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道府県内経済圏" sheetId="1" state="visible" r:id="rId2"/>
    <sheet name="都道府県内経済圏別市町村一覧" sheetId="2" state="visible" r:id="rId3"/>
  </sheets>
  <definedNames>
    <definedName function="false" hidden="false" localSheetId="0" name="_xlnm.Print_Area" vbProcedure="false">都道府県内経済圏!$A$1:$M$37</definedName>
    <definedName function="false" hidden="false" name="市町村別世帯数" vbProcedure="false">#REF!</definedName>
    <definedName function="false" hidden="false" localSheetId="0" name="市町村別世帯数" vbProcedure="false">#REF!</definedName>
    <definedName function="false" hidden="false" localSheetId="1" name="Excel_BuiltIn__FilterDatabase" vbProcedure="false">都道府県内経済圏別市町村一覧!$C$1:$T$633</definedName>
    <definedName function="false" hidden="false" localSheetId="1" name="市町村別世帯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5" uniqueCount="3737">
  <si>
    <t xml:space="preserve">都道府県内経済圏</t>
  </si>
  <si>
    <r>
      <rPr>
        <sz val="12"/>
        <color rgb="FF000000"/>
        <rFont val="Noto Sans"/>
        <family val="2"/>
      </rPr>
      <t xml:space="preserve">　都道府県内経済圏は、都道府県内を経済活動の状態あるいは産業の状態などにより区分したものであり、主に、各都道府県において利用することを目的として、昭和</t>
    </r>
    <r>
      <rPr>
        <sz val="12"/>
        <color rgb="FF000000"/>
        <rFont val="ＭＳ 明朝"/>
        <family val="1"/>
        <charset val="128"/>
      </rPr>
      <t xml:space="preserve">49</t>
    </r>
    <r>
      <rPr>
        <sz val="12"/>
        <color rgb="FF000000"/>
        <rFont val="Noto Sans"/>
        <family val="2"/>
      </rPr>
      <t xml:space="preserve">年調査から設定している。
　平成</t>
    </r>
    <r>
      <rPr>
        <sz val="12"/>
        <color rgb="FF000000"/>
        <rFont val="ＭＳ 明朝"/>
        <family val="1"/>
        <charset val="128"/>
      </rPr>
      <t xml:space="preserve">26</t>
    </r>
    <r>
      <rPr>
        <sz val="12"/>
        <color rgb="FF000000"/>
        <rFont val="Noto Sans"/>
        <family val="2"/>
      </rPr>
      <t xml:space="preserve">年全国消費実態調査では、前回（平成</t>
    </r>
    <r>
      <rPr>
        <sz val="12"/>
        <color rgb="FF000000"/>
        <rFont val="ＭＳ 明朝"/>
        <family val="1"/>
        <charset val="128"/>
      </rPr>
      <t xml:space="preserve">21</t>
    </r>
    <r>
      <rPr>
        <sz val="12"/>
        <color rgb="FF000000"/>
        <rFont val="Noto Sans"/>
        <family val="2"/>
      </rPr>
      <t xml:space="preserve">年）調査及び平成</t>
    </r>
    <r>
      <rPr>
        <sz val="12"/>
        <color rgb="FF000000"/>
        <rFont val="ＭＳ 明朝"/>
        <family val="1"/>
        <charset val="128"/>
      </rPr>
      <t xml:space="preserve">24</t>
    </r>
    <r>
      <rPr>
        <sz val="12"/>
        <color rgb="FF000000"/>
        <rFont val="Noto Sans"/>
        <family val="2"/>
      </rPr>
      <t xml:space="preserve">年就業構造基本調査において設定した県内経済圏、また都道府県の意向もふまえ、全国で</t>
    </r>
    <r>
      <rPr>
        <sz val="12"/>
        <color rgb="FF000000"/>
        <rFont val="ＭＳ 明朝"/>
        <family val="1"/>
        <charset val="128"/>
      </rPr>
      <t xml:space="preserve">203</t>
    </r>
    <r>
      <rPr>
        <sz val="12"/>
        <color rgb="FF000000"/>
        <rFont val="Noto Sans"/>
        <family val="2"/>
      </rPr>
      <t xml:space="preserve">の都道府県内経済圏を設定した。
</t>
    </r>
  </si>
  <si>
    <t xml:space="preserve">経済圏数</t>
  </si>
  <si>
    <t xml:space="preserve">01</t>
  </si>
  <si>
    <t xml:space="preserve">北海道</t>
  </si>
  <si>
    <t xml:space="preserve">17</t>
  </si>
  <si>
    <t xml:space="preserve">石川県</t>
  </si>
  <si>
    <t xml:space="preserve">33</t>
  </si>
  <si>
    <t xml:space="preserve">岡山県</t>
  </si>
  <si>
    <t xml:space="preserve">02</t>
  </si>
  <si>
    <t xml:space="preserve">青森県</t>
  </si>
  <si>
    <t xml:space="preserve">18</t>
  </si>
  <si>
    <t xml:space="preserve">福井県</t>
  </si>
  <si>
    <t xml:space="preserve">34</t>
  </si>
  <si>
    <t xml:space="preserve">広島県</t>
  </si>
  <si>
    <t xml:space="preserve">03</t>
  </si>
  <si>
    <t xml:space="preserve">岩手県</t>
  </si>
  <si>
    <t xml:space="preserve">19</t>
  </si>
  <si>
    <t xml:space="preserve">山梨県</t>
  </si>
  <si>
    <t xml:space="preserve">35</t>
  </si>
  <si>
    <t xml:space="preserve">山口県</t>
  </si>
  <si>
    <t xml:space="preserve">04</t>
  </si>
  <si>
    <t xml:space="preserve">宮城県</t>
  </si>
  <si>
    <t xml:space="preserve">20</t>
  </si>
  <si>
    <t xml:space="preserve">長野県</t>
  </si>
  <si>
    <t xml:space="preserve">36</t>
  </si>
  <si>
    <t xml:space="preserve">徳島県</t>
  </si>
  <si>
    <t xml:space="preserve">05</t>
  </si>
  <si>
    <t xml:space="preserve">秋田県</t>
  </si>
  <si>
    <t xml:space="preserve">21</t>
  </si>
  <si>
    <t xml:space="preserve">岐阜県</t>
  </si>
  <si>
    <t xml:space="preserve">37</t>
  </si>
  <si>
    <t xml:space="preserve">香川県</t>
  </si>
  <si>
    <t xml:space="preserve">06</t>
  </si>
  <si>
    <t xml:space="preserve">山形県</t>
  </si>
  <si>
    <t xml:space="preserve">22</t>
  </si>
  <si>
    <t xml:space="preserve">静岡県</t>
  </si>
  <si>
    <t xml:space="preserve">38</t>
  </si>
  <si>
    <t xml:space="preserve">愛媛県</t>
  </si>
  <si>
    <t xml:space="preserve">07</t>
  </si>
  <si>
    <t xml:space="preserve">福島県</t>
  </si>
  <si>
    <t xml:space="preserve">23</t>
  </si>
  <si>
    <t xml:space="preserve">愛知県</t>
  </si>
  <si>
    <t xml:space="preserve">39</t>
  </si>
  <si>
    <t xml:space="preserve">高知県</t>
  </si>
  <si>
    <t xml:space="preserve">08</t>
  </si>
  <si>
    <t xml:space="preserve">茨城県</t>
  </si>
  <si>
    <t xml:space="preserve">24</t>
  </si>
  <si>
    <t xml:space="preserve">三重県</t>
  </si>
  <si>
    <t xml:space="preserve">40</t>
  </si>
  <si>
    <t xml:space="preserve">福岡県</t>
  </si>
  <si>
    <t xml:space="preserve">09</t>
  </si>
  <si>
    <t xml:space="preserve">栃木県</t>
  </si>
  <si>
    <t xml:space="preserve">25</t>
  </si>
  <si>
    <t xml:space="preserve">滋賀県</t>
  </si>
  <si>
    <t xml:space="preserve">41</t>
  </si>
  <si>
    <t xml:space="preserve">佐賀県</t>
  </si>
  <si>
    <t xml:space="preserve">10</t>
  </si>
  <si>
    <t xml:space="preserve">群馬県</t>
  </si>
  <si>
    <t xml:space="preserve">26</t>
  </si>
  <si>
    <t xml:space="preserve">京都府</t>
  </si>
  <si>
    <t xml:space="preserve">42</t>
  </si>
  <si>
    <t xml:space="preserve">長崎県</t>
  </si>
  <si>
    <t xml:space="preserve">11</t>
  </si>
  <si>
    <t xml:space="preserve">埼玉県</t>
  </si>
  <si>
    <t xml:space="preserve">27</t>
  </si>
  <si>
    <t xml:space="preserve">大阪府</t>
  </si>
  <si>
    <t xml:space="preserve">43</t>
  </si>
  <si>
    <t xml:space="preserve">熊本県</t>
  </si>
  <si>
    <t xml:space="preserve">12</t>
  </si>
  <si>
    <t xml:space="preserve">千葉県</t>
  </si>
  <si>
    <t xml:space="preserve">28</t>
  </si>
  <si>
    <t xml:space="preserve">兵庫県</t>
  </si>
  <si>
    <t xml:space="preserve">44</t>
  </si>
  <si>
    <t xml:space="preserve">大分県</t>
  </si>
  <si>
    <t xml:space="preserve">13</t>
  </si>
  <si>
    <t xml:space="preserve">東京都</t>
  </si>
  <si>
    <t xml:space="preserve">29</t>
  </si>
  <si>
    <t xml:space="preserve">奈良県</t>
  </si>
  <si>
    <t xml:space="preserve">45</t>
  </si>
  <si>
    <t xml:space="preserve">宮崎県</t>
  </si>
  <si>
    <t xml:space="preserve">14</t>
  </si>
  <si>
    <t xml:space="preserve">神奈川県</t>
  </si>
  <si>
    <t xml:space="preserve">30</t>
  </si>
  <si>
    <t xml:space="preserve">和歌山県</t>
  </si>
  <si>
    <t xml:space="preserve">46</t>
  </si>
  <si>
    <t xml:space="preserve">鹿児島県</t>
  </si>
  <si>
    <t xml:space="preserve">15</t>
  </si>
  <si>
    <t xml:space="preserve">新潟県</t>
  </si>
  <si>
    <t xml:space="preserve">31</t>
  </si>
  <si>
    <t xml:space="preserve">鳥取県</t>
  </si>
  <si>
    <t xml:space="preserve">47</t>
  </si>
  <si>
    <t xml:space="preserve">沖縄県</t>
  </si>
  <si>
    <t xml:space="preserve">16</t>
  </si>
  <si>
    <t xml:space="preserve">富山県</t>
  </si>
  <si>
    <t xml:space="preserve">32</t>
  </si>
  <si>
    <t xml:space="preserve">島根県</t>
  </si>
  <si>
    <t xml:space="preserve">全国</t>
  </si>
  <si>
    <t xml:space="preserve">Ａ</t>
  </si>
  <si>
    <t xml:space="preserve">Ｂ</t>
  </si>
  <si>
    <t xml:space="preserve">Ｃ</t>
  </si>
  <si>
    <t xml:space="preserve">Ｄ</t>
  </si>
  <si>
    <t xml:space="preserve">Ｅ</t>
  </si>
  <si>
    <t xml:space="preserve">Ｆ</t>
  </si>
  <si>
    <t xml:space="preserve">道南圏</t>
  </si>
  <si>
    <t xml:space="preserve">道央圏</t>
  </si>
  <si>
    <t xml:space="preserve">道北圏</t>
  </si>
  <si>
    <t xml:space="preserve">オホーツク圏</t>
  </si>
  <si>
    <t xml:space="preserve">十勝圏</t>
  </si>
  <si>
    <t xml:space="preserve">釧路･根室圏</t>
  </si>
  <si>
    <t xml:space="preserve">市町村
コード</t>
  </si>
  <si>
    <t xml:space="preserve">市町村名</t>
  </si>
  <si>
    <t xml:space="preserve">01202</t>
  </si>
  <si>
    <t xml:space="preserve">函館市</t>
  </si>
  <si>
    <t xml:space="preserve">01100</t>
  </si>
  <si>
    <t xml:space="preserve">札幌市</t>
  </si>
  <si>
    <t xml:space="preserve">01403</t>
  </si>
  <si>
    <t xml:space="preserve">泊村</t>
  </si>
  <si>
    <t xml:space="preserve">01204</t>
  </si>
  <si>
    <t xml:space="preserve">旭川市</t>
  </si>
  <si>
    <t xml:space="preserve">01514</t>
  </si>
  <si>
    <t xml:space="preserve">枝幸町</t>
  </si>
  <si>
    <t xml:space="preserve">01208</t>
  </si>
  <si>
    <t xml:space="preserve">北見市</t>
  </si>
  <si>
    <t xml:space="preserve">01207</t>
  </si>
  <si>
    <t xml:space="preserve">帯広市</t>
  </si>
  <si>
    <t xml:space="preserve">01206</t>
  </si>
  <si>
    <t xml:space="preserve">釧路市</t>
  </si>
  <si>
    <t xml:space="preserve">01236</t>
  </si>
  <si>
    <t xml:space="preserve">北斗市</t>
  </si>
  <si>
    <t xml:space="preserve">01203</t>
  </si>
  <si>
    <t xml:space="preserve">小樽市</t>
  </si>
  <si>
    <t xml:space="preserve">01404</t>
  </si>
  <si>
    <t xml:space="preserve">神恵内村</t>
  </si>
  <si>
    <t xml:space="preserve">01212</t>
  </si>
  <si>
    <t xml:space="preserve">留萌市</t>
  </si>
  <si>
    <t xml:space="preserve">01516</t>
  </si>
  <si>
    <t xml:space="preserve">豊富町</t>
  </si>
  <si>
    <t xml:space="preserve">01211</t>
  </si>
  <si>
    <t xml:space="preserve">網走市</t>
  </si>
  <si>
    <t xml:space="preserve">01631</t>
  </si>
  <si>
    <t xml:space="preserve">音更町</t>
  </si>
  <si>
    <t xml:space="preserve">01223</t>
  </si>
  <si>
    <t xml:space="preserve">根室市</t>
  </si>
  <si>
    <t xml:space="preserve">01331</t>
  </si>
  <si>
    <t xml:space="preserve">松前町</t>
  </si>
  <si>
    <t xml:space="preserve">01205</t>
  </si>
  <si>
    <t xml:space="preserve">室蘭市</t>
  </si>
  <si>
    <t xml:space="preserve">01405</t>
  </si>
  <si>
    <t xml:space="preserve">積丹町</t>
  </si>
  <si>
    <t xml:space="preserve">01214</t>
  </si>
  <si>
    <t xml:space="preserve">稚内市</t>
  </si>
  <si>
    <t xml:space="preserve">01517</t>
  </si>
  <si>
    <t xml:space="preserve">礼文町</t>
  </si>
  <si>
    <t xml:space="preserve">01219</t>
  </si>
  <si>
    <t xml:space="preserve">紋別市</t>
  </si>
  <si>
    <t xml:space="preserve">01632</t>
  </si>
  <si>
    <t xml:space="preserve">士幌町</t>
  </si>
  <si>
    <t xml:space="preserve">01661</t>
  </si>
  <si>
    <t xml:space="preserve">釧路町</t>
  </si>
  <si>
    <t xml:space="preserve">01332</t>
  </si>
  <si>
    <t xml:space="preserve">福島町</t>
  </si>
  <si>
    <t xml:space="preserve">01209</t>
  </si>
  <si>
    <t xml:space="preserve">夕張市</t>
  </si>
  <si>
    <t xml:space="preserve">01406</t>
  </si>
  <si>
    <t xml:space="preserve">古平町</t>
  </si>
  <si>
    <t xml:space="preserve">01220</t>
  </si>
  <si>
    <t xml:space="preserve">士別市</t>
  </si>
  <si>
    <t xml:space="preserve">01518</t>
  </si>
  <si>
    <t xml:space="preserve">利尻町</t>
  </si>
  <si>
    <t xml:space="preserve">01543</t>
  </si>
  <si>
    <t xml:space="preserve">美幌町</t>
  </si>
  <si>
    <t xml:space="preserve">01633</t>
  </si>
  <si>
    <t xml:space="preserve">上士幌町</t>
  </si>
  <si>
    <t xml:space="preserve">01662</t>
  </si>
  <si>
    <t xml:space="preserve">厚岸町</t>
  </si>
  <si>
    <t xml:space="preserve">01333</t>
  </si>
  <si>
    <t xml:space="preserve">知内町</t>
  </si>
  <si>
    <t xml:space="preserve">01210</t>
  </si>
  <si>
    <t xml:space="preserve">岩見沢市</t>
  </si>
  <si>
    <t xml:space="preserve">01407</t>
  </si>
  <si>
    <t xml:space="preserve">仁木町</t>
  </si>
  <si>
    <t xml:space="preserve">01221</t>
  </si>
  <si>
    <t xml:space="preserve">名寄市</t>
  </si>
  <si>
    <t xml:space="preserve">01519</t>
  </si>
  <si>
    <t xml:space="preserve">利尻富士町</t>
  </si>
  <si>
    <t xml:space="preserve">01544</t>
  </si>
  <si>
    <t xml:space="preserve">津別町</t>
  </si>
  <si>
    <t xml:space="preserve">01634</t>
  </si>
  <si>
    <t xml:space="preserve">鹿追町</t>
  </si>
  <si>
    <t xml:space="preserve">01663</t>
  </si>
  <si>
    <t xml:space="preserve">浜中町</t>
  </si>
  <si>
    <t xml:space="preserve">01334</t>
  </si>
  <si>
    <t xml:space="preserve">木古内町</t>
  </si>
  <si>
    <t xml:space="preserve">01213</t>
  </si>
  <si>
    <t xml:space="preserve">苫小牧市</t>
  </si>
  <si>
    <t xml:space="preserve">01408</t>
  </si>
  <si>
    <t xml:space="preserve">余市町</t>
  </si>
  <si>
    <t xml:space="preserve">01229</t>
  </si>
  <si>
    <t xml:space="preserve">富良野市</t>
  </si>
  <si>
    <t xml:space="preserve">01520</t>
  </si>
  <si>
    <t xml:space="preserve">幌延町</t>
  </si>
  <si>
    <t xml:space="preserve">01545</t>
  </si>
  <si>
    <t xml:space="preserve">斜里町</t>
  </si>
  <si>
    <t xml:space="preserve">01635</t>
  </si>
  <si>
    <t xml:space="preserve">新得町</t>
  </si>
  <si>
    <t xml:space="preserve">01664</t>
  </si>
  <si>
    <t xml:space="preserve">標茶町</t>
  </si>
  <si>
    <t xml:space="preserve">01337</t>
  </si>
  <si>
    <t xml:space="preserve">七飯町</t>
  </si>
  <si>
    <t xml:space="preserve">01215</t>
  </si>
  <si>
    <t xml:space="preserve">美唄市</t>
  </si>
  <si>
    <t xml:space="preserve">01409</t>
  </si>
  <si>
    <t xml:space="preserve">赤井川村</t>
  </si>
  <si>
    <t xml:space="preserve">01452</t>
  </si>
  <si>
    <t xml:space="preserve">鷹栖町</t>
  </si>
  <si>
    <t xml:space="preserve">01546</t>
  </si>
  <si>
    <t xml:space="preserve">清里町</t>
  </si>
  <si>
    <t xml:space="preserve">01636</t>
  </si>
  <si>
    <t xml:space="preserve">清水町</t>
  </si>
  <si>
    <t xml:space="preserve">01665</t>
  </si>
  <si>
    <t xml:space="preserve">弟子屈町</t>
  </si>
  <si>
    <t xml:space="preserve">01343</t>
  </si>
  <si>
    <t xml:space="preserve">鹿部町</t>
  </si>
  <si>
    <t xml:space="preserve">01216</t>
  </si>
  <si>
    <t xml:space="preserve">芦別市</t>
  </si>
  <si>
    <t xml:space="preserve">01423</t>
  </si>
  <si>
    <t xml:space="preserve">南幌町</t>
  </si>
  <si>
    <t xml:space="preserve">01453</t>
  </si>
  <si>
    <t xml:space="preserve">東神楽町</t>
  </si>
  <si>
    <t xml:space="preserve">01547</t>
  </si>
  <si>
    <t xml:space="preserve">小清水町</t>
  </si>
  <si>
    <t xml:space="preserve">01637</t>
  </si>
  <si>
    <t xml:space="preserve">芽室町</t>
  </si>
  <si>
    <t xml:space="preserve">01667</t>
  </si>
  <si>
    <t xml:space="preserve">鶴居村</t>
  </si>
  <si>
    <t xml:space="preserve">01345</t>
  </si>
  <si>
    <t xml:space="preserve">森町</t>
  </si>
  <si>
    <t xml:space="preserve">01217</t>
  </si>
  <si>
    <t xml:space="preserve">江別市</t>
  </si>
  <si>
    <t xml:space="preserve">01424</t>
  </si>
  <si>
    <t xml:space="preserve">奈井江町</t>
  </si>
  <si>
    <t xml:space="preserve">01454</t>
  </si>
  <si>
    <t xml:space="preserve">当麻町</t>
  </si>
  <si>
    <t xml:space="preserve">01549</t>
  </si>
  <si>
    <t xml:space="preserve">訓子府町</t>
  </si>
  <si>
    <t xml:space="preserve">01638</t>
  </si>
  <si>
    <t xml:space="preserve">中札内村</t>
  </si>
  <si>
    <t xml:space="preserve">01668</t>
  </si>
  <si>
    <t xml:space="preserve">白糠町</t>
  </si>
  <si>
    <t xml:space="preserve">01346</t>
  </si>
  <si>
    <t xml:space="preserve">八雲町</t>
  </si>
  <si>
    <t xml:space="preserve">01218</t>
  </si>
  <si>
    <t xml:space="preserve">赤平市</t>
  </si>
  <si>
    <t xml:space="preserve">01425</t>
  </si>
  <si>
    <t xml:space="preserve">上砂川町</t>
  </si>
  <si>
    <t xml:space="preserve">01455</t>
  </si>
  <si>
    <t xml:space="preserve">比布町</t>
  </si>
  <si>
    <t xml:space="preserve">01550</t>
  </si>
  <si>
    <t xml:space="preserve">置戸町</t>
  </si>
  <si>
    <t xml:space="preserve">01639</t>
  </si>
  <si>
    <t xml:space="preserve">更別村</t>
  </si>
  <si>
    <t xml:space="preserve">01691</t>
  </si>
  <si>
    <t xml:space="preserve">別海町</t>
  </si>
  <si>
    <t xml:space="preserve">01347</t>
  </si>
  <si>
    <t xml:space="preserve">長万部町</t>
  </si>
  <si>
    <t xml:space="preserve">01222</t>
  </si>
  <si>
    <t xml:space="preserve">三笠市</t>
  </si>
  <si>
    <t xml:space="preserve">01427</t>
  </si>
  <si>
    <t xml:space="preserve">由仁町</t>
  </si>
  <si>
    <t xml:space="preserve">01456</t>
  </si>
  <si>
    <t xml:space="preserve">愛別町</t>
  </si>
  <si>
    <t xml:space="preserve">01552</t>
  </si>
  <si>
    <t xml:space="preserve">佐呂間町</t>
  </si>
  <si>
    <t xml:space="preserve">01641</t>
  </si>
  <si>
    <t xml:space="preserve">大樹町</t>
  </si>
  <si>
    <t xml:space="preserve">01692</t>
  </si>
  <si>
    <t xml:space="preserve">中標津町</t>
  </si>
  <si>
    <t xml:space="preserve">01361</t>
  </si>
  <si>
    <t xml:space="preserve">江差町</t>
  </si>
  <si>
    <t xml:space="preserve">01224</t>
  </si>
  <si>
    <t xml:space="preserve">千歳市</t>
  </si>
  <si>
    <t xml:space="preserve">01428</t>
  </si>
  <si>
    <t xml:space="preserve">長沼町</t>
  </si>
  <si>
    <t xml:space="preserve">01457</t>
  </si>
  <si>
    <t xml:space="preserve">上川町</t>
  </si>
  <si>
    <t xml:space="preserve">01555</t>
  </si>
  <si>
    <t xml:space="preserve">遠軽町</t>
  </si>
  <si>
    <t xml:space="preserve">01642</t>
  </si>
  <si>
    <t xml:space="preserve">広尾町</t>
  </si>
  <si>
    <t xml:space="preserve">01693</t>
  </si>
  <si>
    <t xml:space="preserve">標津町</t>
  </si>
  <si>
    <t xml:space="preserve">01362</t>
  </si>
  <si>
    <t xml:space="preserve">上ノ国町</t>
  </si>
  <si>
    <t xml:space="preserve">01225</t>
  </si>
  <si>
    <t xml:space="preserve">滝川市</t>
  </si>
  <si>
    <t xml:space="preserve">01429</t>
  </si>
  <si>
    <t xml:space="preserve">栗山町</t>
  </si>
  <si>
    <t xml:space="preserve">01458</t>
  </si>
  <si>
    <t xml:space="preserve">東川町</t>
  </si>
  <si>
    <t xml:space="preserve">01559</t>
  </si>
  <si>
    <t xml:space="preserve">湧別町</t>
  </si>
  <si>
    <t xml:space="preserve">01643</t>
  </si>
  <si>
    <t xml:space="preserve">幕別町</t>
  </si>
  <si>
    <t xml:space="preserve">01694</t>
  </si>
  <si>
    <t xml:space="preserve">羅臼町</t>
  </si>
  <si>
    <t xml:space="preserve">01363</t>
  </si>
  <si>
    <t xml:space="preserve">厚沢部町</t>
  </si>
  <si>
    <t xml:space="preserve">01226</t>
  </si>
  <si>
    <t xml:space="preserve">砂川市</t>
  </si>
  <si>
    <t xml:space="preserve">01430</t>
  </si>
  <si>
    <t xml:space="preserve">月形町</t>
  </si>
  <si>
    <t xml:space="preserve">01459</t>
  </si>
  <si>
    <t xml:space="preserve">美瑛町</t>
  </si>
  <si>
    <t xml:space="preserve">01560</t>
  </si>
  <si>
    <t xml:space="preserve">滝上町</t>
  </si>
  <si>
    <t xml:space="preserve">01644</t>
  </si>
  <si>
    <t xml:space="preserve">池田町</t>
  </si>
  <si>
    <t xml:space="preserve">01364</t>
  </si>
  <si>
    <t xml:space="preserve">乙部町</t>
  </si>
  <si>
    <t xml:space="preserve">01227</t>
  </si>
  <si>
    <t xml:space="preserve">歌志内市</t>
  </si>
  <si>
    <t xml:space="preserve">01431</t>
  </si>
  <si>
    <t xml:space="preserve">浦臼町</t>
  </si>
  <si>
    <t xml:space="preserve">01460</t>
  </si>
  <si>
    <t xml:space="preserve">上富良野町</t>
  </si>
  <si>
    <t xml:space="preserve">01561</t>
  </si>
  <si>
    <t xml:space="preserve">興部町</t>
  </si>
  <si>
    <t xml:space="preserve">01645</t>
  </si>
  <si>
    <t xml:space="preserve">豊頃町</t>
  </si>
  <si>
    <t xml:space="preserve">01367</t>
  </si>
  <si>
    <t xml:space="preserve">奥尻町</t>
  </si>
  <si>
    <t xml:space="preserve">01228</t>
  </si>
  <si>
    <t xml:space="preserve">深川市</t>
  </si>
  <si>
    <t xml:space="preserve">01432</t>
  </si>
  <si>
    <t xml:space="preserve">新十津川町</t>
  </si>
  <si>
    <t xml:space="preserve">01461</t>
  </si>
  <si>
    <t xml:space="preserve">中富良野町</t>
  </si>
  <si>
    <t xml:space="preserve">01562</t>
  </si>
  <si>
    <t xml:space="preserve">西興部村</t>
  </si>
  <si>
    <t xml:space="preserve">01646</t>
  </si>
  <si>
    <t xml:space="preserve">本別町</t>
  </si>
  <si>
    <t xml:space="preserve">01370</t>
  </si>
  <si>
    <t xml:space="preserve">今金町</t>
  </si>
  <si>
    <t xml:space="preserve">01230</t>
  </si>
  <si>
    <t xml:space="preserve">登別市</t>
  </si>
  <si>
    <t xml:space="preserve">01433</t>
  </si>
  <si>
    <t xml:space="preserve">妹背牛町</t>
  </si>
  <si>
    <t xml:space="preserve">01462</t>
  </si>
  <si>
    <t xml:space="preserve">南富良野町</t>
  </si>
  <si>
    <t xml:space="preserve">01563</t>
  </si>
  <si>
    <t xml:space="preserve">雄武町</t>
  </si>
  <si>
    <t xml:space="preserve">01647</t>
  </si>
  <si>
    <t xml:space="preserve">足寄町</t>
  </si>
  <si>
    <t xml:space="preserve">01371</t>
  </si>
  <si>
    <t xml:space="preserve">せたな町</t>
  </si>
  <si>
    <t xml:space="preserve">01231</t>
  </si>
  <si>
    <t xml:space="preserve">恵庭市</t>
  </si>
  <si>
    <t xml:space="preserve">01434</t>
  </si>
  <si>
    <t xml:space="preserve">秩父別町</t>
  </si>
  <si>
    <t xml:space="preserve">01463</t>
  </si>
  <si>
    <t xml:space="preserve">占冠村</t>
  </si>
  <si>
    <t xml:space="preserve">01564</t>
  </si>
  <si>
    <t xml:space="preserve">大空町</t>
  </si>
  <si>
    <t xml:space="preserve">01648</t>
  </si>
  <si>
    <t xml:space="preserve">陸別町</t>
  </si>
  <si>
    <t xml:space="preserve">01233</t>
  </si>
  <si>
    <t xml:space="preserve">伊達市</t>
  </si>
  <si>
    <t xml:space="preserve">01436</t>
  </si>
  <si>
    <t xml:space="preserve">雨竜町</t>
  </si>
  <si>
    <t xml:space="preserve">01464</t>
  </si>
  <si>
    <t xml:space="preserve">和寒町</t>
  </si>
  <si>
    <t xml:space="preserve">01649</t>
  </si>
  <si>
    <t xml:space="preserve">浦幌町</t>
  </si>
  <si>
    <t xml:space="preserve">01234</t>
  </si>
  <si>
    <t xml:space="preserve">北広島市</t>
  </si>
  <si>
    <t xml:space="preserve">01437</t>
  </si>
  <si>
    <t xml:space="preserve">北竜町</t>
  </si>
  <si>
    <t xml:space="preserve">01465</t>
  </si>
  <si>
    <t xml:space="preserve">剣淵町</t>
  </si>
  <si>
    <t xml:space="preserve">01235</t>
  </si>
  <si>
    <t xml:space="preserve">石狩市</t>
  </si>
  <si>
    <t xml:space="preserve">01438</t>
  </si>
  <si>
    <t xml:space="preserve">沼田町</t>
  </si>
  <si>
    <t xml:space="preserve">01468</t>
  </si>
  <si>
    <t xml:space="preserve">下川町</t>
  </si>
  <si>
    <t xml:space="preserve">01303</t>
  </si>
  <si>
    <t xml:space="preserve">当別町</t>
  </si>
  <si>
    <t xml:space="preserve">01571</t>
  </si>
  <si>
    <t xml:space="preserve">豊浦町</t>
  </si>
  <si>
    <t xml:space="preserve">01469</t>
  </si>
  <si>
    <t xml:space="preserve">美深町</t>
  </si>
  <si>
    <t xml:space="preserve">01304</t>
  </si>
  <si>
    <t xml:space="preserve">新篠津村</t>
  </si>
  <si>
    <t xml:space="preserve">01575</t>
  </si>
  <si>
    <t xml:space="preserve">壮瞥町</t>
  </si>
  <si>
    <t xml:space="preserve">01470</t>
  </si>
  <si>
    <t xml:space="preserve">音威子府村</t>
  </si>
  <si>
    <t xml:space="preserve">01391</t>
  </si>
  <si>
    <t xml:space="preserve">島牧村</t>
  </si>
  <si>
    <t xml:space="preserve">01578</t>
  </si>
  <si>
    <t xml:space="preserve">白老町</t>
  </si>
  <si>
    <t xml:space="preserve">01471</t>
  </si>
  <si>
    <t xml:space="preserve">中川町</t>
  </si>
  <si>
    <t xml:space="preserve">01392</t>
  </si>
  <si>
    <t xml:space="preserve">寿都町</t>
  </si>
  <si>
    <t xml:space="preserve">01581</t>
  </si>
  <si>
    <t xml:space="preserve">厚真町</t>
  </si>
  <si>
    <t xml:space="preserve">01472</t>
  </si>
  <si>
    <t xml:space="preserve">幌加内町</t>
  </si>
  <si>
    <t xml:space="preserve">01393</t>
  </si>
  <si>
    <t xml:space="preserve">黒松内町</t>
  </si>
  <si>
    <t xml:space="preserve">01584</t>
  </si>
  <si>
    <t xml:space="preserve">洞爺湖町</t>
  </si>
  <si>
    <t xml:space="preserve">01481</t>
  </si>
  <si>
    <t xml:space="preserve">増毛町</t>
  </si>
  <si>
    <t xml:space="preserve">01394</t>
  </si>
  <si>
    <t xml:space="preserve">蘭越町</t>
  </si>
  <si>
    <t xml:space="preserve">01585</t>
  </si>
  <si>
    <t xml:space="preserve">安平町</t>
  </si>
  <si>
    <t xml:space="preserve">01482</t>
  </si>
  <si>
    <t xml:space="preserve">小平町</t>
  </si>
  <si>
    <t xml:space="preserve">01395</t>
  </si>
  <si>
    <t xml:space="preserve">ニセコ町</t>
  </si>
  <si>
    <t xml:space="preserve">01586</t>
  </si>
  <si>
    <t xml:space="preserve">むかわ町</t>
  </si>
  <si>
    <t xml:space="preserve">01483</t>
  </si>
  <si>
    <t xml:space="preserve">苫前町</t>
  </si>
  <si>
    <t xml:space="preserve">01396</t>
  </si>
  <si>
    <t xml:space="preserve">真狩村</t>
  </si>
  <si>
    <t xml:space="preserve">01601</t>
  </si>
  <si>
    <t xml:space="preserve">日高町</t>
  </si>
  <si>
    <t xml:space="preserve">01484</t>
  </si>
  <si>
    <t xml:space="preserve">羽幌町</t>
  </si>
  <si>
    <t xml:space="preserve">01397</t>
  </si>
  <si>
    <t xml:space="preserve">留寿都村</t>
  </si>
  <si>
    <t xml:space="preserve">01602</t>
  </si>
  <si>
    <t xml:space="preserve">平取町</t>
  </si>
  <si>
    <t xml:space="preserve">01485</t>
  </si>
  <si>
    <t xml:space="preserve">初山別村</t>
  </si>
  <si>
    <t xml:space="preserve">01398</t>
  </si>
  <si>
    <t xml:space="preserve">喜茂別町</t>
  </si>
  <si>
    <t xml:space="preserve">01604</t>
  </si>
  <si>
    <t xml:space="preserve">新冠町</t>
  </si>
  <si>
    <t xml:space="preserve">01486</t>
  </si>
  <si>
    <t xml:space="preserve">遠別町</t>
  </si>
  <si>
    <t xml:space="preserve">01399</t>
  </si>
  <si>
    <t xml:space="preserve">京極町</t>
  </si>
  <si>
    <t xml:space="preserve">01607</t>
  </si>
  <si>
    <t xml:space="preserve">浦河町</t>
  </si>
  <si>
    <t xml:space="preserve">01487</t>
  </si>
  <si>
    <t xml:space="preserve">天塩町</t>
  </si>
  <si>
    <t xml:space="preserve">01400</t>
  </si>
  <si>
    <t xml:space="preserve">倶知安町</t>
  </si>
  <si>
    <t xml:space="preserve">01608</t>
  </si>
  <si>
    <t xml:space="preserve">様似町</t>
  </si>
  <si>
    <t xml:space="preserve">01511</t>
  </si>
  <si>
    <t xml:space="preserve">猿払村</t>
  </si>
  <si>
    <t xml:space="preserve">01401</t>
  </si>
  <si>
    <t xml:space="preserve">共和町</t>
  </si>
  <si>
    <t xml:space="preserve">01609</t>
  </si>
  <si>
    <t xml:space="preserve">えりも町</t>
  </si>
  <si>
    <t xml:space="preserve">01512</t>
  </si>
  <si>
    <t xml:space="preserve">浜頓別町</t>
  </si>
  <si>
    <t xml:space="preserve">01402</t>
  </si>
  <si>
    <t xml:space="preserve">岩内町</t>
  </si>
  <si>
    <t xml:space="preserve">01610</t>
  </si>
  <si>
    <t xml:space="preserve">新ひだか町</t>
  </si>
  <si>
    <t xml:space="preserve">01513</t>
  </si>
  <si>
    <t xml:space="preserve">中頓別町</t>
  </si>
  <si>
    <t xml:space="preserve">青森圏域</t>
  </si>
  <si>
    <t xml:space="preserve">弘前圏域</t>
  </si>
  <si>
    <t xml:space="preserve">五所川原圏域</t>
  </si>
  <si>
    <t xml:space="preserve">むつ・十和田・三沢圏域</t>
  </si>
  <si>
    <t xml:space="preserve">八戸圏域</t>
  </si>
  <si>
    <t xml:space="preserve">02201</t>
  </si>
  <si>
    <t xml:space="preserve">青森市</t>
  </si>
  <si>
    <t xml:space="preserve">02202</t>
  </si>
  <si>
    <t xml:space="preserve">弘前市</t>
  </si>
  <si>
    <t xml:space="preserve">02205</t>
  </si>
  <si>
    <t xml:space="preserve">五所川原市</t>
  </si>
  <si>
    <t xml:space="preserve">02206</t>
  </si>
  <si>
    <t xml:space="preserve">十和田市</t>
  </si>
  <si>
    <t xml:space="preserve">02203</t>
  </si>
  <si>
    <t xml:space="preserve">八戸市</t>
  </si>
  <si>
    <t xml:space="preserve">02301</t>
  </si>
  <si>
    <t xml:space="preserve">平内町</t>
  </si>
  <si>
    <t xml:space="preserve">02204</t>
  </si>
  <si>
    <t xml:space="preserve">黒石市</t>
  </si>
  <si>
    <t xml:space="preserve">02209</t>
  </si>
  <si>
    <t xml:space="preserve">つがる市</t>
  </si>
  <si>
    <t xml:space="preserve">02207</t>
  </si>
  <si>
    <t xml:space="preserve">三沢市</t>
  </si>
  <si>
    <t xml:space="preserve">02412</t>
  </si>
  <si>
    <t xml:space="preserve">おいらせ町</t>
  </si>
  <si>
    <t xml:space="preserve">02303</t>
  </si>
  <si>
    <t xml:space="preserve">今別町</t>
  </si>
  <si>
    <t xml:space="preserve">02210</t>
  </si>
  <si>
    <t xml:space="preserve">平川市</t>
  </si>
  <si>
    <t xml:space="preserve">02321</t>
  </si>
  <si>
    <t xml:space="preserve">鰺ヶ沢町</t>
  </si>
  <si>
    <t xml:space="preserve">02208</t>
  </si>
  <si>
    <t xml:space="preserve">むつ市</t>
  </si>
  <si>
    <t xml:space="preserve">02441</t>
  </si>
  <si>
    <t xml:space="preserve">三戸町</t>
  </si>
  <si>
    <t xml:space="preserve">02304</t>
  </si>
  <si>
    <t xml:space="preserve">蓬田村</t>
  </si>
  <si>
    <t xml:space="preserve">02343</t>
  </si>
  <si>
    <t xml:space="preserve">西目屋村</t>
  </si>
  <si>
    <t xml:space="preserve">02323</t>
  </si>
  <si>
    <t xml:space="preserve">深浦町</t>
  </si>
  <si>
    <t xml:space="preserve">02401</t>
  </si>
  <si>
    <t xml:space="preserve">野辺地町</t>
  </si>
  <si>
    <t xml:space="preserve">02442</t>
  </si>
  <si>
    <t xml:space="preserve">五戸町</t>
  </si>
  <si>
    <t xml:space="preserve">02307</t>
  </si>
  <si>
    <t xml:space="preserve">外ヶ浜町</t>
  </si>
  <si>
    <t xml:space="preserve">02361</t>
  </si>
  <si>
    <t xml:space="preserve">藤崎町</t>
  </si>
  <si>
    <t xml:space="preserve">02384</t>
  </si>
  <si>
    <t xml:space="preserve">鶴田町</t>
  </si>
  <si>
    <t xml:space="preserve">02402</t>
  </si>
  <si>
    <t xml:space="preserve">七戸町</t>
  </si>
  <si>
    <t xml:space="preserve">02443</t>
  </si>
  <si>
    <t xml:space="preserve">田子町</t>
  </si>
  <si>
    <t xml:space="preserve">02362</t>
  </si>
  <si>
    <t xml:space="preserve">大鰐町</t>
  </si>
  <si>
    <t xml:space="preserve">02387</t>
  </si>
  <si>
    <t xml:space="preserve">中泊町</t>
  </si>
  <si>
    <t xml:space="preserve">02405</t>
  </si>
  <si>
    <t xml:space="preserve">六戸町</t>
  </si>
  <si>
    <t xml:space="preserve">02445</t>
  </si>
  <si>
    <t xml:space="preserve">南部町</t>
  </si>
  <si>
    <t xml:space="preserve">02367</t>
  </si>
  <si>
    <t xml:space="preserve">田舎館村</t>
  </si>
  <si>
    <t xml:space="preserve">02406</t>
  </si>
  <si>
    <t xml:space="preserve">横浜町</t>
  </si>
  <si>
    <t xml:space="preserve">02446</t>
  </si>
  <si>
    <t xml:space="preserve">階上町</t>
  </si>
  <si>
    <t xml:space="preserve">02381</t>
  </si>
  <si>
    <t xml:space="preserve">板柳町</t>
  </si>
  <si>
    <t xml:space="preserve">02408</t>
  </si>
  <si>
    <t xml:space="preserve">東北町</t>
  </si>
  <si>
    <t xml:space="preserve">02450</t>
  </si>
  <si>
    <t xml:space="preserve">新郷村</t>
  </si>
  <si>
    <t xml:space="preserve">02411</t>
  </si>
  <si>
    <t xml:space="preserve">六ヶ所村</t>
  </si>
  <si>
    <t xml:space="preserve">02423</t>
  </si>
  <si>
    <t xml:space="preserve">大間町</t>
  </si>
  <si>
    <t xml:space="preserve">02424</t>
  </si>
  <si>
    <t xml:space="preserve">東通村</t>
  </si>
  <si>
    <t xml:space="preserve">02425</t>
  </si>
  <si>
    <t xml:space="preserve">風間浦村</t>
  </si>
  <si>
    <t xml:space="preserve">02426</t>
  </si>
  <si>
    <t xml:space="preserve">佐井村</t>
  </si>
  <si>
    <t xml:space="preserve">県央広域振興圏</t>
  </si>
  <si>
    <t xml:space="preserve">県南広域振興圏</t>
  </si>
  <si>
    <t xml:space="preserve">沿岸広域振興圏</t>
  </si>
  <si>
    <t xml:space="preserve">県北広域振興圏</t>
  </si>
  <si>
    <t xml:space="preserve">仙南</t>
  </si>
  <si>
    <t xml:space="preserve">仙台</t>
  </si>
  <si>
    <t xml:space="preserve">石巻・気仙沼</t>
  </si>
  <si>
    <t xml:space="preserve">大崎・栗原・登米</t>
  </si>
  <si>
    <t xml:space="preserve">03201</t>
  </si>
  <si>
    <t xml:space="preserve">盛岡市</t>
  </si>
  <si>
    <t xml:space="preserve">03205</t>
  </si>
  <si>
    <t xml:space="preserve">花巻市</t>
  </si>
  <si>
    <t xml:space="preserve">03202</t>
  </si>
  <si>
    <t xml:space="preserve">宮古市</t>
  </si>
  <si>
    <t xml:space="preserve">03207</t>
  </si>
  <si>
    <t xml:space="preserve">久慈市</t>
  </si>
  <si>
    <t xml:space="preserve">04206</t>
  </si>
  <si>
    <t xml:space="preserve">白石市</t>
  </si>
  <si>
    <t xml:space="preserve">04100</t>
  </si>
  <si>
    <t xml:space="preserve">仙台市</t>
  </si>
  <si>
    <t xml:space="preserve">04202</t>
  </si>
  <si>
    <t xml:space="preserve">石巻市</t>
  </si>
  <si>
    <t xml:space="preserve">04212</t>
  </si>
  <si>
    <t xml:space="preserve">登米市</t>
  </si>
  <si>
    <t xml:space="preserve">03214</t>
  </si>
  <si>
    <t xml:space="preserve">八幡平市</t>
  </si>
  <si>
    <t xml:space="preserve">03206</t>
  </si>
  <si>
    <t xml:space="preserve">北上市</t>
  </si>
  <si>
    <t xml:space="preserve">03203</t>
  </si>
  <si>
    <t xml:space="preserve">大船渡市</t>
  </si>
  <si>
    <t xml:space="preserve">03213</t>
  </si>
  <si>
    <t xml:space="preserve">二戸市</t>
  </si>
  <si>
    <t xml:space="preserve">04208</t>
  </si>
  <si>
    <t xml:space="preserve">角田市</t>
  </si>
  <si>
    <t xml:space="preserve">04203</t>
  </si>
  <si>
    <t xml:space="preserve">塩竈市</t>
  </si>
  <si>
    <t xml:space="preserve">04205</t>
  </si>
  <si>
    <t xml:space="preserve">気仙沼市</t>
  </si>
  <si>
    <t xml:space="preserve">04213</t>
  </si>
  <si>
    <t xml:space="preserve">栗原市</t>
  </si>
  <si>
    <t xml:space="preserve">03216</t>
  </si>
  <si>
    <t xml:space="preserve">滝沢市</t>
  </si>
  <si>
    <t xml:space="preserve">03208</t>
  </si>
  <si>
    <t xml:space="preserve">遠野市</t>
  </si>
  <si>
    <t xml:space="preserve">03210</t>
  </si>
  <si>
    <t xml:space="preserve">陸前高田市</t>
  </si>
  <si>
    <t xml:space="preserve">03485</t>
  </si>
  <si>
    <t xml:space="preserve">普代村</t>
  </si>
  <si>
    <t xml:space="preserve">04301</t>
  </si>
  <si>
    <t xml:space="preserve">蔵王町</t>
  </si>
  <si>
    <t xml:space="preserve">04207</t>
  </si>
  <si>
    <t xml:space="preserve">名取市</t>
  </si>
  <si>
    <t xml:space="preserve">04214</t>
  </si>
  <si>
    <t xml:space="preserve">東松島市</t>
  </si>
  <si>
    <t xml:space="preserve">04215</t>
  </si>
  <si>
    <t xml:space="preserve">大崎市</t>
  </si>
  <si>
    <t xml:space="preserve">03301</t>
  </si>
  <si>
    <t xml:space="preserve">雫石町</t>
  </si>
  <si>
    <t xml:space="preserve">03209</t>
  </si>
  <si>
    <t xml:space="preserve">一関市</t>
  </si>
  <si>
    <t xml:space="preserve">03211</t>
  </si>
  <si>
    <t xml:space="preserve">釜石市</t>
  </si>
  <si>
    <t xml:space="preserve">03501</t>
  </si>
  <si>
    <t xml:space="preserve">軽米町</t>
  </si>
  <si>
    <t xml:space="preserve">04302</t>
  </si>
  <si>
    <t xml:space="preserve">七ヶ宿町</t>
  </si>
  <si>
    <t xml:space="preserve">04209</t>
  </si>
  <si>
    <t xml:space="preserve">多賀城市</t>
  </si>
  <si>
    <t xml:space="preserve">04581</t>
  </si>
  <si>
    <t xml:space="preserve">女川町</t>
  </si>
  <si>
    <t xml:space="preserve">04444</t>
  </si>
  <si>
    <t xml:space="preserve">色麻町</t>
  </si>
  <si>
    <t xml:space="preserve">03302</t>
  </si>
  <si>
    <t xml:space="preserve">葛巻町</t>
  </si>
  <si>
    <t xml:space="preserve">03215</t>
  </si>
  <si>
    <t xml:space="preserve">奥州市</t>
  </si>
  <si>
    <t xml:space="preserve">03441</t>
  </si>
  <si>
    <t xml:space="preserve">住田町</t>
  </si>
  <si>
    <t xml:space="preserve">03503</t>
  </si>
  <si>
    <t xml:space="preserve">野田村</t>
  </si>
  <si>
    <t xml:space="preserve">04321</t>
  </si>
  <si>
    <t xml:space="preserve">大河原町</t>
  </si>
  <si>
    <t xml:space="preserve">04211</t>
  </si>
  <si>
    <t xml:space="preserve">岩沼市</t>
  </si>
  <si>
    <t xml:space="preserve">04606</t>
  </si>
  <si>
    <t xml:space="preserve">南三陸町</t>
  </si>
  <si>
    <t xml:space="preserve">04445</t>
  </si>
  <si>
    <t xml:space="preserve">加美町</t>
  </si>
  <si>
    <t xml:space="preserve">03303</t>
  </si>
  <si>
    <t xml:space="preserve">岩手町</t>
  </si>
  <si>
    <t xml:space="preserve">03366</t>
  </si>
  <si>
    <t xml:space="preserve">西和賀町</t>
  </si>
  <si>
    <t xml:space="preserve">03461</t>
  </si>
  <si>
    <t xml:space="preserve">大槌町</t>
  </si>
  <si>
    <t xml:space="preserve">03506</t>
  </si>
  <si>
    <t xml:space="preserve">九戸村</t>
  </si>
  <si>
    <t xml:space="preserve">04322</t>
  </si>
  <si>
    <t xml:space="preserve">村田町</t>
  </si>
  <si>
    <t xml:space="preserve">04361</t>
  </si>
  <si>
    <t xml:space="preserve">亘理町</t>
  </si>
  <si>
    <t xml:space="preserve">04501</t>
  </si>
  <si>
    <t xml:space="preserve">涌谷町</t>
  </si>
  <si>
    <t xml:space="preserve">03321</t>
  </si>
  <si>
    <t xml:space="preserve">紫波町</t>
  </si>
  <si>
    <t xml:space="preserve">03381</t>
  </si>
  <si>
    <t xml:space="preserve">金ケ崎町</t>
  </si>
  <si>
    <t xml:space="preserve">03482</t>
  </si>
  <si>
    <t xml:space="preserve">山田町</t>
  </si>
  <si>
    <t xml:space="preserve">03507</t>
  </si>
  <si>
    <t xml:space="preserve">洋野町</t>
  </si>
  <si>
    <t xml:space="preserve">04323</t>
  </si>
  <si>
    <t xml:space="preserve">柴田町</t>
  </si>
  <si>
    <t xml:space="preserve">04362</t>
  </si>
  <si>
    <t xml:space="preserve">山元町</t>
  </si>
  <si>
    <t xml:space="preserve">04505</t>
  </si>
  <si>
    <t xml:space="preserve">美里町</t>
  </si>
  <si>
    <t xml:space="preserve">03322</t>
  </si>
  <si>
    <t xml:space="preserve">矢巾町</t>
  </si>
  <si>
    <t xml:space="preserve">03402</t>
  </si>
  <si>
    <t xml:space="preserve">平泉町</t>
  </si>
  <si>
    <t xml:space="preserve">03483</t>
  </si>
  <si>
    <t xml:space="preserve">岩泉町</t>
  </si>
  <si>
    <t xml:space="preserve">03524</t>
  </si>
  <si>
    <t xml:space="preserve">一戸町</t>
  </si>
  <si>
    <t xml:space="preserve">04324</t>
  </si>
  <si>
    <t xml:space="preserve">川崎町</t>
  </si>
  <si>
    <t xml:space="preserve">04401</t>
  </si>
  <si>
    <t xml:space="preserve">松島町</t>
  </si>
  <si>
    <t xml:space="preserve">03484</t>
  </si>
  <si>
    <t xml:space="preserve">田野畑村</t>
  </si>
  <si>
    <t xml:space="preserve">04341</t>
  </si>
  <si>
    <t xml:space="preserve">丸森町</t>
  </si>
  <si>
    <t xml:space="preserve">04404</t>
  </si>
  <si>
    <t xml:space="preserve">七ヶ浜町</t>
  </si>
  <si>
    <t xml:space="preserve">04406</t>
  </si>
  <si>
    <t xml:space="preserve">利府町</t>
  </si>
  <si>
    <t xml:space="preserve">04421</t>
  </si>
  <si>
    <t xml:space="preserve">大和町</t>
  </si>
  <si>
    <t xml:space="preserve">04422</t>
  </si>
  <si>
    <t xml:space="preserve">大郷町</t>
  </si>
  <si>
    <t xml:space="preserve">04423</t>
  </si>
  <si>
    <t xml:space="preserve">富谷町</t>
  </si>
  <si>
    <t xml:space="preserve">04424</t>
  </si>
  <si>
    <t xml:space="preserve">大衡村</t>
  </si>
  <si>
    <t xml:space="preserve">県北</t>
  </si>
  <si>
    <t xml:space="preserve">県央</t>
  </si>
  <si>
    <t xml:space="preserve">県南</t>
  </si>
  <si>
    <t xml:space="preserve">村山地域</t>
  </si>
  <si>
    <t xml:space="preserve">最上地域</t>
  </si>
  <si>
    <t xml:space="preserve">置賜地域</t>
  </si>
  <si>
    <t xml:space="preserve">庄内地域</t>
  </si>
  <si>
    <t xml:space="preserve">05202</t>
  </si>
  <si>
    <t xml:space="preserve">能代市</t>
  </si>
  <si>
    <t xml:space="preserve">05201</t>
  </si>
  <si>
    <t xml:space="preserve">秋田市</t>
  </si>
  <si>
    <t xml:space="preserve">05203</t>
  </si>
  <si>
    <t xml:space="preserve">横手市</t>
  </si>
  <si>
    <t xml:space="preserve">06201</t>
  </si>
  <si>
    <t xml:space="preserve">山形市</t>
  </si>
  <si>
    <t xml:space="preserve">06205</t>
  </si>
  <si>
    <t xml:space="preserve">新庄市</t>
  </si>
  <si>
    <t xml:space="preserve">06202</t>
  </si>
  <si>
    <t xml:space="preserve">米沢市</t>
  </si>
  <si>
    <t xml:space="preserve">06203</t>
  </si>
  <si>
    <t xml:space="preserve">鶴岡市</t>
  </si>
  <si>
    <t xml:space="preserve">05204</t>
  </si>
  <si>
    <t xml:space="preserve">大館市</t>
  </si>
  <si>
    <t xml:space="preserve">05206</t>
  </si>
  <si>
    <t xml:space="preserve">男鹿市</t>
  </si>
  <si>
    <t xml:space="preserve">05207</t>
  </si>
  <si>
    <t xml:space="preserve">湯沢市</t>
  </si>
  <si>
    <t xml:space="preserve">06206</t>
  </si>
  <si>
    <t xml:space="preserve">寒河江市</t>
  </si>
  <si>
    <t xml:space="preserve">06361</t>
  </si>
  <si>
    <t xml:space="preserve">金山町</t>
  </si>
  <si>
    <t xml:space="preserve">06209</t>
  </si>
  <si>
    <t xml:space="preserve">長井市</t>
  </si>
  <si>
    <t xml:space="preserve">06204</t>
  </si>
  <si>
    <t xml:space="preserve">酒田市</t>
  </si>
  <si>
    <t xml:space="preserve">05209</t>
  </si>
  <si>
    <t xml:space="preserve">鹿角市</t>
  </si>
  <si>
    <t xml:space="preserve">05210</t>
  </si>
  <si>
    <t xml:space="preserve">由利本荘市</t>
  </si>
  <si>
    <t xml:space="preserve">05212</t>
  </si>
  <si>
    <t xml:space="preserve">大仙市</t>
  </si>
  <si>
    <t xml:space="preserve">06207</t>
  </si>
  <si>
    <t xml:space="preserve">上山市</t>
  </si>
  <si>
    <t xml:space="preserve">06362</t>
  </si>
  <si>
    <t xml:space="preserve">最上町</t>
  </si>
  <si>
    <t xml:space="preserve">06213</t>
  </si>
  <si>
    <t xml:space="preserve">南陽市</t>
  </si>
  <si>
    <t xml:space="preserve">06426</t>
  </si>
  <si>
    <t xml:space="preserve">三川町</t>
  </si>
  <si>
    <t xml:space="preserve">05213</t>
  </si>
  <si>
    <t xml:space="preserve">北秋田市</t>
  </si>
  <si>
    <t xml:space="preserve">05211</t>
  </si>
  <si>
    <t xml:space="preserve">潟上市</t>
  </si>
  <si>
    <t xml:space="preserve">05215</t>
  </si>
  <si>
    <t xml:space="preserve">仙北市</t>
  </si>
  <si>
    <t xml:space="preserve">06208</t>
  </si>
  <si>
    <t xml:space="preserve">村山市</t>
  </si>
  <si>
    <t xml:space="preserve">06363</t>
  </si>
  <si>
    <t xml:space="preserve">舟形町</t>
  </si>
  <si>
    <t xml:space="preserve">06381</t>
  </si>
  <si>
    <t xml:space="preserve">高畠町</t>
  </si>
  <si>
    <t xml:space="preserve">06428</t>
  </si>
  <si>
    <t xml:space="preserve">庄内町</t>
  </si>
  <si>
    <t xml:space="preserve">05303</t>
  </si>
  <si>
    <t xml:space="preserve">小坂町</t>
  </si>
  <si>
    <t xml:space="preserve">05214</t>
  </si>
  <si>
    <t xml:space="preserve">にかほ市</t>
  </si>
  <si>
    <t xml:space="preserve">05434</t>
  </si>
  <si>
    <t xml:space="preserve">美郷町</t>
  </si>
  <si>
    <t xml:space="preserve">06210</t>
  </si>
  <si>
    <t xml:space="preserve">天童市</t>
  </si>
  <si>
    <t xml:space="preserve">06364</t>
  </si>
  <si>
    <t xml:space="preserve">真室川町</t>
  </si>
  <si>
    <t xml:space="preserve">06382</t>
  </si>
  <si>
    <t xml:space="preserve">川西町</t>
  </si>
  <si>
    <t xml:space="preserve">06461</t>
  </si>
  <si>
    <t xml:space="preserve">遊佐町</t>
  </si>
  <si>
    <t xml:space="preserve">05327</t>
  </si>
  <si>
    <t xml:space="preserve">上小阿仁村</t>
  </si>
  <si>
    <t xml:space="preserve">05361</t>
  </si>
  <si>
    <t xml:space="preserve">五城目町</t>
  </si>
  <si>
    <t xml:space="preserve">05463</t>
  </si>
  <si>
    <t xml:space="preserve">羽後町</t>
  </si>
  <si>
    <t xml:space="preserve">06211</t>
  </si>
  <si>
    <t xml:space="preserve">東根市</t>
  </si>
  <si>
    <t xml:space="preserve">06365</t>
  </si>
  <si>
    <t xml:space="preserve">大蔵村</t>
  </si>
  <si>
    <t xml:space="preserve">06401</t>
  </si>
  <si>
    <t xml:space="preserve">小国町</t>
  </si>
  <si>
    <t xml:space="preserve">05346</t>
  </si>
  <si>
    <t xml:space="preserve">藤里町</t>
  </si>
  <si>
    <t xml:space="preserve">05363</t>
  </si>
  <si>
    <t xml:space="preserve">八郎潟町</t>
  </si>
  <si>
    <t xml:space="preserve">05464</t>
  </si>
  <si>
    <t xml:space="preserve">東成瀬村</t>
  </si>
  <si>
    <t xml:space="preserve">06212</t>
  </si>
  <si>
    <t xml:space="preserve">尾花沢市</t>
  </si>
  <si>
    <t xml:space="preserve">06366</t>
  </si>
  <si>
    <t xml:space="preserve">鮭川村</t>
  </si>
  <si>
    <t xml:space="preserve">06402</t>
  </si>
  <si>
    <t xml:space="preserve">白鷹町</t>
  </si>
  <si>
    <t xml:space="preserve">05348</t>
  </si>
  <si>
    <t xml:space="preserve">三種町</t>
  </si>
  <si>
    <t xml:space="preserve">05366</t>
  </si>
  <si>
    <t xml:space="preserve">井川町</t>
  </si>
  <si>
    <t xml:space="preserve">06301</t>
  </si>
  <si>
    <t xml:space="preserve">山辺町</t>
  </si>
  <si>
    <t xml:space="preserve">06367</t>
  </si>
  <si>
    <t xml:space="preserve">戸沢村</t>
  </si>
  <si>
    <t xml:space="preserve">06403</t>
  </si>
  <si>
    <t xml:space="preserve">飯豊町</t>
  </si>
  <si>
    <t xml:space="preserve">05349</t>
  </si>
  <si>
    <t xml:space="preserve">八峰町</t>
  </si>
  <si>
    <t xml:space="preserve">05368</t>
  </si>
  <si>
    <t xml:space="preserve">大潟村</t>
  </si>
  <si>
    <t xml:space="preserve">06302</t>
  </si>
  <si>
    <t xml:space="preserve">中山町</t>
  </si>
  <si>
    <t xml:space="preserve">06321</t>
  </si>
  <si>
    <t xml:space="preserve">河北町</t>
  </si>
  <si>
    <t xml:space="preserve">06322</t>
  </si>
  <si>
    <t xml:space="preserve">西川町</t>
  </si>
  <si>
    <t xml:space="preserve">06323</t>
  </si>
  <si>
    <t xml:space="preserve">朝日町</t>
  </si>
  <si>
    <t xml:space="preserve">06324</t>
  </si>
  <si>
    <t xml:space="preserve">大江町</t>
  </si>
  <si>
    <t xml:space="preserve">06341</t>
  </si>
  <si>
    <t xml:space="preserve">大石田町</t>
  </si>
  <si>
    <t xml:space="preserve">中通り</t>
  </si>
  <si>
    <t xml:space="preserve">会津</t>
  </si>
  <si>
    <t xml:space="preserve">浜通り</t>
  </si>
  <si>
    <t xml:space="preserve">鹿行</t>
  </si>
  <si>
    <t xml:space="preserve">県西</t>
  </si>
  <si>
    <t xml:space="preserve">07201</t>
  </si>
  <si>
    <t xml:space="preserve">福島市</t>
  </si>
  <si>
    <t xml:space="preserve">07202</t>
  </si>
  <si>
    <t xml:space="preserve">会津若松市</t>
  </si>
  <si>
    <t xml:space="preserve">07204</t>
  </si>
  <si>
    <t xml:space="preserve">いわき市</t>
  </si>
  <si>
    <t xml:space="preserve">08202</t>
  </si>
  <si>
    <t xml:space="preserve">日立市</t>
  </si>
  <si>
    <t xml:space="preserve">08201</t>
  </si>
  <si>
    <t xml:space="preserve">水戸市</t>
  </si>
  <si>
    <t xml:space="preserve">08222</t>
  </si>
  <si>
    <t xml:space="preserve">鹿嶋市</t>
  </si>
  <si>
    <t xml:space="preserve">08203</t>
  </si>
  <si>
    <t xml:space="preserve">土浦市</t>
  </si>
  <si>
    <t xml:space="preserve">08204</t>
  </si>
  <si>
    <t xml:space="preserve">古河市</t>
  </si>
  <si>
    <t xml:space="preserve">07203</t>
  </si>
  <si>
    <t xml:space="preserve">郡山市</t>
  </si>
  <si>
    <t xml:space="preserve">07208</t>
  </si>
  <si>
    <t xml:space="preserve">喜多方市</t>
  </si>
  <si>
    <t xml:space="preserve">07209</t>
  </si>
  <si>
    <t xml:space="preserve">相馬市</t>
  </si>
  <si>
    <t xml:space="preserve">08212</t>
  </si>
  <si>
    <t xml:space="preserve">常陸太田市</t>
  </si>
  <si>
    <t xml:space="preserve">08216</t>
  </si>
  <si>
    <t xml:space="preserve">笠間市</t>
  </si>
  <si>
    <t xml:space="preserve">08223</t>
  </si>
  <si>
    <t xml:space="preserve">潮来市</t>
  </si>
  <si>
    <t xml:space="preserve">08205</t>
  </si>
  <si>
    <t xml:space="preserve">石岡市</t>
  </si>
  <si>
    <t xml:space="preserve">08207</t>
  </si>
  <si>
    <t xml:space="preserve">結城市</t>
  </si>
  <si>
    <t xml:space="preserve">07205</t>
  </si>
  <si>
    <t xml:space="preserve">白河市</t>
  </si>
  <si>
    <t xml:space="preserve">07362</t>
  </si>
  <si>
    <t xml:space="preserve">下郷町</t>
  </si>
  <si>
    <t xml:space="preserve">07212</t>
  </si>
  <si>
    <t xml:space="preserve">南相馬市</t>
  </si>
  <si>
    <t xml:space="preserve">08214</t>
  </si>
  <si>
    <t xml:space="preserve">高萩市</t>
  </si>
  <si>
    <t xml:space="preserve">08236</t>
  </si>
  <si>
    <t xml:space="preserve">小美玉市</t>
  </si>
  <si>
    <t xml:space="preserve">08232</t>
  </si>
  <si>
    <t xml:space="preserve">神栖市</t>
  </si>
  <si>
    <t xml:space="preserve">08208</t>
  </si>
  <si>
    <t xml:space="preserve">龍ケ崎市</t>
  </si>
  <si>
    <t xml:space="preserve">08210</t>
  </si>
  <si>
    <t xml:space="preserve">下妻市</t>
  </si>
  <si>
    <t xml:space="preserve">07207</t>
  </si>
  <si>
    <t xml:space="preserve">須賀川市</t>
  </si>
  <si>
    <t xml:space="preserve">07364</t>
  </si>
  <si>
    <t xml:space="preserve">檜枝岐村</t>
  </si>
  <si>
    <t xml:space="preserve">07541</t>
  </si>
  <si>
    <t xml:space="preserve">広野町</t>
  </si>
  <si>
    <t xml:space="preserve">08215</t>
  </si>
  <si>
    <t xml:space="preserve">北茨城市</t>
  </si>
  <si>
    <t xml:space="preserve">08302</t>
  </si>
  <si>
    <t xml:space="preserve">茨城町</t>
  </si>
  <si>
    <t xml:space="preserve">08233</t>
  </si>
  <si>
    <t xml:space="preserve">行方市</t>
  </si>
  <si>
    <t xml:space="preserve">08217</t>
  </si>
  <si>
    <t xml:space="preserve">取手市</t>
  </si>
  <si>
    <t xml:space="preserve">08211</t>
  </si>
  <si>
    <t xml:space="preserve">常総市</t>
  </si>
  <si>
    <t xml:space="preserve">07210</t>
  </si>
  <si>
    <t xml:space="preserve">二本松市</t>
  </si>
  <si>
    <t xml:space="preserve">07367</t>
  </si>
  <si>
    <t xml:space="preserve">只見町</t>
  </si>
  <si>
    <t xml:space="preserve">07542</t>
  </si>
  <si>
    <t xml:space="preserve">楢葉町</t>
  </si>
  <si>
    <t xml:space="preserve">08221</t>
  </si>
  <si>
    <t xml:space="preserve">ひたちなか市</t>
  </si>
  <si>
    <t xml:space="preserve">08309</t>
  </si>
  <si>
    <t xml:space="preserve">大洗町</t>
  </si>
  <si>
    <t xml:space="preserve">08234</t>
  </si>
  <si>
    <t xml:space="preserve">鉾田市</t>
  </si>
  <si>
    <t xml:space="preserve">08219</t>
  </si>
  <si>
    <t xml:space="preserve">牛久市</t>
  </si>
  <si>
    <t xml:space="preserve">08227</t>
  </si>
  <si>
    <t xml:space="preserve">筑西市</t>
  </si>
  <si>
    <t xml:space="preserve">07211</t>
  </si>
  <si>
    <t xml:space="preserve">田村市</t>
  </si>
  <si>
    <t xml:space="preserve">07368</t>
  </si>
  <si>
    <t xml:space="preserve">南会津町</t>
  </si>
  <si>
    <t xml:space="preserve">07543</t>
  </si>
  <si>
    <t xml:space="preserve">富岡町</t>
  </si>
  <si>
    <t xml:space="preserve">08225</t>
  </si>
  <si>
    <t xml:space="preserve">常陸大宮市</t>
  </si>
  <si>
    <t xml:space="preserve">08310</t>
  </si>
  <si>
    <t xml:space="preserve">城里町</t>
  </si>
  <si>
    <t xml:space="preserve">08220</t>
  </si>
  <si>
    <t xml:space="preserve">つくば市</t>
  </si>
  <si>
    <t xml:space="preserve">08228</t>
  </si>
  <si>
    <t xml:space="preserve">坂東市</t>
  </si>
  <si>
    <t xml:space="preserve">07213</t>
  </si>
  <si>
    <t xml:space="preserve">07402</t>
  </si>
  <si>
    <t xml:space="preserve">北塩原村</t>
  </si>
  <si>
    <t xml:space="preserve">07544</t>
  </si>
  <si>
    <t xml:space="preserve">川内村</t>
  </si>
  <si>
    <t xml:space="preserve">08226</t>
  </si>
  <si>
    <t xml:space="preserve">那珂市</t>
  </si>
  <si>
    <t xml:space="preserve">08224</t>
  </si>
  <si>
    <t xml:space="preserve">守谷市</t>
  </si>
  <si>
    <t xml:space="preserve">08231</t>
  </si>
  <si>
    <t xml:space="preserve">桜川市</t>
  </si>
  <si>
    <t xml:space="preserve">07214</t>
  </si>
  <si>
    <t xml:space="preserve">本宮市</t>
  </si>
  <si>
    <t xml:space="preserve">07405</t>
  </si>
  <si>
    <t xml:space="preserve">西会津町</t>
  </si>
  <si>
    <t xml:space="preserve">07545</t>
  </si>
  <si>
    <t xml:space="preserve">大熊町</t>
  </si>
  <si>
    <t xml:space="preserve">08341</t>
  </si>
  <si>
    <t xml:space="preserve">東海村</t>
  </si>
  <si>
    <t xml:space="preserve">08229</t>
  </si>
  <si>
    <t xml:space="preserve">稲敷市</t>
  </si>
  <si>
    <t xml:space="preserve">08521</t>
  </si>
  <si>
    <t xml:space="preserve">八千代町</t>
  </si>
  <si>
    <t xml:space="preserve">07301</t>
  </si>
  <si>
    <t xml:space="preserve">桑折町</t>
  </si>
  <si>
    <t xml:space="preserve">07407</t>
  </si>
  <si>
    <t xml:space="preserve">磐梯町</t>
  </si>
  <si>
    <t xml:space="preserve">07546</t>
  </si>
  <si>
    <t xml:space="preserve">双葉町</t>
  </si>
  <si>
    <t xml:space="preserve">08364</t>
  </si>
  <si>
    <t xml:space="preserve">大子町</t>
  </si>
  <si>
    <t xml:space="preserve">08230</t>
  </si>
  <si>
    <t xml:space="preserve">かすみがうら市</t>
  </si>
  <si>
    <t xml:space="preserve">08542</t>
  </si>
  <si>
    <t xml:space="preserve">五霞町</t>
  </si>
  <si>
    <t xml:space="preserve">07303</t>
  </si>
  <si>
    <t xml:space="preserve">国見町</t>
  </si>
  <si>
    <t xml:space="preserve">07408</t>
  </si>
  <si>
    <t xml:space="preserve">猪苗代町</t>
  </si>
  <si>
    <t xml:space="preserve">07547</t>
  </si>
  <si>
    <t xml:space="preserve">浪江町</t>
  </si>
  <si>
    <t xml:space="preserve">08235</t>
  </si>
  <si>
    <t xml:space="preserve">つくばみらい市</t>
  </si>
  <si>
    <t xml:space="preserve">08546</t>
  </si>
  <si>
    <t xml:space="preserve">境町</t>
  </si>
  <si>
    <t xml:space="preserve">07308</t>
  </si>
  <si>
    <t xml:space="preserve">川俣町</t>
  </si>
  <si>
    <t xml:space="preserve">07421</t>
  </si>
  <si>
    <t xml:space="preserve">会津坂下町</t>
  </si>
  <si>
    <t xml:space="preserve">07548</t>
  </si>
  <si>
    <t xml:space="preserve">葛尾村</t>
  </si>
  <si>
    <t xml:space="preserve">08442</t>
  </si>
  <si>
    <t xml:space="preserve">美浦村</t>
  </si>
  <si>
    <t xml:space="preserve">07322</t>
  </si>
  <si>
    <t xml:space="preserve">大玉村</t>
  </si>
  <si>
    <t xml:space="preserve">07422</t>
  </si>
  <si>
    <t xml:space="preserve">湯川村</t>
  </si>
  <si>
    <t xml:space="preserve">07561</t>
  </si>
  <si>
    <t xml:space="preserve">新地町</t>
  </si>
  <si>
    <t xml:space="preserve">08443</t>
  </si>
  <si>
    <t xml:space="preserve">阿見町</t>
  </si>
  <si>
    <t xml:space="preserve">07342</t>
  </si>
  <si>
    <t xml:space="preserve">鏡石町</t>
  </si>
  <si>
    <t xml:space="preserve">07423</t>
  </si>
  <si>
    <t xml:space="preserve">柳津町</t>
  </si>
  <si>
    <t xml:space="preserve">07564</t>
  </si>
  <si>
    <t xml:space="preserve">飯舘村</t>
  </si>
  <si>
    <t xml:space="preserve">08447</t>
  </si>
  <si>
    <t xml:space="preserve">河内町</t>
  </si>
  <si>
    <t xml:space="preserve">07344</t>
  </si>
  <si>
    <t xml:space="preserve">天栄村</t>
  </si>
  <si>
    <t xml:space="preserve">07444</t>
  </si>
  <si>
    <t xml:space="preserve">三島町</t>
  </si>
  <si>
    <t xml:space="preserve">08564</t>
  </si>
  <si>
    <t xml:space="preserve">利根町</t>
  </si>
  <si>
    <t xml:space="preserve">07461</t>
  </si>
  <si>
    <t xml:space="preserve">西郷村</t>
  </si>
  <si>
    <t xml:space="preserve">07445</t>
  </si>
  <si>
    <t xml:space="preserve">07464</t>
  </si>
  <si>
    <t xml:space="preserve">泉崎村</t>
  </si>
  <si>
    <t xml:space="preserve">07446</t>
  </si>
  <si>
    <t xml:space="preserve">昭和村</t>
  </si>
  <si>
    <t xml:space="preserve">07465</t>
  </si>
  <si>
    <t xml:space="preserve">中島村</t>
  </si>
  <si>
    <t xml:space="preserve">07447</t>
  </si>
  <si>
    <t xml:space="preserve">会津美里町</t>
  </si>
  <si>
    <t xml:space="preserve">07466</t>
  </si>
  <si>
    <t xml:space="preserve">矢吹町</t>
  </si>
  <si>
    <t xml:space="preserve">07481</t>
  </si>
  <si>
    <t xml:space="preserve">棚倉町</t>
  </si>
  <si>
    <t xml:space="preserve">07482</t>
  </si>
  <si>
    <t xml:space="preserve">矢祭町</t>
  </si>
  <si>
    <t xml:space="preserve">07483</t>
  </si>
  <si>
    <t xml:space="preserve">塙町</t>
  </si>
  <si>
    <t xml:space="preserve">07484</t>
  </si>
  <si>
    <t xml:space="preserve">鮫川村</t>
  </si>
  <si>
    <t xml:space="preserve">07501</t>
  </si>
  <si>
    <t xml:space="preserve">石川町</t>
  </si>
  <si>
    <t xml:space="preserve">07502</t>
  </si>
  <si>
    <t xml:space="preserve">玉川村</t>
  </si>
  <si>
    <t xml:space="preserve">07503</t>
  </si>
  <si>
    <t xml:space="preserve">平田村</t>
  </si>
  <si>
    <t xml:space="preserve">07504</t>
  </si>
  <si>
    <t xml:space="preserve">浅川町</t>
  </si>
  <si>
    <t xml:space="preserve">07505</t>
  </si>
  <si>
    <t xml:space="preserve">古殿町</t>
  </si>
  <si>
    <t xml:space="preserve">07521</t>
  </si>
  <si>
    <t xml:space="preserve">三春町</t>
  </si>
  <si>
    <t xml:space="preserve">07522</t>
  </si>
  <si>
    <t xml:space="preserve">小野町</t>
  </si>
  <si>
    <t xml:space="preserve">中部</t>
  </si>
  <si>
    <t xml:space="preserve">東部</t>
  </si>
  <si>
    <t xml:space="preserve">西部</t>
  </si>
  <si>
    <t xml:space="preserve">吾妻・利根沼田</t>
  </si>
  <si>
    <t xml:space="preserve">09206</t>
  </si>
  <si>
    <t xml:space="preserve">日光市</t>
  </si>
  <si>
    <t xml:space="preserve">09201</t>
  </si>
  <si>
    <t xml:space="preserve">宇都宮市</t>
  </si>
  <si>
    <t xml:space="preserve">09202</t>
  </si>
  <si>
    <t xml:space="preserve">足利市</t>
  </si>
  <si>
    <t xml:space="preserve">10201</t>
  </si>
  <si>
    <t xml:space="preserve">前橋市</t>
  </si>
  <si>
    <t xml:space="preserve">10203</t>
  </si>
  <si>
    <t xml:space="preserve">桐生市</t>
  </si>
  <si>
    <t xml:space="preserve">10202</t>
  </si>
  <si>
    <t xml:space="preserve">高崎市</t>
  </si>
  <si>
    <t xml:space="preserve">10206</t>
  </si>
  <si>
    <t xml:space="preserve">沼田市</t>
  </si>
  <si>
    <t xml:space="preserve">09210</t>
  </si>
  <si>
    <t xml:space="preserve">大田原市</t>
  </si>
  <si>
    <t xml:space="preserve">09205</t>
  </si>
  <si>
    <t xml:space="preserve">鹿沼市</t>
  </si>
  <si>
    <t xml:space="preserve">09203</t>
  </si>
  <si>
    <t xml:space="preserve">栃木市</t>
  </si>
  <si>
    <t xml:space="preserve">10204</t>
  </si>
  <si>
    <t xml:space="preserve">伊勢崎市</t>
  </si>
  <si>
    <t xml:space="preserve">10205</t>
  </si>
  <si>
    <t xml:space="preserve">太田市</t>
  </si>
  <si>
    <t xml:space="preserve">10209</t>
  </si>
  <si>
    <t xml:space="preserve">藤岡市</t>
  </si>
  <si>
    <t xml:space="preserve">10421</t>
  </si>
  <si>
    <t xml:space="preserve">中之条町</t>
  </si>
  <si>
    <t xml:space="preserve">09211</t>
  </si>
  <si>
    <t xml:space="preserve">矢板市</t>
  </si>
  <si>
    <t xml:space="preserve">09209</t>
  </si>
  <si>
    <t xml:space="preserve">真岡市</t>
  </si>
  <si>
    <t xml:space="preserve">09204</t>
  </si>
  <si>
    <t xml:space="preserve">佐野市</t>
  </si>
  <si>
    <t xml:space="preserve">10208</t>
  </si>
  <si>
    <t xml:space="preserve">渋川市</t>
  </si>
  <si>
    <t xml:space="preserve">10207</t>
  </si>
  <si>
    <t xml:space="preserve">館林市</t>
  </si>
  <si>
    <t xml:space="preserve">10210</t>
  </si>
  <si>
    <t xml:space="preserve">富岡市</t>
  </si>
  <si>
    <t xml:space="preserve">10424</t>
  </si>
  <si>
    <t xml:space="preserve">長野原町</t>
  </si>
  <si>
    <t xml:space="preserve">09213</t>
  </si>
  <si>
    <t xml:space="preserve">那須塩原市</t>
  </si>
  <si>
    <t xml:space="preserve">09301</t>
  </si>
  <si>
    <t xml:space="preserve">上三川町</t>
  </si>
  <si>
    <t xml:space="preserve">09208</t>
  </si>
  <si>
    <t xml:space="preserve">小山市</t>
  </si>
  <si>
    <t xml:space="preserve">10344</t>
  </si>
  <si>
    <t xml:space="preserve">榛東村</t>
  </si>
  <si>
    <t xml:space="preserve">10212</t>
  </si>
  <si>
    <t xml:space="preserve">みどり市</t>
  </si>
  <si>
    <t xml:space="preserve">10211</t>
  </si>
  <si>
    <t xml:space="preserve">安中市</t>
  </si>
  <si>
    <t xml:space="preserve">10425</t>
  </si>
  <si>
    <t xml:space="preserve">嬬恋村</t>
  </si>
  <si>
    <t xml:space="preserve">09214</t>
  </si>
  <si>
    <t xml:space="preserve">さくら市</t>
  </si>
  <si>
    <t xml:space="preserve">09342</t>
  </si>
  <si>
    <t xml:space="preserve">益子町</t>
  </si>
  <si>
    <t xml:space="preserve">09216</t>
  </si>
  <si>
    <t xml:space="preserve">下野市</t>
  </si>
  <si>
    <t xml:space="preserve">10345</t>
  </si>
  <si>
    <t xml:space="preserve">吉岡町</t>
  </si>
  <si>
    <t xml:space="preserve">10521</t>
  </si>
  <si>
    <t xml:space="preserve">板倉町</t>
  </si>
  <si>
    <t xml:space="preserve">10366</t>
  </si>
  <si>
    <t xml:space="preserve">上野村</t>
  </si>
  <si>
    <t xml:space="preserve">10426</t>
  </si>
  <si>
    <t xml:space="preserve">草津町</t>
  </si>
  <si>
    <t xml:space="preserve">09215</t>
  </si>
  <si>
    <t xml:space="preserve">那須烏山市</t>
  </si>
  <si>
    <t xml:space="preserve">09343</t>
  </si>
  <si>
    <t xml:space="preserve">茂木町</t>
  </si>
  <si>
    <t xml:space="preserve">09364</t>
  </si>
  <si>
    <t xml:space="preserve">野木町</t>
  </si>
  <si>
    <t xml:space="preserve">10464</t>
  </si>
  <si>
    <t xml:space="preserve">玉村町</t>
  </si>
  <si>
    <t xml:space="preserve">10522</t>
  </si>
  <si>
    <t xml:space="preserve">明和町</t>
  </si>
  <si>
    <t xml:space="preserve">10367</t>
  </si>
  <si>
    <t xml:space="preserve">神流町</t>
  </si>
  <si>
    <t xml:space="preserve">10428</t>
  </si>
  <si>
    <t xml:space="preserve">高山村</t>
  </si>
  <si>
    <t xml:space="preserve">09384</t>
  </si>
  <si>
    <t xml:space="preserve">塩谷町</t>
  </si>
  <si>
    <t xml:space="preserve">09344</t>
  </si>
  <si>
    <t xml:space="preserve">市貝町</t>
  </si>
  <si>
    <t xml:space="preserve">09367</t>
  </si>
  <si>
    <t xml:space="preserve">岩舟町</t>
  </si>
  <si>
    <t xml:space="preserve">10523</t>
  </si>
  <si>
    <t xml:space="preserve">千代田町</t>
  </si>
  <si>
    <t xml:space="preserve">10382</t>
  </si>
  <si>
    <t xml:space="preserve">下仁田町</t>
  </si>
  <si>
    <t xml:space="preserve">10429</t>
  </si>
  <si>
    <t xml:space="preserve">東吾妻町</t>
  </si>
  <si>
    <t xml:space="preserve">09386</t>
  </si>
  <si>
    <t xml:space="preserve">高根沢町</t>
  </si>
  <si>
    <t xml:space="preserve">09345</t>
  </si>
  <si>
    <t xml:space="preserve">芳賀町</t>
  </si>
  <si>
    <t xml:space="preserve">10524</t>
  </si>
  <si>
    <t xml:space="preserve">大泉町</t>
  </si>
  <si>
    <t xml:space="preserve">10383</t>
  </si>
  <si>
    <t xml:space="preserve">南牧村</t>
  </si>
  <si>
    <t xml:space="preserve">10443</t>
  </si>
  <si>
    <t xml:space="preserve">片品村</t>
  </si>
  <si>
    <t xml:space="preserve">09407</t>
  </si>
  <si>
    <t xml:space="preserve">那須町</t>
  </si>
  <si>
    <t xml:space="preserve">09361</t>
  </si>
  <si>
    <t xml:space="preserve">壬生町</t>
  </si>
  <si>
    <t xml:space="preserve">10525</t>
  </si>
  <si>
    <t xml:space="preserve">邑楽町</t>
  </si>
  <si>
    <t xml:space="preserve">10384</t>
  </si>
  <si>
    <t xml:space="preserve">甘楽町</t>
  </si>
  <si>
    <t xml:space="preserve">10444</t>
  </si>
  <si>
    <t xml:space="preserve">川場村</t>
  </si>
  <si>
    <t xml:space="preserve">09411</t>
  </si>
  <si>
    <t xml:space="preserve">那珂川町</t>
  </si>
  <si>
    <t xml:space="preserve">10448</t>
  </si>
  <si>
    <t xml:space="preserve">10449</t>
  </si>
  <si>
    <t xml:space="preserve">みなかみ町</t>
  </si>
  <si>
    <t xml:space="preserve">Ｇ</t>
  </si>
  <si>
    <t xml:space="preserve">Ｈ</t>
  </si>
  <si>
    <t xml:space="preserve">Ｉ</t>
  </si>
  <si>
    <t xml:space="preserve">さいたま</t>
  </si>
  <si>
    <t xml:space="preserve">南部</t>
  </si>
  <si>
    <t xml:space="preserve">川越比企</t>
  </si>
  <si>
    <t xml:space="preserve">南西部</t>
  </si>
  <si>
    <t xml:space="preserve">利根</t>
  </si>
  <si>
    <t xml:space="preserve">秩父・北部</t>
  </si>
  <si>
    <t xml:space="preserve">11100</t>
  </si>
  <si>
    <t xml:space="preserve">さいたま市</t>
  </si>
  <si>
    <t xml:space="preserve">11203</t>
  </si>
  <si>
    <t xml:space="preserve">川口市</t>
  </si>
  <si>
    <t xml:space="preserve">11217</t>
  </si>
  <si>
    <t xml:space="preserve">鴻巣市</t>
  </si>
  <si>
    <t xml:space="preserve">11201</t>
  </si>
  <si>
    <t xml:space="preserve">川越市</t>
  </si>
  <si>
    <t xml:space="preserve">11208</t>
  </si>
  <si>
    <t xml:space="preserve">所沢市</t>
  </si>
  <si>
    <t xml:space="preserve">11227</t>
  </si>
  <si>
    <t xml:space="preserve">朝霞市</t>
  </si>
  <si>
    <t xml:space="preserve">11206</t>
  </si>
  <si>
    <t xml:space="preserve">行田市</t>
  </si>
  <si>
    <t xml:space="preserve">11214</t>
  </si>
  <si>
    <t xml:space="preserve">春日部市</t>
  </si>
  <si>
    <t xml:space="preserve">11202</t>
  </si>
  <si>
    <t xml:space="preserve">熊谷市</t>
  </si>
  <si>
    <t xml:space="preserve">11223</t>
  </si>
  <si>
    <t xml:space="preserve">蕨市</t>
  </si>
  <si>
    <t xml:space="preserve">11219</t>
  </si>
  <si>
    <t xml:space="preserve">上尾市</t>
  </si>
  <si>
    <t xml:space="preserve">11212</t>
  </si>
  <si>
    <t xml:space="preserve">東松山市</t>
  </si>
  <si>
    <t xml:space="preserve">11209</t>
  </si>
  <si>
    <t xml:space="preserve">飯能市</t>
  </si>
  <si>
    <t xml:space="preserve">11228</t>
  </si>
  <si>
    <t xml:space="preserve">志木市</t>
  </si>
  <si>
    <t xml:space="preserve">11210</t>
  </si>
  <si>
    <t xml:space="preserve">加須市</t>
  </si>
  <si>
    <t xml:space="preserve">11221</t>
  </si>
  <si>
    <t xml:space="preserve">草加市</t>
  </si>
  <si>
    <t xml:space="preserve">11207</t>
  </si>
  <si>
    <t xml:space="preserve">秩父市</t>
  </si>
  <si>
    <t xml:space="preserve">11224</t>
  </si>
  <si>
    <t xml:space="preserve">戸田市</t>
  </si>
  <si>
    <t xml:space="preserve">11231</t>
  </si>
  <si>
    <t xml:space="preserve">桶川市</t>
  </si>
  <si>
    <t xml:space="preserve">11239</t>
  </si>
  <si>
    <t xml:space="preserve">坂戸市</t>
  </si>
  <si>
    <t xml:space="preserve">11215</t>
  </si>
  <si>
    <t xml:space="preserve">狭山市</t>
  </si>
  <si>
    <t xml:space="preserve">11229</t>
  </si>
  <si>
    <t xml:space="preserve">和光市</t>
  </si>
  <si>
    <t xml:space="preserve">11216</t>
  </si>
  <si>
    <t xml:space="preserve">羽生市</t>
  </si>
  <si>
    <t xml:space="preserve">11222</t>
  </si>
  <si>
    <t xml:space="preserve">越谷市</t>
  </si>
  <si>
    <t xml:space="preserve">11211</t>
  </si>
  <si>
    <t xml:space="preserve">本庄市</t>
  </si>
  <si>
    <t xml:space="preserve">11233</t>
  </si>
  <si>
    <t xml:space="preserve">北本市</t>
  </si>
  <si>
    <t xml:space="preserve">11241</t>
  </si>
  <si>
    <t xml:space="preserve">鶴ヶ島市</t>
  </si>
  <si>
    <t xml:space="preserve">11225</t>
  </si>
  <si>
    <t xml:space="preserve">入間市</t>
  </si>
  <si>
    <t xml:space="preserve">11230</t>
  </si>
  <si>
    <t xml:space="preserve">新座市</t>
  </si>
  <si>
    <t xml:space="preserve">11232</t>
  </si>
  <si>
    <t xml:space="preserve">久喜市</t>
  </si>
  <si>
    <t xml:space="preserve">11234</t>
  </si>
  <si>
    <t xml:space="preserve">八潮市</t>
  </si>
  <si>
    <t xml:space="preserve">11218</t>
  </si>
  <si>
    <t xml:space="preserve">深谷市</t>
  </si>
  <si>
    <t xml:space="preserve">11301</t>
  </si>
  <si>
    <t xml:space="preserve">伊奈町</t>
  </si>
  <si>
    <t xml:space="preserve">11326</t>
  </si>
  <si>
    <t xml:space="preserve">毛呂山町</t>
  </si>
  <si>
    <t xml:space="preserve">11242</t>
  </si>
  <si>
    <t xml:space="preserve">日高市</t>
  </si>
  <si>
    <t xml:space="preserve">11235</t>
  </si>
  <si>
    <t xml:space="preserve">富士見市</t>
  </si>
  <si>
    <t xml:space="preserve">11238</t>
  </si>
  <si>
    <t xml:space="preserve">蓮田市</t>
  </si>
  <si>
    <t xml:space="preserve">11237</t>
  </si>
  <si>
    <t xml:space="preserve">三郷市</t>
  </si>
  <si>
    <t xml:space="preserve">11361</t>
  </si>
  <si>
    <t xml:space="preserve">横瀬町</t>
  </si>
  <si>
    <t xml:space="preserve">　</t>
  </si>
  <si>
    <t xml:space="preserve">11327</t>
  </si>
  <si>
    <t xml:space="preserve">越生町</t>
  </si>
  <si>
    <t xml:space="preserve">11245</t>
  </si>
  <si>
    <t xml:space="preserve">ふじみ野市</t>
  </si>
  <si>
    <t xml:space="preserve">11240</t>
  </si>
  <si>
    <t xml:space="preserve">幸手市</t>
  </si>
  <si>
    <t xml:space="preserve">11243</t>
  </si>
  <si>
    <t xml:space="preserve">吉川市</t>
  </si>
  <si>
    <t xml:space="preserve">11362</t>
  </si>
  <si>
    <t xml:space="preserve">皆野町</t>
  </si>
  <si>
    <t xml:space="preserve">11341</t>
  </si>
  <si>
    <t xml:space="preserve">滑川町</t>
  </si>
  <si>
    <t xml:space="preserve">11324</t>
  </si>
  <si>
    <t xml:space="preserve">三芳町</t>
  </si>
  <si>
    <t xml:space="preserve">11246</t>
  </si>
  <si>
    <t xml:space="preserve">白岡市</t>
  </si>
  <si>
    <t xml:space="preserve">11465</t>
  </si>
  <si>
    <t xml:space="preserve">松伏町</t>
  </si>
  <si>
    <t xml:space="preserve">11363</t>
  </si>
  <si>
    <t xml:space="preserve">長瀞町</t>
  </si>
  <si>
    <t xml:space="preserve">11342</t>
  </si>
  <si>
    <t xml:space="preserve">嵐山町</t>
  </si>
  <si>
    <t xml:space="preserve">11442</t>
  </si>
  <si>
    <t xml:space="preserve">宮代町</t>
  </si>
  <si>
    <t xml:space="preserve">11365</t>
  </si>
  <si>
    <t xml:space="preserve">小鹿野町</t>
  </si>
  <si>
    <t xml:space="preserve">11343</t>
  </si>
  <si>
    <t xml:space="preserve">小川町</t>
  </si>
  <si>
    <t xml:space="preserve">11464</t>
  </si>
  <si>
    <t xml:space="preserve">杉戸町</t>
  </si>
  <si>
    <t xml:space="preserve">11381</t>
  </si>
  <si>
    <t xml:space="preserve">11346</t>
  </si>
  <si>
    <t xml:space="preserve">川島町</t>
  </si>
  <si>
    <t xml:space="preserve">11383</t>
  </si>
  <si>
    <t xml:space="preserve">神川町</t>
  </si>
  <si>
    <t xml:space="preserve">11347</t>
  </si>
  <si>
    <t xml:space="preserve">吉見町</t>
  </si>
  <si>
    <t xml:space="preserve">11385</t>
  </si>
  <si>
    <t xml:space="preserve">上里町</t>
  </si>
  <si>
    <t xml:space="preserve">11348</t>
  </si>
  <si>
    <t xml:space="preserve">鳩山町</t>
  </si>
  <si>
    <t xml:space="preserve">11408</t>
  </si>
  <si>
    <t xml:space="preserve">寄居町</t>
  </si>
  <si>
    <t xml:space="preserve">11349</t>
  </si>
  <si>
    <t xml:space="preserve">ときがわ町</t>
  </si>
  <si>
    <t xml:space="preserve">11369</t>
  </si>
  <si>
    <t xml:space="preserve">東秩父村</t>
  </si>
  <si>
    <t xml:space="preserve">千葉・市原</t>
  </si>
  <si>
    <t xml:space="preserve">葛南</t>
  </si>
  <si>
    <t xml:space="preserve">東葛飾</t>
  </si>
  <si>
    <t xml:space="preserve">印旛</t>
  </si>
  <si>
    <t xml:space="preserve">香取・海匝</t>
  </si>
  <si>
    <t xml:space="preserve">山武・長生</t>
  </si>
  <si>
    <t xml:space="preserve">夷隅・安房</t>
  </si>
  <si>
    <t xml:space="preserve">君津</t>
  </si>
  <si>
    <t xml:space="preserve">12100</t>
  </si>
  <si>
    <t xml:space="preserve">千葉市</t>
  </si>
  <si>
    <t xml:space="preserve">12203</t>
  </si>
  <si>
    <t xml:space="preserve">市川市</t>
  </si>
  <si>
    <t xml:space="preserve">12207</t>
  </si>
  <si>
    <t xml:space="preserve">松戸市</t>
  </si>
  <si>
    <t xml:space="preserve">12211</t>
  </si>
  <si>
    <t xml:space="preserve">成田市</t>
  </si>
  <si>
    <t xml:space="preserve">12202</t>
  </si>
  <si>
    <t xml:space="preserve">銚子市</t>
  </si>
  <si>
    <t xml:space="preserve">12210</t>
  </si>
  <si>
    <t xml:space="preserve">茂原市</t>
  </si>
  <si>
    <t xml:space="preserve">12205</t>
  </si>
  <si>
    <t xml:space="preserve">館山市</t>
  </si>
  <si>
    <t xml:space="preserve">12206</t>
  </si>
  <si>
    <t xml:space="preserve">木更津市</t>
  </si>
  <si>
    <t xml:space="preserve">12219</t>
  </si>
  <si>
    <t xml:space="preserve">市原市</t>
  </si>
  <si>
    <t xml:space="preserve">12204</t>
  </si>
  <si>
    <t xml:space="preserve">船橋市</t>
  </si>
  <si>
    <t xml:space="preserve">12208</t>
  </si>
  <si>
    <t xml:space="preserve">野田市</t>
  </si>
  <si>
    <t xml:space="preserve">12212</t>
  </si>
  <si>
    <t xml:space="preserve">佐倉市</t>
  </si>
  <si>
    <t xml:space="preserve">12215</t>
  </si>
  <si>
    <t xml:space="preserve">旭市</t>
  </si>
  <si>
    <t xml:space="preserve">12213</t>
  </si>
  <si>
    <t xml:space="preserve">東金市</t>
  </si>
  <si>
    <t xml:space="preserve">12218</t>
  </si>
  <si>
    <t xml:space="preserve">勝浦市</t>
  </si>
  <si>
    <t xml:space="preserve">12225</t>
  </si>
  <si>
    <t xml:space="preserve">君津市</t>
  </si>
  <si>
    <t xml:space="preserve">12216</t>
  </si>
  <si>
    <t xml:space="preserve">習志野市</t>
  </si>
  <si>
    <t xml:space="preserve">12217</t>
  </si>
  <si>
    <t xml:space="preserve">柏市</t>
  </si>
  <si>
    <t xml:space="preserve">12228</t>
  </si>
  <si>
    <t xml:space="preserve">四街道市</t>
  </si>
  <si>
    <t xml:space="preserve">12235</t>
  </si>
  <si>
    <t xml:space="preserve">匝瑳市</t>
  </si>
  <si>
    <t xml:space="preserve">12237</t>
  </si>
  <si>
    <t xml:space="preserve">山武市</t>
  </si>
  <si>
    <t xml:space="preserve">12223</t>
  </si>
  <si>
    <t xml:space="preserve">鴨川市</t>
  </si>
  <si>
    <t xml:space="preserve">12226</t>
  </si>
  <si>
    <t xml:space="preserve">富津市</t>
  </si>
  <si>
    <t xml:space="preserve">12221</t>
  </si>
  <si>
    <t xml:space="preserve">八千代市</t>
  </si>
  <si>
    <t xml:space="preserve">12220</t>
  </si>
  <si>
    <t xml:space="preserve">流山市</t>
  </si>
  <si>
    <t xml:space="preserve">12230</t>
  </si>
  <si>
    <t xml:space="preserve">八街市</t>
  </si>
  <si>
    <t xml:space="preserve">12236</t>
  </si>
  <si>
    <t xml:space="preserve">香取市</t>
  </si>
  <si>
    <t xml:space="preserve">12239</t>
  </si>
  <si>
    <t xml:space="preserve">大網白里市</t>
  </si>
  <si>
    <t xml:space="preserve">12234</t>
  </si>
  <si>
    <t xml:space="preserve">南房総市</t>
  </si>
  <si>
    <t xml:space="preserve">12229</t>
  </si>
  <si>
    <t xml:space="preserve">袖ケ浦市</t>
  </si>
  <si>
    <t xml:space="preserve">12227</t>
  </si>
  <si>
    <t xml:space="preserve">浦安市</t>
  </si>
  <si>
    <t xml:space="preserve">12222</t>
  </si>
  <si>
    <t xml:space="preserve">我孫子市</t>
  </si>
  <si>
    <t xml:space="preserve">12231</t>
  </si>
  <si>
    <t xml:space="preserve">印西市</t>
  </si>
  <si>
    <t xml:space="preserve">12342</t>
  </si>
  <si>
    <t xml:space="preserve">神崎町</t>
  </si>
  <si>
    <t xml:space="preserve">12403</t>
  </si>
  <si>
    <t xml:space="preserve">九十九里町</t>
  </si>
  <si>
    <t xml:space="preserve">12238</t>
  </si>
  <si>
    <t xml:space="preserve">いすみ市</t>
  </si>
  <si>
    <t xml:space="preserve">12224</t>
  </si>
  <si>
    <t xml:space="preserve">鎌ケ谷市</t>
  </si>
  <si>
    <t xml:space="preserve">12232</t>
  </si>
  <si>
    <t xml:space="preserve">白井市</t>
  </si>
  <si>
    <t xml:space="preserve">12347</t>
  </si>
  <si>
    <t xml:space="preserve">多古町</t>
  </si>
  <si>
    <t xml:space="preserve">12409</t>
  </si>
  <si>
    <t xml:space="preserve">芝山町</t>
  </si>
  <si>
    <t xml:space="preserve">12441</t>
  </si>
  <si>
    <t xml:space="preserve">大多喜町</t>
  </si>
  <si>
    <t xml:space="preserve">12233</t>
  </si>
  <si>
    <t xml:space="preserve">富里市</t>
  </si>
  <si>
    <t xml:space="preserve">12349</t>
  </si>
  <si>
    <t xml:space="preserve">東庄町</t>
  </si>
  <si>
    <t xml:space="preserve">12410</t>
  </si>
  <si>
    <t xml:space="preserve">横芝光町</t>
  </si>
  <si>
    <t xml:space="preserve">12443</t>
  </si>
  <si>
    <t xml:space="preserve">御宿町</t>
  </si>
  <si>
    <t xml:space="preserve">12322</t>
  </si>
  <si>
    <t xml:space="preserve">酒々井町</t>
  </si>
  <si>
    <t xml:space="preserve">12421</t>
  </si>
  <si>
    <t xml:space="preserve">一宮町</t>
  </si>
  <si>
    <t xml:space="preserve">12463</t>
  </si>
  <si>
    <t xml:space="preserve">鋸南町</t>
  </si>
  <si>
    <t xml:space="preserve">12329</t>
  </si>
  <si>
    <t xml:space="preserve">栄町</t>
  </si>
  <si>
    <t xml:space="preserve">12422</t>
  </si>
  <si>
    <t xml:space="preserve">睦沢町</t>
  </si>
  <si>
    <t xml:space="preserve">12423</t>
  </si>
  <si>
    <t xml:space="preserve">長生村</t>
  </si>
  <si>
    <t xml:space="preserve">12424</t>
  </si>
  <si>
    <t xml:space="preserve">白子町</t>
  </si>
  <si>
    <t xml:space="preserve">12426</t>
  </si>
  <si>
    <t xml:space="preserve">長柄町</t>
  </si>
  <si>
    <t xml:space="preserve">12427</t>
  </si>
  <si>
    <t xml:space="preserve">長南町</t>
  </si>
  <si>
    <t xml:space="preserve">区部センターコアエリア</t>
  </si>
  <si>
    <t xml:space="preserve">区部東部・北部エリア</t>
  </si>
  <si>
    <t xml:space="preserve">区部西部・南部エリア</t>
  </si>
  <si>
    <t xml:space="preserve">多摩・島嶼エリア</t>
  </si>
  <si>
    <t xml:space="preserve">13101</t>
  </si>
  <si>
    <t xml:space="preserve">千代田区</t>
  </si>
  <si>
    <t xml:space="preserve">13117</t>
  </si>
  <si>
    <t xml:space="preserve">北区</t>
  </si>
  <si>
    <t xml:space="preserve">13109</t>
  </si>
  <si>
    <t xml:space="preserve">品川区</t>
  </si>
  <si>
    <t xml:space="preserve">13201</t>
  </si>
  <si>
    <t xml:space="preserve">八王子市</t>
  </si>
  <si>
    <t xml:space="preserve">13218</t>
  </si>
  <si>
    <t xml:space="preserve">福生市</t>
  </si>
  <si>
    <t xml:space="preserve">13361</t>
  </si>
  <si>
    <t xml:space="preserve">大島町</t>
  </si>
  <si>
    <t xml:space="preserve">13102</t>
  </si>
  <si>
    <t xml:space="preserve">中央区</t>
  </si>
  <si>
    <t xml:space="preserve">13119</t>
  </si>
  <si>
    <t xml:space="preserve">板橋区</t>
  </si>
  <si>
    <t xml:space="preserve">13110</t>
  </si>
  <si>
    <t xml:space="preserve">目黒区</t>
  </si>
  <si>
    <t xml:space="preserve">13202</t>
  </si>
  <si>
    <t xml:space="preserve">立川市</t>
  </si>
  <si>
    <t xml:space="preserve">13219</t>
  </si>
  <si>
    <t xml:space="preserve">狛江市</t>
  </si>
  <si>
    <t xml:space="preserve">13362</t>
  </si>
  <si>
    <t xml:space="preserve">利島村</t>
  </si>
  <si>
    <t xml:space="preserve">13103</t>
  </si>
  <si>
    <t xml:space="preserve">港区</t>
  </si>
  <si>
    <t xml:space="preserve">13121</t>
  </si>
  <si>
    <t xml:space="preserve">足立区</t>
  </si>
  <si>
    <t xml:space="preserve">13111</t>
  </si>
  <si>
    <t xml:space="preserve">大田区</t>
  </si>
  <si>
    <t xml:space="preserve">13203</t>
  </si>
  <si>
    <t xml:space="preserve">武蔵野市</t>
  </si>
  <si>
    <t xml:space="preserve">13220</t>
  </si>
  <si>
    <t xml:space="preserve">東大和市</t>
  </si>
  <si>
    <t xml:space="preserve">13363</t>
  </si>
  <si>
    <t xml:space="preserve">新島村</t>
  </si>
  <si>
    <t xml:space="preserve">13104</t>
  </si>
  <si>
    <t xml:space="preserve">新宿区</t>
  </si>
  <si>
    <t xml:space="preserve">13122</t>
  </si>
  <si>
    <t xml:space="preserve">葛飾区</t>
  </si>
  <si>
    <t xml:space="preserve">13112</t>
  </si>
  <si>
    <t xml:space="preserve">世田谷区</t>
  </si>
  <si>
    <t xml:space="preserve">13204</t>
  </si>
  <si>
    <t xml:space="preserve">三鷹市</t>
  </si>
  <si>
    <t xml:space="preserve">13221</t>
  </si>
  <si>
    <t xml:space="preserve">清瀬市</t>
  </si>
  <si>
    <t xml:space="preserve">13364</t>
  </si>
  <si>
    <t xml:space="preserve">神津島村</t>
  </si>
  <si>
    <t xml:space="preserve">13105</t>
  </si>
  <si>
    <t xml:space="preserve">文京区</t>
  </si>
  <si>
    <t xml:space="preserve">13123</t>
  </si>
  <si>
    <t xml:space="preserve">江戸川区</t>
  </si>
  <si>
    <t xml:space="preserve">13114</t>
  </si>
  <si>
    <t xml:space="preserve">中野区</t>
  </si>
  <si>
    <t xml:space="preserve">13205</t>
  </si>
  <si>
    <t xml:space="preserve">青梅市</t>
  </si>
  <si>
    <t xml:space="preserve">13222</t>
  </si>
  <si>
    <t xml:space="preserve">東久留米市</t>
  </si>
  <si>
    <t xml:space="preserve">13381</t>
  </si>
  <si>
    <t xml:space="preserve">三宅村</t>
  </si>
  <si>
    <t xml:space="preserve">13106</t>
  </si>
  <si>
    <t xml:space="preserve">台東区</t>
  </si>
  <si>
    <t xml:space="preserve">13115</t>
  </si>
  <si>
    <t xml:space="preserve">杉並区</t>
  </si>
  <si>
    <t xml:space="preserve">13206</t>
  </si>
  <si>
    <t xml:space="preserve">府中市</t>
  </si>
  <si>
    <t xml:space="preserve">13223</t>
  </si>
  <si>
    <t xml:space="preserve">武蔵村山市</t>
  </si>
  <si>
    <t xml:space="preserve">13382</t>
  </si>
  <si>
    <t xml:space="preserve">御蔵島村</t>
  </si>
  <si>
    <t xml:space="preserve">13107</t>
  </si>
  <si>
    <t xml:space="preserve">墨田区</t>
  </si>
  <si>
    <t xml:space="preserve">13120</t>
  </si>
  <si>
    <t xml:space="preserve">練馬区</t>
  </si>
  <si>
    <t xml:space="preserve">13207</t>
  </si>
  <si>
    <t xml:space="preserve">昭島市</t>
  </si>
  <si>
    <t xml:space="preserve">13224</t>
  </si>
  <si>
    <t xml:space="preserve">多摩市</t>
  </si>
  <si>
    <t xml:space="preserve">13401</t>
  </si>
  <si>
    <t xml:space="preserve">八丈町</t>
  </si>
  <si>
    <t xml:space="preserve">13108</t>
  </si>
  <si>
    <t xml:space="preserve">江東区</t>
  </si>
  <si>
    <t xml:space="preserve">13208</t>
  </si>
  <si>
    <t xml:space="preserve">調布市</t>
  </si>
  <si>
    <t xml:space="preserve">13225</t>
  </si>
  <si>
    <t xml:space="preserve">稲城市</t>
  </si>
  <si>
    <t xml:space="preserve">13402</t>
  </si>
  <si>
    <t xml:space="preserve">青ヶ島村</t>
  </si>
  <si>
    <t xml:space="preserve">13113</t>
  </si>
  <si>
    <t xml:space="preserve">渋谷区</t>
  </si>
  <si>
    <t xml:space="preserve">13209</t>
  </si>
  <si>
    <t xml:space="preserve">町田市</t>
  </si>
  <si>
    <t xml:space="preserve">13227</t>
  </si>
  <si>
    <t xml:space="preserve">羽村市</t>
  </si>
  <si>
    <t xml:space="preserve">13421</t>
  </si>
  <si>
    <t xml:space="preserve">小笠原村</t>
  </si>
  <si>
    <t xml:space="preserve">13116</t>
  </si>
  <si>
    <t xml:space="preserve">豊島区</t>
  </si>
  <si>
    <t xml:space="preserve">13210</t>
  </si>
  <si>
    <t xml:space="preserve">小金井市</t>
  </si>
  <si>
    <t xml:space="preserve">13228</t>
  </si>
  <si>
    <t xml:space="preserve">あきる野市</t>
  </si>
  <si>
    <t xml:space="preserve">13118</t>
  </si>
  <si>
    <t xml:space="preserve">荒川区</t>
  </si>
  <si>
    <t xml:space="preserve">13211</t>
  </si>
  <si>
    <t xml:space="preserve">小平市</t>
  </si>
  <si>
    <t xml:space="preserve">13229</t>
  </si>
  <si>
    <t xml:space="preserve">西東京市</t>
  </si>
  <si>
    <t xml:space="preserve">13212</t>
  </si>
  <si>
    <t xml:space="preserve">日野市</t>
  </si>
  <si>
    <t xml:space="preserve">13303</t>
  </si>
  <si>
    <t xml:space="preserve">瑞穂町</t>
  </si>
  <si>
    <t xml:space="preserve">13213</t>
  </si>
  <si>
    <t xml:space="preserve">東村山市</t>
  </si>
  <si>
    <t xml:space="preserve">13305</t>
  </si>
  <si>
    <t xml:space="preserve">日の出町</t>
  </si>
  <si>
    <t xml:space="preserve">13214</t>
  </si>
  <si>
    <t xml:space="preserve">国分寺市</t>
  </si>
  <si>
    <t xml:space="preserve">13307</t>
  </si>
  <si>
    <t xml:space="preserve">檜原村</t>
  </si>
  <si>
    <t xml:space="preserve">13215</t>
  </si>
  <si>
    <t xml:space="preserve">国立市</t>
  </si>
  <si>
    <t xml:space="preserve">13308</t>
  </si>
  <si>
    <t xml:space="preserve">奥多摩町</t>
  </si>
  <si>
    <t xml:space="preserve">川崎・横浜</t>
  </si>
  <si>
    <t xml:space="preserve">三浦半島</t>
  </si>
  <si>
    <t xml:space="preserve">湘南</t>
  </si>
  <si>
    <t xml:space="preserve">下越・佐渡地域</t>
  </si>
  <si>
    <t xml:space="preserve">長岡地域</t>
  </si>
  <si>
    <t xml:space="preserve">上越地域</t>
  </si>
  <si>
    <t xml:space="preserve">14100</t>
  </si>
  <si>
    <t xml:space="preserve">横浜市</t>
  </si>
  <si>
    <t xml:space="preserve">14201</t>
  </si>
  <si>
    <t xml:space="preserve">横須賀市</t>
  </si>
  <si>
    <t xml:space="preserve">14150</t>
  </si>
  <si>
    <t xml:space="preserve">相模原市</t>
  </si>
  <si>
    <t xml:space="preserve">14203</t>
  </si>
  <si>
    <t xml:space="preserve">平塚市</t>
  </si>
  <si>
    <t xml:space="preserve">14206</t>
  </si>
  <si>
    <t xml:space="preserve">小田原市</t>
  </si>
  <si>
    <t xml:space="preserve">15100</t>
  </si>
  <si>
    <t xml:space="preserve">新潟市</t>
  </si>
  <si>
    <t xml:space="preserve">15202</t>
  </si>
  <si>
    <t xml:space="preserve">長岡市</t>
  </si>
  <si>
    <t xml:space="preserve">15216</t>
  </si>
  <si>
    <t xml:space="preserve">糸魚川市</t>
  </si>
  <si>
    <t xml:space="preserve">14130</t>
  </si>
  <si>
    <t xml:space="preserve">川崎市</t>
  </si>
  <si>
    <t xml:space="preserve">14204</t>
  </si>
  <si>
    <t xml:space="preserve">鎌倉市</t>
  </si>
  <si>
    <t xml:space="preserve">14212</t>
  </si>
  <si>
    <t xml:space="preserve">厚木市</t>
  </si>
  <si>
    <t xml:space="preserve">14205</t>
  </si>
  <si>
    <t xml:space="preserve">藤沢市</t>
  </si>
  <si>
    <t xml:space="preserve">14217</t>
  </si>
  <si>
    <t xml:space="preserve">南足柄市</t>
  </si>
  <si>
    <t xml:space="preserve">15204</t>
  </si>
  <si>
    <t xml:space="preserve">三条市</t>
  </si>
  <si>
    <t xml:space="preserve">15205</t>
  </si>
  <si>
    <t xml:space="preserve">柏崎市</t>
  </si>
  <si>
    <t xml:space="preserve">15217</t>
  </si>
  <si>
    <t xml:space="preserve">妙高市</t>
  </si>
  <si>
    <t xml:space="preserve">14208</t>
  </si>
  <si>
    <t xml:space="preserve">逗子市</t>
  </si>
  <si>
    <t xml:space="preserve">14213</t>
  </si>
  <si>
    <t xml:space="preserve">大和市</t>
  </si>
  <si>
    <t xml:space="preserve">14207</t>
  </si>
  <si>
    <t xml:space="preserve">茅ヶ崎市</t>
  </si>
  <si>
    <t xml:space="preserve">14361</t>
  </si>
  <si>
    <t xml:space="preserve">中井町</t>
  </si>
  <si>
    <t xml:space="preserve">15206</t>
  </si>
  <si>
    <t xml:space="preserve">新発田市</t>
  </si>
  <si>
    <t xml:space="preserve">15208</t>
  </si>
  <si>
    <t xml:space="preserve">小千谷市</t>
  </si>
  <si>
    <t xml:space="preserve">15222</t>
  </si>
  <si>
    <t xml:space="preserve">上越市</t>
  </si>
  <si>
    <t xml:space="preserve">14210</t>
  </si>
  <si>
    <t xml:space="preserve">三浦市</t>
  </si>
  <si>
    <t xml:space="preserve">14215</t>
  </si>
  <si>
    <t xml:space="preserve">海老名市</t>
  </si>
  <si>
    <t xml:space="preserve">14211</t>
  </si>
  <si>
    <t xml:space="preserve">秦野市</t>
  </si>
  <si>
    <t xml:space="preserve">14362</t>
  </si>
  <si>
    <t xml:space="preserve">大井町</t>
  </si>
  <si>
    <t xml:space="preserve">15209</t>
  </si>
  <si>
    <t xml:space="preserve">加茂市</t>
  </si>
  <si>
    <t xml:space="preserve">15210</t>
  </si>
  <si>
    <t xml:space="preserve">十日町市</t>
  </si>
  <si>
    <t xml:space="preserve">14301</t>
  </si>
  <si>
    <t xml:space="preserve">葉山町</t>
  </si>
  <si>
    <t xml:space="preserve">14216</t>
  </si>
  <si>
    <t xml:space="preserve">座間市</t>
  </si>
  <si>
    <t xml:space="preserve">14214</t>
  </si>
  <si>
    <t xml:space="preserve">伊勢原市</t>
  </si>
  <si>
    <t xml:space="preserve">14363</t>
  </si>
  <si>
    <t xml:space="preserve">松田町</t>
  </si>
  <si>
    <t xml:space="preserve">15212</t>
  </si>
  <si>
    <t xml:space="preserve">村上市</t>
  </si>
  <si>
    <t xml:space="preserve">15211</t>
  </si>
  <si>
    <t xml:space="preserve">見附市</t>
  </si>
  <si>
    <t xml:space="preserve">14218</t>
  </si>
  <si>
    <t xml:space="preserve">綾瀬市</t>
  </si>
  <si>
    <t xml:space="preserve">14321</t>
  </si>
  <si>
    <t xml:space="preserve">寒川町</t>
  </si>
  <si>
    <t xml:space="preserve">14364</t>
  </si>
  <si>
    <t xml:space="preserve">山北町</t>
  </si>
  <si>
    <t xml:space="preserve">15213</t>
  </si>
  <si>
    <t xml:space="preserve">燕市</t>
  </si>
  <si>
    <t xml:space="preserve">15225</t>
  </si>
  <si>
    <t xml:space="preserve">魚沼市</t>
  </si>
  <si>
    <t xml:space="preserve">14401</t>
  </si>
  <si>
    <t xml:space="preserve">愛川町</t>
  </si>
  <si>
    <t xml:space="preserve">14341</t>
  </si>
  <si>
    <t xml:space="preserve">大磯町</t>
  </si>
  <si>
    <t xml:space="preserve">14366</t>
  </si>
  <si>
    <t xml:space="preserve">開成町</t>
  </si>
  <si>
    <t xml:space="preserve">15218</t>
  </si>
  <si>
    <t xml:space="preserve">五泉市</t>
  </si>
  <si>
    <t xml:space="preserve">15226</t>
  </si>
  <si>
    <t xml:space="preserve">南魚沼市</t>
  </si>
  <si>
    <t xml:space="preserve">14402</t>
  </si>
  <si>
    <t xml:space="preserve">清川村</t>
  </si>
  <si>
    <t xml:space="preserve">14342</t>
  </si>
  <si>
    <t xml:space="preserve">二宮町</t>
  </si>
  <si>
    <t xml:space="preserve">14382</t>
  </si>
  <si>
    <t xml:space="preserve">箱根町</t>
  </si>
  <si>
    <t xml:space="preserve">15223</t>
  </si>
  <si>
    <t xml:space="preserve">阿賀野市</t>
  </si>
  <si>
    <t xml:space="preserve">15405</t>
  </si>
  <si>
    <t xml:space="preserve">出雲崎町</t>
  </si>
  <si>
    <t xml:space="preserve">14383</t>
  </si>
  <si>
    <t xml:space="preserve">真鶴町</t>
  </si>
  <si>
    <t xml:space="preserve">15224</t>
  </si>
  <si>
    <t xml:space="preserve">佐渡市</t>
  </si>
  <si>
    <t xml:space="preserve">15461</t>
  </si>
  <si>
    <t xml:space="preserve">湯沢町</t>
  </si>
  <si>
    <t xml:space="preserve">14384</t>
  </si>
  <si>
    <t xml:space="preserve">湯河原町</t>
  </si>
  <si>
    <t xml:space="preserve">15227</t>
  </si>
  <si>
    <t xml:space="preserve">胎内市</t>
  </si>
  <si>
    <t xml:space="preserve">15482</t>
  </si>
  <si>
    <t xml:space="preserve">津南町</t>
  </si>
  <si>
    <t xml:space="preserve">15307</t>
  </si>
  <si>
    <t xml:space="preserve">聖籠町</t>
  </si>
  <si>
    <t xml:space="preserve">15504</t>
  </si>
  <si>
    <t xml:space="preserve">刈羽村</t>
  </si>
  <si>
    <t xml:space="preserve">15342</t>
  </si>
  <si>
    <t xml:space="preserve">弥彦村</t>
  </si>
  <si>
    <t xml:space="preserve">15361</t>
  </si>
  <si>
    <t xml:space="preserve">田上町</t>
  </si>
  <si>
    <t xml:space="preserve">15385</t>
  </si>
  <si>
    <t xml:space="preserve">阿賀町</t>
  </si>
  <si>
    <t xml:space="preserve">15581</t>
  </si>
  <si>
    <t xml:space="preserve">関川村</t>
  </si>
  <si>
    <t xml:space="preserve">15586</t>
  </si>
  <si>
    <t xml:space="preserve">粟島浦村</t>
  </si>
  <si>
    <t xml:space="preserve">富山</t>
  </si>
  <si>
    <t xml:space="preserve">高岡</t>
  </si>
  <si>
    <t xml:space="preserve">石川中央</t>
  </si>
  <si>
    <t xml:space="preserve">南加賀</t>
  </si>
  <si>
    <t xml:space="preserve">中能登</t>
  </si>
  <si>
    <t xml:space="preserve">奥能登</t>
  </si>
  <si>
    <t xml:space="preserve">16201</t>
  </si>
  <si>
    <t xml:space="preserve">富山市</t>
  </si>
  <si>
    <t xml:space="preserve">16202</t>
  </si>
  <si>
    <t xml:space="preserve">高岡市</t>
  </si>
  <si>
    <t xml:space="preserve">17201</t>
  </si>
  <si>
    <t xml:space="preserve">金沢市</t>
  </si>
  <si>
    <t xml:space="preserve">17203</t>
  </si>
  <si>
    <t xml:space="preserve">小松市</t>
  </si>
  <si>
    <t xml:space="preserve">17202</t>
  </si>
  <si>
    <t xml:space="preserve">七尾市</t>
  </si>
  <si>
    <t xml:space="preserve">17204</t>
  </si>
  <si>
    <t xml:space="preserve">輪島市</t>
  </si>
  <si>
    <t xml:space="preserve">16204</t>
  </si>
  <si>
    <t xml:space="preserve">魚津市</t>
  </si>
  <si>
    <t xml:space="preserve">16205</t>
  </si>
  <si>
    <t xml:space="preserve">氷見市</t>
  </si>
  <si>
    <t xml:space="preserve">17209</t>
  </si>
  <si>
    <t xml:space="preserve">かほく市</t>
  </si>
  <si>
    <t xml:space="preserve">17206</t>
  </si>
  <si>
    <t xml:space="preserve">加賀市</t>
  </si>
  <si>
    <t xml:space="preserve">17207</t>
  </si>
  <si>
    <t xml:space="preserve">羽咋市</t>
  </si>
  <si>
    <t xml:space="preserve">17205</t>
  </si>
  <si>
    <t xml:space="preserve">珠洲市</t>
  </si>
  <si>
    <t xml:space="preserve">16206</t>
  </si>
  <si>
    <t xml:space="preserve">滑川市</t>
  </si>
  <si>
    <t xml:space="preserve">16208</t>
  </si>
  <si>
    <t xml:space="preserve">砺波市</t>
  </si>
  <si>
    <t xml:space="preserve">17210</t>
  </si>
  <si>
    <t xml:space="preserve">白山市</t>
  </si>
  <si>
    <t xml:space="preserve">17211</t>
  </si>
  <si>
    <t xml:space="preserve">能美市</t>
  </si>
  <si>
    <t xml:space="preserve">17384</t>
  </si>
  <si>
    <t xml:space="preserve">志賀町</t>
  </si>
  <si>
    <t xml:space="preserve">17461</t>
  </si>
  <si>
    <t xml:space="preserve">穴水町</t>
  </si>
  <si>
    <t xml:space="preserve">16207</t>
  </si>
  <si>
    <t xml:space="preserve">黒部市</t>
  </si>
  <si>
    <t xml:space="preserve">16209</t>
  </si>
  <si>
    <t xml:space="preserve">小矢部市</t>
  </si>
  <si>
    <t xml:space="preserve">17212</t>
  </si>
  <si>
    <t xml:space="preserve">野々市市</t>
  </si>
  <si>
    <t xml:space="preserve">17324</t>
  </si>
  <si>
    <t xml:space="preserve">川北町</t>
  </si>
  <si>
    <t xml:space="preserve">17386</t>
  </si>
  <si>
    <t xml:space="preserve">宝達志水町</t>
  </si>
  <si>
    <t xml:space="preserve">17463</t>
  </si>
  <si>
    <t xml:space="preserve">能登町</t>
  </si>
  <si>
    <t xml:space="preserve">16321</t>
  </si>
  <si>
    <t xml:space="preserve">舟橋村</t>
  </si>
  <si>
    <t xml:space="preserve">16210</t>
  </si>
  <si>
    <t xml:space="preserve">南砺市</t>
  </si>
  <si>
    <t xml:space="preserve">17361</t>
  </si>
  <si>
    <t xml:space="preserve">津幡町</t>
  </si>
  <si>
    <t xml:space="preserve">17407</t>
  </si>
  <si>
    <t xml:space="preserve">中能登町</t>
  </si>
  <si>
    <t xml:space="preserve">16322</t>
  </si>
  <si>
    <t xml:space="preserve">上市町</t>
  </si>
  <si>
    <t xml:space="preserve">16211</t>
  </si>
  <si>
    <t xml:space="preserve">射水市</t>
  </si>
  <si>
    <t xml:space="preserve">17365</t>
  </si>
  <si>
    <t xml:space="preserve">内灘町</t>
  </si>
  <si>
    <t xml:space="preserve">16323</t>
  </si>
  <si>
    <t xml:space="preserve">立山町</t>
  </si>
  <si>
    <t xml:space="preserve">16342</t>
  </si>
  <si>
    <t xml:space="preserve">入善町</t>
  </si>
  <si>
    <t xml:space="preserve">16343</t>
  </si>
  <si>
    <t xml:space="preserve">福井・坂井</t>
  </si>
  <si>
    <t xml:space="preserve">丹南</t>
  </si>
  <si>
    <t xml:space="preserve">奥越</t>
  </si>
  <si>
    <t xml:space="preserve">嶺南</t>
  </si>
  <si>
    <t xml:space="preserve">中北</t>
  </si>
  <si>
    <t xml:space="preserve">峡東</t>
  </si>
  <si>
    <t xml:space="preserve">峡南</t>
  </si>
  <si>
    <t xml:space="preserve">富士・東部</t>
  </si>
  <si>
    <t xml:space="preserve">18201</t>
  </si>
  <si>
    <t xml:space="preserve">福井市</t>
  </si>
  <si>
    <t xml:space="preserve">18207</t>
  </si>
  <si>
    <t xml:space="preserve">鯖江市</t>
  </si>
  <si>
    <t xml:space="preserve">18205</t>
  </si>
  <si>
    <t xml:space="preserve">大野市</t>
  </si>
  <si>
    <t xml:space="preserve">18202</t>
  </si>
  <si>
    <t xml:space="preserve">敦賀市</t>
  </si>
  <si>
    <t xml:space="preserve">19201</t>
  </si>
  <si>
    <t xml:space="preserve">甲府市</t>
  </si>
  <si>
    <t xml:space="preserve">19205</t>
  </si>
  <si>
    <t xml:space="preserve">山梨市</t>
  </si>
  <si>
    <t xml:space="preserve">19346</t>
  </si>
  <si>
    <t xml:space="preserve">市川三郷町</t>
  </si>
  <si>
    <t xml:space="preserve">19202</t>
  </si>
  <si>
    <t xml:space="preserve">富士吉田市</t>
  </si>
  <si>
    <t xml:space="preserve">18208</t>
  </si>
  <si>
    <t xml:space="preserve">あわら市</t>
  </si>
  <si>
    <t xml:space="preserve">18209</t>
  </si>
  <si>
    <t xml:space="preserve">越前市</t>
  </si>
  <si>
    <t xml:space="preserve">18206</t>
  </si>
  <si>
    <t xml:space="preserve">勝山市</t>
  </si>
  <si>
    <t xml:space="preserve">18204</t>
  </si>
  <si>
    <t xml:space="preserve">小浜市</t>
  </si>
  <si>
    <t xml:space="preserve">19207</t>
  </si>
  <si>
    <t xml:space="preserve">韮崎市</t>
  </si>
  <si>
    <t xml:space="preserve">19211</t>
  </si>
  <si>
    <t xml:space="preserve">笛吹市</t>
  </si>
  <si>
    <t xml:space="preserve">19364</t>
  </si>
  <si>
    <t xml:space="preserve">早川町</t>
  </si>
  <si>
    <t xml:space="preserve">19204</t>
  </si>
  <si>
    <t xml:space="preserve">都留市</t>
  </si>
  <si>
    <t xml:space="preserve">18210</t>
  </si>
  <si>
    <t xml:space="preserve">坂井市</t>
  </si>
  <si>
    <t xml:space="preserve">18382</t>
  </si>
  <si>
    <t xml:space="preserve">18442</t>
  </si>
  <si>
    <t xml:space="preserve">美浜町</t>
  </si>
  <si>
    <t xml:space="preserve">19208</t>
  </si>
  <si>
    <t xml:space="preserve">南アルプス市</t>
  </si>
  <si>
    <t xml:space="preserve">19213</t>
  </si>
  <si>
    <t xml:space="preserve">甲州市</t>
  </si>
  <si>
    <t xml:space="preserve">19365</t>
  </si>
  <si>
    <t xml:space="preserve">身延町</t>
  </si>
  <si>
    <t xml:space="preserve">19206</t>
  </si>
  <si>
    <t xml:space="preserve">大月市</t>
  </si>
  <si>
    <t xml:space="preserve">18322</t>
  </si>
  <si>
    <t xml:space="preserve">永平寺町</t>
  </si>
  <si>
    <t xml:space="preserve">18404</t>
  </si>
  <si>
    <t xml:space="preserve">南越前町</t>
  </si>
  <si>
    <t xml:space="preserve">18481</t>
  </si>
  <si>
    <t xml:space="preserve">高浜町</t>
  </si>
  <si>
    <t xml:space="preserve">19209</t>
  </si>
  <si>
    <t xml:space="preserve">北杜市</t>
  </si>
  <si>
    <t xml:space="preserve">19366</t>
  </si>
  <si>
    <t xml:space="preserve">19212</t>
  </si>
  <si>
    <t xml:space="preserve">上野原市</t>
  </si>
  <si>
    <t xml:space="preserve">18423</t>
  </si>
  <si>
    <t xml:space="preserve">越前町</t>
  </si>
  <si>
    <t xml:space="preserve">18483</t>
  </si>
  <si>
    <t xml:space="preserve">おおい町</t>
  </si>
  <si>
    <t xml:space="preserve">19210</t>
  </si>
  <si>
    <t xml:space="preserve">甲斐市</t>
  </si>
  <si>
    <t xml:space="preserve">19368</t>
  </si>
  <si>
    <t xml:space="preserve">富士川町</t>
  </si>
  <si>
    <t xml:space="preserve">19422</t>
  </si>
  <si>
    <t xml:space="preserve">道志村</t>
  </si>
  <si>
    <t xml:space="preserve">18501</t>
  </si>
  <si>
    <t xml:space="preserve">若狭町</t>
  </si>
  <si>
    <t xml:space="preserve">19214</t>
  </si>
  <si>
    <t xml:space="preserve">中央市</t>
  </si>
  <si>
    <t xml:space="preserve">19423</t>
  </si>
  <si>
    <t xml:space="preserve">西桂町</t>
  </si>
  <si>
    <t xml:space="preserve">19384</t>
  </si>
  <si>
    <t xml:space="preserve">昭和町</t>
  </si>
  <si>
    <t xml:space="preserve">19424</t>
  </si>
  <si>
    <t xml:space="preserve">忍野村</t>
  </si>
  <si>
    <t xml:space="preserve">19425</t>
  </si>
  <si>
    <t xml:space="preserve">山中湖村</t>
  </si>
  <si>
    <t xml:space="preserve">19429</t>
  </si>
  <si>
    <t xml:space="preserve">鳴沢村</t>
  </si>
  <si>
    <t xml:space="preserve">19430</t>
  </si>
  <si>
    <t xml:space="preserve">富士
河口湖町</t>
  </si>
  <si>
    <t xml:space="preserve">19442</t>
  </si>
  <si>
    <t xml:space="preserve">小菅村</t>
  </si>
  <si>
    <t xml:space="preserve">19443</t>
  </si>
  <si>
    <t xml:space="preserve">丹波山村</t>
  </si>
  <si>
    <t xml:space="preserve">長野・北信</t>
  </si>
  <si>
    <t xml:space="preserve">佐久・上小</t>
  </si>
  <si>
    <t xml:space="preserve">木曽・松本・大北</t>
  </si>
  <si>
    <t xml:space="preserve">諏訪・上伊那・飯伊</t>
  </si>
  <si>
    <t xml:space="preserve">20201</t>
  </si>
  <si>
    <t xml:space="preserve">長野市</t>
  </si>
  <si>
    <t xml:space="preserve">20203</t>
  </si>
  <si>
    <t xml:space="preserve">上田市</t>
  </si>
  <si>
    <t xml:space="preserve">20202</t>
  </si>
  <si>
    <t xml:space="preserve">松本市</t>
  </si>
  <si>
    <t xml:space="preserve">20446</t>
  </si>
  <si>
    <t xml:space="preserve">麻績村</t>
  </si>
  <si>
    <t xml:space="preserve">20204</t>
  </si>
  <si>
    <t xml:space="preserve">岡谷市</t>
  </si>
  <si>
    <t xml:space="preserve">20388</t>
  </si>
  <si>
    <t xml:space="preserve">宮田村</t>
  </si>
  <si>
    <t xml:space="preserve">20207</t>
  </si>
  <si>
    <t xml:space="preserve">須坂市</t>
  </si>
  <si>
    <t xml:space="preserve">20208</t>
  </si>
  <si>
    <t xml:space="preserve">小諸市</t>
  </si>
  <si>
    <t xml:space="preserve">20212</t>
  </si>
  <si>
    <t xml:space="preserve">大町市</t>
  </si>
  <si>
    <t xml:space="preserve">20448</t>
  </si>
  <si>
    <t xml:space="preserve">生坂村</t>
  </si>
  <si>
    <t xml:space="preserve">20205</t>
  </si>
  <si>
    <t xml:space="preserve">飯田市</t>
  </si>
  <si>
    <t xml:space="preserve">20402</t>
  </si>
  <si>
    <t xml:space="preserve">松川町</t>
  </si>
  <si>
    <t xml:space="preserve">20211</t>
  </si>
  <si>
    <t xml:space="preserve">中野市</t>
  </si>
  <si>
    <t xml:space="preserve">20217</t>
  </si>
  <si>
    <t xml:space="preserve">佐久市</t>
  </si>
  <si>
    <t xml:space="preserve">20215</t>
  </si>
  <si>
    <t xml:space="preserve">塩尻市</t>
  </si>
  <si>
    <t xml:space="preserve">20450</t>
  </si>
  <si>
    <t xml:space="preserve">山形村</t>
  </si>
  <si>
    <t xml:space="preserve">20206</t>
  </si>
  <si>
    <t xml:space="preserve">諏訪市</t>
  </si>
  <si>
    <t xml:space="preserve">20403</t>
  </si>
  <si>
    <t xml:space="preserve">高森町</t>
  </si>
  <si>
    <t xml:space="preserve">20213</t>
  </si>
  <si>
    <t xml:space="preserve">飯山市</t>
  </si>
  <si>
    <t xml:space="preserve">20219</t>
  </si>
  <si>
    <t xml:space="preserve">東御市</t>
  </si>
  <si>
    <t xml:space="preserve">20220</t>
  </si>
  <si>
    <t xml:space="preserve">安曇野市</t>
  </si>
  <si>
    <t xml:space="preserve">20451</t>
  </si>
  <si>
    <t xml:space="preserve">朝日村</t>
  </si>
  <si>
    <t xml:space="preserve">20209</t>
  </si>
  <si>
    <t xml:space="preserve">伊那市</t>
  </si>
  <si>
    <t xml:space="preserve">20404</t>
  </si>
  <si>
    <t xml:space="preserve">阿南町</t>
  </si>
  <si>
    <t xml:space="preserve">20218</t>
  </si>
  <si>
    <t xml:space="preserve">千曲市</t>
  </si>
  <si>
    <t xml:space="preserve">20303</t>
  </si>
  <si>
    <t xml:space="preserve">小海町</t>
  </si>
  <si>
    <t xml:space="preserve">20422</t>
  </si>
  <si>
    <t xml:space="preserve">上松町</t>
  </si>
  <si>
    <t xml:space="preserve">20452</t>
  </si>
  <si>
    <t xml:space="preserve">筑北村</t>
  </si>
  <si>
    <t xml:space="preserve">20210</t>
  </si>
  <si>
    <t xml:space="preserve">駒ヶ根市</t>
  </si>
  <si>
    <t xml:space="preserve">20407</t>
  </si>
  <si>
    <t xml:space="preserve">阿智村</t>
  </si>
  <si>
    <t xml:space="preserve">20521</t>
  </si>
  <si>
    <t xml:space="preserve">坂城町</t>
  </si>
  <si>
    <t xml:space="preserve">20304</t>
  </si>
  <si>
    <t xml:space="preserve">川上村</t>
  </si>
  <si>
    <t xml:space="preserve">20423</t>
  </si>
  <si>
    <t xml:space="preserve">南木曽町</t>
  </si>
  <si>
    <t xml:space="preserve">20481</t>
  </si>
  <si>
    <t xml:space="preserve">20214</t>
  </si>
  <si>
    <t xml:space="preserve">茅野市</t>
  </si>
  <si>
    <t xml:space="preserve">20409</t>
  </si>
  <si>
    <t xml:space="preserve">平谷村</t>
  </si>
  <si>
    <t xml:space="preserve">20541</t>
  </si>
  <si>
    <t xml:space="preserve">小布施町</t>
  </si>
  <si>
    <t xml:space="preserve">20305</t>
  </si>
  <si>
    <t xml:space="preserve">20425</t>
  </si>
  <si>
    <t xml:space="preserve">木祖村</t>
  </si>
  <si>
    <t xml:space="preserve">20482</t>
  </si>
  <si>
    <t xml:space="preserve">松川村</t>
  </si>
  <si>
    <t xml:space="preserve">20361</t>
  </si>
  <si>
    <t xml:space="preserve">下諏訪町</t>
  </si>
  <si>
    <t xml:space="preserve">20410</t>
  </si>
  <si>
    <t xml:space="preserve">根羽村</t>
  </si>
  <si>
    <t xml:space="preserve">20543</t>
  </si>
  <si>
    <t xml:space="preserve">20306</t>
  </si>
  <si>
    <t xml:space="preserve">南相木村</t>
  </si>
  <si>
    <t xml:space="preserve">20429</t>
  </si>
  <si>
    <t xml:space="preserve">王滝村</t>
  </si>
  <si>
    <t xml:space="preserve">20485</t>
  </si>
  <si>
    <t xml:space="preserve">白馬村</t>
  </si>
  <si>
    <t xml:space="preserve">20362</t>
  </si>
  <si>
    <t xml:space="preserve">富士見町</t>
  </si>
  <si>
    <t xml:space="preserve">20411</t>
  </si>
  <si>
    <t xml:space="preserve">下條村</t>
  </si>
  <si>
    <t xml:space="preserve">20561</t>
  </si>
  <si>
    <t xml:space="preserve">山ノ内町</t>
  </si>
  <si>
    <t xml:space="preserve">20307</t>
  </si>
  <si>
    <t xml:space="preserve">北相木村</t>
  </si>
  <si>
    <t xml:space="preserve">20430</t>
  </si>
  <si>
    <t xml:space="preserve">大桑村</t>
  </si>
  <si>
    <t xml:space="preserve">20486</t>
  </si>
  <si>
    <t xml:space="preserve">小谷村</t>
  </si>
  <si>
    <t xml:space="preserve">20363</t>
  </si>
  <si>
    <t xml:space="preserve">原村</t>
  </si>
  <si>
    <t xml:space="preserve">20412</t>
  </si>
  <si>
    <t xml:space="preserve">売木村</t>
  </si>
  <si>
    <t xml:space="preserve">20562</t>
  </si>
  <si>
    <t xml:space="preserve">木島平村</t>
  </si>
  <si>
    <t xml:space="preserve">20309</t>
  </si>
  <si>
    <t xml:space="preserve">佐久穂町</t>
  </si>
  <si>
    <t xml:space="preserve">20432</t>
  </si>
  <si>
    <t xml:space="preserve">木曽町</t>
  </si>
  <si>
    <t xml:space="preserve">20382</t>
  </si>
  <si>
    <t xml:space="preserve">辰野町</t>
  </si>
  <si>
    <t xml:space="preserve">20413</t>
  </si>
  <si>
    <t xml:space="preserve">天龍村</t>
  </si>
  <si>
    <t xml:space="preserve">20563</t>
  </si>
  <si>
    <t xml:space="preserve">野沢温泉村</t>
  </si>
  <si>
    <t xml:space="preserve">20321</t>
  </si>
  <si>
    <t xml:space="preserve">軽井沢町</t>
  </si>
  <si>
    <t xml:space="preserve">20383</t>
  </si>
  <si>
    <t xml:space="preserve">箕輪町</t>
  </si>
  <si>
    <t xml:space="preserve">20414</t>
  </si>
  <si>
    <t xml:space="preserve">泰阜村</t>
  </si>
  <si>
    <t xml:space="preserve">20583</t>
  </si>
  <si>
    <t xml:space="preserve">信濃町</t>
  </si>
  <si>
    <t xml:space="preserve">20323</t>
  </si>
  <si>
    <t xml:space="preserve">御代田町</t>
  </si>
  <si>
    <t xml:space="preserve">20384</t>
  </si>
  <si>
    <t xml:space="preserve">飯島町</t>
  </si>
  <si>
    <t xml:space="preserve">20415</t>
  </si>
  <si>
    <t xml:space="preserve">喬木村</t>
  </si>
  <si>
    <t xml:space="preserve">20588</t>
  </si>
  <si>
    <t xml:space="preserve">小川村</t>
  </si>
  <si>
    <t xml:space="preserve">20324</t>
  </si>
  <si>
    <t xml:space="preserve">立科町</t>
  </si>
  <si>
    <t xml:space="preserve">20385</t>
  </si>
  <si>
    <t xml:space="preserve">南箕輪村</t>
  </si>
  <si>
    <t xml:space="preserve">20416</t>
  </si>
  <si>
    <t xml:space="preserve">豊丘村</t>
  </si>
  <si>
    <t xml:space="preserve">20590</t>
  </si>
  <si>
    <t xml:space="preserve">飯綱町</t>
  </si>
  <si>
    <t xml:space="preserve">20349</t>
  </si>
  <si>
    <t xml:space="preserve">青木村</t>
  </si>
  <si>
    <t xml:space="preserve">20386</t>
  </si>
  <si>
    <t xml:space="preserve">中川村</t>
  </si>
  <si>
    <t xml:space="preserve">20417</t>
  </si>
  <si>
    <t xml:space="preserve">大鹿村</t>
  </si>
  <si>
    <t xml:space="preserve">20602</t>
  </si>
  <si>
    <t xml:space="preserve">栄村</t>
  </si>
  <si>
    <t xml:space="preserve">20350</t>
  </si>
  <si>
    <t xml:space="preserve">長和町</t>
  </si>
  <si>
    <t xml:space="preserve">岐阜圏域</t>
  </si>
  <si>
    <t xml:space="preserve">西濃圏域</t>
  </si>
  <si>
    <t xml:space="preserve">中濃圏域</t>
  </si>
  <si>
    <t xml:space="preserve">東濃圏域</t>
  </si>
  <si>
    <t xml:space="preserve">飛騨圏域</t>
  </si>
  <si>
    <t xml:space="preserve">21201</t>
  </si>
  <si>
    <t xml:space="preserve">岐阜市</t>
  </si>
  <si>
    <t xml:space="preserve">21202</t>
  </si>
  <si>
    <t xml:space="preserve">大垣市</t>
  </si>
  <si>
    <t xml:space="preserve">21205</t>
  </si>
  <si>
    <t xml:space="preserve">関市</t>
  </si>
  <si>
    <t xml:space="preserve">21204</t>
  </si>
  <si>
    <t xml:space="preserve">多治見市</t>
  </si>
  <si>
    <t xml:space="preserve">21203</t>
  </si>
  <si>
    <t xml:space="preserve">高山市</t>
  </si>
  <si>
    <t xml:space="preserve">21209</t>
  </si>
  <si>
    <t xml:space="preserve">羽島市</t>
  </si>
  <si>
    <t xml:space="preserve">21221</t>
  </si>
  <si>
    <t xml:space="preserve">海津市</t>
  </si>
  <si>
    <t xml:space="preserve">21207</t>
  </si>
  <si>
    <t xml:space="preserve">美濃市</t>
  </si>
  <si>
    <t xml:space="preserve">21206</t>
  </si>
  <si>
    <t xml:space="preserve">中津川市</t>
  </si>
  <si>
    <t xml:space="preserve">21217</t>
  </si>
  <si>
    <t xml:space="preserve">飛騨市</t>
  </si>
  <si>
    <t xml:space="preserve">21213</t>
  </si>
  <si>
    <t xml:space="preserve">各務原市</t>
  </si>
  <si>
    <t xml:space="preserve">21341</t>
  </si>
  <si>
    <t xml:space="preserve">養老町</t>
  </si>
  <si>
    <t xml:space="preserve">21211</t>
  </si>
  <si>
    <t xml:space="preserve">美濃加茂市</t>
  </si>
  <si>
    <t xml:space="preserve">21208</t>
  </si>
  <si>
    <t xml:space="preserve">瑞浪市</t>
  </si>
  <si>
    <t xml:space="preserve">21220</t>
  </si>
  <si>
    <t xml:space="preserve">下呂市</t>
  </si>
  <si>
    <t xml:space="preserve">21215</t>
  </si>
  <si>
    <t xml:space="preserve">山県市</t>
  </si>
  <si>
    <t xml:space="preserve">21361</t>
  </si>
  <si>
    <t xml:space="preserve">垂井町</t>
  </si>
  <si>
    <t xml:space="preserve">21214</t>
  </si>
  <si>
    <t xml:space="preserve">可児市</t>
  </si>
  <si>
    <t xml:space="preserve">21210</t>
  </si>
  <si>
    <t xml:space="preserve">恵那市</t>
  </si>
  <si>
    <t xml:space="preserve">21604</t>
  </si>
  <si>
    <t xml:space="preserve">白川村</t>
  </si>
  <si>
    <t xml:space="preserve">21216</t>
  </si>
  <si>
    <t xml:space="preserve">瑞穂市</t>
  </si>
  <si>
    <t xml:space="preserve">21362</t>
  </si>
  <si>
    <t xml:space="preserve">関ケ原町</t>
  </si>
  <si>
    <t xml:space="preserve">21219</t>
  </si>
  <si>
    <t xml:space="preserve">郡上市</t>
  </si>
  <si>
    <t xml:space="preserve">21212</t>
  </si>
  <si>
    <t xml:space="preserve">土岐市</t>
  </si>
  <si>
    <t xml:space="preserve">21218</t>
  </si>
  <si>
    <t xml:space="preserve">本巣市</t>
  </si>
  <si>
    <t xml:space="preserve">21381</t>
  </si>
  <si>
    <t xml:space="preserve">神戸町</t>
  </si>
  <si>
    <t xml:space="preserve">21501</t>
  </si>
  <si>
    <t xml:space="preserve">坂祝町</t>
  </si>
  <si>
    <t xml:space="preserve">21302</t>
  </si>
  <si>
    <t xml:space="preserve">岐南町</t>
  </si>
  <si>
    <t xml:space="preserve">21382</t>
  </si>
  <si>
    <t xml:space="preserve">輪之内町</t>
  </si>
  <si>
    <t xml:space="preserve">21502</t>
  </si>
  <si>
    <t xml:space="preserve">富加町</t>
  </si>
  <si>
    <t xml:space="preserve">21303</t>
  </si>
  <si>
    <t xml:space="preserve">笠松町</t>
  </si>
  <si>
    <t xml:space="preserve">21383</t>
  </si>
  <si>
    <t xml:space="preserve">安八町</t>
  </si>
  <si>
    <t xml:space="preserve">21503</t>
  </si>
  <si>
    <t xml:space="preserve">川辺町</t>
  </si>
  <si>
    <t xml:space="preserve">21421</t>
  </si>
  <si>
    <t xml:space="preserve">北方町</t>
  </si>
  <si>
    <t xml:space="preserve">21401</t>
  </si>
  <si>
    <t xml:space="preserve">揖斐川町</t>
  </si>
  <si>
    <t xml:space="preserve">21504</t>
  </si>
  <si>
    <t xml:space="preserve">七宗町</t>
  </si>
  <si>
    <t xml:space="preserve">21403</t>
  </si>
  <si>
    <t xml:space="preserve">大野町</t>
  </si>
  <si>
    <t xml:space="preserve">21505</t>
  </si>
  <si>
    <t xml:space="preserve">八百津町</t>
  </si>
  <si>
    <t xml:space="preserve">21404</t>
  </si>
  <si>
    <t xml:space="preserve">21506</t>
  </si>
  <si>
    <t xml:space="preserve">白川町</t>
  </si>
  <si>
    <t xml:space="preserve">21507</t>
  </si>
  <si>
    <t xml:space="preserve">東白川村</t>
  </si>
  <si>
    <t xml:space="preserve">21521</t>
  </si>
  <si>
    <t xml:space="preserve">御嵩町</t>
  </si>
  <si>
    <t xml:space="preserve">伊豆</t>
  </si>
  <si>
    <t xml:space="preserve">志太・榛原</t>
  </si>
  <si>
    <t xml:space="preserve">中東遠</t>
  </si>
  <si>
    <t xml:space="preserve">22205</t>
  </si>
  <si>
    <t xml:space="preserve">熱海市</t>
  </si>
  <si>
    <t xml:space="preserve">22203</t>
  </si>
  <si>
    <t xml:space="preserve">沼津市</t>
  </si>
  <si>
    <t xml:space="preserve">22100</t>
  </si>
  <si>
    <t xml:space="preserve">静岡市</t>
  </si>
  <si>
    <t xml:space="preserve">22209</t>
  </si>
  <si>
    <t xml:space="preserve">島田市</t>
  </si>
  <si>
    <t xml:space="preserve">22211</t>
  </si>
  <si>
    <t xml:space="preserve">磐田市</t>
  </si>
  <si>
    <t xml:space="preserve">22130</t>
  </si>
  <si>
    <t xml:space="preserve">浜松市</t>
  </si>
  <si>
    <t xml:space="preserve">22208</t>
  </si>
  <si>
    <t xml:space="preserve">伊東市</t>
  </si>
  <si>
    <t xml:space="preserve">22206</t>
  </si>
  <si>
    <t xml:space="preserve">三島市</t>
  </si>
  <si>
    <t xml:space="preserve">22212</t>
  </si>
  <si>
    <t xml:space="preserve">焼津市</t>
  </si>
  <si>
    <t xml:space="preserve">22213</t>
  </si>
  <si>
    <t xml:space="preserve">掛川市</t>
  </si>
  <si>
    <t xml:space="preserve">22221</t>
  </si>
  <si>
    <t xml:space="preserve">湖西市</t>
  </si>
  <si>
    <t xml:space="preserve">22219</t>
  </si>
  <si>
    <t xml:space="preserve">下田市</t>
  </si>
  <si>
    <t xml:space="preserve">22207</t>
  </si>
  <si>
    <t xml:space="preserve">富士宮市</t>
  </si>
  <si>
    <t xml:space="preserve">22214</t>
  </si>
  <si>
    <t xml:space="preserve">藤枝市</t>
  </si>
  <si>
    <t xml:space="preserve">22216</t>
  </si>
  <si>
    <t xml:space="preserve">袋井市</t>
  </si>
  <si>
    <t xml:space="preserve">22222</t>
  </si>
  <si>
    <t xml:space="preserve">伊豆市</t>
  </si>
  <si>
    <t xml:space="preserve">22210</t>
  </si>
  <si>
    <t xml:space="preserve">富士市</t>
  </si>
  <si>
    <t xml:space="preserve">22223</t>
  </si>
  <si>
    <t xml:space="preserve">御前崎市</t>
  </si>
  <si>
    <t xml:space="preserve">22224</t>
  </si>
  <si>
    <t xml:space="preserve">菊川市</t>
  </si>
  <si>
    <t xml:space="preserve">22225</t>
  </si>
  <si>
    <t xml:space="preserve">伊豆の国市</t>
  </si>
  <si>
    <t xml:space="preserve">22215</t>
  </si>
  <si>
    <t xml:space="preserve">御殿場市</t>
  </si>
  <si>
    <t xml:space="preserve">22226</t>
  </si>
  <si>
    <t xml:space="preserve">牧之原市</t>
  </si>
  <si>
    <t xml:space="preserve">22461</t>
  </si>
  <si>
    <t xml:space="preserve">22301</t>
  </si>
  <si>
    <t xml:space="preserve">東伊豆町</t>
  </si>
  <si>
    <t xml:space="preserve">22220</t>
  </si>
  <si>
    <t xml:space="preserve">裾野市</t>
  </si>
  <si>
    <t xml:space="preserve">22424</t>
  </si>
  <si>
    <t xml:space="preserve">吉田町</t>
  </si>
  <si>
    <t xml:space="preserve">22302</t>
  </si>
  <si>
    <t xml:space="preserve">河津町</t>
  </si>
  <si>
    <t xml:space="preserve">22325</t>
  </si>
  <si>
    <t xml:space="preserve">函南町</t>
  </si>
  <si>
    <t xml:space="preserve">22429</t>
  </si>
  <si>
    <t xml:space="preserve">川根本町</t>
  </si>
  <si>
    <t xml:space="preserve">22304</t>
  </si>
  <si>
    <t xml:space="preserve">南伊豆町</t>
  </si>
  <si>
    <t xml:space="preserve">22341</t>
  </si>
  <si>
    <t xml:space="preserve">22305</t>
  </si>
  <si>
    <t xml:space="preserve">松崎町</t>
  </si>
  <si>
    <t xml:space="preserve">22342</t>
  </si>
  <si>
    <t xml:space="preserve">長泉町</t>
  </si>
  <si>
    <t xml:space="preserve">22306</t>
  </si>
  <si>
    <t xml:space="preserve">西伊豆町</t>
  </si>
  <si>
    <t xml:space="preserve">22344</t>
  </si>
  <si>
    <t xml:space="preserve">小山町</t>
  </si>
  <si>
    <t xml:space="preserve">尾張地域</t>
  </si>
  <si>
    <t xml:space="preserve">西三河地域</t>
  </si>
  <si>
    <t xml:space="preserve">東三河地域</t>
  </si>
  <si>
    <t xml:space="preserve">23100</t>
  </si>
  <si>
    <t xml:space="preserve">名古屋市</t>
  </si>
  <si>
    <t xml:space="preserve">23223</t>
  </si>
  <si>
    <t xml:space="preserve">大府市</t>
  </si>
  <si>
    <t xml:space="preserve">23302</t>
  </si>
  <si>
    <t xml:space="preserve">東郷町</t>
  </si>
  <si>
    <t xml:space="preserve">23202</t>
  </si>
  <si>
    <t xml:space="preserve">岡崎市</t>
  </si>
  <si>
    <t xml:space="preserve">23201</t>
  </si>
  <si>
    <t xml:space="preserve">豊橋市</t>
  </si>
  <si>
    <t xml:space="preserve">23203</t>
  </si>
  <si>
    <t xml:space="preserve">一宮市</t>
  </si>
  <si>
    <t xml:space="preserve">23224</t>
  </si>
  <si>
    <t xml:space="preserve">知多市</t>
  </si>
  <si>
    <t xml:space="preserve">23342</t>
  </si>
  <si>
    <t xml:space="preserve">豊山町</t>
  </si>
  <si>
    <t xml:space="preserve">23209</t>
  </si>
  <si>
    <t xml:space="preserve">碧南市</t>
  </si>
  <si>
    <t xml:space="preserve">23207</t>
  </si>
  <si>
    <t xml:space="preserve">豊川市</t>
  </si>
  <si>
    <t xml:space="preserve">23204</t>
  </si>
  <si>
    <t xml:space="preserve">瀬戸市</t>
  </si>
  <si>
    <t xml:space="preserve">23226</t>
  </si>
  <si>
    <t xml:space="preserve">尾張旭市</t>
  </si>
  <si>
    <t xml:space="preserve">23361</t>
  </si>
  <si>
    <t xml:space="preserve">大口町</t>
  </si>
  <si>
    <t xml:space="preserve">23210</t>
  </si>
  <si>
    <t xml:space="preserve">刈谷市</t>
  </si>
  <si>
    <t xml:space="preserve">23214</t>
  </si>
  <si>
    <t xml:space="preserve">蒲郡市</t>
  </si>
  <si>
    <t xml:space="preserve">23205</t>
  </si>
  <si>
    <t xml:space="preserve">半田市</t>
  </si>
  <si>
    <t xml:space="preserve">23228</t>
  </si>
  <si>
    <t xml:space="preserve">岩倉市</t>
  </si>
  <si>
    <t xml:space="preserve">23362</t>
  </si>
  <si>
    <t xml:space="preserve">扶桑町</t>
  </si>
  <si>
    <t xml:space="preserve">23211</t>
  </si>
  <si>
    <t xml:space="preserve">豊田市</t>
  </si>
  <si>
    <t xml:space="preserve">23221</t>
  </si>
  <si>
    <t xml:space="preserve">新城市</t>
  </si>
  <si>
    <t xml:space="preserve">23206</t>
  </si>
  <si>
    <t xml:space="preserve">春日井市</t>
  </si>
  <si>
    <t xml:space="preserve">23229</t>
  </si>
  <si>
    <t xml:space="preserve">豊明市</t>
  </si>
  <si>
    <t xml:space="preserve">23424</t>
  </si>
  <si>
    <t xml:space="preserve">大治町</t>
  </si>
  <si>
    <t xml:space="preserve">23212</t>
  </si>
  <si>
    <t xml:space="preserve">安城市</t>
  </si>
  <si>
    <t xml:space="preserve">23231</t>
  </si>
  <si>
    <t xml:space="preserve">田原市</t>
  </si>
  <si>
    <t xml:space="preserve">23208</t>
  </si>
  <si>
    <t xml:space="preserve">津島市</t>
  </si>
  <si>
    <t xml:space="preserve">23230</t>
  </si>
  <si>
    <t xml:space="preserve">日進市</t>
  </si>
  <si>
    <t xml:space="preserve">23425</t>
  </si>
  <si>
    <t xml:space="preserve">蟹江町</t>
  </si>
  <si>
    <t xml:space="preserve">23213</t>
  </si>
  <si>
    <t xml:space="preserve">西尾市</t>
  </si>
  <si>
    <t xml:space="preserve">23561</t>
  </si>
  <si>
    <t xml:space="preserve">設楽町</t>
  </si>
  <si>
    <t xml:space="preserve">23215</t>
  </si>
  <si>
    <t xml:space="preserve">犬山市</t>
  </si>
  <si>
    <t xml:space="preserve">23232</t>
  </si>
  <si>
    <t xml:space="preserve">愛西市</t>
  </si>
  <si>
    <t xml:space="preserve">23427</t>
  </si>
  <si>
    <t xml:space="preserve">飛島村</t>
  </si>
  <si>
    <t xml:space="preserve">23225</t>
  </si>
  <si>
    <t xml:space="preserve">知立市</t>
  </si>
  <si>
    <t xml:space="preserve">23562</t>
  </si>
  <si>
    <t xml:space="preserve">東栄町</t>
  </si>
  <si>
    <t xml:space="preserve">23216</t>
  </si>
  <si>
    <t xml:space="preserve">常滑市</t>
  </si>
  <si>
    <t xml:space="preserve">23233</t>
  </si>
  <si>
    <t xml:space="preserve">清須市</t>
  </si>
  <si>
    <t xml:space="preserve">23441</t>
  </si>
  <si>
    <t xml:space="preserve">阿久比町</t>
  </si>
  <si>
    <t xml:space="preserve">23227</t>
  </si>
  <si>
    <t xml:space="preserve">高浜市</t>
  </si>
  <si>
    <t xml:space="preserve">23563</t>
  </si>
  <si>
    <t xml:space="preserve">豊根村</t>
  </si>
  <si>
    <t xml:space="preserve">23217</t>
  </si>
  <si>
    <t xml:space="preserve">江南市</t>
  </si>
  <si>
    <t xml:space="preserve">23234</t>
  </si>
  <si>
    <t xml:space="preserve">北名古屋市</t>
  </si>
  <si>
    <t xml:space="preserve">23442</t>
  </si>
  <si>
    <t xml:space="preserve">東浦町</t>
  </si>
  <si>
    <t xml:space="preserve">23236</t>
  </si>
  <si>
    <t xml:space="preserve">みよし市</t>
  </si>
  <si>
    <t xml:space="preserve">23219</t>
  </si>
  <si>
    <t xml:space="preserve">小牧市</t>
  </si>
  <si>
    <t xml:space="preserve">23235</t>
  </si>
  <si>
    <t xml:space="preserve">弥富市</t>
  </si>
  <si>
    <t xml:space="preserve">23445</t>
  </si>
  <si>
    <t xml:space="preserve">南知多町</t>
  </si>
  <si>
    <t xml:space="preserve">23501</t>
  </si>
  <si>
    <t xml:space="preserve">幸田町</t>
  </si>
  <si>
    <t xml:space="preserve">23220</t>
  </si>
  <si>
    <t xml:space="preserve">稲沢市</t>
  </si>
  <si>
    <t xml:space="preserve">23237</t>
  </si>
  <si>
    <t xml:space="preserve">あま市</t>
  </si>
  <si>
    <t xml:space="preserve">23446</t>
  </si>
  <si>
    <t xml:space="preserve">23222</t>
  </si>
  <si>
    <t xml:space="preserve">東海市</t>
  </si>
  <si>
    <t xml:space="preserve">23238</t>
  </si>
  <si>
    <t xml:space="preserve">長久手市</t>
  </si>
  <si>
    <t xml:space="preserve">23447</t>
  </si>
  <si>
    <t xml:space="preserve">武豊町</t>
  </si>
  <si>
    <t xml:space="preserve">桑名・員弁</t>
  </si>
  <si>
    <t xml:space="preserve">四日市・鈴鹿・亀山</t>
  </si>
  <si>
    <t xml:space="preserve">津・松坂・紀勢</t>
  </si>
  <si>
    <t xml:space="preserve">伊勢志摩・尾鷲・熊野</t>
  </si>
  <si>
    <t xml:space="preserve">伊賀</t>
  </si>
  <si>
    <t xml:space="preserve">24205</t>
  </si>
  <si>
    <t xml:space="preserve">桑名市</t>
  </si>
  <si>
    <t xml:space="preserve">24202</t>
  </si>
  <si>
    <t xml:space="preserve">四日市市</t>
  </si>
  <si>
    <t xml:space="preserve">24201</t>
  </si>
  <si>
    <t xml:space="preserve">津市</t>
  </si>
  <si>
    <t xml:space="preserve">24203</t>
  </si>
  <si>
    <t xml:space="preserve">伊勢市</t>
  </si>
  <si>
    <t xml:space="preserve">24470</t>
  </si>
  <si>
    <t xml:space="preserve">度会町</t>
  </si>
  <si>
    <t xml:space="preserve">24208</t>
  </si>
  <si>
    <t xml:space="preserve">名張市</t>
  </si>
  <si>
    <t xml:space="preserve">24214</t>
  </si>
  <si>
    <t xml:space="preserve">いなべ市</t>
  </si>
  <si>
    <t xml:space="preserve">24207</t>
  </si>
  <si>
    <t xml:space="preserve">鈴鹿市</t>
  </si>
  <si>
    <t xml:space="preserve">24204</t>
  </si>
  <si>
    <t xml:space="preserve">松阪市</t>
  </si>
  <si>
    <t xml:space="preserve">24209</t>
  </si>
  <si>
    <t xml:space="preserve">尾鷲市</t>
  </si>
  <si>
    <t xml:space="preserve">24471</t>
  </si>
  <si>
    <t xml:space="preserve">大紀町</t>
  </si>
  <si>
    <t xml:space="preserve">24216</t>
  </si>
  <si>
    <t xml:space="preserve">伊賀市</t>
  </si>
  <si>
    <t xml:space="preserve">24303</t>
  </si>
  <si>
    <t xml:space="preserve">木曽岬町</t>
  </si>
  <si>
    <t xml:space="preserve">24210</t>
  </si>
  <si>
    <t xml:space="preserve">亀山市</t>
  </si>
  <si>
    <t xml:space="preserve">24441</t>
  </si>
  <si>
    <t xml:space="preserve">多気町</t>
  </si>
  <si>
    <t xml:space="preserve">24211</t>
  </si>
  <si>
    <t xml:space="preserve">鳥羽市</t>
  </si>
  <si>
    <t xml:space="preserve">24472</t>
  </si>
  <si>
    <t xml:space="preserve">南伊勢町</t>
  </si>
  <si>
    <t xml:space="preserve">24324</t>
  </si>
  <si>
    <t xml:space="preserve">東員町</t>
  </si>
  <si>
    <t xml:space="preserve">24341</t>
  </si>
  <si>
    <t xml:space="preserve">菰野町</t>
  </si>
  <si>
    <t xml:space="preserve">24442</t>
  </si>
  <si>
    <t xml:space="preserve">24212</t>
  </si>
  <si>
    <t xml:space="preserve">熊野市</t>
  </si>
  <si>
    <t xml:space="preserve">24543</t>
  </si>
  <si>
    <t xml:space="preserve">紀北町</t>
  </si>
  <si>
    <t xml:space="preserve">24343</t>
  </si>
  <si>
    <t xml:space="preserve">24443</t>
  </si>
  <si>
    <t xml:space="preserve">大台町</t>
  </si>
  <si>
    <t xml:space="preserve">24215</t>
  </si>
  <si>
    <t xml:space="preserve">志摩市</t>
  </si>
  <si>
    <t xml:space="preserve">24561</t>
  </si>
  <si>
    <t xml:space="preserve">御浜町</t>
  </si>
  <si>
    <t xml:space="preserve">24344</t>
  </si>
  <si>
    <t xml:space="preserve">川越町</t>
  </si>
  <si>
    <t xml:space="preserve">24461</t>
  </si>
  <si>
    <t xml:space="preserve">玉城町</t>
  </si>
  <si>
    <t xml:space="preserve">24562</t>
  </si>
  <si>
    <t xml:space="preserve">紀宝町</t>
  </si>
  <si>
    <t xml:space="preserve">大津・高島</t>
  </si>
  <si>
    <t xml:space="preserve">甲賀・東近江</t>
  </si>
  <si>
    <t xml:space="preserve">湖東・湖北</t>
  </si>
  <si>
    <t xml:space="preserve">25201</t>
  </si>
  <si>
    <t xml:space="preserve">大津市</t>
  </si>
  <si>
    <t xml:space="preserve">25206</t>
  </si>
  <si>
    <t xml:space="preserve">草津市</t>
  </si>
  <si>
    <t xml:space="preserve">25204</t>
  </si>
  <si>
    <t xml:space="preserve">近江八幡市</t>
  </si>
  <si>
    <t xml:space="preserve">25202</t>
  </si>
  <si>
    <t xml:space="preserve">彦根市</t>
  </si>
  <si>
    <t xml:space="preserve">25212</t>
  </si>
  <si>
    <t xml:space="preserve">高島市</t>
  </si>
  <si>
    <t xml:space="preserve">25207</t>
  </si>
  <si>
    <t xml:space="preserve">守山市</t>
  </si>
  <si>
    <t xml:space="preserve">25209</t>
  </si>
  <si>
    <t xml:space="preserve">甲賀市</t>
  </si>
  <si>
    <t xml:space="preserve">25203</t>
  </si>
  <si>
    <t xml:space="preserve">長浜市</t>
  </si>
  <si>
    <t xml:space="preserve">25208</t>
  </si>
  <si>
    <t xml:space="preserve">栗東市</t>
  </si>
  <si>
    <t xml:space="preserve">25211</t>
  </si>
  <si>
    <t xml:space="preserve">湖南市</t>
  </si>
  <si>
    <t xml:space="preserve">25214</t>
  </si>
  <si>
    <t xml:space="preserve">米原市</t>
  </si>
  <si>
    <t xml:space="preserve">25210</t>
  </si>
  <si>
    <t xml:space="preserve">野洲市</t>
  </si>
  <si>
    <t xml:space="preserve">25213</t>
  </si>
  <si>
    <t xml:space="preserve">東近江市</t>
  </si>
  <si>
    <t xml:space="preserve">25425</t>
  </si>
  <si>
    <t xml:space="preserve">愛荘町</t>
  </si>
  <si>
    <t xml:space="preserve">25383</t>
  </si>
  <si>
    <t xml:space="preserve">日野町</t>
  </si>
  <si>
    <t xml:space="preserve">25441</t>
  </si>
  <si>
    <t xml:space="preserve">豊郷町</t>
  </si>
  <si>
    <t xml:space="preserve">25384</t>
  </si>
  <si>
    <t xml:space="preserve">竜王町</t>
  </si>
  <si>
    <t xml:space="preserve">25442</t>
  </si>
  <si>
    <t xml:space="preserve">甲良町</t>
  </si>
  <si>
    <t xml:space="preserve">25443</t>
  </si>
  <si>
    <t xml:space="preserve">多賀町</t>
  </si>
  <si>
    <t xml:space="preserve">丹後</t>
  </si>
  <si>
    <t xml:space="preserve">中丹</t>
  </si>
  <si>
    <t xml:space="preserve">南丹</t>
  </si>
  <si>
    <t xml:space="preserve">京都市</t>
  </si>
  <si>
    <t xml:space="preserve">山城</t>
  </si>
  <si>
    <t xml:space="preserve">26205</t>
  </si>
  <si>
    <t xml:space="preserve">宮津市</t>
  </si>
  <si>
    <t xml:space="preserve">26201</t>
  </si>
  <si>
    <t xml:space="preserve">福知山市</t>
  </si>
  <si>
    <t xml:space="preserve">26206</t>
  </si>
  <si>
    <t xml:space="preserve">亀岡市</t>
  </si>
  <si>
    <t xml:space="preserve">26100</t>
  </si>
  <si>
    <t xml:space="preserve">26204</t>
  </si>
  <si>
    <t xml:space="preserve">宇治市</t>
  </si>
  <si>
    <t xml:space="preserve">26212</t>
  </si>
  <si>
    <t xml:space="preserve">京丹後市</t>
  </si>
  <si>
    <t xml:space="preserve">26202</t>
  </si>
  <si>
    <t xml:space="preserve">舞鶴市</t>
  </si>
  <si>
    <t xml:space="preserve">26213</t>
  </si>
  <si>
    <t xml:space="preserve">南丹市</t>
  </si>
  <si>
    <t xml:space="preserve">26207</t>
  </si>
  <si>
    <t xml:space="preserve">城陽市</t>
  </si>
  <si>
    <t xml:space="preserve">26463</t>
  </si>
  <si>
    <t xml:space="preserve">伊根町</t>
  </si>
  <si>
    <t xml:space="preserve">26203</t>
  </si>
  <si>
    <t xml:space="preserve">綾部市</t>
  </si>
  <si>
    <t xml:space="preserve">26407</t>
  </si>
  <si>
    <t xml:space="preserve">京丹波町</t>
  </si>
  <si>
    <t xml:space="preserve">26208</t>
  </si>
  <si>
    <t xml:space="preserve">向日市</t>
  </si>
  <si>
    <t xml:space="preserve">26465</t>
  </si>
  <si>
    <t xml:space="preserve">与謝野町</t>
  </si>
  <si>
    <t xml:space="preserve">26209</t>
  </si>
  <si>
    <t xml:space="preserve">長岡京市</t>
  </si>
  <si>
    <t xml:space="preserve">26210</t>
  </si>
  <si>
    <t xml:space="preserve">八幡市</t>
  </si>
  <si>
    <t xml:space="preserve">26211</t>
  </si>
  <si>
    <t xml:space="preserve">京田辺市</t>
  </si>
  <si>
    <t xml:space="preserve">26214</t>
  </si>
  <si>
    <t xml:space="preserve">木津川市</t>
  </si>
  <si>
    <t xml:space="preserve">26303</t>
  </si>
  <si>
    <t xml:space="preserve">大山崎町</t>
  </si>
  <si>
    <t xml:space="preserve">26322</t>
  </si>
  <si>
    <t xml:space="preserve">久御山町</t>
  </si>
  <si>
    <t xml:space="preserve">26343</t>
  </si>
  <si>
    <t xml:space="preserve">井手町</t>
  </si>
  <si>
    <t xml:space="preserve">26344</t>
  </si>
  <si>
    <t xml:space="preserve">宇治田原町</t>
  </si>
  <si>
    <t xml:space="preserve">26364</t>
  </si>
  <si>
    <t xml:space="preserve">笠置町</t>
  </si>
  <si>
    <t xml:space="preserve">26365</t>
  </si>
  <si>
    <t xml:space="preserve">和束町</t>
  </si>
  <si>
    <t xml:space="preserve">26366</t>
  </si>
  <si>
    <t xml:space="preserve">精華町</t>
  </si>
  <si>
    <t xml:space="preserve">26367</t>
  </si>
  <si>
    <t xml:space="preserve">南山城村</t>
  </si>
  <si>
    <t xml:space="preserve">大阪市地域</t>
  </si>
  <si>
    <t xml:space="preserve">北摂地域</t>
  </si>
  <si>
    <t xml:space="preserve">三島地域</t>
  </si>
  <si>
    <t xml:space="preserve">北河内地域</t>
  </si>
  <si>
    <t xml:space="preserve">中河内地域</t>
  </si>
  <si>
    <t xml:space="preserve">南河内地域</t>
  </si>
  <si>
    <t xml:space="preserve">泉北地域</t>
  </si>
  <si>
    <t xml:space="preserve">泉南地域</t>
  </si>
  <si>
    <t xml:space="preserve">27100</t>
  </si>
  <si>
    <t xml:space="preserve">大阪市</t>
  </si>
  <si>
    <t xml:space="preserve">27203</t>
  </si>
  <si>
    <t xml:space="preserve">豊中市</t>
  </si>
  <si>
    <t xml:space="preserve">27205</t>
  </si>
  <si>
    <t xml:space="preserve">吹田市</t>
  </si>
  <si>
    <t xml:space="preserve">27209</t>
  </si>
  <si>
    <t xml:space="preserve">守口市</t>
  </si>
  <si>
    <t xml:space="preserve">27212</t>
  </si>
  <si>
    <t xml:space="preserve">八尾市</t>
  </si>
  <si>
    <t xml:space="preserve">27214</t>
  </si>
  <si>
    <t xml:space="preserve">富田林市</t>
  </si>
  <si>
    <t xml:space="preserve">27140</t>
  </si>
  <si>
    <t xml:space="preserve">堺市</t>
  </si>
  <si>
    <t xml:space="preserve">27202</t>
  </si>
  <si>
    <t xml:space="preserve">岸和田市</t>
  </si>
  <si>
    <t xml:space="preserve">27204</t>
  </si>
  <si>
    <t xml:space="preserve">池田市</t>
  </si>
  <si>
    <t xml:space="preserve">27207</t>
  </si>
  <si>
    <t xml:space="preserve">高槻市</t>
  </si>
  <si>
    <t xml:space="preserve">27210</t>
  </si>
  <si>
    <t xml:space="preserve">枚方市</t>
  </si>
  <si>
    <t xml:space="preserve">27221</t>
  </si>
  <si>
    <t xml:space="preserve">柏原市</t>
  </si>
  <si>
    <t xml:space="preserve">27216</t>
  </si>
  <si>
    <t xml:space="preserve">河内長野市</t>
  </si>
  <si>
    <t xml:space="preserve">27206</t>
  </si>
  <si>
    <t xml:space="preserve">泉大津市</t>
  </si>
  <si>
    <t xml:space="preserve">27208</t>
  </si>
  <si>
    <t xml:space="preserve">貝塚市</t>
  </si>
  <si>
    <t xml:space="preserve">27220</t>
  </si>
  <si>
    <t xml:space="preserve">箕面市</t>
  </si>
  <si>
    <t xml:space="preserve">27211</t>
  </si>
  <si>
    <t xml:space="preserve">茨木市</t>
  </si>
  <si>
    <t xml:space="preserve">27215</t>
  </si>
  <si>
    <t xml:space="preserve">寝屋川市</t>
  </si>
  <si>
    <t xml:space="preserve">27227</t>
  </si>
  <si>
    <t xml:space="preserve">東大阪市</t>
  </si>
  <si>
    <t xml:space="preserve">27217</t>
  </si>
  <si>
    <t xml:space="preserve">松原市</t>
  </si>
  <si>
    <t xml:space="preserve">27219</t>
  </si>
  <si>
    <t xml:space="preserve">和泉市</t>
  </si>
  <si>
    <t xml:space="preserve">27213</t>
  </si>
  <si>
    <t xml:space="preserve">泉佐野市</t>
  </si>
  <si>
    <t xml:space="preserve">27321</t>
  </si>
  <si>
    <t xml:space="preserve">豊能町</t>
  </si>
  <si>
    <t xml:space="preserve">27224</t>
  </si>
  <si>
    <t xml:space="preserve">摂津市</t>
  </si>
  <si>
    <t xml:space="preserve">27218</t>
  </si>
  <si>
    <t xml:space="preserve">大東市</t>
  </si>
  <si>
    <t xml:space="preserve">27222</t>
  </si>
  <si>
    <t xml:space="preserve">羽曳野市</t>
  </si>
  <si>
    <t xml:space="preserve">27225</t>
  </si>
  <si>
    <t xml:space="preserve">高石市</t>
  </si>
  <si>
    <t xml:space="preserve">27228</t>
  </si>
  <si>
    <t xml:space="preserve">泉南市</t>
  </si>
  <si>
    <t xml:space="preserve">27322</t>
  </si>
  <si>
    <t xml:space="preserve">能勢町</t>
  </si>
  <si>
    <t xml:space="preserve">27301</t>
  </si>
  <si>
    <t xml:space="preserve">島本町</t>
  </si>
  <si>
    <t xml:space="preserve">27223</t>
  </si>
  <si>
    <t xml:space="preserve">門真市</t>
  </si>
  <si>
    <t xml:space="preserve">27226</t>
  </si>
  <si>
    <t xml:space="preserve">藤井寺市</t>
  </si>
  <si>
    <t xml:space="preserve">27341</t>
  </si>
  <si>
    <t xml:space="preserve">忠岡町</t>
  </si>
  <si>
    <t xml:space="preserve">27232</t>
  </si>
  <si>
    <t xml:space="preserve">阪南市</t>
  </si>
  <si>
    <t xml:space="preserve">27229</t>
  </si>
  <si>
    <t xml:space="preserve">四條畷市</t>
  </si>
  <si>
    <t xml:space="preserve">27231</t>
  </si>
  <si>
    <t xml:space="preserve">大阪狭山市</t>
  </si>
  <si>
    <t xml:space="preserve">27361</t>
  </si>
  <si>
    <t xml:space="preserve">熊取町</t>
  </si>
  <si>
    <t xml:space="preserve">27230</t>
  </si>
  <si>
    <t xml:space="preserve">交野市</t>
  </si>
  <si>
    <t xml:space="preserve">27381</t>
  </si>
  <si>
    <t xml:space="preserve">太子町</t>
  </si>
  <si>
    <t xml:space="preserve">27362</t>
  </si>
  <si>
    <t xml:space="preserve">田尻町</t>
  </si>
  <si>
    <t xml:space="preserve">27382</t>
  </si>
  <si>
    <t xml:space="preserve">河南町</t>
  </si>
  <si>
    <t xml:space="preserve">27366</t>
  </si>
  <si>
    <t xml:space="preserve">岬町</t>
  </si>
  <si>
    <t xml:space="preserve">27383</t>
  </si>
  <si>
    <t xml:space="preserve">千早赤阪村</t>
  </si>
  <si>
    <t xml:space="preserve">神戸市</t>
  </si>
  <si>
    <t xml:space="preserve">阪神南地域</t>
  </si>
  <si>
    <t xml:space="preserve">阪神北地域</t>
  </si>
  <si>
    <t xml:space="preserve">東播磨地域</t>
  </si>
  <si>
    <t xml:space="preserve">北播磨地域</t>
  </si>
  <si>
    <t xml:space="preserve">中播磨地域</t>
  </si>
  <si>
    <t xml:space="preserve">西播磨地域</t>
  </si>
  <si>
    <t xml:space="preserve">但馬・丹波地域</t>
  </si>
  <si>
    <t xml:space="preserve">淡路地域</t>
  </si>
  <si>
    <t xml:space="preserve">28100</t>
  </si>
  <si>
    <t xml:space="preserve">28202</t>
  </si>
  <si>
    <t xml:space="preserve">尼崎市</t>
  </si>
  <si>
    <t xml:space="preserve">28207</t>
  </si>
  <si>
    <t xml:space="preserve">伊丹市</t>
  </si>
  <si>
    <t xml:space="preserve">28203</t>
  </si>
  <si>
    <t xml:space="preserve">明石市</t>
  </si>
  <si>
    <t xml:space="preserve">28213</t>
  </si>
  <si>
    <t xml:space="preserve">西脇市</t>
  </si>
  <si>
    <t xml:space="preserve">28201</t>
  </si>
  <si>
    <t xml:space="preserve">姫路市</t>
  </si>
  <si>
    <t xml:space="preserve">28208</t>
  </si>
  <si>
    <t xml:space="preserve">相生市</t>
  </si>
  <si>
    <t xml:space="preserve">28209</t>
  </si>
  <si>
    <t xml:space="preserve">豊岡市</t>
  </si>
  <si>
    <t xml:space="preserve">28205</t>
  </si>
  <si>
    <t xml:space="preserve">洲本市</t>
  </si>
  <si>
    <t xml:space="preserve">28204</t>
  </si>
  <si>
    <t xml:space="preserve">西宮市</t>
  </si>
  <si>
    <t xml:space="preserve">28214</t>
  </si>
  <si>
    <t xml:space="preserve">宝塚市</t>
  </si>
  <si>
    <t xml:space="preserve">28210</t>
  </si>
  <si>
    <t xml:space="preserve">加古川市</t>
  </si>
  <si>
    <t xml:space="preserve">28215</t>
  </si>
  <si>
    <t xml:space="preserve">三木市</t>
  </si>
  <si>
    <t xml:space="preserve">28442</t>
  </si>
  <si>
    <t xml:space="preserve">市川町</t>
  </si>
  <si>
    <t xml:space="preserve">28212</t>
  </si>
  <si>
    <t xml:space="preserve">赤穂市</t>
  </si>
  <si>
    <t xml:space="preserve">28221</t>
  </si>
  <si>
    <t xml:space="preserve">篠山市</t>
  </si>
  <si>
    <t xml:space="preserve">28224</t>
  </si>
  <si>
    <t xml:space="preserve">南あわじ市</t>
  </si>
  <si>
    <t xml:space="preserve">28206</t>
  </si>
  <si>
    <t xml:space="preserve">芦屋市</t>
  </si>
  <si>
    <t xml:space="preserve">28217</t>
  </si>
  <si>
    <t xml:space="preserve">川西市</t>
  </si>
  <si>
    <t xml:space="preserve">28216</t>
  </si>
  <si>
    <t xml:space="preserve">高砂市</t>
  </si>
  <si>
    <t xml:space="preserve">28218</t>
  </si>
  <si>
    <t xml:space="preserve">小野市</t>
  </si>
  <si>
    <t xml:space="preserve">28443</t>
  </si>
  <si>
    <t xml:space="preserve">福崎町</t>
  </si>
  <si>
    <t xml:space="preserve">28227</t>
  </si>
  <si>
    <t xml:space="preserve">宍粟市</t>
  </si>
  <si>
    <t xml:space="preserve">28222</t>
  </si>
  <si>
    <t xml:space="preserve">養父市</t>
  </si>
  <si>
    <t xml:space="preserve">28226</t>
  </si>
  <si>
    <t xml:space="preserve">淡路市</t>
  </si>
  <si>
    <t xml:space="preserve">28219</t>
  </si>
  <si>
    <t xml:space="preserve">三田市</t>
  </si>
  <si>
    <t xml:space="preserve">28381</t>
  </si>
  <si>
    <t xml:space="preserve">稲美町</t>
  </si>
  <si>
    <t xml:space="preserve">28220</t>
  </si>
  <si>
    <t xml:space="preserve">加西市</t>
  </si>
  <si>
    <t xml:space="preserve">28446</t>
  </si>
  <si>
    <t xml:space="preserve">神河町</t>
  </si>
  <si>
    <t xml:space="preserve">28229</t>
  </si>
  <si>
    <t xml:space="preserve">たつの市</t>
  </si>
  <si>
    <t xml:space="preserve">28223</t>
  </si>
  <si>
    <t xml:space="preserve">丹波市</t>
  </si>
  <si>
    <t xml:space="preserve">28301</t>
  </si>
  <si>
    <t xml:space="preserve">猪名川町</t>
  </si>
  <si>
    <t xml:space="preserve">28382</t>
  </si>
  <si>
    <t xml:space="preserve">播磨町</t>
  </si>
  <si>
    <t xml:space="preserve">28228</t>
  </si>
  <si>
    <t xml:space="preserve">加東市</t>
  </si>
  <si>
    <t xml:space="preserve">28464</t>
  </si>
  <si>
    <t xml:space="preserve">28225</t>
  </si>
  <si>
    <t xml:space="preserve">朝来市</t>
  </si>
  <si>
    <t xml:space="preserve">28365</t>
  </si>
  <si>
    <t xml:space="preserve">多可町</t>
  </si>
  <si>
    <t xml:space="preserve">28481</t>
  </si>
  <si>
    <t xml:space="preserve">上郡町</t>
  </si>
  <si>
    <t xml:space="preserve">28585</t>
  </si>
  <si>
    <t xml:space="preserve">香美町</t>
  </si>
  <si>
    <t xml:space="preserve">28501</t>
  </si>
  <si>
    <t xml:space="preserve">佐用町</t>
  </si>
  <si>
    <t xml:space="preserve">28586</t>
  </si>
  <si>
    <t xml:space="preserve">新温泉町</t>
  </si>
  <si>
    <t xml:space="preserve">北和圏</t>
  </si>
  <si>
    <t xml:space="preserve">中和圏</t>
  </si>
  <si>
    <t xml:space="preserve">東南和圏</t>
  </si>
  <si>
    <t xml:space="preserve">和歌山</t>
  </si>
  <si>
    <t xml:space="preserve">橋本</t>
  </si>
  <si>
    <t xml:space="preserve">御坊・有田</t>
  </si>
  <si>
    <t xml:space="preserve">田辺</t>
  </si>
  <si>
    <t xml:space="preserve">新宮</t>
  </si>
  <si>
    <t xml:space="preserve">29201</t>
  </si>
  <si>
    <t xml:space="preserve">奈良市</t>
  </si>
  <si>
    <t xml:space="preserve">29202</t>
  </si>
  <si>
    <t xml:space="preserve">大和高田市</t>
  </si>
  <si>
    <t xml:space="preserve">29207</t>
  </si>
  <si>
    <t xml:space="preserve">五條市</t>
  </si>
  <si>
    <t xml:space="preserve">30201</t>
  </si>
  <si>
    <t xml:space="preserve">和歌山市</t>
  </si>
  <si>
    <t xml:space="preserve">30203</t>
  </si>
  <si>
    <t xml:space="preserve">橋本市</t>
  </si>
  <si>
    <t xml:space="preserve">30204</t>
  </si>
  <si>
    <t xml:space="preserve">有田市</t>
  </si>
  <si>
    <t xml:space="preserve">30206</t>
  </si>
  <si>
    <t xml:space="preserve">田辺市</t>
  </si>
  <si>
    <t xml:space="preserve">30207</t>
  </si>
  <si>
    <t xml:space="preserve">新宮市</t>
  </si>
  <si>
    <t xml:space="preserve">29203</t>
  </si>
  <si>
    <t xml:space="preserve">大和郡山市</t>
  </si>
  <si>
    <t xml:space="preserve">29205</t>
  </si>
  <si>
    <t xml:space="preserve">橿原市</t>
  </si>
  <si>
    <t xml:space="preserve">29208</t>
  </si>
  <si>
    <t xml:space="preserve">御所市</t>
  </si>
  <si>
    <t xml:space="preserve">30202</t>
  </si>
  <si>
    <t xml:space="preserve">海南市</t>
  </si>
  <si>
    <t xml:space="preserve">30341</t>
  </si>
  <si>
    <t xml:space="preserve">かつらぎ町</t>
  </si>
  <si>
    <t xml:space="preserve">30205</t>
  </si>
  <si>
    <t xml:space="preserve">御坊市</t>
  </si>
  <si>
    <t xml:space="preserve">30391</t>
  </si>
  <si>
    <t xml:space="preserve">みなべ町</t>
  </si>
  <si>
    <t xml:space="preserve">30421</t>
  </si>
  <si>
    <t xml:space="preserve">那智勝浦町</t>
  </si>
  <si>
    <t xml:space="preserve">29204</t>
  </si>
  <si>
    <t xml:space="preserve">天理市</t>
  </si>
  <si>
    <t xml:space="preserve">29206</t>
  </si>
  <si>
    <t xml:space="preserve">桜井市</t>
  </si>
  <si>
    <t xml:space="preserve">29212</t>
  </si>
  <si>
    <t xml:space="preserve">宇陀市</t>
  </si>
  <si>
    <t xml:space="preserve">30208</t>
  </si>
  <si>
    <t xml:space="preserve">紀の川市</t>
  </si>
  <si>
    <t xml:space="preserve">30343</t>
  </si>
  <si>
    <t xml:space="preserve">九度山町</t>
  </si>
  <si>
    <t xml:space="preserve">30361</t>
  </si>
  <si>
    <t xml:space="preserve">湯浅町</t>
  </si>
  <si>
    <t xml:space="preserve">30401</t>
  </si>
  <si>
    <t xml:space="preserve">白浜町</t>
  </si>
  <si>
    <t xml:space="preserve">30422</t>
  </si>
  <si>
    <t xml:space="preserve">太地町</t>
  </si>
  <si>
    <t xml:space="preserve">29209</t>
  </si>
  <si>
    <t xml:space="preserve">生駒市</t>
  </si>
  <si>
    <t xml:space="preserve">29210</t>
  </si>
  <si>
    <t xml:space="preserve">香芝市</t>
  </si>
  <si>
    <t xml:space="preserve">29322</t>
  </si>
  <si>
    <t xml:space="preserve">山添村</t>
  </si>
  <si>
    <t xml:space="preserve">30209</t>
  </si>
  <si>
    <t xml:space="preserve">岩出市</t>
  </si>
  <si>
    <t xml:space="preserve">30344</t>
  </si>
  <si>
    <t xml:space="preserve">高野町</t>
  </si>
  <si>
    <t xml:space="preserve">30362</t>
  </si>
  <si>
    <t xml:space="preserve">広川町</t>
  </si>
  <si>
    <t xml:space="preserve">30404</t>
  </si>
  <si>
    <t xml:space="preserve">上富田町</t>
  </si>
  <si>
    <t xml:space="preserve">30424</t>
  </si>
  <si>
    <t xml:space="preserve">古座川町</t>
  </si>
  <si>
    <t xml:space="preserve">29342</t>
  </si>
  <si>
    <t xml:space="preserve">平群町</t>
  </si>
  <si>
    <t xml:space="preserve">29211</t>
  </si>
  <si>
    <t xml:space="preserve">葛城市</t>
  </si>
  <si>
    <t xml:space="preserve">29385</t>
  </si>
  <si>
    <t xml:space="preserve">曽爾村</t>
  </si>
  <si>
    <t xml:space="preserve">30304</t>
  </si>
  <si>
    <t xml:space="preserve">紀美野町</t>
  </si>
  <si>
    <t xml:space="preserve">30366</t>
  </si>
  <si>
    <t xml:space="preserve">有田川町</t>
  </si>
  <si>
    <t xml:space="preserve">30406</t>
  </si>
  <si>
    <t xml:space="preserve">すさみ町</t>
  </si>
  <si>
    <t xml:space="preserve">30427</t>
  </si>
  <si>
    <t xml:space="preserve">北山村</t>
  </si>
  <si>
    <t xml:space="preserve">29343</t>
  </si>
  <si>
    <t xml:space="preserve">三郷町</t>
  </si>
  <si>
    <t xml:space="preserve">29361</t>
  </si>
  <si>
    <t xml:space="preserve">29386</t>
  </si>
  <si>
    <t xml:space="preserve">御杖村</t>
  </si>
  <si>
    <t xml:space="preserve">30381</t>
  </si>
  <si>
    <t xml:space="preserve">30428</t>
  </si>
  <si>
    <t xml:space="preserve">串本町</t>
  </si>
  <si>
    <t xml:space="preserve">29344</t>
  </si>
  <si>
    <t xml:space="preserve">斑鳩町</t>
  </si>
  <si>
    <t xml:space="preserve">29362</t>
  </si>
  <si>
    <t xml:space="preserve">三宅町</t>
  </si>
  <si>
    <t xml:space="preserve">29401</t>
  </si>
  <si>
    <t xml:space="preserve">高取町</t>
  </si>
  <si>
    <t xml:space="preserve">30382</t>
  </si>
  <si>
    <t xml:space="preserve">29345</t>
  </si>
  <si>
    <t xml:space="preserve">安堵町</t>
  </si>
  <si>
    <t xml:space="preserve">29363</t>
  </si>
  <si>
    <t xml:space="preserve">田原本町</t>
  </si>
  <si>
    <t xml:space="preserve">29402</t>
  </si>
  <si>
    <t xml:space="preserve">明日香村</t>
  </si>
  <si>
    <t xml:space="preserve">30383</t>
  </si>
  <si>
    <t xml:space="preserve">由良町</t>
  </si>
  <si>
    <t xml:space="preserve">29424</t>
  </si>
  <si>
    <t xml:space="preserve">上牧町</t>
  </si>
  <si>
    <t xml:space="preserve">29441</t>
  </si>
  <si>
    <t xml:space="preserve">吉野町</t>
  </si>
  <si>
    <t xml:space="preserve">30390</t>
  </si>
  <si>
    <t xml:space="preserve">印南町</t>
  </si>
  <si>
    <t xml:space="preserve">29425</t>
  </si>
  <si>
    <t xml:space="preserve">王寺町</t>
  </si>
  <si>
    <t xml:space="preserve">29442</t>
  </si>
  <si>
    <t xml:space="preserve">大淀町</t>
  </si>
  <si>
    <t xml:space="preserve">30392</t>
  </si>
  <si>
    <t xml:space="preserve">日高川町</t>
  </si>
  <si>
    <t xml:space="preserve">29426</t>
  </si>
  <si>
    <t xml:space="preserve">広陵町</t>
  </si>
  <si>
    <t xml:space="preserve">29443</t>
  </si>
  <si>
    <t xml:space="preserve">下市町</t>
  </si>
  <si>
    <t xml:space="preserve">29427</t>
  </si>
  <si>
    <t xml:space="preserve">河合町</t>
  </si>
  <si>
    <t xml:space="preserve">29444</t>
  </si>
  <si>
    <t xml:space="preserve">黒滝村</t>
  </si>
  <si>
    <t xml:space="preserve">29446</t>
  </si>
  <si>
    <t xml:space="preserve">天川村</t>
  </si>
  <si>
    <t xml:space="preserve">29447</t>
  </si>
  <si>
    <t xml:space="preserve">野迫川村</t>
  </si>
  <si>
    <t xml:space="preserve">29449</t>
  </si>
  <si>
    <t xml:space="preserve">十津川村</t>
  </si>
  <si>
    <t xml:space="preserve">29450</t>
  </si>
  <si>
    <t xml:space="preserve">下北山村</t>
  </si>
  <si>
    <t xml:space="preserve">29451</t>
  </si>
  <si>
    <t xml:space="preserve">上北山村</t>
  </si>
  <si>
    <t xml:space="preserve">29452</t>
  </si>
  <si>
    <t xml:space="preserve">29453</t>
  </si>
  <si>
    <t xml:space="preserve">東吉野村</t>
  </si>
  <si>
    <t xml:space="preserve">出雲地域</t>
  </si>
  <si>
    <t xml:space="preserve">石見地域</t>
  </si>
  <si>
    <t xml:space="preserve">隠岐地域</t>
  </si>
  <si>
    <t xml:space="preserve">31201</t>
  </si>
  <si>
    <t xml:space="preserve">鳥取市</t>
  </si>
  <si>
    <t xml:space="preserve">31203</t>
  </si>
  <si>
    <t xml:space="preserve">倉吉市</t>
  </si>
  <si>
    <t xml:space="preserve">31202</t>
  </si>
  <si>
    <t xml:space="preserve">米子市</t>
  </si>
  <si>
    <t xml:space="preserve">32201</t>
  </si>
  <si>
    <t xml:space="preserve">松江市</t>
  </si>
  <si>
    <t xml:space="preserve">32202</t>
  </si>
  <si>
    <t xml:space="preserve">浜田市</t>
  </si>
  <si>
    <t xml:space="preserve">32525</t>
  </si>
  <si>
    <t xml:space="preserve">海士町</t>
  </si>
  <si>
    <t xml:space="preserve">31302</t>
  </si>
  <si>
    <t xml:space="preserve">岩美町</t>
  </si>
  <si>
    <t xml:space="preserve">31364</t>
  </si>
  <si>
    <t xml:space="preserve">三朝町</t>
  </si>
  <si>
    <t xml:space="preserve">31204</t>
  </si>
  <si>
    <t xml:space="preserve">境港市</t>
  </si>
  <si>
    <t xml:space="preserve">32203</t>
  </si>
  <si>
    <t xml:space="preserve">出雲市</t>
  </si>
  <si>
    <t xml:space="preserve">32204</t>
  </si>
  <si>
    <t xml:space="preserve">益田市</t>
  </si>
  <si>
    <t xml:space="preserve">32526</t>
  </si>
  <si>
    <t xml:space="preserve">西ノ島町</t>
  </si>
  <si>
    <t xml:space="preserve">31325</t>
  </si>
  <si>
    <t xml:space="preserve">若桜町</t>
  </si>
  <si>
    <t xml:space="preserve">31370</t>
  </si>
  <si>
    <t xml:space="preserve">湯梨浜町</t>
  </si>
  <si>
    <t xml:space="preserve">31384</t>
  </si>
  <si>
    <t xml:space="preserve">日吉津村</t>
  </si>
  <si>
    <t xml:space="preserve">32206</t>
  </si>
  <si>
    <t xml:space="preserve">安来市</t>
  </si>
  <si>
    <t xml:space="preserve">32205</t>
  </si>
  <si>
    <t xml:space="preserve">大田市</t>
  </si>
  <si>
    <t xml:space="preserve">32527</t>
  </si>
  <si>
    <t xml:space="preserve">知夫村</t>
  </si>
  <si>
    <t xml:space="preserve">31328</t>
  </si>
  <si>
    <t xml:space="preserve">智頭町</t>
  </si>
  <si>
    <t xml:space="preserve">31371</t>
  </si>
  <si>
    <t xml:space="preserve">琴浦町</t>
  </si>
  <si>
    <t xml:space="preserve">31386</t>
  </si>
  <si>
    <t xml:space="preserve">大山町</t>
  </si>
  <si>
    <t xml:space="preserve">32209</t>
  </si>
  <si>
    <t xml:space="preserve">雲南市</t>
  </si>
  <si>
    <t xml:space="preserve">32207</t>
  </si>
  <si>
    <t xml:space="preserve">江津市</t>
  </si>
  <si>
    <t xml:space="preserve">32528</t>
  </si>
  <si>
    <t xml:space="preserve">隠岐の島町</t>
  </si>
  <si>
    <t xml:space="preserve">31329</t>
  </si>
  <si>
    <t xml:space="preserve">八頭町</t>
  </si>
  <si>
    <t xml:space="preserve">31372</t>
  </si>
  <si>
    <t xml:space="preserve">北栄町</t>
  </si>
  <si>
    <t xml:space="preserve">31389</t>
  </si>
  <si>
    <t xml:space="preserve">32343</t>
  </si>
  <si>
    <t xml:space="preserve">奥出雲町</t>
  </si>
  <si>
    <t xml:space="preserve">32441</t>
  </si>
  <si>
    <t xml:space="preserve">川本町</t>
  </si>
  <si>
    <t xml:space="preserve">31390</t>
  </si>
  <si>
    <t xml:space="preserve">伯耆町</t>
  </si>
  <si>
    <t xml:space="preserve">32386</t>
  </si>
  <si>
    <t xml:space="preserve">飯南町</t>
  </si>
  <si>
    <t xml:space="preserve">32448</t>
  </si>
  <si>
    <t xml:space="preserve">31401</t>
  </si>
  <si>
    <t xml:space="preserve">日南町</t>
  </si>
  <si>
    <t xml:space="preserve">32449</t>
  </si>
  <si>
    <t xml:space="preserve">邑南町</t>
  </si>
  <si>
    <t xml:space="preserve">31402</t>
  </si>
  <si>
    <t xml:space="preserve">32501</t>
  </si>
  <si>
    <t xml:space="preserve">津和野町</t>
  </si>
  <si>
    <t xml:space="preserve">31403</t>
  </si>
  <si>
    <t xml:space="preserve">江府町</t>
  </si>
  <si>
    <t xml:space="preserve">32505</t>
  </si>
  <si>
    <t xml:space="preserve">吉賀町</t>
  </si>
  <si>
    <t xml:space="preserve">備前地区</t>
  </si>
  <si>
    <t xml:space="preserve">備中地区</t>
  </si>
  <si>
    <t xml:space="preserve">美作地区</t>
  </si>
  <si>
    <t xml:space="preserve">広島</t>
  </si>
  <si>
    <t xml:space="preserve">備後</t>
  </si>
  <si>
    <t xml:space="preserve">備北</t>
  </si>
  <si>
    <t xml:space="preserve">33100</t>
  </si>
  <si>
    <t xml:space="preserve">岡山市</t>
  </si>
  <si>
    <t xml:space="preserve">33202</t>
  </si>
  <si>
    <t xml:space="preserve">倉敷市</t>
  </si>
  <si>
    <t xml:space="preserve">33203</t>
  </si>
  <si>
    <t xml:space="preserve">津山市</t>
  </si>
  <si>
    <t xml:space="preserve">34100</t>
  </si>
  <si>
    <t xml:space="preserve">広島市</t>
  </si>
  <si>
    <t xml:space="preserve">34302</t>
  </si>
  <si>
    <t xml:space="preserve">府中町</t>
  </si>
  <si>
    <t xml:space="preserve">34204</t>
  </si>
  <si>
    <t xml:space="preserve">三原市</t>
  </si>
  <si>
    <t xml:space="preserve">34209</t>
  </si>
  <si>
    <t xml:space="preserve">三次市</t>
  </si>
  <si>
    <t xml:space="preserve">33204</t>
  </si>
  <si>
    <t xml:space="preserve">玉野市</t>
  </si>
  <si>
    <t xml:space="preserve">33205</t>
  </si>
  <si>
    <t xml:space="preserve">笠岡市</t>
  </si>
  <si>
    <t xml:space="preserve">33214</t>
  </si>
  <si>
    <t xml:space="preserve">真庭市</t>
  </si>
  <si>
    <t xml:space="preserve">34202</t>
  </si>
  <si>
    <t xml:space="preserve">呉市</t>
  </si>
  <si>
    <t xml:space="preserve">34304</t>
  </si>
  <si>
    <t xml:space="preserve">海田町</t>
  </si>
  <si>
    <t xml:space="preserve">34205</t>
  </si>
  <si>
    <t xml:space="preserve">尾道市</t>
  </si>
  <si>
    <t xml:space="preserve">34210</t>
  </si>
  <si>
    <t xml:space="preserve">庄原市</t>
  </si>
  <si>
    <t xml:space="preserve">33211</t>
  </si>
  <si>
    <t xml:space="preserve">備前市</t>
  </si>
  <si>
    <t xml:space="preserve">33207</t>
  </si>
  <si>
    <t xml:space="preserve">井原市</t>
  </si>
  <si>
    <t xml:space="preserve">33215</t>
  </si>
  <si>
    <t xml:space="preserve">美作市</t>
  </si>
  <si>
    <t xml:space="preserve">34203</t>
  </si>
  <si>
    <t xml:space="preserve">竹原市</t>
  </si>
  <si>
    <t xml:space="preserve">34307</t>
  </si>
  <si>
    <t xml:space="preserve">熊野町</t>
  </si>
  <si>
    <t xml:space="preserve">34207</t>
  </si>
  <si>
    <t xml:space="preserve">福山市</t>
  </si>
  <si>
    <t xml:space="preserve">33212</t>
  </si>
  <si>
    <t xml:space="preserve">瀬戸内市</t>
  </si>
  <si>
    <t xml:space="preserve">33208</t>
  </si>
  <si>
    <t xml:space="preserve">総社市</t>
  </si>
  <si>
    <t xml:space="preserve">33586</t>
  </si>
  <si>
    <t xml:space="preserve">新庄村</t>
  </si>
  <si>
    <t xml:space="preserve">34211</t>
  </si>
  <si>
    <t xml:space="preserve">大竹市</t>
  </si>
  <si>
    <t xml:space="preserve">34309</t>
  </si>
  <si>
    <t xml:space="preserve">坂町</t>
  </si>
  <si>
    <t xml:space="preserve">34208</t>
  </si>
  <si>
    <t xml:space="preserve">33213</t>
  </si>
  <si>
    <t xml:space="preserve">赤磐市</t>
  </si>
  <si>
    <t xml:space="preserve">33209</t>
  </si>
  <si>
    <t xml:space="preserve">高梁市</t>
  </si>
  <si>
    <t xml:space="preserve">33606</t>
  </si>
  <si>
    <t xml:space="preserve">鏡野町</t>
  </si>
  <si>
    <t xml:space="preserve">34212</t>
  </si>
  <si>
    <t xml:space="preserve">東広島市</t>
  </si>
  <si>
    <t xml:space="preserve">34368</t>
  </si>
  <si>
    <t xml:space="preserve">安芸太田町</t>
  </si>
  <si>
    <t xml:space="preserve">34462</t>
  </si>
  <si>
    <t xml:space="preserve">世羅町</t>
  </si>
  <si>
    <t xml:space="preserve">33346</t>
  </si>
  <si>
    <t xml:space="preserve">和気町</t>
  </si>
  <si>
    <t xml:space="preserve">33210</t>
  </si>
  <si>
    <t xml:space="preserve">新見市</t>
  </si>
  <si>
    <t xml:space="preserve">33622</t>
  </si>
  <si>
    <t xml:space="preserve">勝央町</t>
  </si>
  <si>
    <t xml:space="preserve">34213</t>
  </si>
  <si>
    <t xml:space="preserve">廿日市市</t>
  </si>
  <si>
    <t xml:space="preserve">34369</t>
  </si>
  <si>
    <t xml:space="preserve">北広島町</t>
  </si>
  <si>
    <t xml:space="preserve">34545</t>
  </si>
  <si>
    <t xml:space="preserve">神石高原町</t>
  </si>
  <si>
    <t xml:space="preserve">33681</t>
  </si>
  <si>
    <t xml:space="preserve">吉備中央町</t>
  </si>
  <si>
    <t xml:space="preserve">33216</t>
  </si>
  <si>
    <t xml:space="preserve">浅口市</t>
  </si>
  <si>
    <t xml:space="preserve">33623</t>
  </si>
  <si>
    <t xml:space="preserve">奈義町</t>
  </si>
  <si>
    <t xml:space="preserve">34214</t>
  </si>
  <si>
    <t xml:space="preserve">安芸高田市</t>
  </si>
  <si>
    <t xml:space="preserve">34431</t>
  </si>
  <si>
    <t xml:space="preserve">大崎上島町</t>
  </si>
  <si>
    <t xml:space="preserve">33423</t>
  </si>
  <si>
    <t xml:space="preserve">早島町</t>
  </si>
  <si>
    <t xml:space="preserve">33643</t>
  </si>
  <si>
    <t xml:space="preserve">西粟倉村</t>
  </si>
  <si>
    <t xml:space="preserve">34215</t>
  </si>
  <si>
    <t xml:space="preserve">江田島市</t>
  </si>
  <si>
    <t xml:space="preserve">33445</t>
  </si>
  <si>
    <t xml:space="preserve">里庄町</t>
  </si>
  <si>
    <t xml:space="preserve">33663</t>
  </si>
  <si>
    <t xml:space="preserve">久米南町</t>
  </si>
  <si>
    <t xml:space="preserve">33461</t>
  </si>
  <si>
    <t xml:space="preserve">矢掛町</t>
  </si>
  <si>
    <t xml:space="preserve">33666</t>
  </si>
  <si>
    <t xml:space="preserve">美咲町</t>
  </si>
  <si>
    <t xml:space="preserve">岩国・柳井地域</t>
  </si>
  <si>
    <t xml:space="preserve">周南地域</t>
  </si>
  <si>
    <t xml:space="preserve">山口・防府地域</t>
  </si>
  <si>
    <t xml:space="preserve">宇部・美祢地域</t>
  </si>
  <si>
    <t xml:space="preserve">下関地域</t>
  </si>
  <si>
    <t xml:space="preserve">東部圏域</t>
  </si>
  <si>
    <t xml:space="preserve">南部圏域</t>
  </si>
  <si>
    <t xml:space="preserve">西部圏域</t>
  </si>
  <si>
    <t xml:space="preserve">35208</t>
  </si>
  <si>
    <t xml:space="preserve">岩国市</t>
  </si>
  <si>
    <t xml:space="preserve">35207</t>
  </si>
  <si>
    <t xml:space="preserve">下松市</t>
  </si>
  <si>
    <t xml:space="preserve">35203</t>
  </si>
  <si>
    <t xml:space="preserve">山口市</t>
  </si>
  <si>
    <t xml:space="preserve">35202</t>
  </si>
  <si>
    <t xml:space="preserve">宇部市</t>
  </si>
  <si>
    <t xml:space="preserve">35201</t>
  </si>
  <si>
    <t xml:space="preserve">下関市</t>
  </si>
  <si>
    <t xml:space="preserve">36201</t>
  </si>
  <si>
    <t xml:space="preserve">徳島市</t>
  </si>
  <si>
    <t xml:space="preserve">36204</t>
  </si>
  <si>
    <t xml:space="preserve">阿南市</t>
  </si>
  <si>
    <t xml:space="preserve">36207</t>
  </si>
  <si>
    <t xml:space="preserve">美馬市</t>
  </si>
  <si>
    <t xml:space="preserve">35212</t>
  </si>
  <si>
    <t xml:space="preserve">柳井市</t>
  </si>
  <si>
    <t xml:space="preserve">35210</t>
  </si>
  <si>
    <t xml:space="preserve">光市</t>
  </si>
  <si>
    <t xml:space="preserve">35204</t>
  </si>
  <si>
    <t xml:space="preserve">萩市</t>
  </si>
  <si>
    <t xml:space="preserve">35213</t>
  </si>
  <si>
    <t xml:space="preserve">美祢市</t>
  </si>
  <si>
    <t xml:space="preserve">35211</t>
  </si>
  <si>
    <t xml:space="preserve">長門市</t>
  </si>
  <si>
    <t xml:space="preserve">36202</t>
  </si>
  <si>
    <t xml:space="preserve">鳴門市</t>
  </si>
  <si>
    <t xml:space="preserve">36368</t>
  </si>
  <si>
    <t xml:space="preserve">那賀町</t>
  </si>
  <si>
    <t xml:space="preserve">36208</t>
  </si>
  <si>
    <t xml:space="preserve">三好市</t>
  </si>
  <si>
    <t xml:space="preserve">35305</t>
  </si>
  <si>
    <t xml:space="preserve">周防大島町</t>
  </si>
  <si>
    <t xml:space="preserve">35215</t>
  </si>
  <si>
    <t xml:space="preserve">周南市</t>
  </si>
  <si>
    <t xml:space="preserve">35206</t>
  </si>
  <si>
    <t xml:space="preserve">防府市</t>
  </si>
  <si>
    <t xml:space="preserve">35216</t>
  </si>
  <si>
    <t xml:space="preserve">山陽小野田市</t>
  </si>
  <si>
    <t xml:space="preserve">36203</t>
  </si>
  <si>
    <t xml:space="preserve">小松島市</t>
  </si>
  <si>
    <t xml:space="preserve">36383</t>
  </si>
  <si>
    <t xml:space="preserve">牟岐町</t>
  </si>
  <si>
    <t xml:space="preserve">36468</t>
  </si>
  <si>
    <t xml:space="preserve">つるぎ町</t>
  </si>
  <si>
    <t xml:space="preserve">35321</t>
  </si>
  <si>
    <t xml:space="preserve">和木町</t>
  </si>
  <si>
    <t xml:space="preserve">35343</t>
  </si>
  <si>
    <t xml:space="preserve">田布施町</t>
  </si>
  <si>
    <t xml:space="preserve">35502</t>
  </si>
  <si>
    <t xml:space="preserve">阿武町</t>
  </si>
  <si>
    <t xml:space="preserve">36205</t>
  </si>
  <si>
    <t xml:space="preserve">吉野川市</t>
  </si>
  <si>
    <t xml:space="preserve">36387</t>
  </si>
  <si>
    <t xml:space="preserve">美波町</t>
  </si>
  <si>
    <t xml:space="preserve">36489</t>
  </si>
  <si>
    <t xml:space="preserve">東みよし町</t>
  </si>
  <si>
    <t xml:space="preserve">35341</t>
  </si>
  <si>
    <t xml:space="preserve">上関町</t>
  </si>
  <si>
    <t xml:space="preserve">36206</t>
  </si>
  <si>
    <t xml:space="preserve">阿波市</t>
  </si>
  <si>
    <t xml:space="preserve">36388</t>
  </si>
  <si>
    <t xml:space="preserve">海陽町</t>
  </si>
  <si>
    <t xml:space="preserve">35344</t>
  </si>
  <si>
    <t xml:space="preserve">平生町</t>
  </si>
  <si>
    <t xml:space="preserve">36301</t>
  </si>
  <si>
    <t xml:space="preserve">勝浦町</t>
  </si>
  <si>
    <t xml:space="preserve">36302</t>
  </si>
  <si>
    <t xml:space="preserve">上勝町</t>
  </si>
  <si>
    <t xml:space="preserve">36321</t>
  </si>
  <si>
    <t xml:space="preserve">佐那河内村</t>
  </si>
  <si>
    <t xml:space="preserve">36341</t>
  </si>
  <si>
    <t xml:space="preserve">石井町</t>
  </si>
  <si>
    <t xml:space="preserve">36342</t>
  </si>
  <si>
    <t xml:space="preserve">神山町</t>
  </si>
  <si>
    <t xml:space="preserve">36401</t>
  </si>
  <si>
    <t xml:space="preserve">松茂町</t>
  </si>
  <si>
    <t xml:space="preserve">36402</t>
  </si>
  <si>
    <t xml:space="preserve">北島町</t>
  </si>
  <si>
    <t xml:space="preserve">36403</t>
  </si>
  <si>
    <t xml:space="preserve">藍住町</t>
  </si>
  <si>
    <t xml:space="preserve">36404</t>
  </si>
  <si>
    <t xml:space="preserve">板野町</t>
  </si>
  <si>
    <t xml:space="preserve">36405</t>
  </si>
  <si>
    <t xml:space="preserve">上板町</t>
  </si>
  <si>
    <t xml:space="preserve">東讃地域</t>
  </si>
  <si>
    <t xml:space="preserve">西讃地域</t>
  </si>
  <si>
    <t xml:space="preserve">松山圏域</t>
  </si>
  <si>
    <t xml:space="preserve">新居浜・西条・四国中央圏域</t>
  </si>
  <si>
    <t xml:space="preserve">今治圏域</t>
  </si>
  <si>
    <t xml:space="preserve">八幡浜・大洲・西予・宇和島圏域</t>
  </si>
  <si>
    <t xml:space="preserve">37201</t>
  </si>
  <si>
    <t xml:space="preserve">高松市</t>
  </si>
  <si>
    <t xml:space="preserve">37202</t>
  </si>
  <si>
    <t xml:space="preserve">丸亀市</t>
  </si>
  <si>
    <t xml:space="preserve">38201</t>
  </si>
  <si>
    <t xml:space="preserve">松山市</t>
  </si>
  <si>
    <t xml:space="preserve">38205</t>
  </si>
  <si>
    <t xml:space="preserve">新居浜市</t>
  </si>
  <si>
    <t xml:space="preserve">38202</t>
  </si>
  <si>
    <t xml:space="preserve">今治市</t>
  </si>
  <si>
    <t xml:space="preserve">38203</t>
  </si>
  <si>
    <t xml:space="preserve">宇和島市</t>
  </si>
  <si>
    <t xml:space="preserve">37206</t>
  </si>
  <si>
    <t xml:space="preserve">さぬき市</t>
  </si>
  <si>
    <t xml:space="preserve">37203</t>
  </si>
  <si>
    <t xml:space="preserve">坂出市</t>
  </si>
  <si>
    <t xml:space="preserve">38210</t>
  </si>
  <si>
    <t xml:space="preserve">伊予市</t>
  </si>
  <si>
    <t xml:space="preserve">38206</t>
  </si>
  <si>
    <t xml:space="preserve">西条市</t>
  </si>
  <si>
    <t xml:space="preserve">38356</t>
  </si>
  <si>
    <t xml:space="preserve">上島町</t>
  </si>
  <si>
    <t xml:space="preserve">38204</t>
  </si>
  <si>
    <t xml:space="preserve">八幡浜市</t>
  </si>
  <si>
    <t xml:space="preserve">37207</t>
  </si>
  <si>
    <t xml:space="preserve">東かがわ市</t>
  </si>
  <si>
    <t xml:space="preserve">37204</t>
  </si>
  <si>
    <t xml:space="preserve">善通寺市</t>
  </si>
  <si>
    <t xml:space="preserve">38215</t>
  </si>
  <si>
    <t xml:space="preserve">東温市</t>
  </si>
  <si>
    <t xml:space="preserve">38213</t>
  </si>
  <si>
    <t xml:space="preserve">四国中央市</t>
  </si>
  <si>
    <t xml:space="preserve">38207</t>
  </si>
  <si>
    <t xml:space="preserve">大洲市</t>
  </si>
  <si>
    <t xml:space="preserve">37322</t>
  </si>
  <si>
    <t xml:space="preserve">土庄町</t>
  </si>
  <si>
    <t xml:space="preserve">37205</t>
  </si>
  <si>
    <t xml:space="preserve">観音寺市</t>
  </si>
  <si>
    <t xml:space="preserve">38386</t>
  </si>
  <si>
    <t xml:space="preserve">久万高原町</t>
  </si>
  <si>
    <t xml:space="preserve">38214</t>
  </si>
  <si>
    <t xml:space="preserve">西予市</t>
  </si>
  <si>
    <t xml:space="preserve">37324</t>
  </si>
  <si>
    <t xml:space="preserve">小豆島町</t>
  </si>
  <si>
    <t xml:space="preserve">37208</t>
  </si>
  <si>
    <t xml:space="preserve">三豊市</t>
  </si>
  <si>
    <t xml:space="preserve">38401</t>
  </si>
  <si>
    <t xml:space="preserve">38422</t>
  </si>
  <si>
    <t xml:space="preserve">内子町</t>
  </si>
  <si>
    <t xml:space="preserve">37341</t>
  </si>
  <si>
    <t xml:space="preserve">三木町</t>
  </si>
  <si>
    <t xml:space="preserve">37386</t>
  </si>
  <si>
    <t xml:space="preserve">宇多津町</t>
  </si>
  <si>
    <t xml:space="preserve">38402</t>
  </si>
  <si>
    <t xml:space="preserve">砥部町</t>
  </si>
  <si>
    <t xml:space="preserve">38442</t>
  </si>
  <si>
    <t xml:space="preserve">伊方町</t>
  </si>
  <si>
    <t xml:space="preserve">37364</t>
  </si>
  <si>
    <t xml:space="preserve">直島町</t>
  </si>
  <si>
    <t xml:space="preserve">37387</t>
  </si>
  <si>
    <t xml:space="preserve">綾川町</t>
  </si>
  <si>
    <t xml:space="preserve">38484</t>
  </si>
  <si>
    <t xml:space="preserve">松野町</t>
  </si>
  <si>
    <t xml:space="preserve">37403</t>
  </si>
  <si>
    <t xml:space="preserve">琴平町</t>
  </si>
  <si>
    <t xml:space="preserve">38488</t>
  </si>
  <si>
    <t xml:space="preserve">鬼北町</t>
  </si>
  <si>
    <t xml:space="preserve">37404</t>
  </si>
  <si>
    <t xml:space="preserve">多度津町</t>
  </si>
  <si>
    <t xml:space="preserve">38506</t>
  </si>
  <si>
    <t xml:space="preserve">愛南町</t>
  </si>
  <si>
    <t xml:space="preserve">37406</t>
  </si>
  <si>
    <t xml:space="preserve">まんのう町</t>
  </si>
  <si>
    <t xml:space="preserve">高知市地域</t>
  </si>
  <si>
    <t xml:space="preserve">県東部</t>
  </si>
  <si>
    <t xml:space="preserve">県西部</t>
  </si>
  <si>
    <t xml:space="preserve">39201</t>
  </si>
  <si>
    <t xml:space="preserve">高知市</t>
  </si>
  <si>
    <t xml:space="preserve">39202</t>
  </si>
  <si>
    <t xml:space="preserve">室戸市</t>
  </si>
  <si>
    <t xml:space="preserve">39304</t>
  </si>
  <si>
    <t xml:space="preserve">安田町</t>
  </si>
  <si>
    <t xml:space="preserve">39205</t>
  </si>
  <si>
    <t xml:space="preserve">土佐市</t>
  </si>
  <si>
    <t xml:space="preserve">39403</t>
  </si>
  <si>
    <t xml:space="preserve">越知町</t>
  </si>
  <si>
    <t xml:space="preserve">39203</t>
  </si>
  <si>
    <t xml:space="preserve">安芸市</t>
  </si>
  <si>
    <t xml:space="preserve">39305</t>
  </si>
  <si>
    <t xml:space="preserve">北川村</t>
  </si>
  <si>
    <t xml:space="preserve">39206</t>
  </si>
  <si>
    <t xml:space="preserve">須崎市</t>
  </si>
  <si>
    <t xml:space="preserve">39405</t>
  </si>
  <si>
    <t xml:space="preserve">檮原町</t>
  </si>
  <si>
    <t xml:space="preserve">39204</t>
  </si>
  <si>
    <t xml:space="preserve">南国市</t>
  </si>
  <si>
    <t xml:space="preserve">39306</t>
  </si>
  <si>
    <t xml:space="preserve">馬路村</t>
  </si>
  <si>
    <t xml:space="preserve">39208</t>
  </si>
  <si>
    <t xml:space="preserve">宿毛市</t>
  </si>
  <si>
    <t xml:space="preserve">39410</t>
  </si>
  <si>
    <t xml:space="preserve">日高村</t>
  </si>
  <si>
    <t xml:space="preserve">39211</t>
  </si>
  <si>
    <t xml:space="preserve">香南市</t>
  </si>
  <si>
    <t xml:space="preserve">39307</t>
  </si>
  <si>
    <t xml:space="preserve">芸西村</t>
  </si>
  <si>
    <t xml:space="preserve">39209</t>
  </si>
  <si>
    <t xml:space="preserve">土佐清水市</t>
  </si>
  <si>
    <t xml:space="preserve">39411</t>
  </si>
  <si>
    <t xml:space="preserve">津野町</t>
  </si>
  <si>
    <t xml:space="preserve">39212</t>
  </si>
  <si>
    <t xml:space="preserve">香美市</t>
  </si>
  <si>
    <t xml:space="preserve">39341</t>
  </si>
  <si>
    <t xml:space="preserve">本山町</t>
  </si>
  <si>
    <t xml:space="preserve">39210</t>
  </si>
  <si>
    <t xml:space="preserve">四万十市</t>
  </si>
  <si>
    <t xml:space="preserve">39412</t>
  </si>
  <si>
    <t xml:space="preserve">四万十町</t>
  </si>
  <si>
    <t xml:space="preserve">39301</t>
  </si>
  <si>
    <t xml:space="preserve">東洋町</t>
  </si>
  <si>
    <t xml:space="preserve">39344</t>
  </si>
  <si>
    <t xml:space="preserve">大豊町</t>
  </si>
  <si>
    <t xml:space="preserve">39386</t>
  </si>
  <si>
    <t xml:space="preserve">いの町</t>
  </si>
  <si>
    <t xml:space="preserve">39424</t>
  </si>
  <si>
    <t xml:space="preserve">大月町</t>
  </si>
  <si>
    <t xml:space="preserve">39302</t>
  </si>
  <si>
    <t xml:space="preserve">奈半利町</t>
  </si>
  <si>
    <t xml:space="preserve">39363</t>
  </si>
  <si>
    <t xml:space="preserve">土佐町</t>
  </si>
  <si>
    <t xml:space="preserve">39387</t>
  </si>
  <si>
    <t xml:space="preserve">仁淀川町</t>
  </si>
  <si>
    <t xml:space="preserve">39427</t>
  </si>
  <si>
    <t xml:space="preserve">三原村</t>
  </si>
  <si>
    <t xml:space="preserve">39303</t>
  </si>
  <si>
    <t xml:space="preserve">田野町</t>
  </si>
  <si>
    <t xml:space="preserve">39364</t>
  </si>
  <si>
    <t xml:space="preserve">大川村</t>
  </si>
  <si>
    <t xml:space="preserve">39401</t>
  </si>
  <si>
    <t xml:space="preserve">中土佐町</t>
  </si>
  <si>
    <t xml:space="preserve">39428</t>
  </si>
  <si>
    <t xml:space="preserve">黒潮町</t>
  </si>
  <si>
    <t xml:space="preserve">39402</t>
  </si>
  <si>
    <t xml:space="preserve">佐川町</t>
  </si>
  <si>
    <t xml:space="preserve">福岡地域</t>
  </si>
  <si>
    <t xml:space="preserve">北九州地域</t>
  </si>
  <si>
    <t xml:space="preserve">筑豊地域</t>
  </si>
  <si>
    <t xml:space="preserve">筑後地域</t>
  </si>
  <si>
    <t xml:space="preserve">佐城</t>
  </si>
  <si>
    <t xml:space="preserve">三神</t>
  </si>
  <si>
    <t xml:space="preserve">東松</t>
  </si>
  <si>
    <t xml:space="preserve">西杵藤</t>
  </si>
  <si>
    <t xml:space="preserve">40130</t>
  </si>
  <si>
    <t xml:space="preserve">福岡市</t>
  </si>
  <si>
    <t xml:space="preserve">40100</t>
  </si>
  <si>
    <t xml:space="preserve">北九州市</t>
  </si>
  <si>
    <t xml:space="preserve">40204</t>
  </si>
  <si>
    <t xml:space="preserve">直方市</t>
  </si>
  <si>
    <t xml:space="preserve">40202</t>
  </si>
  <si>
    <t xml:space="preserve">大牟田市</t>
  </si>
  <si>
    <t xml:space="preserve">41201</t>
  </si>
  <si>
    <t xml:space="preserve">佐賀市</t>
  </si>
  <si>
    <t xml:space="preserve">41203</t>
  </si>
  <si>
    <t xml:space="preserve">鳥栖市</t>
  </si>
  <si>
    <t xml:space="preserve">41202</t>
  </si>
  <si>
    <t xml:space="preserve">唐津市</t>
  </si>
  <si>
    <t xml:space="preserve">41205</t>
  </si>
  <si>
    <t xml:space="preserve">伊万里市</t>
  </si>
  <si>
    <t xml:space="preserve">40217</t>
  </si>
  <si>
    <t xml:space="preserve">筑紫野市</t>
  </si>
  <si>
    <t xml:space="preserve">40213</t>
  </si>
  <si>
    <t xml:space="preserve">行橋市</t>
  </si>
  <si>
    <t xml:space="preserve">40205</t>
  </si>
  <si>
    <t xml:space="preserve">飯塚市</t>
  </si>
  <si>
    <t xml:space="preserve">40203</t>
  </si>
  <si>
    <t xml:space="preserve">久留米市</t>
  </si>
  <si>
    <t xml:space="preserve">41204</t>
  </si>
  <si>
    <t xml:space="preserve">多久市</t>
  </si>
  <si>
    <t xml:space="preserve">41210</t>
  </si>
  <si>
    <t xml:space="preserve">神埼市</t>
  </si>
  <si>
    <t xml:space="preserve">41387</t>
  </si>
  <si>
    <t xml:space="preserve">玄海町</t>
  </si>
  <si>
    <t xml:space="preserve">41206</t>
  </si>
  <si>
    <t xml:space="preserve">武雄市</t>
  </si>
  <si>
    <t xml:space="preserve">40218</t>
  </si>
  <si>
    <t xml:space="preserve">春日市</t>
  </si>
  <si>
    <t xml:space="preserve">40214</t>
  </si>
  <si>
    <t xml:space="preserve">豊前市</t>
  </si>
  <si>
    <t xml:space="preserve">40206</t>
  </si>
  <si>
    <t xml:space="preserve">田川市</t>
  </si>
  <si>
    <t xml:space="preserve">40207</t>
  </si>
  <si>
    <t xml:space="preserve">柳川市</t>
  </si>
  <si>
    <t xml:space="preserve">41208</t>
  </si>
  <si>
    <t xml:space="preserve">小城市</t>
  </si>
  <si>
    <t xml:space="preserve">41327</t>
  </si>
  <si>
    <t xml:space="preserve">吉野ヶ里町</t>
  </si>
  <si>
    <t xml:space="preserve">41207</t>
  </si>
  <si>
    <t xml:space="preserve">鹿島市</t>
  </si>
  <si>
    <t xml:space="preserve">40219</t>
  </si>
  <si>
    <t xml:space="preserve">大野城市</t>
  </si>
  <si>
    <t xml:space="preserve">40215</t>
  </si>
  <si>
    <t xml:space="preserve">中間市</t>
  </si>
  <si>
    <t xml:space="preserve">40226</t>
  </si>
  <si>
    <t xml:space="preserve">宮若市</t>
  </si>
  <si>
    <t xml:space="preserve">40210</t>
  </si>
  <si>
    <t xml:space="preserve">八女市</t>
  </si>
  <si>
    <t xml:space="preserve">41341</t>
  </si>
  <si>
    <t xml:space="preserve">基山町</t>
  </si>
  <si>
    <t xml:space="preserve">41209</t>
  </si>
  <si>
    <t xml:space="preserve">嬉野市</t>
  </si>
  <si>
    <t xml:space="preserve">40220</t>
  </si>
  <si>
    <t xml:space="preserve">宗像市</t>
  </si>
  <si>
    <t xml:space="preserve">40381</t>
  </si>
  <si>
    <t xml:space="preserve">芦屋町</t>
  </si>
  <si>
    <t xml:space="preserve">40227</t>
  </si>
  <si>
    <t xml:space="preserve">嘉麻市</t>
  </si>
  <si>
    <t xml:space="preserve">40211</t>
  </si>
  <si>
    <t xml:space="preserve">筑後市</t>
  </si>
  <si>
    <t xml:space="preserve">41345</t>
  </si>
  <si>
    <t xml:space="preserve">上峰町</t>
  </si>
  <si>
    <t xml:space="preserve">41401</t>
  </si>
  <si>
    <t xml:space="preserve">有田町</t>
  </si>
  <si>
    <t xml:space="preserve">40221</t>
  </si>
  <si>
    <t xml:space="preserve">太宰府市</t>
  </si>
  <si>
    <t xml:space="preserve">40382</t>
  </si>
  <si>
    <t xml:space="preserve">水巻町</t>
  </si>
  <si>
    <t xml:space="preserve">40401</t>
  </si>
  <si>
    <t xml:space="preserve">小竹町</t>
  </si>
  <si>
    <t xml:space="preserve">40212</t>
  </si>
  <si>
    <t xml:space="preserve">大川市</t>
  </si>
  <si>
    <t xml:space="preserve">41346</t>
  </si>
  <si>
    <t xml:space="preserve">みやき町</t>
  </si>
  <si>
    <t xml:space="preserve">41423</t>
  </si>
  <si>
    <t xml:space="preserve">大町町</t>
  </si>
  <si>
    <t xml:space="preserve">40223</t>
  </si>
  <si>
    <t xml:space="preserve">古賀市</t>
  </si>
  <si>
    <t xml:space="preserve">40383</t>
  </si>
  <si>
    <t xml:space="preserve">岡垣町</t>
  </si>
  <si>
    <t xml:space="preserve">40402</t>
  </si>
  <si>
    <t xml:space="preserve">鞍手町</t>
  </si>
  <si>
    <t xml:space="preserve">40216</t>
  </si>
  <si>
    <t xml:space="preserve">小郡市</t>
  </si>
  <si>
    <t xml:space="preserve">41424</t>
  </si>
  <si>
    <t xml:space="preserve">江北町</t>
  </si>
  <si>
    <t xml:space="preserve">40224</t>
  </si>
  <si>
    <t xml:space="preserve">福津市</t>
  </si>
  <si>
    <t xml:space="preserve">40384</t>
  </si>
  <si>
    <t xml:space="preserve">遠賀町</t>
  </si>
  <si>
    <t xml:space="preserve">40421</t>
  </si>
  <si>
    <t xml:space="preserve">桂川町</t>
  </si>
  <si>
    <t xml:space="preserve">40225</t>
  </si>
  <si>
    <t xml:space="preserve">うきは市</t>
  </si>
  <si>
    <t xml:space="preserve">41425</t>
  </si>
  <si>
    <t xml:space="preserve">白石町</t>
  </si>
  <si>
    <t xml:space="preserve">40228</t>
  </si>
  <si>
    <t xml:space="preserve">朝倉市</t>
  </si>
  <si>
    <t xml:space="preserve">40621</t>
  </si>
  <si>
    <t xml:space="preserve">苅田町</t>
  </si>
  <si>
    <t xml:space="preserve">40601</t>
  </si>
  <si>
    <t xml:space="preserve">香春町</t>
  </si>
  <si>
    <t xml:space="preserve">40229</t>
  </si>
  <si>
    <t xml:space="preserve">みやま市</t>
  </si>
  <si>
    <t xml:space="preserve">41441</t>
  </si>
  <si>
    <t xml:space="preserve">太良町</t>
  </si>
  <si>
    <t xml:space="preserve">40230</t>
  </si>
  <si>
    <t xml:space="preserve">糸島市</t>
  </si>
  <si>
    <t xml:space="preserve">40625</t>
  </si>
  <si>
    <t xml:space="preserve">みやこ町</t>
  </si>
  <si>
    <t xml:space="preserve">40602</t>
  </si>
  <si>
    <t xml:space="preserve">添田町</t>
  </si>
  <si>
    <t xml:space="preserve">40503</t>
  </si>
  <si>
    <t xml:space="preserve">大刀洗町</t>
  </si>
  <si>
    <t xml:space="preserve">40305</t>
  </si>
  <si>
    <t xml:space="preserve">40642</t>
  </si>
  <si>
    <t xml:space="preserve">吉富町</t>
  </si>
  <si>
    <t xml:space="preserve">40604</t>
  </si>
  <si>
    <t xml:space="preserve">糸田町</t>
  </si>
  <si>
    <t xml:space="preserve">40522</t>
  </si>
  <si>
    <t xml:space="preserve">大木町</t>
  </si>
  <si>
    <t xml:space="preserve">40341</t>
  </si>
  <si>
    <t xml:space="preserve">宇美町</t>
  </si>
  <si>
    <t xml:space="preserve">40646</t>
  </si>
  <si>
    <t xml:space="preserve">上毛町</t>
  </si>
  <si>
    <t xml:space="preserve">40605</t>
  </si>
  <si>
    <t xml:space="preserve">40544</t>
  </si>
  <si>
    <t xml:space="preserve">40342</t>
  </si>
  <si>
    <t xml:space="preserve">篠栗町</t>
  </si>
  <si>
    <t xml:space="preserve">40647</t>
  </si>
  <si>
    <t xml:space="preserve">築上町</t>
  </si>
  <si>
    <t xml:space="preserve">40608</t>
  </si>
  <si>
    <t xml:space="preserve">大任町</t>
  </si>
  <si>
    <t xml:space="preserve">40343</t>
  </si>
  <si>
    <t xml:space="preserve">志免町</t>
  </si>
  <si>
    <t xml:space="preserve">40609</t>
  </si>
  <si>
    <t xml:space="preserve">赤村</t>
  </si>
  <si>
    <t xml:space="preserve">40344</t>
  </si>
  <si>
    <t xml:space="preserve">須恵町</t>
  </si>
  <si>
    <t xml:space="preserve">40610</t>
  </si>
  <si>
    <t xml:space="preserve">福智町</t>
  </si>
  <si>
    <t xml:space="preserve">40345</t>
  </si>
  <si>
    <t xml:space="preserve">新宮町</t>
  </si>
  <si>
    <t xml:space="preserve">40348</t>
  </si>
  <si>
    <t xml:space="preserve">久山町</t>
  </si>
  <si>
    <t xml:space="preserve">40349</t>
  </si>
  <si>
    <t xml:space="preserve">粕屋町</t>
  </si>
  <si>
    <t xml:space="preserve">40447</t>
  </si>
  <si>
    <t xml:space="preserve">筑前町</t>
  </si>
  <si>
    <t xml:space="preserve">40448</t>
  </si>
  <si>
    <t xml:space="preserve">東峰村</t>
  </si>
  <si>
    <t xml:space="preserve">長崎地域</t>
  </si>
  <si>
    <t xml:space="preserve">県央・島原地域</t>
  </si>
  <si>
    <t xml:space="preserve">県北地域</t>
  </si>
  <si>
    <t xml:space="preserve">離島地域</t>
  </si>
  <si>
    <t xml:space="preserve">熊本中央地域</t>
  </si>
  <si>
    <t xml:space="preserve">県南地域</t>
  </si>
  <si>
    <t xml:space="preserve">天草地域</t>
  </si>
  <si>
    <t xml:space="preserve">42201</t>
  </si>
  <si>
    <t xml:space="preserve">長崎市</t>
  </si>
  <si>
    <t xml:space="preserve">42203</t>
  </si>
  <si>
    <t xml:space="preserve">島原市</t>
  </si>
  <si>
    <t xml:space="preserve">42202</t>
  </si>
  <si>
    <t xml:space="preserve">佐世保市</t>
  </si>
  <si>
    <t xml:space="preserve">42209</t>
  </si>
  <si>
    <t xml:space="preserve">対馬市</t>
  </si>
  <si>
    <t xml:space="preserve">43100</t>
  </si>
  <si>
    <t xml:space="preserve">熊本市</t>
  </si>
  <si>
    <t xml:space="preserve">43204</t>
  </si>
  <si>
    <t xml:space="preserve">荒尾市</t>
  </si>
  <si>
    <t xml:space="preserve">43202</t>
  </si>
  <si>
    <t xml:space="preserve">八代市</t>
  </si>
  <si>
    <t xml:space="preserve">43212</t>
  </si>
  <si>
    <t xml:space="preserve">上天草市</t>
  </si>
  <si>
    <t xml:space="preserve">42307</t>
  </si>
  <si>
    <t xml:space="preserve">長与町</t>
  </si>
  <si>
    <t xml:space="preserve">42204</t>
  </si>
  <si>
    <t xml:space="preserve">諫早市</t>
  </si>
  <si>
    <t xml:space="preserve">42207</t>
  </si>
  <si>
    <t xml:space="preserve">平戸市</t>
  </si>
  <si>
    <t xml:space="preserve">42210</t>
  </si>
  <si>
    <t xml:space="preserve">壱岐市</t>
  </si>
  <si>
    <t xml:space="preserve">43211</t>
  </si>
  <si>
    <t xml:space="preserve">宇土市</t>
  </si>
  <si>
    <t xml:space="preserve">43206</t>
  </si>
  <si>
    <t xml:space="preserve">玉名市</t>
  </si>
  <si>
    <t xml:space="preserve">43203</t>
  </si>
  <si>
    <t xml:space="preserve">人吉市</t>
  </si>
  <si>
    <t xml:space="preserve">43215</t>
  </si>
  <si>
    <t xml:space="preserve">天草市</t>
  </si>
  <si>
    <t xml:space="preserve">42308</t>
  </si>
  <si>
    <t xml:space="preserve">時津町</t>
  </si>
  <si>
    <t xml:space="preserve">42205</t>
  </si>
  <si>
    <t xml:space="preserve">大村市</t>
  </si>
  <si>
    <t xml:space="preserve">42208</t>
  </si>
  <si>
    <t xml:space="preserve">松浦市</t>
  </si>
  <si>
    <t xml:space="preserve">42211</t>
  </si>
  <si>
    <t xml:space="preserve">五島市</t>
  </si>
  <si>
    <t xml:space="preserve">43213</t>
  </si>
  <si>
    <t xml:space="preserve">宇城市</t>
  </si>
  <si>
    <t xml:space="preserve">43208</t>
  </si>
  <si>
    <t xml:space="preserve">山鹿市</t>
  </si>
  <si>
    <t xml:space="preserve">43205</t>
  </si>
  <si>
    <t xml:space="preserve">水俣市</t>
  </si>
  <si>
    <t xml:space="preserve">43531</t>
  </si>
  <si>
    <t xml:space="preserve">苓北町</t>
  </si>
  <si>
    <t xml:space="preserve">42213</t>
  </si>
  <si>
    <t xml:space="preserve">雲仙市</t>
  </si>
  <si>
    <t xml:space="preserve">42212</t>
  </si>
  <si>
    <t xml:space="preserve">西海市</t>
  </si>
  <si>
    <t xml:space="preserve">42383</t>
  </si>
  <si>
    <t xml:space="preserve">小値賀町</t>
  </si>
  <si>
    <t xml:space="preserve">43348</t>
  </si>
  <si>
    <t xml:space="preserve">43210</t>
  </si>
  <si>
    <t xml:space="preserve">菊池市</t>
  </si>
  <si>
    <t xml:space="preserve">43468</t>
  </si>
  <si>
    <t xml:space="preserve">氷川町</t>
  </si>
  <si>
    <t xml:space="preserve">42214</t>
  </si>
  <si>
    <t xml:space="preserve">南島原市</t>
  </si>
  <si>
    <t xml:space="preserve">42321</t>
  </si>
  <si>
    <t xml:space="preserve">東彼杵町</t>
  </si>
  <si>
    <t xml:space="preserve">42411</t>
  </si>
  <si>
    <t xml:space="preserve">新上五島町</t>
  </si>
  <si>
    <t xml:space="preserve">43441</t>
  </si>
  <si>
    <t xml:space="preserve">御船町</t>
  </si>
  <si>
    <t xml:space="preserve">43214</t>
  </si>
  <si>
    <t xml:space="preserve">阿蘇市</t>
  </si>
  <si>
    <t xml:space="preserve">43482</t>
  </si>
  <si>
    <t xml:space="preserve">芦北町</t>
  </si>
  <si>
    <t xml:space="preserve">42322</t>
  </si>
  <si>
    <t xml:space="preserve">川棚町</t>
  </si>
  <si>
    <t xml:space="preserve">43442</t>
  </si>
  <si>
    <t xml:space="preserve">嘉島町</t>
  </si>
  <si>
    <t xml:space="preserve">43216</t>
  </si>
  <si>
    <t xml:space="preserve">合志市</t>
  </si>
  <si>
    <t xml:space="preserve">43484</t>
  </si>
  <si>
    <t xml:space="preserve">津奈木町</t>
  </si>
  <si>
    <t xml:space="preserve">42323</t>
  </si>
  <si>
    <t xml:space="preserve">波佐見町</t>
  </si>
  <si>
    <t xml:space="preserve">43443</t>
  </si>
  <si>
    <t xml:space="preserve">益城町</t>
  </si>
  <si>
    <t xml:space="preserve">43364</t>
  </si>
  <si>
    <t xml:space="preserve">玉東町</t>
  </si>
  <si>
    <t xml:space="preserve">43501</t>
  </si>
  <si>
    <t xml:space="preserve">錦町</t>
  </si>
  <si>
    <t xml:space="preserve">42391</t>
  </si>
  <si>
    <t xml:space="preserve">佐々町</t>
  </si>
  <si>
    <t xml:space="preserve">43444</t>
  </si>
  <si>
    <t xml:space="preserve">甲佐町</t>
  </si>
  <si>
    <t xml:space="preserve">43367</t>
  </si>
  <si>
    <t xml:space="preserve">南関町</t>
  </si>
  <si>
    <t xml:space="preserve">43505</t>
  </si>
  <si>
    <t xml:space="preserve">多良木町</t>
  </si>
  <si>
    <t xml:space="preserve">43447</t>
  </si>
  <si>
    <t xml:space="preserve">山都町</t>
  </si>
  <si>
    <t xml:space="preserve">43368</t>
  </si>
  <si>
    <t xml:space="preserve">長洲町</t>
  </si>
  <si>
    <t xml:space="preserve">43506</t>
  </si>
  <si>
    <t xml:space="preserve">湯前町</t>
  </si>
  <si>
    <t xml:space="preserve">43369</t>
  </si>
  <si>
    <t xml:space="preserve">和水町</t>
  </si>
  <si>
    <t xml:space="preserve">43507</t>
  </si>
  <si>
    <t xml:space="preserve">水上村</t>
  </si>
  <si>
    <t xml:space="preserve">43403</t>
  </si>
  <si>
    <t xml:space="preserve">大津町</t>
  </si>
  <si>
    <t xml:space="preserve">43510</t>
  </si>
  <si>
    <t xml:space="preserve">相良村</t>
  </si>
  <si>
    <t xml:space="preserve">43404</t>
  </si>
  <si>
    <t xml:space="preserve">菊陽町</t>
  </si>
  <si>
    <t xml:space="preserve">43511</t>
  </si>
  <si>
    <t xml:space="preserve">五木村</t>
  </si>
  <si>
    <t xml:space="preserve">43423</t>
  </si>
  <si>
    <t xml:space="preserve">南小国町</t>
  </si>
  <si>
    <t xml:space="preserve">43512</t>
  </si>
  <si>
    <t xml:space="preserve">山江村</t>
  </si>
  <si>
    <t xml:space="preserve">43424</t>
  </si>
  <si>
    <t xml:space="preserve">43513</t>
  </si>
  <si>
    <t xml:space="preserve">球磨村</t>
  </si>
  <si>
    <t xml:space="preserve">43425</t>
  </si>
  <si>
    <t xml:space="preserve">産山村</t>
  </si>
  <si>
    <t xml:space="preserve">43514</t>
  </si>
  <si>
    <t xml:space="preserve">あさぎり町</t>
  </si>
  <si>
    <t xml:space="preserve">43428</t>
  </si>
  <si>
    <t xml:space="preserve">43432</t>
  </si>
  <si>
    <t xml:space="preserve">西原村</t>
  </si>
  <si>
    <t xml:space="preserve">43433</t>
  </si>
  <si>
    <t xml:space="preserve">南阿蘇村</t>
  </si>
  <si>
    <t xml:space="preserve">豊肥・西部</t>
  </si>
  <si>
    <t xml:space="preserve">北部</t>
  </si>
  <si>
    <t xml:space="preserve">44201</t>
  </si>
  <si>
    <t xml:space="preserve">大分市</t>
  </si>
  <si>
    <t xml:space="preserve">44202</t>
  </si>
  <si>
    <t xml:space="preserve">別府市</t>
  </si>
  <si>
    <t xml:space="preserve">44205</t>
  </si>
  <si>
    <t xml:space="preserve">佐伯市</t>
  </si>
  <si>
    <t xml:space="preserve">44204</t>
  </si>
  <si>
    <t xml:space="preserve">日田市</t>
  </si>
  <si>
    <t xml:space="preserve">44203</t>
  </si>
  <si>
    <t xml:space="preserve">中津市</t>
  </si>
  <si>
    <t xml:space="preserve">44213</t>
  </si>
  <si>
    <t xml:space="preserve">由布市</t>
  </si>
  <si>
    <t xml:space="preserve">44210</t>
  </si>
  <si>
    <t xml:space="preserve">杵築市</t>
  </si>
  <si>
    <t xml:space="preserve">44206</t>
  </si>
  <si>
    <t xml:space="preserve">臼杵市</t>
  </si>
  <si>
    <t xml:space="preserve">44208</t>
  </si>
  <si>
    <t xml:space="preserve">竹田市</t>
  </si>
  <si>
    <t xml:space="preserve">44209</t>
  </si>
  <si>
    <t xml:space="preserve">豊後高田市</t>
  </si>
  <si>
    <t xml:space="preserve">44214</t>
  </si>
  <si>
    <t xml:space="preserve">国東市</t>
  </si>
  <si>
    <t xml:space="preserve">44207</t>
  </si>
  <si>
    <t xml:space="preserve">津久見市</t>
  </si>
  <si>
    <t xml:space="preserve">44212</t>
  </si>
  <si>
    <t xml:space="preserve">豊後大野市</t>
  </si>
  <si>
    <t xml:space="preserve">44211</t>
  </si>
  <si>
    <t xml:space="preserve">宇佐市</t>
  </si>
  <si>
    <t xml:space="preserve">44322</t>
  </si>
  <si>
    <t xml:space="preserve">姫島村</t>
  </si>
  <si>
    <t xml:space="preserve">44461</t>
  </si>
  <si>
    <t xml:space="preserve">九重町</t>
  </si>
  <si>
    <t xml:space="preserve">44341</t>
  </si>
  <si>
    <t xml:space="preserve">日出町</t>
  </si>
  <si>
    <t xml:space="preserve">44462</t>
  </si>
  <si>
    <t xml:space="preserve">玖珠町</t>
  </si>
  <si>
    <t xml:space="preserve">宮崎東諸県</t>
  </si>
  <si>
    <t xml:space="preserve">都城北諸県</t>
  </si>
  <si>
    <t xml:space="preserve">宮崎県北部</t>
  </si>
  <si>
    <t xml:space="preserve">鹿児島・南薩地域</t>
  </si>
  <si>
    <t xml:space="preserve">北薩地域</t>
  </si>
  <si>
    <t xml:space="preserve">姶良・伊佐地域</t>
  </si>
  <si>
    <t xml:space="preserve">大隈地域</t>
  </si>
  <si>
    <t xml:space="preserve">奄美・熊毛地域</t>
  </si>
  <si>
    <t xml:space="preserve">45201</t>
  </si>
  <si>
    <t xml:space="preserve">宮崎市</t>
  </si>
  <si>
    <t xml:space="preserve">45202</t>
  </si>
  <si>
    <t xml:space="preserve">都城市</t>
  </si>
  <si>
    <t xml:space="preserve">45203</t>
  </si>
  <si>
    <t xml:space="preserve">延岡市</t>
  </si>
  <si>
    <t xml:space="preserve">46201</t>
  </si>
  <si>
    <t xml:space="preserve">鹿児島市</t>
  </si>
  <si>
    <t xml:space="preserve">46206</t>
  </si>
  <si>
    <t xml:space="preserve">阿久根市</t>
  </si>
  <si>
    <t xml:space="preserve">46218</t>
  </si>
  <si>
    <t xml:space="preserve">霧島市</t>
  </si>
  <si>
    <t xml:space="preserve">46203</t>
  </si>
  <si>
    <t xml:space="preserve">鹿屋市</t>
  </si>
  <si>
    <t xml:space="preserve">46213</t>
  </si>
  <si>
    <t xml:space="preserve">西之表市</t>
  </si>
  <si>
    <t xml:space="preserve">45208</t>
  </si>
  <si>
    <t xml:space="preserve">西都市</t>
  </si>
  <si>
    <t xml:space="preserve">45204</t>
  </si>
  <si>
    <t xml:space="preserve">日南市</t>
  </si>
  <si>
    <t xml:space="preserve">45206</t>
  </si>
  <si>
    <t xml:space="preserve">日向市</t>
  </si>
  <si>
    <t xml:space="preserve">46204</t>
  </si>
  <si>
    <t xml:space="preserve">枕崎市</t>
  </si>
  <si>
    <t xml:space="preserve">46208</t>
  </si>
  <si>
    <t xml:space="preserve">出水市</t>
  </si>
  <si>
    <t xml:space="preserve">46224</t>
  </si>
  <si>
    <t xml:space="preserve">伊佐市</t>
  </si>
  <si>
    <t xml:space="preserve">46214</t>
  </si>
  <si>
    <t xml:space="preserve">垂水市</t>
  </si>
  <si>
    <t xml:space="preserve">46222</t>
  </si>
  <si>
    <t xml:space="preserve">奄美市</t>
  </si>
  <si>
    <t xml:space="preserve">45382</t>
  </si>
  <si>
    <t xml:space="preserve">国富町</t>
  </si>
  <si>
    <t xml:space="preserve">45205</t>
  </si>
  <si>
    <t xml:space="preserve">小林市</t>
  </si>
  <si>
    <t xml:space="preserve">45421</t>
  </si>
  <si>
    <t xml:space="preserve">門川町</t>
  </si>
  <si>
    <t xml:space="preserve">46210</t>
  </si>
  <si>
    <t xml:space="preserve">指宿市</t>
  </si>
  <si>
    <t xml:space="preserve">46215</t>
  </si>
  <si>
    <t xml:space="preserve">薩摩川内市</t>
  </si>
  <si>
    <t xml:space="preserve">46225</t>
  </si>
  <si>
    <t xml:space="preserve">姶良市</t>
  </si>
  <si>
    <t xml:space="preserve">46217</t>
  </si>
  <si>
    <t xml:space="preserve">曽於市</t>
  </si>
  <si>
    <t xml:space="preserve">46501</t>
  </si>
  <si>
    <t xml:space="preserve">中種子町</t>
  </si>
  <si>
    <t xml:space="preserve">45383</t>
  </si>
  <si>
    <t xml:space="preserve">綾町</t>
  </si>
  <si>
    <t xml:space="preserve">45207</t>
  </si>
  <si>
    <t xml:space="preserve">串間市</t>
  </si>
  <si>
    <t xml:space="preserve">45429</t>
  </si>
  <si>
    <t xml:space="preserve">諸塚村</t>
  </si>
  <si>
    <t xml:space="preserve">46216</t>
  </si>
  <si>
    <t xml:space="preserve">日置市</t>
  </si>
  <si>
    <t xml:space="preserve">46392</t>
  </si>
  <si>
    <t xml:space="preserve">さつま町</t>
  </si>
  <si>
    <t xml:space="preserve">46452</t>
  </si>
  <si>
    <t xml:space="preserve">湧水町</t>
  </si>
  <si>
    <t xml:space="preserve">46221</t>
  </si>
  <si>
    <t xml:space="preserve">志布志市</t>
  </si>
  <si>
    <t xml:space="preserve">46502</t>
  </si>
  <si>
    <t xml:space="preserve">南種子町</t>
  </si>
  <si>
    <t xml:space="preserve">45401</t>
  </si>
  <si>
    <t xml:space="preserve">高鍋町</t>
  </si>
  <si>
    <t xml:space="preserve">45209</t>
  </si>
  <si>
    <t xml:space="preserve">えびの市</t>
  </si>
  <si>
    <t xml:space="preserve">45430</t>
  </si>
  <si>
    <t xml:space="preserve">椎葉村</t>
  </si>
  <si>
    <t xml:space="preserve">46219</t>
  </si>
  <si>
    <t xml:space="preserve">いちき串木野市</t>
  </si>
  <si>
    <t xml:space="preserve">46404</t>
  </si>
  <si>
    <t xml:space="preserve">長島町</t>
  </si>
  <si>
    <t xml:space="preserve">46468</t>
  </si>
  <si>
    <t xml:space="preserve">大崎町</t>
  </si>
  <si>
    <t xml:space="preserve">46505</t>
  </si>
  <si>
    <t xml:space="preserve">屋久島町</t>
  </si>
  <si>
    <t xml:space="preserve">45402</t>
  </si>
  <si>
    <t xml:space="preserve">新富町</t>
  </si>
  <si>
    <t xml:space="preserve">45341</t>
  </si>
  <si>
    <t xml:space="preserve">三股町</t>
  </si>
  <si>
    <t xml:space="preserve">45431</t>
  </si>
  <si>
    <t xml:space="preserve">46220</t>
  </si>
  <si>
    <t xml:space="preserve">南さつま市</t>
  </si>
  <si>
    <t xml:space="preserve">46482</t>
  </si>
  <si>
    <t xml:space="preserve">東串良町</t>
  </si>
  <si>
    <t xml:space="preserve">46523</t>
  </si>
  <si>
    <t xml:space="preserve">大和村</t>
  </si>
  <si>
    <t xml:space="preserve">45403</t>
  </si>
  <si>
    <t xml:space="preserve">西米良村</t>
  </si>
  <si>
    <t xml:space="preserve">45361</t>
  </si>
  <si>
    <t xml:space="preserve">高原町</t>
  </si>
  <si>
    <t xml:space="preserve">45441</t>
  </si>
  <si>
    <t xml:space="preserve">高千穂町</t>
  </si>
  <si>
    <t xml:space="preserve">46223</t>
  </si>
  <si>
    <t xml:space="preserve">南九州市</t>
  </si>
  <si>
    <t xml:space="preserve">46490</t>
  </si>
  <si>
    <t xml:space="preserve">錦江町</t>
  </si>
  <si>
    <t xml:space="preserve">46524</t>
  </si>
  <si>
    <t xml:space="preserve">宇検村</t>
  </si>
  <si>
    <t xml:space="preserve">45404</t>
  </si>
  <si>
    <t xml:space="preserve">木城町</t>
  </si>
  <si>
    <t xml:space="preserve">45442</t>
  </si>
  <si>
    <t xml:space="preserve">日之影町</t>
  </si>
  <si>
    <t xml:space="preserve">46303</t>
  </si>
  <si>
    <t xml:space="preserve">三島村</t>
  </si>
  <si>
    <t xml:space="preserve">46491</t>
  </si>
  <si>
    <t xml:space="preserve">南大隅町</t>
  </si>
  <si>
    <t xml:space="preserve">46525</t>
  </si>
  <si>
    <t xml:space="preserve">瀬戸内町</t>
  </si>
  <si>
    <t xml:space="preserve">45405</t>
  </si>
  <si>
    <t xml:space="preserve">川南町</t>
  </si>
  <si>
    <t xml:space="preserve">45443</t>
  </si>
  <si>
    <t xml:space="preserve">五ヶ瀬町</t>
  </si>
  <si>
    <t xml:space="preserve">46304</t>
  </si>
  <si>
    <t xml:space="preserve">十島村</t>
  </si>
  <si>
    <t xml:space="preserve">46492</t>
  </si>
  <si>
    <t xml:space="preserve">肝付町</t>
  </si>
  <si>
    <t xml:space="preserve">46527</t>
  </si>
  <si>
    <t xml:space="preserve">龍郷町</t>
  </si>
  <si>
    <t xml:space="preserve">45406</t>
  </si>
  <si>
    <t xml:space="preserve">都農町</t>
  </si>
  <si>
    <t xml:space="preserve">46529</t>
  </si>
  <si>
    <t xml:space="preserve">喜界町</t>
  </si>
  <si>
    <t xml:space="preserve">46530</t>
  </si>
  <si>
    <t xml:space="preserve">徳之島町</t>
  </si>
  <si>
    <t xml:space="preserve">46531</t>
  </si>
  <si>
    <t xml:space="preserve">天城町</t>
  </si>
  <si>
    <t xml:space="preserve">46532</t>
  </si>
  <si>
    <t xml:space="preserve">伊仙町</t>
  </si>
  <si>
    <t xml:space="preserve">46533</t>
  </si>
  <si>
    <t xml:space="preserve">和泊町</t>
  </si>
  <si>
    <t xml:space="preserve">46534</t>
  </si>
  <si>
    <t xml:space="preserve">知名町</t>
  </si>
  <si>
    <t xml:space="preserve">46535</t>
  </si>
  <si>
    <t xml:space="preserve">与論町</t>
  </si>
  <si>
    <t xml:space="preserve">宮古・八重山</t>
  </si>
  <si>
    <t xml:space="preserve">47201</t>
  </si>
  <si>
    <t xml:space="preserve">那覇市</t>
  </si>
  <si>
    <t xml:space="preserve">47205</t>
  </si>
  <si>
    <t xml:space="preserve">宜野湾市</t>
  </si>
  <si>
    <t xml:space="preserve">47209</t>
  </si>
  <si>
    <t xml:space="preserve">名護市</t>
  </si>
  <si>
    <t xml:space="preserve">47207</t>
  </si>
  <si>
    <t xml:space="preserve">石垣市</t>
  </si>
  <si>
    <t xml:space="preserve">47210</t>
  </si>
  <si>
    <t xml:space="preserve">糸満市</t>
  </si>
  <si>
    <t xml:space="preserve">47208</t>
  </si>
  <si>
    <t xml:space="preserve">浦添市</t>
  </si>
  <si>
    <t xml:space="preserve">47301</t>
  </si>
  <si>
    <t xml:space="preserve">国頭村</t>
  </si>
  <si>
    <t xml:space="preserve">47214</t>
  </si>
  <si>
    <t xml:space="preserve">宮古島市</t>
  </si>
  <si>
    <t xml:space="preserve">47212</t>
  </si>
  <si>
    <t xml:space="preserve">豊見城市</t>
  </si>
  <si>
    <t xml:space="preserve">47211</t>
  </si>
  <si>
    <t xml:space="preserve">沖縄市</t>
  </si>
  <si>
    <t xml:space="preserve">47302</t>
  </si>
  <si>
    <t xml:space="preserve">大宜味村</t>
  </si>
  <si>
    <t xml:space="preserve">47375</t>
  </si>
  <si>
    <t xml:space="preserve">多良間村</t>
  </si>
  <si>
    <t xml:space="preserve">47215</t>
  </si>
  <si>
    <t xml:space="preserve">南城市</t>
  </si>
  <si>
    <t xml:space="preserve">47213</t>
  </si>
  <si>
    <t xml:space="preserve">うるま市</t>
  </si>
  <si>
    <t xml:space="preserve">47303</t>
  </si>
  <si>
    <t xml:space="preserve">東村</t>
  </si>
  <si>
    <t xml:space="preserve">47381</t>
  </si>
  <si>
    <t xml:space="preserve">竹富町</t>
  </si>
  <si>
    <t xml:space="preserve">47348</t>
  </si>
  <si>
    <t xml:space="preserve">与那原町</t>
  </si>
  <si>
    <t xml:space="preserve">47324</t>
  </si>
  <si>
    <t xml:space="preserve">読谷村</t>
  </si>
  <si>
    <t xml:space="preserve">47306</t>
  </si>
  <si>
    <t xml:space="preserve">今帰仁村</t>
  </si>
  <si>
    <t xml:space="preserve">47382</t>
  </si>
  <si>
    <t xml:space="preserve">与那国町</t>
  </si>
  <si>
    <t xml:space="preserve">47350</t>
  </si>
  <si>
    <t xml:space="preserve">南風原町</t>
  </si>
  <si>
    <t xml:space="preserve">47325</t>
  </si>
  <si>
    <t xml:space="preserve">嘉手納町</t>
  </si>
  <si>
    <t xml:space="preserve">47308</t>
  </si>
  <si>
    <t xml:space="preserve">本部町</t>
  </si>
  <si>
    <t xml:space="preserve">47353</t>
  </si>
  <si>
    <t xml:space="preserve">渡嘉敷村</t>
  </si>
  <si>
    <t xml:space="preserve">47326</t>
  </si>
  <si>
    <t xml:space="preserve">北谷町</t>
  </si>
  <si>
    <t xml:space="preserve">47311</t>
  </si>
  <si>
    <t xml:space="preserve">恩納村</t>
  </si>
  <si>
    <t xml:space="preserve">47354</t>
  </si>
  <si>
    <t xml:space="preserve">座間味村</t>
  </si>
  <si>
    <t xml:space="preserve">47327</t>
  </si>
  <si>
    <t xml:space="preserve">北中城村</t>
  </si>
  <si>
    <t xml:space="preserve">47313</t>
  </si>
  <si>
    <t xml:space="preserve">宜野座村</t>
  </si>
  <si>
    <t xml:space="preserve">47355</t>
  </si>
  <si>
    <t xml:space="preserve">粟国村</t>
  </si>
  <si>
    <t xml:space="preserve">47328</t>
  </si>
  <si>
    <t xml:space="preserve">中城村</t>
  </si>
  <si>
    <t xml:space="preserve">47314</t>
  </si>
  <si>
    <t xml:space="preserve">金武町</t>
  </si>
  <si>
    <t xml:space="preserve">47356</t>
  </si>
  <si>
    <t xml:space="preserve">渡名喜村</t>
  </si>
  <si>
    <t xml:space="preserve">47329</t>
  </si>
  <si>
    <t xml:space="preserve">西原町</t>
  </si>
  <si>
    <t xml:space="preserve">47315</t>
  </si>
  <si>
    <t xml:space="preserve">伊江村</t>
  </si>
  <si>
    <t xml:space="preserve">47357</t>
  </si>
  <si>
    <t xml:space="preserve">南大東村</t>
  </si>
  <si>
    <t xml:space="preserve">47359</t>
  </si>
  <si>
    <t xml:space="preserve">伊平屋村</t>
  </si>
  <si>
    <t xml:space="preserve">47358</t>
  </si>
  <si>
    <t xml:space="preserve">北大東村</t>
  </si>
  <si>
    <t xml:space="preserve">47360</t>
  </si>
  <si>
    <t xml:space="preserve">伊是名村</t>
  </si>
  <si>
    <t xml:space="preserve">47361</t>
  </si>
  <si>
    <t xml:space="preserve">久米島町</t>
  </si>
  <si>
    <t xml:space="preserve">47362</t>
  </si>
  <si>
    <t xml:space="preserve">八重瀬町</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3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10"/>
      <name val="ＭＳ 明朝"/>
      <family val="1"/>
      <charset val="128"/>
    </font>
    <font>
      <sz val="8"/>
      <color rgb="FF000000"/>
      <name val="ＭＳ ゴシック"/>
      <family val="3"/>
      <charset val="128"/>
    </font>
    <font>
      <sz val="10"/>
      <color rgb="FF000000"/>
      <name val="ＭＳ ゴシック"/>
      <family val="3"/>
      <charset val="128"/>
    </font>
    <font>
      <b val="true"/>
      <sz val="12"/>
      <color rgb="FF000000"/>
      <name val="Noto Sans"/>
      <family val="2"/>
    </font>
    <font>
      <sz val="12"/>
      <color rgb="FF000000"/>
      <name val="Noto Sans"/>
      <family val="2"/>
    </font>
    <font>
      <sz val="12"/>
      <color rgb="FF000000"/>
      <name val="ＭＳ 明朝"/>
      <family val="1"/>
      <charset val="128"/>
    </font>
    <font>
      <sz val="9"/>
      <color rgb="FF000000"/>
      <name val="ＭＳ 明朝"/>
      <family val="1"/>
      <charset val="128"/>
    </font>
    <font>
      <sz val="9"/>
      <color rgb="FF000000"/>
      <name val="Noto Sans"/>
      <family val="2"/>
    </font>
    <font>
      <sz val="10"/>
      <name val="ＭＳ Ｐ明朝"/>
      <family val="1"/>
      <charset val="128"/>
    </font>
    <font>
      <sz val="10"/>
      <name val="Noto Sans"/>
      <family val="2"/>
    </font>
    <font>
      <sz val="10"/>
      <color rgb="FF000000"/>
      <name val="ＭＳ Ｐ明朝"/>
      <family val="1"/>
      <charset val="128"/>
    </font>
    <font>
      <sz val="12"/>
      <name val="ＭＳ 明朝"/>
      <family val="1"/>
      <charset val="128"/>
    </font>
    <font>
      <sz val="14"/>
      <name val="ＭＳ 明朝"/>
      <family val="1"/>
      <charset val="128"/>
    </font>
    <font>
      <b val="true"/>
      <sz val="14"/>
      <name val="ＭＳ ゴシック"/>
      <family val="3"/>
      <charset val="128"/>
    </font>
    <font>
      <b val="true"/>
      <sz val="14"/>
      <name val="Noto Sans"/>
      <family val="2"/>
    </font>
    <font>
      <b val="true"/>
      <sz val="12"/>
      <name val="ＭＳ ゴシック"/>
      <family val="3"/>
      <charset val="128"/>
    </font>
    <font>
      <b val="true"/>
      <sz val="12"/>
      <name val="Noto Sans"/>
      <family val="2"/>
    </font>
    <font>
      <sz val="8"/>
      <name val="Noto Sans"/>
      <family val="2"/>
    </font>
    <font>
      <sz val="8"/>
      <name val="ＭＳ 明朝"/>
      <family val="1"/>
      <charset val="128"/>
    </font>
    <font>
      <b val="true"/>
      <sz val="12"/>
      <name val="ＭＳ 明朝"/>
      <family val="1"/>
      <charset val="128"/>
    </font>
    <font>
      <sz val="12"/>
      <name val="Noto Sans"/>
      <family val="2"/>
    </font>
    <font>
      <sz val="9"/>
      <name val="ＭＳ 明朝"/>
      <family val="1"/>
      <charset val="128"/>
    </font>
    <font>
      <b val="true"/>
      <sz val="9"/>
      <name val="Noto Sans"/>
      <family val="2"/>
    </font>
    <font>
      <sz val="9"/>
      <name val="Noto Sans"/>
      <family val="2"/>
    </font>
    <font>
      <b val="true"/>
      <sz val="9"/>
      <name val="ＭＳ ゴシック"/>
      <family val="3"/>
      <charset val="128"/>
    </font>
    <font>
      <b val="true"/>
      <sz val="10"/>
      <name val="Noto Sans"/>
      <family val="2"/>
    </font>
    <font>
      <b val="true"/>
      <sz val="10"/>
      <name val="ＭＳ ゴシック"/>
      <family val="3"/>
      <charset val="128"/>
    </font>
    <font>
      <b val="true"/>
      <sz val="8"/>
      <name val="Noto Sans"/>
      <family val="2"/>
    </font>
    <font>
      <b val="true"/>
      <sz val="8"/>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style="dotted"/>
      <right/>
      <top/>
      <bottom/>
      <diagonal/>
    </border>
    <border diagonalUp="false" diagonalDown="false">
      <left style="dotted"/>
      <right style="thin"/>
      <top/>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thin"/>
      <top/>
      <bottom/>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center" textRotation="0" wrapText="false" indent="0" shrinkToFit="false"/>
      <protection locked="true" hidden="false"/>
    </xf>
    <xf numFmtId="164" fontId="7" fillId="0" borderId="0" xfId="29" applyFont="false" applyBorder="false" applyAlignment="true" applyProtection="false">
      <alignment horizontal="center"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6" fontId="4" fillId="0" borderId="0" xfId="29" applyFont="true" applyBorder="true" applyAlignment="true" applyProtection="false">
      <alignment horizontal="center" vertical="center"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6" fontId="4" fillId="0" borderId="0" xfId="29" applyFont="true" applyBorder="false" applyAlignment="true" applyProtection="false">
      <alignment horizontal="center" vertical="center" textRotation="0" wrapText="false" indent="0" shrinkToFit="false"/>
      <protection locked="true" hidden="false"/>
    </xf>
    <xf numFmtId="166" fontId="10" fillId="0" borderId="0" xfId="29" applyFont="true" applyBorder="true" applyAlignment="true" applyProtection="false">
      <alignment horizontal="general" vertical="distributed" textRotation="0" wrapText="tru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6" fontId="8" fillId="0" borderId="1" xfId="29" applyFont="true" applyBorder="true" applyAlignment="false" applyProtection="false">
      <alignment horizontal="general" vertical="center" textRotation="0" wrapText="false" indent="0" shrinkToFit="false"/>
      <protection locked="true" hidden="false"/>
    </xf>
    <xf numFmtId="166" fontId="8" fillId="0" borderId="0" xfId="29" applyFont="true" applyBorder="false" applyAlignment="false" applyProtection="false">
      <alignment horizontal="general" vertical="center" textRotation="0" wrapText="false" indent="0" shrinkToFit="false"/>
      <protection locked="true" hidden="false"/>
    </xf>
    <xf numFmtId="164" fontId="12" fillId="0" borderId="2" xfId="29" applyFont="true" applyBorder="true" applyAlignment="true" applyProtection="false">
      <alignment horizontal="left" vertical="center" textRotation="0" wrapText="true" indent="0" shrinkToFit="false"/>
      <protection locked="true" hidden="false"/>
    </xf>
    <xf numFmtId="166" fontId="13" fillId="0" borderId="2" xfId="29" applyFont="true" applyBorder="true" applyAlignment="true" applyProtection="false">
      <alignment horizontal="center" vertical="center" textRotation="0" wrapText="true" indent="0" shrinkToFit="false"/>
      <protection locked="true" hidden="false"/>
    </xf>
    <xf numFmtId="166" fontId="12" fillId="0" borderId="0" xfId="29" applyFont="true" applyBorder="true" applyAlignment="true" applyProtection="false">
      <alignment horizontal="center" vertical="center" textRotation="0" wrapText="true" indent="0" shrinkToFit="false"/>
      <protection locked="true" hidden="false"/>
    </xf>
    <xf numFmtId="166" fontId="12" fillId="0" borderId="0" xfId="29" applyFont="true" applyBorder="true" applyAlignment="true" applyProtection="false">
      <alignment horizontal="center" vertical="center" textRotation="0" wrapText="false" indent="0" shrinkToFit="false"/>
      <protection locked="true" hidden="false"/>
    </xf>
    <xf numFmtId="166" fontId="14" fillId="0" borderId="3" xfId="29" applyFont="true" applyBorder="true" applyAlignment="true" applyProtection="false">
      <alignment horizontal="center" vertical="center" textRotation="0" wrapText="false" indent="0" shrinkToFit="false"/>
      <protection locked="true" hidden="false"/>
    </xf>
    <xf numFmtId="164" fontId="15" fillId="0" borderId="4" xfId="29" applyFont="true" applyBorder="true" applyAlignment="true" applyProtection="false">
      <alignment horizontal="distributed" vertical="center" textRotation="0" wrapText="false" indent="0" shrinkToFit="false"/>
      <protection locked="true" hidden="false"/>
    </xf>
    <xf numFmtId="164" fontId="11" fillId="0" borderId="2"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true" applyAlignment="true" applyProtection="false">
      <alignment horizontal="right" vertical="center" textRotation="0" wrapText="false" indent="0" shrinkToFit="false"/>
      <protection locked="true" hidden="false"/>
    </xf>
    <xf numFmtId="166" fontId="14" fillId="0" borderId="5" xfId="29" applyFont="true" applyBorder="true" applyAlignment="true" applyProtection="false">
      <alignment horizontal="center" vertical="center" textRotation="0" wrapText="false" indent="0" shrinkToFit="false"/>
      <protection locked="true" hidden="false"/>
    </xf>
    <xf numFmtId="166" fontId="14" fillId="0" borderId="6" xfId="29" applyFont="true" applyBorder="true" applyAlignment="true" applyProtection="false">
      <alignment horizontal="center" vertical="center" textRotation="0" wrapText="false" indent="0" shrinkToFit="false"/>
      <protection locked="true" hidden="false"/>
    </xf>
    <xf numFmtId="164" fontId="15" fillId="0" borderId="7" xfId="29" applyFont="true" applyBorder="true" applyAlignment="true" applyProtection="false">
      <alignment horizontal="distributed" vertical="center" textRotation="0" wrapText="false" indent="0" shrinkToFit="false"/>
      <protection locked="true" hidden="false"/>
    </xf>
    <xf numFmtId="164" fontId="11" fillId="0" borderId="8" xfId="29" applyFont="true" applyBorder="true" applyAlignment="true" applyProtection="false">
      <alignment horizontal="right"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7" fontId="11" fillId="0" borderId="10" xfId="29" applyFont="true" applyBorder="true" applyAlignment="true" applyProtection="false">
      <alignment horizontal="right"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right" vertical="center" textRotation="0" wrapText="false" indent="1"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distributed"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distributed"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6" fontId="19" fillId="0"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distributed"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6" fontId="22" fillId="0" borderId="11"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center" textRotation="0" wrapText="false" indent="0" shrinkToFit="false"/>
      <protection locked="true" hidden="false"/>
    </xf>
    <xf numFmtId="164" fontId="22" fillId="0" borderId="11" xfId="23" applyFont="true" applyBorder="true" applyAlignment="true" applyProtection="false">
      <alignment horizontal="left" vertical="center" textRotation="0" wrapText="false" indent="0" shrinkToFit="false"/>
      <protection locked="true" hidden="false"/>
    </xf>
    <xf numFmtId="164" fontId="21" fillId="0" borderId="12" xfId="23" applyFont="true" applyBorder="true" applyAlignment="true" applyProtection="false">
      <alignment horizontal="left" vertical="center" textRotation="0" wrapText="false" indent="0" shrinkToFit="false"/>
      <protection locked="true" hidden="false"/>
    </xf>
    <xf numFmtId="164" fontId="22" fillId="0" borderId="12"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6" fontId="22" fillId="0" borderId="13" xfId="23" applyFont="true" applyBorder="true" applyAlignment="true" applyProtection="false">
      <alignment horizontal="general" vertical="center" textRotation="0" wrapText="false" indent="0" shrinkToFit="false"/>
      <protection locked="true" hidden="false"/>
    </xf>
    <xf numFmtId="166" fontId="21" fillId="0" borderId="14" xfId="23" applyFont="true" applyBorder="true" applyAlignment="true" applyProtection="false">
      <alignment horizontal="general" vertical="center" textRotation="0" wrapText="false" indent="0" shrinkToFit="false"/>
      <protection locked="true" hidden="false"/>
    </xf>
    <xf numFmtId="166" fontId="21" fillId="0" borderId="1" xfId="23" applyFont="true" applyBorder="true" applyAlignment="true" applyProtection="false">
      <alignment horizontal="general" vertical="center" textRotation="0" wrapText="false" indent="0" shrinkToFit="false"/>
      <protection locked="true" hidden="false"/>
    </xf>
    <xf numFmtId="166" fontId="22" fillId="0" borderId="15"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general" vertical="center" textRotation="0" wrapText="false" indent="0" shrinkToFit="false"/>
      <protection locked="true" hidden="false"/>
    </xf>
    <xf numFmtId="166" fontId="22" fillId="0" borderId="1" xfId="23" applyFont="true" applyBorder="true" applyAlignment="true" applyProtection="false">
      <alignment horizontal="general" vertical="center" textRotation="0" wrapText="false" indent="0" shrinkToFit="false"/>
      <protection locked="true" hidden="false"/>
    </xf>
    <xf numFmtId="166" fontId="17" fillId="0" borderId="0" xfId="23" applyFont="true" applyBorder="false" applyAlignment="true" applyProtection="false">
      <alignment horizontal="center" vertical="center" textRotation="0" wrapText="false" indent="0" shrinkToFit="false"/>
      <protection locked="true" hidden="false"/>
    </xf>
    <xf numFmtId="164" fontId="23" fillId="0" borderId="3" xfId="23" applyFont="true" applyBorder="true" applyAlignment="true" applyProtection="false">
      <alignment horizontal="center" vertical="center" textRotation="0" wrapText="true" indent="0" shrinkToFit="false"/>
      <protection locked="true" hidden="false"/>
    </xf>
    <xf numFmtId="164" fontId="23" fillId="0" borderId="16" xfId="23" applyFont="true" applyBorder="true" applyAlignment="true" applyProtection="false">
      <alignment horizontal="center" vertical="center" textRotation="0" wrapText="false" indent="0" shrinkToFit="false"/>
      <protection locked="true" hidden="false"/>
    </xf>
    <xf numFmtId="164" fontId="23" fillId="0" borderId="11" xfId="23" applyFont="true" applyBorder="true" applyAlignment="true" applyProtection="false">
      <alignment horizontal="center" vertical="center" textRotation="0" wrapText="true" indent="0" shrinkToFit="false"/>
      <protection locked="true" hidden="false"/>
    </xf>
    <xf numFmtId="164" fontId="23" fillId="0" borderId="17" xfId="23" applyFont="true" applyBorder="true" applyAlignment="true" applyProtection="false">
      <alignment horizontal="center" vertical="center" textRotation="0" wrapText="false" indent="0" shrinkToFit="false"/>
      <protection locked="true" hidden="false"/>
    </xf>
    <xf numFmtId="164" fontId="23" fillId="0" borderId="18" xfId="23" applyFont="true" applyBorder="true" applyAlignment="true" applyProtection="false">
      <alignment horizontal="center" vertical="center" textRotation="0" wrapText="false" indent="0" shrinkToFit="false"/>
      <protection locked="true" hidden="false"/>
    </xf>
    <xf numFmtId="164" fontId="23" fillId="0" borderId="5" xfId="23" applyFont="true" applyBorder="true" applyAlignment="true" applyProtection="false">
      <alignment horizontal="center" vertical="center" textRotation="0" wrapText="true" indent="0" shrinkToFit="false"/>
      <protection locked="true" hidden="false"/>
    </xf>
    <xf numFmtId="164" fontId="23" fillId="0" borderId="19"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5" fillId="2" borderId="15" xfId="23" applyFont="true" applyBorder="true" applyAlignment="true" applyProtection="false">
      <alignment horizontal="center" vertical="center" textRotation="0" wrapText="false" indent="0" shrinkToFit="false"/>
      <protection locked="true" hidden="false"/>
    </xf>
    <xf numFmtId="164" fontId="22" fillId="2" borderId="20" xfId="23" applyFont="true" applyBorder="true" applyAlignment="true" applyProtection="false">
      <alignment horizontal="distributed" vertical="center" textRotation="0" wrapText="false" indent="0" shrinkToFit="false"/>
      <protection locked="true" hidden="false"/>
    </xf>
    <xf numFmtId="164" fontId="25" fillId="2" borderId="11" xfId="23" applyFont="true" applyBorder="true" applyAlignment="true" applyProtection="false">
      <alignment horizontal="center" vertical="center" textRotation="0" wrapText="false" indent="0" shrinkToFit="false"/>
      <protection locked="true" hidden="false"/>
    </xf>
    <xf numFmtId="164" fontId="22" fillId="2" borderId="17" xfId="23" applyFont="true" applyBorder="true" applyAlignment="true" applyProtection="false">
      <alignment horizontal="distributed"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64" fontId="26" fillId="0" borderId="18" xfId="23" applyFont="true" applyBorder="true" applyAlignment="true" applyProtection="false">
      <alignment horizontal="distributed" vertical="center" textRotation="0" wrapText="false" indent="0" shrinkToFit="false"/>
      <protection locked="true" hidden="false"/>
    </xf>
    <xf numFmtId="164" fontId="22" fillId="2" borderId="21" xfId="23" applyFont="true" applyBorder="true" applyAlignment="true" applyProtection="false">
      <alignment horizontal="distributed" vertical="center" textRotation="0" wrapText="false" indent="0" shrinkToFit="false"/>
      <protection locked="true" hidden="false"/>
    </xf>
    <xf numFmtId="164" fontId="26" fillId="0" borderId="20" xfId="23" applyFont="true" applyBorder="true" applyAlignment="true" applyProtection="false">
      <alignment horizontal="distributed" vertical="center" textRotation="0" wrapText="false" indent="0" shrinkToFit="false"/>
      <protection locked="true" hidden="false"/>
    </xf>
    <xf numFmtId="164" fontId="25" fillId="2" borderId="0" xfId="23" applyFont="true" applyBorder="true" applyAlignment="true" applyProtection="false">
      <alignment horizontal="center" vertical="center" textRotation="0" wrapText="false" indent="0" shrinkToFit="false"/>
      <protection locked="true" hidden="false"/>
    </xf>
    <xf numFmtId="164" fontId="17" fillId="0" borderId="15" xfId="23" applyFont="true" applyBorder="true" applyAlignment="true" applyProtection="false">
      <alignment horizontal="center" vertical="center" textRotation="0" wrapText="false" indent="0" shrinkToFit="false"/>
      <protection locked="true" hidden="false"/>
    </xf>
    <xf numFmtId="164" fontId="26" fillId="0" borderId="21" xfId="23" applyFont="true" applyBorder="true" applyAlignment="true" applyProtection="false">
      <alignment horizontal="distributed"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26" fillId="0" borderId="22" xfId="23" applyFont="true" applyBorder="true" applyAlignment="true" applyProtection="false">
      <alignment horizontal="distributed" vertical="center" textRotation="0" wrapText="false" indent="0" shrinkToFit="false"/>
      <protection locked="true" hidden="false"/>
    </xf>
    <xf numFmtId="164" fontId="26" fillId="0" borderId="23" xfId="23" applyFont="true" applyBorder="true" applyAlignment="true" applyProtection="false">
      <alignment horizontal="distributed" vertical="center" textRotation="0" wrapText="false" indent="0" shrinkToFit="false"/>
      <protection locked="true" hidden="false"/>
    </xf>
    <xf numFmtId="164" fontId="25" fillId="2" borderId="13" xfId="23" applyFont="true" applyBorder="true" applyAlignment="true" applyProtection="false">
      <alignment horizontal="center" vertical="center" textRotation="0" wrapText="false" indent="0" shrinkToFit="false"/>
      <protection locked="true" hidden="false"/>
    </xf>
    <xf numFmtId="164" fontId="22" fillId="2" borderId="22" xfId="23" applyFont="true" applyBorder="true" applyAlignment="true" applyProtection="false">
      <alignment horizontal="distributed" vertical="center" textRotation="0" wrapText="false" indent="0" shrinkToFit="false"/>
      <protection locked="true" hidden="false"/>
    </xf>
    <xf numFmtId="164" fontId="17" fillId="0" borderId="13"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22" fillId="2" borderId="23" xfId="23" applyFont="true" applyBorder="true" applyAlignment="true" applyProtection="false">
      <alignment horizontal="distributed" vertical="center" textRotation="0" wrapText="false" indent="0" shrinkToFit="false"/>
      <protection locked="true" hidden="false"/>
    </xf>
    <xf numFmtId="166" fontId="28" fillId="0" borderId="13" xfId="23" applyFont="true" applyBorder="true" applyAlignment="true" applyProtection="false">
      <alignment horizontal="general" vertical="center" textRotation="0" wrapText="false" indent="0" shrinkToFit="false"/>
      <protection locked="true" hidden="false"/>
    </xf>
    <xf numFmtId="164" fontId="23" fillId="0" borderId="24" xfId="23" applyFont="true" applyBorder="true" applyAlignment="true" applyProtection="false">
      <alignment horizontal="center" vertical="center" textRotation="0" wrapText="false" indent="0" shrinkToFit="false"/>
      <protection locked="true" hidden="false"/>
    </xf>
    <xf numFmtId="164" fontId="22" fillId="2" borderId="25" xfId="23" applyFont="true" applyBorder="true" applyAlignment="true" applyProtection="false">
      <alignment horizontal="distributed" vertical="center" textRotation="0" wrapText="false" indent="0" shrinkToFit="false"/>
      <protection locked="true" hidden="false"/>
    </xf>
    <xf numFmtId="164" fontId="26" fillId="0" borderId="25" xfId="23" applyFont="true" applyBorder="true" applyAlignment="true" applyProtection="false">
      <alignment horizontal="distributed" vertical="center" textRotation="0" wrapText="false" indent="0" shrinkToFit="false"/>
      <protection locked="true" hidden="false"/>
    </xf>
    <xf numFmtId="164" fontId="26" fillId="0" borderId="26" xfId="23" applyFont="true" applyBorder="true" applyAlignment="true" applyProtection="false">
      <alignment horizontal="distributed" vertical="center" textRotation="0" wrapText="false" indent="0" shrinkToFit="false"/>
      <protection locked="true" hidden="false"/>
    </xf>
    <xf numFmtId="166" fontId="19" fillId="0" borderId="0" xfId="23" applyFont="true" applyBorder="false" applyAlignment="true" applyProtection="false">
      <alignment horizontal="right" vertical="center" textRotation="0" wrapText="false" indent="0" shrinkToFit="false"/>
      <protection locked="true" hidden="false"/>
    </xf>
    <xf numFmtId="164" fontId="23" fillId="0" borderId="27" xfId="23" applyFont="true" applyBorder="true" applyAlignment="true" applyProtection="false">
      <alignment horizontal="center" vertical="center" textRotation="0" wrapText="false" indent="0" shrinkToFit="false"/>
      <protection locked="true" hidden="false"/>
    </xf>
    <xf numFmtId="164" fontId="23" fillId="0" borderId="28" xfId="23" applyFont="true" applyBorder="true" applyAlignment="true" applyProtection="false">
      <alignment horizontal="center" vertical="center" textRotation="0" wrapText="false" indent="0" shrinkToFit="false"/>
      <protection locked="true" hidden="false"/>
    </xf>
    <xf numFmtId="164" fontId="22" fillId="2" borderId="29" xfId="23" applyFont="true" applyBorder="true" applyAlignment="true" applyProtection="false">
      <alignment horizontal="distributed" vertical="center" textRotation="0" wrapText="false" indent="0" shrinkToFit="false"/>
      <protection locked="true" hidden="false"/>
    </xf>
    <xf numFmtId="164" fontId="22" fillId="2" borderId="30" xfId="23" applyFont="true" applyBorder="true" applyAlignment="true" applyProtection="false">
      <alignment horizontal="distributed" vertical="center" textRotation="0" wrapText="false" indent="0" shrinkToFit="false"/>
      <protection locked="true" hidden="false"/>
    </xf>
    <xf numFmtId="166" fontId="25" fillId="2" borderId="15" xfId="23" applyFont="true" applyBorder="true" applyAlignment="true" applyProtection="false">
      <alignment horizontal="center" vertical="center" textRotation="0" wrapText="false" indent="0" shrinkToFit="false"/>
      <protection locked="true" hidden="false"/>
    </xf>
    <xf numFmtId="164" fontId="26" fillId="0" borderId="29" xfId="23" applyFont="true" applyBorder="true" applyAlignment="true" applyProtection="false">
      <alignment horizontal="distributed" vertical="center" textRotation="0" wrapText="false" indent="0" shrinkToFit="false"/>
      <protection locked="true" hidden="false"/>
    </xf>
    <xf numFmtId="164" fontId="26" fillId="0" borderId="30" xfId="23" applyFont="true" applyBorder="true" applyAlignment="true" applyProtection="false">
      <alignment horizontal="distributed" vertical="center" textRotation="0" wrapText="false" indent="0" shrinkToFit="false"/>
      <protection locked="true" hidden="false"/>
    </xf>
    <xf numFmtId="164" fontId="26" fillId="0" borderId="31" xfId="23" applyFont="true" applyBorder="true" applyAlignment="true" applyProtection="false">
      <alignment horizontal="distributed" vertical="center" textRotation="0" wrapText="false" indent="0" shrinkToFit="false"/>
      <protection locked="true" hidden="false"/>
    </xf>
    <xf numFmtId="164" fontId="26" fillId="0" borderId="32" xfId="23" applyFont="true" applyBorder="true" applyAlignment="true" applyProtection="false">
      <alignment horizontal="distributed" vertical="center" textRotation="0" wrapText="false" indent="0" shrinkToFit="false"/>
      <protection locked="true" hidden="false"/>
    </xf>
    <xf numFmtId="164" fontId="17" fillId="3" borderId="15" xfId="23" applyFont="true" applyBorder="true" applyAlignment="true" applyProtection="false">
      <alignment horizontal="center" vertical="center" textRotation="0" wrapText="false" indent="0" shrinkToFit="false"/>
      <protection locked="true" hidden="false"/>
    </xf>
    <xf numFmtId="164" fontId="26" fillId="3" borderId="25" xfId="23" applyFont="true" applyBorder="true" applyAlignment="true" applyProtection="false">
      <alignment horizontal="distributed" vertical="center" textRotation="0" wrapText="false" indent="0" shrinkToFit="false"/>
      <protection locked="true" hidden="false"/>
    </xf>
    <xf numFmtId="166" fontId="19"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tru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distributed"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5" fillId="2" borderId="33" xfId="23" applyFont="true" applyBorder="true" applyAlignment="true" applyProtection="false">
      <alignment horizontal="center" vertical="center" textRotation="0" wrapText="false" indent="0" shrinkToFit="false"/>
      <protection locked="true" hidden="false"/>
    </xf>
    <xf numFmtId="166" fontId="19" fillId="0" borderId="0" xfId="23" applyFont="true" applyBorder="true" applyAlignment="true" applyProtection="false">
      <alignment horizontal="center" vertical="center" textRotation="0" wrapText="false" indent="0" shrinkToFit="false"/>
      <protection locked="true" hidden="false"/>
    </xf>
    <xf numFmtId="166" fontId="19" fillId="0" borderId="0" xfId="23" applyFont="true" applyBorder="true" applyAlignment="true" applyProtection="false">
      <alignment horizontal="center" vertical="center" textRotation="0" wrapText="false" indent="0"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4" fontId="23" fillId="0" borderId="13" xfId="23" applyFont="true" applyBorder="true" applyAlignment="true" applyProtection="false">
      <alignment horizontal="center" vertical="center" textRotation="0" wrapText="true" indent="0" shrinkToFit="false"/>
      <protection locked="true" hidden="false"/>
    </xf>
    <xf numFmtId="164" fontId="22" fillId="2" borderId="26" xfId="23" applyFont="true" applyBorder="true" applyAlignment="true" applyProtection="false">
      <alignment horizontal="distributed" vertical="center" textRotation="0" wrapText="false" indent="0" shrinkToFit="false"/>
      <protection locked="true" hidden="false"/>
    </xf>
    <xf numFmtId="164" fontId="25" fillId="2" borderId="1"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6" fontId="30" fillId="0" borderId="14" xfId="23" applyFont="true" applyBorder="true" applyAlignment="true" applyProtection="false">
      <alignment horizontal="general" vertical="center" textRotation="0" wrapText="false" indent="0" shrinkToFit="false"/>
      <protection locked="true" hidden="false"/>
    </xf>
    <xf numFmtId="166" fontId="30" fillId="0" borderId="1" xfId="23" applyFont="true" applyBorder="true" applyAlignment="true" applyProtection="false">
      <alignment horizontal="general" vertical="center" textRotation="0" wrapText="false" indent="0" shrinkToFit="false"/>
      <protection locked="true" hidden="false"/>
    </xf>
    <xf numFmtId="166" fontId="30" fillId="0" borderId="0" xfId="23" applyFont="true" applyBorder="true" applyAlignment="true" applyProtection="false">
      <alignment horizontal="general" vertical="center" textRotation="0" wrapText="false" indent="0" shrinkToFit="false"/>
      <protection locked="true" hidden="false"/>
    </xf>
    <xf numFmtId="164" fontId="26" fillId="0" borderId="21" xfId="23" applyFont="true" applyBorder="true" applyAlignment="true" applyProtection="false">
      <alignment horizontal="distributed" vertical="center" textRotation="0" wrapText="true" indent="0" shrinkToFit="false"/>
      <protection locked="true" hidden="false"/>
    </xf>
    <xf numFmtId="166" fontId="31" fillId="0" borderId="13" xfId="23" applyFont="true" applyBorder="true" applyAlignment="true" applyProtection="false">
      <alignment horizontal="general" vertical="center" textRotation="0" wrapText="false" indent="0" shrinkToFit="false"/>
      <protection locked="true" hidden="false"/>
    </xf>
    <xf numFmtId="166" fontId="32" fillId="0" borderId="1" xfId="23" applyFont="true" applyBorder="true" applyAlignment="tru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17" fillId="0" borderId="12" xfId="23" applyFont="true" applyBorder="true" applyAlignment="true" applyProtection="false">
      <alignment horizontal="distributed" vertical="center" textRotation="0" wrapText="false" indent="0" shrinkToFit="false"/>
      <protection locked="true" hidden="false"/>
    </xf>
    <xf numFmtId="164" fontId="17" fillId="0" borderId="33" xfId="23" applyFont="true" applyBorder="true" applyAlignment="true" applyProtection="false">
      <alignment horizontal="center" vertical="center" textRotation="0" wrapText="false" indent="0" shrinkToFit="false"/>
      <protection locked="true" hidden="false"/>
    </xf>
    <xf numFmtId="164" fontId="17" fillId="0" borderId="34" xfId="23" applyFont="true" applyBorder="true" applyAlignment="true" applyProtection="false">
      <alignment horizontal="center" vertical="center" textRotation="0" wrapText="false" indent="0" shrinkToFit="false"/>
      <protection locked="true" hidden="false"/>
    </xf>
    <xf numFmtId="164" fontId="26" fillId="3" borderId="21" xfId="23" applyFont="true" applyBorder="true" applyAlignment="true" applyProtection="false">
      <alignment horizontal="distributed" vertical="center" textRotation="0" wrapText="false" indent="0" shrinkToFit="false"/>
      <protection locked="true" hidden="false"/>
    </xf>
    <xf numFmtId="166" fontId="21" fillId="0" borderId="12" xfId="23" applyFont="true" applyBorder="true" applyAlignment="true" applyProtection="false">
      <alignment horizontal="left" vertical="center" textRotation="0" wrapText="false" indent="0" shrinkToFit="false"/>
      <protection locked="true" hidden="false"/>
    </xf>
    <xf numFmtId="164" fontId="23" fillId="0" borderId="35" xfId="23" applyFont="true" applyBorder="true" applyAlignment="true" applyProtection="false">
      <alignment horizontal="center" vertical="center" textRotation="0" wrapText="true" indent="0" shrinkToFit="false"/>
      <protection locked="true" hidden="false"/>
    </xf>
    <xf numFmtId="164" fontId="23" fillId="0" borderId="14" xfId="23" applyFont="true" applyBorder="true" applyAlignment="true" applyProtection="false">
      <alignment horizontal="center" vertical="center" textRotation="0" wrapText="false" indent="0" shrinkToFit="false"/>
      <protection locked="true" hidden="false"/>
    </xf>
    <xf numFmtId="164" fontId="22" fillId="2" borderId="36" xfId="23" applyFont="true" applyBorder="true" applyAlignment="true" applyProtection="false">
      <alignment horizontal="distributed" vertical="center" textRotation="0" wrapText="false" indent="0" shrinkToFit="false"/>
      <protection locked="true" hidden="false"/>
    </xf>
    <xf numFmtId="164" fontId="26" fillId="0" borderId="36" xfId="23" applyFont="true" applyBorder="true" applyAlignment="true" applyProtection="false">
      <alignment horizontal="distributed" vertical="center" textRotation="0" wrapText="false" indent="0" shrinkToFit="false"/>
      <protection locked="true" hidden="false"/>
    </xf>
    <xf numFmtId="164" fontId="26" fillId="0" borderId="14" xfId="23" applyFont="true" applyBorder="true" applyAlignment="true" applyProtection="false">
      <alignment horizontal="distributed" vertical="center" textRotation="0" wrapText="false" indent="0" shrinkToFit="false"/>
      <protection locked="true" hidden="false"/>
    </xf>
    <xf numFmtId="164" fontId="25" fillId="2" borderId="34" xfId="23" applyFont="true" applyBorder="true" applyAlignment="true" applyProtection="false">
      <alignment horizontal="center" vertical="center" textRotation="0" wrapText="false" indent="0" shrinkToFit="false"/>
      <protection locked="true" hidden="false"/>
    </xf>
    <xf numFmtId="164" fontId="22" fillId="2" borderId="14" xfId="23" applyFont="true" applyBorder="true" applyAlignment="true" applyProtection="false">
      <alignment horizontal="distributed"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6" fontId="32" fillId="0" borderId="14" xfId="23" applyFont="true" applyBorder="true" applyAlignment="true" applyProtection="false">
      <alignment horizontal="general" vertical="center" textRotation="0" wrapText="false" indent="0" shrinkToFit="false"/>
      <protection locked="true" hidden="false"/>
    </xf>
    <xf numFmtId="166" fontId="33" fillId="0" borderId="13" xfId="23" applyFont="true" applyBorder="true" applyAlignment="true" applyProtection="false">
      <alignment horizontal="general" vertical="center" textRotation="0" wrapText="false" indent="0" shrinkToFit="false"/>
      <protection locked="true" hidden="false"/>
    </xf>
    <xf numFmtId="166" fontId="34" fillId="0" borderId="14" xfId="23" applyFont="true" applyBorder="true" applyAlignment="true" applyProtection="false">
      <alignment horizontal="general" vertical="center" textRotation="0" wrapText="false" indent="0" shrinkToFit="false"/>
      <protection locked="true" hidden="false"/>
    </xf>
    <xf numFmtId="166" fontId="31" fillId="0" borderId="1" xfId="23" applyFont="true" applyBorder="true" applyAlignment="true" applyProtection="false">
      <alignment horizontal="general" vertical="center" textRotation="0" wrapText="false" indent="0" shrinkToFit="false"/>
      <protection locked="true" hidden="false"/>
    </xf>
    <xf numFmtId="166" fontId="33" fillId="0" borderId="37" xfId="23" applyFont="true" applyBorder="true" applyAlignment="true" applyProtection="false">
      <alignment horizontal="left" vertical="center" textRotation="0" wrapText="true" indent="0" shrinkToFit="false"/>
      <protection locked="true" hidden="false"/>
    </xf>
    <xf numFmtId="164" fontId="17" fillId="0" borderId="12" xfId="23" applyFont="true" applyBorder="true" applyAlignment="false" applyProtection="false">
      <alignment horizontal="general"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2 2" xfId="24"/>
    <cellStyle name="標準 3" xfId="25"/>
    <cellStyle name="標準 4" xfId="26"/>
    <cellStyle name="標準 5" xfId="27"/>
    <cellStyle name="標準 6" xfId="28"/>
    <cellStyle name="標準 6 2" xfId="29"/>
    <cellStyle name="標準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3359375" defaultRowHeight="15.75" zeroHeight="false" outlineLevelRow="0" outlineLevelCol="0"/>
  <cols>
    <col collapsed="false" customWidth="true" hidden="false" outlineLevel="0" max="1" min="1" style="1" width="1.38"/>
    <col collapsed="false" customWidth="true" hidden="false" outlineLevel="0" max="2" min="2" style="1" width="7.05"/>
    <col collapsed="false" customWidth="true" hidden="false" outlineLevel="0" max="3" min="3" style="2" width="4.02"/>
    <col collapsed="false" customWidth="false" hidden="false" outlineLevel="0" max="4" min="4" style="1" width="10.33"/>
    <col collapsed="false" customWidth="true" hidden="false" outlineLevel="0" max="5" min="5" style="1" width="9.58"/>
    <col collapsed="false" customWidth="true" hidden="false" outlineLevel="0" max="6" min="6" style="2" width="4.02"/>
    <col collapsed="false" customWidth="false" hidden="false" outlineLevel="0" max="7" min="7" style="1" width="10.33"/>
    <col collapsed="false" customWidth="true" hidden="false" outlineLevel="0" max="8" min="8" style="1" width="9.58"/>
    <col collapsed="false" customWidth="true" hidden="false" outlineLevel="0" max="9" min="9" style="2" width="4.02"/>
    <col collapsed="false" customWidth="false" hidden="false" outlineLevel="0" max="10" min="10" style="1" width="10.33"/>
    <col collapsed="false" customWidth="true" hidden="false" outlineLevel="0" max="11" min="11" style="1" width="9.58"/>
    <col collapsed="false" customWidth="true" hidden="false" outlineLevel="0" max="12" min="12" style="1" width="7.05"/>
    <col collapsed="false" customWidth="true" hidden="false" outlineLevel="0" max="14" min="13" style="1" width="1.25"/>
    <col collapsed="false" customWidth="false" hidden="false" outlineLevel="0" max="257" min="15" style="1" width="10.33"/>
  </cols>
  <sheetData>
    <row r="1" s="3" customFormat="true" ht="7.2" hidden="false" customHeight="true" outlineLevel="0" collapsed="false">
      <c r="C1" s="4"/>
      <c r="D1" s="4"/>
      <c r="E1" s="4"/>
      <c r="F1" s="4"/>
      <c r="G1" s="4"/>
      <c r="H1" s="4"/>
      <c r="I1" s="4"/>
      <c r="J1" s="4"/>
      <c r="K1" s="4"/>
      <c r="L1" s="5"/>
    </row>
    <row r="2" s="3" customFormat="true" ht="22.2" hidden="false" customHeight="true" outlineLevel="0" collapsed="false">
      <c r="B2" s="6" t="s">
        <v>0</v>
      </c>
      <c r="C2" s="7"/>
      <c r="D2" s="5"/>
      <c r="E2" s="5"/>
      <c r="F2" s="5"/>
      <c r="G2" s="5"/>
      <c r="H2" s="5"/>
      <c r="I2" s="5"/>
      <c r="J2" s="5"/>
      <c r="K2" s="5"/>
      <c r="L2" s="5"/>
    </row>
    <row r="3" s="3" customFormat="true" ht="5.4" hidden="false" customHeight="true" outlineLevel="0" collapsed="false">
      <c r="C3" s="7"/>
      <c r="D3" s="5"/>
      <c r="E3" s="5"/>
      <c r="F3" s="5"/>
      <c r="G3" s="5"/>
      <c r="H3" s="5"/>
      <c r="I3" s="5"/>
      <c r="J3" s="5"/>
      <c r="K3" s="5"/>
      <c r="L3" s="5"/>
    </row>
    <row r="4" s="3" customFormat="true" ht="112.2" hidden="false" customHeight="true" outlineLevel="0" collapsed="false">
      <c r="B4" s="8" t="s">
        <v>1</v>
      </c>
      <c r="C4" s="8"/>
      <c r="D4" s="8"/>
      <c r="E4" s="8"/>
      <c r="F4" s="8"/>
      <c r="G4" s="8"/>
      <c r="H4" s="8"/>
      <c r="I4" s="8"/>
      <c r="J4" s="8"/>
      <c r="K4" s="8"/>
      <c r="L4" s="8"/>
    </row>
    <row r="5" s="3" customFormat="true" ht="7.2" hidden="false" customHeight="true" outlineLevel="0" collapsed="false">
      <c r="C5" s="9"/>
      <c r="D5" s="10"/>
      <c r="E5" s="11"/>
      <c r="F5" s="5"/>
      <c r="G5" s="11"/>
      <c r="H5" s="11"/>
      <c r="I5" s="5"/>
      <c r="J5" s="11"/>
      <c r="K5" s="11"/>
      <c r="L5" s="11"/>
    </row>
    <row r="6" s="9" customFormat="true" ht="18" hidden="false" customHeight="true" outlineLevel="0" collapsed="false">
      <c r="C6" s="12"/>
      <c r="D6" s="12"/>
      <c r="E6" s="13" t="s">
        <v>2</v>
      </c>
      <c r="F6" s="12"/>
      <c r="G6" s="12"/>
      <c r="H6" s="13" t="s">
        <v>2</v>
      </c>
      <c r="I6" s="12"/>
      <c r="J6" s="12"/>
      <c r="K6" s="13" t="s">
        <v>2</v>
      </c>
      <c r="L6" s="14"/>
    </row>
    <row r="7" s="9" customFormat="true" ht="12" hidden="false" customHeight="true" outlineLevel="0" collapsed="false">
      <c r="C7" s="12"/>
      <c r="D7" s="12"/>
      <c r="E7" s="13"/>
      <c r="F7" s="12"/>
      <c r="G7" s="12"/>
      <c r="H7" s="13"/>
      <c r="I7" s="12"/>
      <c r="J7" s="12"/>
      <c r="K7" s="13"/>
      <c r="L7" s="15"/>
    </row>
    <row r="8" s="3" customFormat="true" ht="15.75" hidden="false" customHeight="true" outlineLevel="0" collapsed="false">
      <c r="C8" s="16" t="s">
        <v>3</v>
      </c>
      <c r="D8" s="17" t="s">
        <v>4</v>
      </c>
      <c r="E8" s="18" t="n">
        <v>6</v>
      </c>
      <c r="F8" s="16" t="s">
        <v>5</v>
      </c>
      <c r="G8" s="17" t="s">
        <v>6</v>
      </c>
      <c r="H8" s="18" t="n">
        <v>4</v>
      </c>
      <c r="I8" s="16" t="s">
        <v>7</v>
      </c>
      <c r="J8" s="17" t="s">
        <v>8</v>
      </c>
      <c r="K8" s="18" t="n">
        <v>3</v>
      </c>
      <c r="L8" s="19"/>
    </row>
    <row r="9" s="3" customFormat="true" ht="15.75" hidden="false" customHeight="true" outlineLevel="0" collapsed="false">
      <c r="C9" s="16" t="s">
        <v>9</v>
      </c>
      <c r="D9" s="17" t="s">
        <v>10</v>
      </c>
      <c r="E9" s="18" t="n">
        <v>5</v>
      </c>
      <c r="F9" s="16" t="s">
        <v>11</v>
      </c>
      <c r="G9" s="17" t="s">
        <v>12</v>
      </c>
      <c r="H9" s="18" t="n">
        <v>4</v>
      </c>
      <c r="I9" s="16" t="s">
        <v>13</v>
      </c>
      <c r="J9" s="17" t="s">
        <v>14</v>
      </c>
      <c r="K9" s="18" t="n">
        <v>3</v>
      </c>
      <c r="L9" s="19"/>
    </row>
    <row r="10" s="3" customFormat="true" ht="15.75" hidden="false" customHeight="true" outlineLevel="0" collapsed="false">
      <c r="C10" s="16" t="s">
        <v>15</v>
      </c>
      <c r="D10" s="17" t="s">
        <v>16</v>
      </c>
      <c r="E10" s="18" t="n">
        <v>4</v>
      </c>
      <c r="F10" s="16" t="s">
        <v>17</v>
      </c>
      <c r="G10" s="17" t="s">
        <v>18</v>
      </c>
      <c r="H10" s="18" t="n">
        <v>4</v>
      </c>
      <c r="I10" s="16" t="s">
        <v>19</v>
      </c>
      <c r="J10" s="17" t="s">
        <v>20</v>
      </c>
      <c r="K10" s="18" t="n">
        <v>5</v>
      </c>
      <c r="L10" s="19"/>
    </row>
    <row r="11" s="3" customFormat="true" ht="15.75" hidden="false" customHeight="true" outlineLevel="0" collapsed="false">
      <c r="C11" s="16" t="s">
        <v>21</v>
      </c>
      <c r="D11" s="17" t="s">
        <v>22</v>
      </c>
      <c r="E11" s="18" t="n">
        <v>4</v>
      </c>
      <c r="F11" s="16" t="s">
        <v>23</v>
      </c>
      <c r="G11" s="17" t="s">
        <v>24</v>
      </c>
      <c r="H11" s="18" t="n">
        <v>4</v>
      </c>
      <c r="I11" s="16" t="s">
        <v>25</v>
      </c>
      <c r="J11" s="17" t="s">
        <v>26</v>
      </c>
      <c r="K11" s="18" t="n">
        <v>3</v>
      </c>
      <c r="L11" s="19"/>
    </row>
    <row r="12" s="3" customFormat="true" ht="15.75" hidden="false" customHeight="true" outlineLevel="0" collapsed="false">
      <c r="C12" s="16" t="s">
        <v>27</v>
      </c>
      <c r="D12" s="17" t="s">
        <v>28</v>
      </c>
      <c r="E12" s="18" t="n">
        <v>3</v>
      </c>
      <c r="F12" s="16" t="s">
        <v>29</v>
      </c>
      <c r="G12" s="17" t="s">
        <v>30</v>
      </c>
      <c r="H12" s="18" t="n">
        <v>5</v>
      </c>
      <c r="I12" s="16" t="s">
        <v>31</v>
      </c>
      <c r="J12" s="17" t="s">
        <v>32</v>
      </c>
      <c r="K12" s="18" t="n">
        <v>2</v>
      </c>
      <c r="L12" s="19"/>
    </row>
    <row r="13" s="3" customFormat="true" ht="15.75" hidden="false" customHeight="true" outlineLevel="0" collapsed="false">
      <c r="C13" s="16" t="s">
        <v>33</v>
      </c>
      <c r="D13" s="17" t="s">
        <v>34</v>
      </c>
      <c r="E13" s="18" t="n">
        <v>4</v>
      </c>
      <c r="F13" s="16" t="s">
        <v>35</v>
      </c>
      <c r="G13" s="17" t="s">
        <v>36</v>
      </c>
      <c r="H13" s="18" t="n">
        <v>6</v>
      </c>
      <c r="I13" s="16" t="s">
        <v>37</v>
      </c>
      <c r="J13" s="17" t="s">
        <v>38</v>
      </c>
      <c r="K13" s="18" t="n">
        <v>4</v>
      </c>
      <c r="L13" s="19"/>
    </row>
    <row r="14" s="3" customFormat="true" ht="15.75" hidden="false" customHeight="true" outlineLevel="0" collapsed="false">
      <c r="C14" s="16" t="s">
        <v>39</v>
      </c>
      <c r="D14" s="17" t="s">
        <v>40</v>
      </c>
      <c r="E14" s="18" t="n">
        <v>3</v>
      </c>
      <c r="F14" s="16" t="s">
        <v>41</v>
      </c>
      <c r="G14" s="17" t="s">
        <v>42</v>
      </c>
      <c r="H14" s="18" t="n">
        <v>3</v>
      </c>
      <c r="I14" s="16" t="s">
        <v>43</v>
      </c>
      <c r="J14" s="17" t="s">
        <v>44</v>
      </c>
      <c r="K14" s="18" t="n">
        <v>3</v>
      </c>
      <c r="L14" s="19"/>
    </row>
    <row r="15" s="3" customFormat="true" ht="15.75" hidden="false" customHeight="true" outlineLevel="0" collapsed="false">
      <c r="C15" s="16" t="s">
        <v>45</v>
      </c>
      <c r="D15" s="17" t="s">
        <v>46</v>
      </c>
      <c r="E15" s="18" t="n">
        <v>5</v>
      </c>
      <c r="F15" s="16" t="s">
        <v>47</v>
      </c>
      <c r="G15" s="17" t="s">
        <v>48</v>
      </c>
      <c r="H15" s="18" t="n">
        <v>5</v>
      </c>
      <c r="I15" s="16" t="s">
        <v>49</v>
      </c>
      <c r="J15" s="17" t="s">
        <v>50</v>
      </c>
      <c r="K15" s="18" t="n">
        <v>4</v>
      </c>
      <c r="L15" s="19"/>
    </row>
    <row r="16" s="3" customFormat="true" ht="15.75" hidden="false" customHeight="true" outlineLevel="0" collapsed="false">
      <c r="C16" s="16" t="s">
        <v>51</v>
      </c>
      <c r="D16" s="17" t="s">
        <v>52</v>
      </c>
      <c r="E16" s="18" t="n">
        <v>3</v>
      </c>
      <c r="F16" s="20" t="s">
        <v>53</v>
      </c>
      <c r="G16" s="17" t="s">
        <v>54</v>
      </c>
      <c r="H16" s="18" t="n">
        <v>4</v>
      </c>
      <c r="I16" s="16" t="s">
        <v>55</v>
      </c>
      <c r="J16" s="17" t="s">
        <v>56</v>
      </c>
      <c r="K16" s="18" t="n">
        <v>4</v>
      </c>
      <c r="L16" s="19"/>
    </row>
    <row r="17" s="3" customFormat="true" ht="15.75" hidden="false" customHeight="true" outlineLevel="0" collapsed="false">
      <c r="C17" s="16" t="s">
        <v>57</v>
      </c>
      <c r="D17" s="17" t="s">
        <v>58</v>
      </c>
      <c r="E17" s="18" t="n">
        <v>4</v>
      </c>
      <c r="F17" s="20" t="s">
        <v>59</v>
      </c>
      <c r="G17" s="17" t="s">
        <v>60</v>
      </c>
      <c r="H17" s="18" t="n">
        <v>5</v>
      </c>
      <c r="I17" s="16" t="s">
        <v>61</v>
      </c>
      <c r="J17" s="17" t="s">
        <v>62</v>
      </c>
      <c r="K17" s="18" t="n">
        <v>4</v>
      </c>
      <c r="L17" s="19"/>
    </row>
    <row r="18" s="3" customFormat="true" ht="15.75" hidden="false" customHeight="true" outlineLevel="0" collapsed="false">
      <c r="C18" s="16" t="s">
        <v>63</v>
      </c>
      <c r="D18" s="17" t="s">
        <v>64</v>
      </c>
      <c r="E18" s="18" t="n">
        <v>9</v>
      </c>
      <c r="F18" s="20" t="s">
        <v>65</v>
      </c>
      <c r="G18" s="17" t="s">
        <v>66</v>
      </c>
      <c r="H18" s="18" t="n">
        <v>8</v>
      </c>
      <c r="I18" s="16" t="s">
        <v>67</v>
      </c>
      <c r="J18" s="17" t="s">
        <v>68</v>
      </c>
      <c r="K18" s="18" t="n">
        <v>4</v>
      </c>
      <c r="L18" s="19"/>
    </row>
    <row r="19" s="3" customFormat="true" ht="15.75" hidden="false" customHeight="true" outlineLevel="0" collapsed="false">
      <c r="C19" s="16" t="s">
        <v>69</v>
      </c>
      <c r="D19" s="17" t="s">
        <v>70</v>
      </c>
      <c r="E19" s="18" t="n">
        <v>8</v>
      </c>
      <c r="F19" s="20" t="s">
        <v>71</v>
      </c>
      <c r="G19" s="17" t="s">
        <v>72</v>
      </c>
      <c r="H19" s="18" t="n">
        <v>9</v>
      </c>
      <c r="I19" s="16" t="s">
        <v>73</v>
      </c>
      <c r="J19" s="17" t="s">
        <v>74</v>
      </c>
      <c r="K19" s="18" t="n">
        <v>5</v>
      </c>
      <c r="L19" s="19"/>
    </row>
    <row r="20" s="3" customFormat="true" ht="15.75" hidden="false" customHeight="true" outlineLevel="0" collapsed="false">
      <c r="C20" s="16" t="s">
        <v>75</v>
      </c>
      <c r="D20" s="17" t="s">
        <v>76</v>
      </c>
      <c r="E20" s="18" t="n">
        <v>4</v>
      </c>
      <c r="F20" s="20" t="s">
        <v>77</v>
      </c>
      <c r="G20" s="17" t="s">
        <v>78</v>
      </c>
      <c r="H20" s="18" t="n">
        <v>3</v>
      </c>
      <c r="I20" s="16" t="s">
        <v>79</v>
      </c>
      <c r="J20" s="17" t="s">
        <v>80</v>
      </c>
      <c r="K20" s="18" t="n">
        <v>3</v>
      </c>
      <c r="L20" s="19"/>
    </row>
    <row r="21" s="3" customFormat="true" ht="15.75" hidden="false" customHeight="true" outlineLevel="0" collapsed="false">
      <c r="C21" s="16" t="s">
        <v>81</v>
      </c>
      <c r="D21" s="17" t="s">
        <v>82</v>
      </c>
      <c r="E21" s="18" t="n">
        <v>5</v>
      </c>
      <c r="F21" s="20" t="s">
        <v>83</v>
      </c>
      <c r="G21" s="17" t="s">
        <v>84</v>
      </c>
      <c r="H21" s="18" t="n">
        <v>5</v>
      </c>
      <c r="I21" s="16" t="s">
        <v>85</v>
      </c>
      <c r="J21" s="17" t="s">
        <v>86</v>
      </c>
      <c r="K21" s="18" t="n">
        <v>5</v>
      </c>
      <c r="L21" s="19"/>
    </row>
    <row r="22" s="3" customFormat="true" ht="15.75" hidden="false" customHeight="true" outlineLevel="0" collapsed="false">
      <c r="C22" s="16" t="s">
        <v>87</v>
      </c>
      <c r="D22" s="17" t="s">
        <v>88</v>
      </c>
      <c r="E22" s="18" t="n">
        <v>3</v>
      </c>
      <c r="F22" s="20" t="s">
        <v>89</v>
      </c>
      <c r="G22" s="17" t="s">
        <v>90</v>
      </c>
      <c r="H22" s="18" t="n">
        <v>3</v>
      </c>
      <c r="I22" s="21" t="s">
        <v>91</v>
      </c>
      <c r="J22" s="22" t="s">
        <v>92</v>
      </c>
      <c r="K22" s="23" t="n">
        <v>4</v>
      </c>
      <c r="L22" s="19"/>
    </row>
    <row r="23" s="3" customFormat="true" ht="15.75" hidden="false" customHeight="true" outlineLevel="0" collapsed="false">
      <c r="C23" s="16" t="s">
        <v>93</v>
      </c>
      <c r="D23" s="17" t="s">
        <v>94</v>
      </c>
      <c r="E23" s="18" t="n">
        <v>2</v>
      </c>
      <c r="F23" s="20" t="s">
        <v>95</v>
      </c>
      <c r="G23" s="17" t="s">
        <v>96</v>
      </c>
      <c r="H23" s="18" t="n">
        <v>3</v>
      </c>
      <c r="I23" s="24" t="s">
        <v>97</v>
      </c>
      <c r="J23" s="24"/>
      <c r="K23" s="25" t="n">
        <f aca="false">SUM(E8:E23,H8:H23,K8:K22)</f>
        <v>203</v>
      </c>
      <c r="L23" s="19"/>
    </row>
    <row r="24" customFormat="false" ht="5.4" hidden="false" customHeight="true" outlineLevel="0" collapsed="false">
      <c r="F24" s="26"/>
      <c r="G24" s="26"/>
      <c r="H24" s="27"/>
    </row>
  </sheetData>
  <mergeCells count="9">
    <mergeCell ref="C1:K1"/>
    <mergeCell ref="B4:L4"/>
    <mergeCell ref="C6:D7"/>
    <mergeCell ref="E6:E7"/>
    <mergeCell ref="F6:G7"/>
    <mergeCell ref="H6:H7"/>
    <mergeCell ref="I6:J7"/>
    <mergeCell ref="K6:K7"/>
    <mergeCell ref="I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3"/>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10.08203125" defaultRowHeight="30" zeroHeight="false" outlineLevelRow="0" outlineLevelCol="0"/>
  <cols>
    <col collapsed="false" customWidth="true" hidden="false" outlineLevel="0" max="1" min="1" style="28" width="3.9"/>
    <col collapsed="false" customWidth="true" hidden="false" outlineLevel="0" max="2" min="2" style="28" width="4.15"/>
    <col collapsed="false" customWidth="true" hidden="false" outlineLevel="0" max="3" min="3" style="29" width="8.19"/>
    <col collapsed="false" customWidth="true" hidden="false" outlineLevel="0" max="4" min="4" style="30" width="15.13"/>
    <col collapsed="false" customWidth="true" hidden="false" outlineLevel="0" max="5" min="5" style="29" width="8.19"/>
    <col collapsed="false" customWidth="true" hidden="false" outlineLevel="0" max="6" min="6" style="30" width="15.13"/>
    <col collapsed="false" customWidth="true" hidden="false" outlineLevel="0" max="7" min="7" style="29" width="8.19"/>
    <col collapsed="false" customWidth="true" hidden="false" outlineLevel="0" max="8" min="8" style="30" width="15.13"/>
    <col collapsed="false" customWidth="true" hidden="false" outlineLevel="0" max="9" min="9" style="29" width="8.19"/>
    <col collapsed="false" customWidth="true" hidden="false" outlineLevel="0" max="10" min="10" style="30" width="15.13"/>
    <col collapsed="false" customWidth="true" hidden="false" outlineLevel="0" max="11" min="11" style="29" width="8.19"/>
    <col collapsed="false" customWidth="true" hidden="false" outlineLevel="0" max="12" min="12" style="30" width="15.13"/>
    <col collapsed="false" customWidth="true" hidden="false" outlineLevel="0" max="13" min="13" style="29" width="8.19"/>
    <col collapsed="false" customWidth="true" hidden="false" outlineLevel="0" max="14" min="14" style="30" width="15.13"/>
    <col collapsed="false" customWidth="true" hidden="false" outlineLevel="0" max="15" min="15" style="29" width="8.19"/>
    <col collapsed="false" customWidth="true" hidden="false" outlineLevel="0" max="16" min="16" style="30" width="15.13"/>
    <col collapsed="false" customWidth="true" hidden="false" outlineLevel="0" max="17" min="17" style="29" width="8.19"/>
    <col collapsed="false" customWidth="true" hidden="false" outlineLevel="0" max="18" min="18" style="30" width="15.13"/>
    <col collapsed="false" customWidth="true" hidden="false" outlineLevel="0" max="19" min="19" style="29" width="8.19"/>
    <col collapsed="false" customWidth="true" hidden="false" outlineLevel="0" max="20" min="20" style="30" width="15.13"/>
    <col collapsed="false" customWidth="true" hidden="false" outlineLevel="0" max="21" min="21" style="28" width="2.51"/>
    <col collapsed="false" customWidth="true" hidden="false" outlineLevel="0" max="22" min="22" style="29" width="8.19"/>
    <col collapsed="false" customWidth="true" hidden="false" outlineLevel="0" max="23" min="23" style="30" width="15.13"/>
    <col collapsed="false" customWidth="true" hidden="false" outlineLevel="0" max="24" min="24" style="28" width="11.34"/>
    <col collapsed="false" customWidth="true" hidden="false" outlineLevel="0" max="25" min="25" style="29" width="8.19"/>
    <col collapsed="false" customWidth="true" hidden="false" outlineLevel="0" max="26" min="26" style="30" width="15.13"/>
    <col collapsed="false" customWidth="true" hidden="false" outlineLevel="0" max="27" min="27" style="28" width="11.34"/>
    <col collapsed="false" customWidth="true" hidden="false" outlineLevel="0" max="28" min="28" style="28" width="3.77"/>
    <col collapsed="false" customWidth="true" hidden="true" outlineLevel="0" max="36" min="29" style="28" width="11.53"/>
    <col collapsed="false" customWidth="false" hidden="true" outlineLevel="0" max="257" min="37" style="28" width="10.08"/>
  </cols>
  <sheetData>
    <row r="1" s="31" customFormat="true" ht="12" hidden="false" customHeight="true" outlineLevel="0" collapsed="false">
      <c r="B1" s="32"/>
      <c r="C1" s="33"/>
      <c r="E1" s="33"/>
      <c r="G1" s="33"/>
      <c r="I1" s="33"/>
      <c r="K1" s="33"/>
      <c r="M1" s="33"/>
      <c r="O1" s="33"/>
      <c r="Q1" s="33"/>
      <c r="S1" s="33"/>
      <c r="U1" s="32"/>
      <c r="V1" s="33"/>
      <c r="X1" s="32"/>
      <c r="Y1" s="33"/>
    </row>
    <row r="2" s="34" customFormat="true" ht="30" hidden="false" customHeight="true" outlineLevel="0" collapsed="false">
      <c r="B2" s="35" t="s">
        <v>3</v>
      </c>
      <c r="C2" s="36" t="s">
        <v>4</v>
      </c>
      <c r="D2" s="37"/>
      <c r="F2" s="37"/>
      <c r="H2" s="37"/>
      <c r="J2" s="37"/>
      <c r="L2" s="37"/>
      <c r="N2" s="37"/>
      <c r="P2" s="37"/>
      <c r="R2" s="37"/>
      <c r="T2" s="37"/>
      <c r="U2" s="38"/>
      <c r="W2" s="37"/>
      <c r="X2" s="38"/>
      <c r="Z2" s="37"/>
      <c r="AA2" s="38"/>
    </row>
    <row r="3" s="34" customFormat="true" ht="12" hidden="false" customHeight="true" outlineLevel="0" collapsed="false">
      <c r="A3" s="35"/>
      <c r="B3" s="36"/>
      <c r="C3" s="37"/>
      <c r="D3" s="38"/>
      <c r="E3" s="37"/>
      <c r="F3" s="38"/>
      <c r="G3" s="37"/>
      <c r="H3" s="38"/>
      <c r="I3" s="37"/>
      <c r="J3" s="38"/>
      <c r="K3" s="37"/>
      <c r="L3" s="38"/>
      <c r="M3" s="37"/>
      <c r="N3" s="38"/>
      <c r="O3" s="37"/>
      <c r="P3" s="38"/>
      <c r="Q3" s="37"/>
      <c r="R3" s="38"/>
      <c r="S3" s="37"/>
      <c r="T3" s="38"/>
      <c r="V3" s="37"/>
      <c r="W3" s="38"/>
      <c r="Y3" s="37"/>
      <c r="Z3" s="38"/>
    </row>
    <row r="4" s="39" customFormat="true" ht="14.4" hidden="false" customHeight="true" outlineLevel="0" collapsed="false">
      <c r="C4" s="40" t="s">
        <v>98</v>
      </c>
      <c r="D4" s="41"/>
      <c r="E4" s="42" t="s">
        <v>99</v>
      </c>
      <c r="F4" s="43"/>
      <c r="G4" s="43"/>
      <c r="H4" s="43"/>
      <c r="I4" s="42" t="s">
        <v>100</v>
      </c>
      <c r="J4" s="43"/>
      <c r="K4" s="43"/>
      <c r="L4" s="43"/>
      <c r="M4" s="42" t="s">
        <v>101</v>
      </c>
      <c r="N4" s="41"/>
      <c r="O4" s="44" t="s">
        <v>102</v>
      </c>
      <c r="P4" s="41"/>
      <c r="Q4" s="44" t="s">
        <v>103</v>
      </c>
      <c r="R4" s="41"/>
      <c r="S4" s="45"/>
      <c r="T4" s="45"/>
      <c r="U4" s="45"/>
      <c r="V4" s="45"/>
      <c r="W4" s="45"/>
      <c r="X4" s="45"/>
      <c r="Y4" s="45"/>
      <c r="Z4" s="45"/>
      <c r="AA4" s="45"/>
    </row>
    <row r="5" s="46" customFormat="true" ht="30" hidden="false" customHeight="true" outlineLevel="0" collapsed="false">
      <c r="C5" s="47" t="s">
        <v>104</v>
      </c>
      <c r="D5" s="48"/>
      <c r="E5" s="47" t="s">
        <v>105</v>
      </c>
      <c r="F5" s="49"/>
      <c r="G5" s="49"/>
      <c r="H5" s="49"/>
      <c r="I5" s="50" t="s">
        <v>106</v>
      </c>
      <c r="J5" s="51"/>
      <c r="K5" s="49"/>
      <c r="L5" s="49"/>
      <c r="M5" s="47" t="s">
        <v>107</v>
      </c>
      <c r="N5" s="48"/>
      <c r="O5" s="52" t="s">
        <v>108</v>
      </c>
      <c r="P5" s="48"/>
      <c r="Q5" s="52" t="s">
        <v>109</v>
      </c>
      <c r="R5" s="48"/>
      <c r="S5" s="51"/>
      <c r="T5" s="51"/>
      <c r="U5" s="51"/>
      <c r="V5" s="51"/>
      <c r="W5" s="51"/>
      <c r="X5" s="51"/>
      <c r="Y5" s="51"/>
      <c r="Z5" s="51"/>
      <c r="AA5" s="51"/>
    </row>
    <row r="6" s="31" customFormat="true" ht="24" hidden="false" customHeight="true" outlineLevel="0" collapsed="false">
      <c r="A6" s="53"/>
      <c r="C6" s="54" t="s">
        <v>110</v>
      </c>
      <c r="D6" s="55" t="s">
        <v>111</v>
      </c>
      <c r="E6" s="56" t="s">
        <v>110</v>
      </c>
      <c r="F6" s="57" t="s">
        <v>111</v>
      </c>
      <c r="G6" s="56" t="s">
        <v>110</v>
      </c>
      <c r="H6" s="58" t="s">
        <v>111</v>
      </c>
      <c r="I6" s="54" t="s">
        <v>110</v>
      </c>
      <c r="J6" s="55" t="s">
        <v>111</v>
      </c>
      <c r="K6" s="59" t="s">
        <v>110</v>
      </c>
      <c r="L6" s="60" t="s">
        <v>111</v>
      </c>
      <c r="M6" s="54" t="s">
        <v>110</v>
      </c>
      <c r="N6" s="55" t="s">
        <v>111</v>
      </c>
      <c r="O6" s="59" t="s">
        <v>110</v>
      </c>
      <c r="P6" s="55" t="s">
        <v>111</v>
      </c>
      <c r="Q6" s="59" t="s">
        <v>110</v>
      </c>
      <c r="R6" s="55" t="s">
        <v>111</v>
      </c>
      <c r="S6" s="61"/>
      <c r="T6" s="62"/>
      <c r="U6" s="61"/>
      <c r="V6" s="61"/>
      <c r="W6" s="62"/>
      <c r="X6" s="61"/>
      <c r="Y6" s="61"/>
      <c r="Z6" s="62"/>
      <c r="AA6" s="61"/>
    </row>
    <row r="7" s="31" customFormat="true" ht="30" hidden="false" customHeight="true" outlineLevel="0" collapsed="false">
      <c r="C7" s="63" t="s">
        <v>112</v>
      </c>
      <c r="D7" s="64" t="s">
        <v>113</v>
      </c>
      <c r="E7" s="65" t="s">
        <v>114</v>
      </c>
      <c r="F7" s="66" t="s">
        <v>115</v>
      </c>
      <c r="G7" s="67" t="s">
        <v>116</v>
      </c>
      <c r="H7" s="68" t="s">
        <v>117</v>
      </c>
      <c r="I7" s="63" t="s">
        <v>118</v>
      </c>
      <c r="J7" s="69" t="s">
        <v>119</v>
      </c>
      <c r="K7" s="29" t="s">
        <v>120</v>
      </c>
      <c r="L7" s="70" t="s">
        <v>121</v>
      </c>
      <c r="M7" s="63" t="s">
        <v>122</v>
      </c>
      <c r="N7" s="69" t="s">
        <v>123</v>
      </c>
      <c r="O7" s="71" t="s">
        <v>124</v>
      </c>
      <c r="P7" s="69" t="s">
        <v>125</v>
      </c>
      <c r="Q7" s="71" t="s">
        <v>126</v>
      </c>
      <c r="R7" s="69" t="s">
        <v>127</v>
      </c>
      <c r="S7" s="29"/>
      <c r="T7" s="30"/>
      <c r="U7" s="28"/>
      <c r="V7" s="29"/>
      <c r="W7" s="30"/>
      <c r="X7" s="28"/>
      <c r="Y7" s="29"/>
      <c r="Z7" s="30"/>
      <c r="AA7" s="28"/>
    </row>
    <row r="8" s="31" customFormat="true" ht="30" hidden="false" customHeight="true" outlineLevel="0" collapsed="false">
      <c r="C8" s="63" t="s">
        <v>128</v>
      </c>
      <c r="D8" s="64" t="s">
        <v>129</v>
      </c>
      <c r="E8" s="63" t="s">
        <v>130</v>
      </c>
      <c r="F8" s="69" t="s">
        <v>131</v>
      </c>
      <c r="G8" s="72" t="s">
        <v>132</v>
      </c>
      <c r="H8" s="70" t="s">
        <v>133</v>
      </c>
      <c r="I8" s="63" t="s">
        <v>134</v>
      </c>
      <c r="J8" s="69" t="s">
        <v>135</v>
      </c>
      <c r="K8" s="29" t="s">
        <v>136</v>
      </c>
      <c r="L8" s="70" t="s">
        <v>137</v>
      </c>
      <c r="M8" s="63" t="s">
        <v>138</v>
      </c>
      <c r="N8" s="69" t="s">
        <v>139</v>
      </c>
      <c r="O8" s="29" t="s">
        <v>140</v>
      </c>
      <c r="P8" s="73" t="s">
        <v>141</v>
      </c>
      <c r="Q8" s="71" t="s">
        <v>142</v>
      </c>
      <c r="R8" s="69" t="s">
        <v>143</v>
      </c>
      <c r="S8" s="29"/>
      <c r="T8" s="30"/>
      <c r="U8" s="28"/>
      <c r="V8" s="29"/>
      <c r="W8" s="30"/>
      <c r="X8" s="28"/>
      <c r="Y8" s="29"/>
      <c r="Z8" s="30"/>
      <c r="AA8" s="28"/>
    </row>
    <row r="9" s="31" customFormat="true" ht="30" hidden="false" customHeight="true" outlineLevel="0" collapsed="false">
      <c r="C9" s="72" t="s">
        <v>144</v>
      </c>
      <c r="D9" s="70" t="s">
        <v>145</v>
      </c>
      <c r="E9" s="63" t="s">
        <v>146</v>
      </c>
      <c r="F9" s="69" t="s">
        <v>147</v>
      </c>
      <c r="G9" s="72" t="s">
        <v>148</v>
      </c>
      <c r="H9" s="70" t="s">
        <v>149</v>
      </c>
      <c r="I9" s="63" t="s">
        <v>150</v>
      </c>
      <c r="J9" s="69" t="s">
        <v>151</v>
      </c>
      <c r="K9" s="29" t="s">
        <v>152</v>
      </c>
      <c r="L9" s="70" t="s">
        <v>153</v>
      </c>
      <c r="M9" s="63" t="s">
        <v>154</v>
      </c>
      <c r="N9" s="69" t="s">
        <v>155</v>
      </c>
      <c r="O9" s="29" t="s">
        <v>156</v>
      </c>
      <c r="P9" s="73" t="s">
        <v>157</v>
      </c>
      <c r="Q9" s="29" t="s">
        <v>158</v>
      </c>
      <c r="R9" s="73" t="s">
        <v>159</v>
      </c>
      <c r="S9" s="29"/>
      <c r="T9" s="30"/>
      <c r="U9" s="28"/>
      <c r="V9" s="29"/>
      <c r="W9" s="30"/>
      <c r="X9" s="28"/>
      <c r="Y9" s="29"/>
      <c r="Z9" s="30"/>
      <c r="AA9" s="28"/>
    </row>
    <row r="10" s="31" customFormat="true" ht="30" hidden="false" customHeight="true" outlineLevel="0" collapsed="false">
      <c r="C10" s="72" t="s">
        <v>160</v>
      </c>
      <c r="D10" s="70" t="s">
        <v>161</v>
      </c>
      <c r="E10" s="63" t="s">
        <v>162</v>
      </c>
      <c r="F10" s="69" t="s">
        <v>163</v>
      </c>
      <c r="G10" s="72" t="s">
        <v>164</v>
      </c>
      <c r="H10" s="70" t="s">
        <v>165</v>
      </c>
      <c r="I10" s="63" t="s">
        <v>166</v>
      </c>
      <c r="J10" s="69" t="s">
        <v>167</v>
      </c>
      <c r="K10" s="29" t="s">
        <v>168</v>
      </c>
      <c r="L10" s="70" t="s">
        <v>169</v>
      </c>
      <c r="M10" s="63" t="s">
        <v>170</v>
      </c>
      <c r="N10" s="69" t="s">
        <v>171</v>
      </c>
      <c r="O10" s="29" t="s">
        <v>172</v>
      </c>
      <c r="P10" s="73" t="s">
        <v>173</v>
      </c>
      <c r="Q10" s="29" t="s">
        <v>174</v>
      </c>
      <c r="R10" s="73" t="s">
        <v>175</v>
      </c>
      <c r="S10" s="29"/>
      <c r="T10" s="30"/>
      <c r="U10" s="28"/>
      <c r="V10" s="29"/>
      <c r="W10" s="30"/>
      <c r="X10" s="28"/>
      <c r="Y10" s="29"/>
      <c r="Z10" s="30"/>
      <c r="AA10" s="28"/>
    </row>
    <row r="11" s="31" customFormat="true" ht="30" hidden="false" customHeight="true" outlineLevel="0" collapsed="false">
      <c r="C11" s="72" t="s">
        <v>176</v>
      </c>
      <c r="D11" s="70" t="s">
        <v>177</v>
      </c>
      <c r="E11" s="63" t="s">
        <v>178</v>
      </c>
      <c r="F11" s="69" t="s">
        <v>179</v>
      </c>
      <c r="G11" s="72" t="s">
        <v>180</v>
      </c>
      <c r="H11" s="70" t="s">
        <v>181</v>
      </c>
      <c r="I11" s="63" t="s">
        <v>182</v>
      </c>
      <c r="J11" s="69" t="s">
        <v>183</v>
      </c>
      <c r="K11" s="29" t="s">
        <v>184</v>
      </c>
      <c r="L11" s="70" t="s">
        <v>185</v>
      </c>
      <c r="M11" s="72" t="s">
        <v>186</v>
      </c>
      <c r="N11" s="73" t="s">
        <v>187</v>
      </c>
      <c r="O11" s="29" t="s">
        <v>188</v>
      </c>
      <c r="P11" s="73" t="s">
        <v>189</v>
      </c>
      <c r="Q11" s="29" t="s">
        <v>190</v>
      </c>
      <c r="R11" s="73" t="s">
        <v>191</v>
      </c>
      <c r="S11" s="29"/>
      <c r="T11" s="30"/>
      <c r="U11" s="28"/>
      <c r="V11" s="29"/>
      <c r="W11" s="30"/>
      <c r="X11" s="28"/>
      <c r="Y11" s="29"/>
      <c r="Z11" s="30"/>
      <c r="AA11" s="28"/>
    </row>
    <row r="12" s="31" customFormat="true" ht="30" hidden="false" customHeight="true" outlineLevel="0" collapsed="false">
      <c r="C12" s="72" t="s">
        <v>192</v>
      </c>
      <c r="D12" s="70" t="s">
        <v>193</v>
      </c>
      <c r="E12" s="63" t="s">
        <v>194</v>
      </c>
      <c r="F12" s="69" t="s">
        <v>195</v>
      </c>
      <c r="G12" s="72" t="s">
        <v>196</v>
      </c>
      <c r="H12" s="70" t="s">
        <v>197</v>
      </c>
      <c r="I12" s="63" t="s">
        <v>198</v>
      </c>
      <c r="J12" s="69" t="s">
        <v>199</v>
      </c>
      <c r="K12" s="74" t="s">
        <v>200</v>
      </c>
      <c r="L12" s="75" t="s">
        <v>201</v>
      </c>
      <c r="M12" s="63" t="s">
        <v>202</v>
      </c>
      <c r="N12" s="69" t="s">
        <v>203</v>
      </c>
      <c r="O12" s="29" t="s">
        <v>204</v>
      </c>
      <c r="P12" s="73" t="s">
        <v>205</v>
      </c>
      <c r="Q12" s="29" t="s">
        <v>206</v>
      </c>
      <c r="R12" s="73" t="s">
        <v>207</v>
      </c>
      <c r="S12" s="29"/>
      <c r="T12" s="30"/>
      <c r="U12" s="28"/>
      <c r="V12" s="29"/>
      <c r="W12" s="30"/>
      <c r="X12" s="28"/>
      <c r="Y12" s="29"/>
      <c r="Z12" s="30"/>
      <c r="AA12" s="28"/>
    </row>
    <row r="13" s="31" customFormat="true" ht="30" hidden="false" customHeight="true" outlineLevel="0" collapsed="false">
      <c r="C13" s="72" t="s">
        <v>208</v>
      </c>
      <c r="D13" s="70" t="s">
        <v>209</v>
      </c>
      <c r="E13" s="63" t="s">
        <v>210</v>
      </c>
      <c r="F13" s="69" t="s">
        <v>211</v>
      </c>
      <c r="G13" s="72" t="s">
        <v>212</v>
      </c>
      <c r="H13" s="70" t="s">
        <v>213</v>
      </c>
      <c r="I13" s="72" t="s">
        <v>214</v>
      </c>
      <c r="J13" s="73" t="s">
        <v>215</v>
      </c>
      <c r="K13" s="29"/>
      <c r="L13" s="30"/>
      <c r="M13" s="72" t="s">
        <v>216</v>
      </c>
      <c r="N13" s="73" t="s">
        <v>217</v>
      </c>
      <c r="O13" s="29" t="s">
        <v>218</v>
      </c>
      <c r="P13" s="73" t="s">
        <v>219</v>
      </c>
      <c r="Q13" s="29" t="s">
        <v>220</v>
      </c>
      <c r="R13" s="73" t="s">
        <v>221</v>
      </c>
      <c r="S13" s="29"/>
      <c r="T13" s="30"/>
      <c r="U13" s="28"/>
      <c r="V13" s="29"/>
      <c r="W13" s="30"/>
      <c r="X13" s="28"/>
      <c r="Y13" s="29"/>
      <c r="Z13" s="30"/>
      <c r="AA13" s="28"/>
    </row>
    <row r="14" s="31" customFormat="true" ht="30" hidden="false" customHeight="true" outlineLevel="0" collapsed="false">
      <c r="C14" s="72" t="s">
        <v>222</v>
      </c>
      <c r="D14" s="70" t="s">
        <v>223</v>
      </c>
      <c r="E14" s="63" t="s">
        <v>224</v>
      </c>
      <c r="F14" s="69" t="s">
        <v>225</v>
      </c>
      <c r="G14" s="72" t="s">
        <v>226</v>
      </c>
      <c r="H14" s="70" t="s">
        <v>227</v>
      </c>
      <c r="I14" s="72" t="s">
        <v>228</v>
      </c>
      <c r="J14" s="73" t="s">
        <v>229</v>
      </c>
      <c r="K14" s="29"/>
      <c r="L14" s="30"/>
      <c r="M14" s="72" t="s">
        <v>230</v>
      </c>
      <c r="N14" s="73" t="s">
        <v>231</v>
      </c>
      <c r="O14" s="71" t="s">
        <v>232</v>
      </c>
      <c r="P14" s="69" t="s">
        <v>233</v>
      </c>
      <c r="Q14" s="29" t="s">
        <v>234</v>
      </c>
      <c r="R14" s="73" t="s">
        <v>235</v>
      </c>
      <c r="S14" s="29"/>
      <c r="T14" s="30"/>
      <c r="U14" s="28"/>
      <c r="V14" s="29"/>
      <c r="W14" s="30"/>
      <c r="X14" s="28"/>
      <c r="Y14" s="29"/>
      <c r="Z14" s="30"/>
      <c r="AA14" s="28"/>
    </row>
    <row r="15" s="31" customFormat="true" ht="30" hidden="false" customHeight="true" outlineLevel="0" collapsed="false">
      <c r="C15" s="72" t="s">
        <v>236</v>
      </c>
      <c r="D15" s="70" t="s">
        <v>237</v>
      </c>
      <c r="E15" s="63" t="s">
        <v>238</v>
      </c>
      <c r="F15" s="69" t="s">
        <v>239</v>
      </c>
      <c r="G15" s="72" t="s">
        <v>240</v>
      </c>
      <c r="H15" s="70" t="s">
        <v>241</v>
      </c>
      <c r="I15" s="63" t="s">
        <v>242</v>
      </c>
      <c r="J15" s="69" t="s">
        <v>243</v>
      </c>
      <c r="K15" s="29"/>
      <c r="L15" s="30"/>
      <c r="M15" s="72" t="s">
        <v>244</v>
      </c>
      <c r="N15" s="73" t="s">
        <v>245</v>
      </c>
      <c r="O15" s="29" t="s">
        <v>246</v>
      </c>
      <c r="P15" s="73" t="s">
        <v>247</v>
      </c>
      <c r="Q15" s="71" t="s">
        <v>248</v>
      </c>
      <c r="R15" s="69" t="s">
        <v>249</v>
      </c>
      <c r="S15" s="29"/>
      <c r="T15" s="30"/>
      <c r="U15" s="28"/>
      <c r="V15" s="29"/>
      <c r="W15" s="30"/>
      <c r="X15" s="28"/>
      <c r="Y15" s="29"/>
      <c r="Z15" s="30"/>
      <c r="AA15" s="28"/>
    </row>
    <row r="16" s="31" customFormat="true" ht="30" hidden="false" customHeight="true" outlineLevel="0" collapsed="false">
      <c r="C16" s="72" t="s">
        <v>250</v>
      </c>
      <c r="D16" s="70" t="s">
        <v>251</v>
      </c>
      <c r="E16" s="63" t="s">
        <v>252</v>
      </c>
      <c r="F16" s="69" t="s">
        <v>253</v>
      </c>
      <c r="G16" s="72" t="s">
        <v>254</v>
      </c>
      <c r="H16" s="70" t="s">
        <v>255</v>
      </c>
      <c r="I16" s="72" t="s">
        <v>256</v>
      </c>
      <c r="J16" s="73" t="s">
        <v>257</v>
      </c>
      <c r="K16" s="29"/>
      <c r="L16" s="30"/>
      <c r="M16" s="72" t="s">
        <v>258</v>
      </c>
      <c r="N16" s="73" t="s">
        <v>259</v>
      </c>
      <c r="O16" s="29" t="s">
        <v>260</v>
      </c>
      <c r="P16" s="73" t="s">
        <v>261</v>
      </c>
      <c r="Q16" s="71" t="s">
        <v>262</v>
      </c>
      <c r="R16" s="69" t="s">
        <v>263</v>
      </c>
      <c r="S16" s="29"/>
      <c r="T16" s="30"/>
      <c r="U16" s="28"/>
      <c r="V16" s="29"/>
      <c r="W16" s="30"/>
      <c r="X16" s="28"/>
      <c r="Y16" s="29"/>
      <c r="Z16" s="30"/>
      <c r="AA16" s="28"/>
    </row>
    <row r="17" s="31" customFormat="true" ht="30" hidden="false" customHeight="true" outlineLevel="0" collapsed="false">
      <c r="C17" s="72" t="s">
        <v>264</v>
      </c>
      <c r="D17" s="70" t="s">
        <v>265</v>
      </c>
      <c r="E17" s="63" t="s">
        <v>266</v>
      </c>
      <c r="F17" s="69" t="s">
        <v>267</v>
      </c>
      <c r="G17" s="72" t="s">
        <v>268</v>
      </c>
      <c r="H17" s="70" t="s">
        <v>269</v>
      </c>
      <c r="I17" s="72" t="s">
        <v>270</v>
      </c>
      <c r="J17" s="73" t="s">
        <v>271</v>
      </c>
      <c r="K17" s="29"/>
      <c r="L17" s="30"/>
      <c r="M17" s="72" t="s">
        <v>272</v>
      </c>
      <c r="N17" s="73" t="s">
        <v>273</v>
      </c>
      <c r="O17" s="29" t="s">
        <v>274</v>
      </c>
      <c r="P17" s="73" t="s">
        <v>275</v>
      </c>
      <c r="Q17" s="29" t="s">
        <v>276</v>
      </c>
      <c r="R17" s="73" t="s">
        <v>277</v>
      </c>
      <c r="S17" s="29"/>
      <c r="T17" s="30"/>
      <c r="U17" s="28"/>
      <c r="V17" s="29"/>
      <c r="W17" s="30"/>
      <c r="X17" s="28"/>
      <c r="Y17" s="29"/>
      <c r="Z17" s="30"/>
      <c r="AA17" s="28"/>
    </row>
    <row r="18" s="31" customFormat="true" ht="30" hidden="false" customHeight="true" outlineLevel="0" collapsed="false">
      <c r="C18" s="72" t="s">
        <v>278</v>
      </c>
      <c r="D18" s="70" t="s">
        <v>279</v>
      </c>
      <c r="E18" s="63" t="s">
        <v>280</v>
      </c>
      <c r="F18" s="69" t="s">
        <v>281</v>
      </c>
      <c r="G18" s="63" t="s">
        <v>282</v>
      </c>
      <c r="H18" s="64" t="s">
        <v>283</v>
      </c>
      <c r="I18" s="63" t="s">
        <v>284</v>
      </c>
      <c r="J18" s="69" t="s">
        <v>285</v>
      </c>
      <c r="K18" s="29"/>
      <c r="L18" s="30"/>
      <c r="M18" s="72" t="s">
        <v>286</v>
      </c>
      <c r="N18" s="73" t="s">
        <v>287</v>
      </c>
      <c r="O18" s="29" t="s">
        <v>288</v>
      </c>
      <c r="P18" s="73" t="s">
        <v>289</v>
      </c>
      <c r="Q18" s="29" t="s">
        <v>290</v>
      </c>
      <c r="R18" s="73" t="s">
        <v>291</v>
      </c>
      <c r="S18" s="29"/>
      <c r="T18" s="30"/>
      <c r="U18" s="28"/>
      <c r="V18" s="29"/>
      <c r="W18" s="30"/>
      <c r="X18" s="28"/>
      <c r="Y18" s="29"/>
      <c r="Z18" s="30"/>
      <c r="AA18" s="28"/>
    </row>
    <row r="19" s="31" customFormat="true" ht="30" hidden="false" customHeight="true" outlineLevel="0" collapsed="false">
      <c r="C19" s="63" t="s">
        <v>292</v>
      </c>
      <c r="D19" s="64" t="s">
        <v>293</v>
      </c>
      <c r="E19" s="63" t="s">
        <v>294</v>
      </c>
      <c r="F19" s="69" t="s">
        <v>295</v>
      </c>
      <c r="G19" s="72" t="s">
        <v>296</v>
      </c>
      <c r="H19" s="70" t="s">
        <v>297</v>
      </c>
      <c r="I19" s="72" t="s">
        <v>298</v>
      </c>
      <c r="J19" s="73" t="s">
        <v>299</v>
      </c>
      <c r="K19" s="29"/>
      <c r="L19" s="30"/>
      <c r="M19" s="72" t="s">
        <v>300</v>
      </c>
      <c r="N19" s="73" t="s">
        <v>301</v>
      </c>
      <c r="O19" s="71" t="s">
        <v>302</v>
      </c>
      <c r="P19" s="69" t="s">
        <v>303</v>
      </c>
      <c r="Q19" s="74" t="s">
        <v>304</v>
      </c>
      <c r="R19" s="76" t="s">
        <v>305</v>
      </c>
      <c r="S19" s="29"/>
      <c r="T19" s="30"/>
      <c r="U19" s="28"/>
      <c r="V19" s="29"/>
      <c r="W19" s="30"/>
      <c r="X19" s="28"/>
      <c r="Y19" s="29"/>
      <c r="Z19" s="30"/>
      <c r="AA19" s="28"/>
    </row>
    <row r="20" s="31" customFormat="true" ht="30" hidden="false" customHeight="true" outlineLevel="0" collapsed="false">
      <c r="C20" s="72" t="s">
        <v>306</v>
      </c>
      <c r="D20" s="70" t="s">
        <v>307</v>
      </c>
      <c r="E20" s="63" t="s">
        <v>308</v>
      </c>
      <c r="F20" s="69" t="s">
        <v>309</v>
      </c>
      <c r="G20" s="72" t="s">
        <v>310</v>
      </c>
      <c r="H20" s="70" t="s">
        <v>311</v>
      </c>
      <c r="I20" s="72" t="s">
        <v>312</v>
      </c>
      <c r="J20" s="73" t="s">
        <v>313</v>
      </c>
      <c r="K20" s="29"/>
      <c r="L20" s="30"/>
      <c r="M20" s="72" t="s">
        <v>314</v>
      </c>
      <c r="N20" s="73" t="s">
        <v>315</v>
      </c>
      <c r="O20" s="29" t="s">
        <v>316</v>
      </c>
      <c r="P20" s="73" t="s">
        <v>317</v>
      </c>
      <c r="Q20" s="29"/>
      <c r="R20" s="30"/>
      <c r="S20" s="29"/>
      <c r="T20" s="30"/>
      <c r="U20" s="28"/>
      <c r="V20" s="29"/>
      <c r="W20" s="30"/>
      <c r="X20" s="28"/>
      <c r="Y20" s="29"/>
      <c r="Z20" s="30"/>
      <c r="AA20" s="28"/>
    </row>
    <row r="21" s="31" customFormat="true" ht="30" hidden="false" customHeight="true" outlineLevel="0" collapsed="false">
      <c r="C21" s="72" t="s">
        <v>318</v>
      </c>
      <c r="D21" s="70" t="s">
        <v>319</v>
      </c>
      <c r="E21" s="63" t="s">
        <v>320</v>
      </c>
      <c r="F21" s="69" t="s">
        <v>321</v>
      </c>
      <c r="G21" s="72" t="s">
        <v>322</v>
      </c>
      <c r="H21" s="70" t="s">
        <v>323</v>
      </c>
      <c r="I21" s="72" t="s">
        <v>324</v>
      </c>
      <c r="J21" s="73" t="s">
        <v>325</v>
      </c>
      <c r="K21" s="29"/>
      <c r="L21" s="30"/>
      <c r="M21" s="72" t="s">
        <v>326</v>
      </c>
      <c r="N21" s="73" t="s">
        <v>327</v>
      </c>
      <c r="O21" s="29" t="s">
        <v>328</v>
      </c>
      <c r="P21" s="73" t="s">
        <v>329</v>
      </c>
      <c r="Q21" s="29"/>
      <c r="R21" s="30"/>
      <c r="S21" s="29"/>
      <c r="T21" s="30"/>
      <c r="U21" s="28"/>
      <c r="V21" s="29"/>
      <c r="W21" s="30"/>
      <c r="X21" s="28"/>
      <c r="Y21" s="29"/>
      <c r="Z21" s="30"/>
      <c r="AA21" s="28"/>
    </row>
    <row r="22" s="31" customFormat="true" ht="30" hidden="false" customHeight="true" outlineLevel="0" collapsed="false">
      <c r="C22" s="72" t="s">
        <v>330</v>
      </c>
      <c r="D22" s="70" t="s">
        <v>331</v>
      </c>
      <c r="E22" s="63" t="s">
        <v>332</v>
      </c>
      <c r="F22" s="69" t="s">
        <v>333</v>
      </c>
      <c r="G22" s="72" t="s">
        <v>334</v>
      </c>
      <c r="H22" s="70" t="s">
        <v>335</v>
      </c>
      <c r="I22" s="72" t="s">
        <v>336</v>
      </c>
      <c r="J22" s="73" t="s">
        <v>337</v>
      </c>
      <c r="K22" s="29"/>
      <c r="L22" s="30"/>
      <c r="M22" s="72" t="s">
        <v>338</v>
      </c>
      <c r="N22" s="73" t="s">
        <v>339</v>
      </c>
      <c r="O22" s="29" t="s">
        <v>340</v>
      </c>
      <c r="P22" s="73" t="s">
        <v>341</v>
      </c>
      <c r="Q22" s="29"/>
      <c r="R22" s="30"/>
      <c r="S22" s="29"/>
      <c r="T22" s="30"/>
      <c r="U22" s="28"/>
      <c r="V22" s="29"/>
      <c r="W22" s="30"/>
      <c r="X22" s="28"/>
      <c r="Y22" s="29"/>
      <c r="Z22" s="30"/>
      <c r="AA22" s="28"/>
    </row>
    <row r="23" s="31" customFormat="true" ht="30" hidden="false" customHeight="true" outlineLevel="0" collapsed="false">
      <c r="C23" s="72" t="s">
        <v>342</v>
      </c>
      <c r="D23" s="70" t="s">
        <v>343</v>
      </c>
      <c r="E23" s="63" t="s">
        <v>344</v>
      </c>
      <c r="F23" s="69" t="s">
        <v>345</v>
      </c>
      <c r="G23" s="72" t="s">
        <v>346</v>
      </c>
      <c r="H23" s="70" t="s">
        <v>347</v>
      </c>
      <c r="I23" s="72" t="s">
        <v>348</v>
      </c>
      <c r="J23" s="73" t="s">
        <v>349</v>
      </c>
      <c r="K23" s="29"/>
      <c r="L23" s="30"/>
      <c r="M23" s="72" t="s">
        <v>350</v>
      </c>
      <c r="N23" s="73" t="s">
        <v>351</v>
      </c>
      <c r="O23" s="29" t="s">
        <v>352</v>
      </c>
      <c r="P23" s="73" t="s">
        <v>353</v>
      </c>
      <c r="Q23" s="29"/>
      <c r="R23" s="30"/>
      <c r="S23" s="29"/>
      <c r="T23" s="30"/>
      <c r="U23" s="28"/>
      <c r="V23" s="29"/>
      <c r="W23" s="30"/>
      <c r="X23" s="28"/>
      <c r="Y23" s="29"/>
      <c r="Z23" s="30"/>
      <c r="AA23" s="28"/>
    </row>
    <row r="24" s="31" customFormat="true" ht="30" hidden="false" customHeight="true" outlineLevel="0" collapsed="false">
      <c r="C24" s="77" t="s">
        <v>354</v>
      </c>
      <c r="D24" s="78" t="s">
        <v>355</v>
      </c>
      <c r="E24" s="63" t="s">
        <v>356</v>
      </c>
      <c r="F24" s="69" t="s">
        <v>357</v>
      </c>
      <c r="G24" s="72" t="s">
        <v>358</v>
      </c>
      <c r="H24" s="70" t="s">
        <v>359</v>
      </c>
      <c r="I24" s="72" t="s">
        <v>360</v>
      </c>
      <c r="J24" s="73" t="s">
        <v>361</v>
      </c>
      <c r="K24" s="29"/>
      <c r="L24" s="30"/>
      <c r="M24" s="79" t="s">
        <v>362</v>
      </c>
      <c r="N24" s="76" t="s">
        <v>363</v>
      </c>
      <c r="O24" s="29" t="s">
        <v>364</v>
      </c>
      <c r="P24" s="73" t="s">
        <v>365</v>
      </c>
      <c r="Q24" s="29"/>
      <c r="R24" s="30"/>
      <c r="S24" s="29"/>
      <c r="T24" s="30"/>
      <c r="U24" s="28"/>
      <c r="V24" s="29"/>
      <c r="W24" s="30"/>
      <c r="X24" s="28"/>
      <c r="Y24" s="29"/>
      <c r="Z24" s="30"/>
      <c r="AA24" s="28"/>
    </row>
    <row r="25" s="31" customFormat="true" ht="30" hidden="false" customHeight="true" outlineLevel="0" collapsed="false">
      <c r="C25" s="29"/>
      <c r="D25" s="30"/>
      <c r="E25" s="63" t="s">
        <v>366</v>
      </c>
      <c r="F25" s="69" t="s">
        <v>367</v>
      </c>
      <c r="G25" s="72" t="s">
        <v>368</v>
      </c>
      <c r="H25" s="70" t="s">
        <v>369</v>
      </c>
      <c r="I25" s="72" t="s">
        <v>370</v>
      </c>
      <c r="J25" s="73" t="s">
        <v>371</v>
      </c>
      <c r="K25" s="29"/>
      <c r="L25" s="30"/>
      <c r="M25" s="80"/>
      <c r="N25" s="30"/>
      <c r="O25" s="77" t="s">
        <v>372</v>
      </c>
      <c r="P25" s="81" t="s">
        <v>373</v>
      </c>
      <c r="Q25" s="29"/>
      <c r="R25" s="30"/>
      <c r="S25" s="29"/>
      <c r="T25" s="30"/>
      <c r="U25" s="28"/>
      <c r="V25" s="29"/>
      <c r="W25" s="30"/>
      <c r="X25" s="28"/>
      <c r="Y25" s="29"/>
      <c r="Z25" s="30"/>
      <c r="AA25" s="28"/>
    </row>
    <row r="26" s="31" customFormat="true" ht="30" hidden="false" customHeight="true" outlineLevel="0" collapsed="false">
      <c r="C26" s="29"/>
      <c r="D26" s="30"/>
      <c r="E26" s="63" t="s">
        <v>374</v>
      </c>
      <c r="F26" s="69" t="s">
        <v>375</v>
      </c>
      <c r="G26" s="72" t="s">
        <v>376</v>
      </c>
      <c r="H26" s="70" t="s">
        <v>377</v>
      </c>
      <c r="I26" s="72" t="s">
        <v>378</v>
      </c>
      <c r="J26" s="73" t="s">
        <v>379</v>
      </c>
      <c r="K26" s="29"/>
      <c r="L26" s="30"/>
      <c r="M26" s="29"/>
      <c r="N26" s="30"/>
      <c r="O26" s="29"/>
      <c r="P26" s="30"/>
      <c r="Q26" s="29"/>
      <c r="R26" s="30"/>
      <c r="S26" s="29"/>
      <c r="T26" s="30"/>
      <c r="U26" s="28"/>
      <c r="V26" s="29"/>
      <c r="W26" s="30"/>
      <c r="X26" s="28"/>
      <c r="Y26" s="29"/>
      <c r="Z26" s="30"/>
      <c r="AA26" s="28"/>
    </row>
    <row r="27" s="31" customFormat="true" ht="30" hidden="false" customHeight="true" outlineLevel="0" collapsed="false">
      <c r="C27" s="29"/>
      <c r="D27" s="30"/>
      <c r="E27" s="63" t="s">
        <v>380</v>
      </c>
      <c r="F27" s="69" t="s">
        <v>381</v>
      </c>
      <c r="G27" s="72" t="s">
        <v>382</v>
      </c>
      <c r="H27" s="70" t="s">
        <v>383</v>
      </c>
      <c r="I27" s="72" t="s">
        <v>384</v>
      </c>
      <c r="J27" s="73" t="s">
        <v>385</v>
      </c>
      <c r="K27" s="29"/>
      <c r="L27" s="30"/>
      <c r="M27" s="29"/>
      <c r="N27" s="30"/>
      <c r="O27" s="29"/>
      <c r="P27" s="30"/>
      <c r="Q27" s="29"/>
      <c r="R27" s="30"/>
      <c r="S27" s="29"/>
      <c r="T27" s="30"/>
      <c r="U27" s="28"/>
      <c r="V27" s="29"/>
      <c r="W27" s="30"/>
      <c r="X27" s="28"/>
      <c r="Y27" s="29"/>
      <c r="Z27" s="30"/>
      <c r="AA27" s="28"/>
    </row>
    <row r="28" s="31" customFormat="true" ht="30" hidden="false" customHeight="true" outlineLevel="0" collapsed="false">
      <c r="C28" s="29"/>
      <c r="D28" s="30"/>
      <c r="E28" s="72" t="s">
        <v>386</v>
      </c>
      <c r="F28" s="73" t="s">
        <v>387</v>
      </c>
      <c r="G28" s="72" t="s">
        <v>388</v>
      </c>
      <c r="H28" s="70" t="s">
        <v>389</v>
      </c>
      <c r="I28" s="72" t="s">
        <v>390</v>
      </c>
      <c r="J28" s="73" t="s">
        <v>391</v>
      </c>
      <c r="K28" s="29"/>
      <c r="L28" s="30"/>
      <c r="M28" s="29"/>
      <c r="N28" s="30"/>
      <c r="O28" s="29"/>
      <c r="P28" s="30"/>
      <c r="Q28" s="29"/>
      <c r="R28" s="30"/>
      <c r="S28" s="29"/>
      <c r="T28" s="30"/>
      <c r="U28" s="28"/>
      <c r="V28" s="29"/>
      <c r="W28" s="30"/>
      <c r="X28" s="28"/>
      <c r="Y28" s="29"/>
      <c r="Z28" s="30"/>
      <c r="AA28" s="28"/>
    </row>
    <row r="29" s="31" customFormat="true" ht="30" hidden="false" customHeight="true" outlineLevel="0" collapsed="false">
      <c r="C29" s="29"/>
      <c r="D29" s="30"/>
      <c r="E29" s="72" t="s">
        <v>392</v>
      </c>
      <c r="F29" s="73" t="s">
        <v>393</v>
      </c>
      <c r="G29" s="72" t="s">
        <v>394</v>
      </c>
      <c r="H29" s="70" t="s">
        <v>395</v>
      </c>
      <c r="I29" s="72" t="s">
        <v>396</v>
      </c>
      <c r="J29" s="73" t="s">
        <v>397</v>
      </c>
      <c r="K29" s="29"/>
      <c r="L29" s="30"/>
      <c r="M29" s="29"/>
      <c r="N29" s="30"/>
      <c r="O29" s="29"/>
      <c r="P29" s="30"/>
      <c r="Q29" s="29"/>
      <c r="R29" s="30"/>
      <c r="S29" s="29"/>
      <c r="T29" s="30"/>
      <c r="U29" s="28"/>
      <c r="V29" s="29"/>
      <c r="W29" s="30"/>
      <c r="X29" s="28"/>
      <c r="Y29" s="29"/>
      <c r="Z29" s="30"/>
      <c r="AA29" s="28"/>
    </row>
    <row r="30" s="31" customFormat="true" ht="30" hidden="false" customHeight="true" outlineLevel="0" collapsed="false">
      <c r="C30" s="29"/>
      <c r="D30" s="30"/>
      <c r="E30" s="72" t="s">
        <v>398</v>
      </c>
      <c r="F30" s="73" t="s">
        <v>399</v>
      </c>
      <c r="G30" s="72" t="s">
        <v>400</v>
      </c>
      <c r="H30" s="70" t="s">
        <v>401</v>
      </c>
      <c r="I30" s="72" t="s">
        <v>402</v>
      </c>
      <c r="J30" s="73" t="s">
        <v>403</v>
      </c>
      <c r="K30" s="29"/>
      <c r="L30" s="30"/>
      <c r="M30" s="29"/>
      <c r="N30" s="30"/>
      <c r="O30" s="29"/>
      <c r="P30" s="30"/>
      <c r="Q30" s="29"/>
      <c r="R30" s="30"/>
      <c r="S30" s="29"/>
      <c r="T30" s="30"/>
      <c r="U30" s="28"/>
      <c r="V30" s="29"/>
      <c r="W30" s="30"/>
      <c r="X30" s="28"/>
      <c r="Y30" s="29"/>
      <c r="Z30" s="30"/>
      <c r="AA30" s="28"/>
    </row>
    <row r="31" s="31" customFormat="true" ht="30" hidden="false" customHeight="true" outlineLevel="0" collapsed="false">
      <c r="C31" s="29"/>
      <c r="D31" s="30"/>
      <c r="E31" s="72" t="s">
        <v>404</v>
      </c>
      <c r="F31" s="73" t="s">
        <v>405</v>
      </c>
      <c r="G31" s="72" t="s">
        <v>406</v>
      </c>
      <c r="H31" s="70" t="s">
        <v>407</v>
      </c>
      <c r="I31" s="72" t="s">
        <v>408</v>
      </c>
      <c r="J31" s="73" t="s">
        <v>409</v>
      </c>
      <c r="K31" s="29"/>
      <c r="L31" s="30"/>
      <c r="M31" s="29"/>
      <c r="N31" s="30"/>
      <c r="O31" s="29"/>
      <c r="P31" s="30"/>
      <c r="Q31" s="29"/>
      <c r="R31" s="30"/>
      <c r="S31" s="29"/>
      <c r="T31" s="30"/>
      <c r="U31" s="28"/>
      <c r="V31" s="29"/>
      <c r="W31" s="30"/>
      <c r="X31" s="28"/>
      <c r="Y31" s="29"/>
      <c r="Z31" s="30"/>
      <c r="AA31" s="28"/>
    </row>
    <row r="32" s="31" customFormat="true" ht="30" hidden="false" customHeight="true" outlineLevel="0" collapsed="false">
      <c r="C32" s="29"/>
      <c r="D32" s="30"/>
      <c r="E32" s="72" t="s">
        <v>410</v>
      </c>
      <c r="F32" s="73" t="s">
        <v>411</v>
      </c>
      <c r="G32" s="63" t="s">
        <v>412</v>
      </c>
      <c r="H32" s="64" t="s">
        <v>413</v>
      </c>
      <c r="I32" s="72" t="s">
        <v>414</v>
      </c>
      <c r="J32" s="73" t="s">
        <v>415</v>
      </c>
      <c r="K32" s="29"/>
      <c r="L32" s="30"/>
      <c r="M32" s="29"/>
      <c r="N32" s="30"/>
      <c r="O32" s="29"/>
      <c r="P32" s="30"/>
      <c r="Q32" s="29"/>
      <c r="R32" s="30"/>
      <c r="S32" s="29"/>
      <c r="T32" s="30"/>
      <c r="U32" s="28"/>
      <c r="V32" s="29"/>
      <c r="W32" s="30"/>
      <c r="X32" s="28"/>
      <c r="Y32" s="29"/>
      <c r="Z32" s="30"/>
      <c r="AA32" s="28"/>
    </row>
    <row r="33" s="31" customFormat="true" ht="30" hidden="false" customHeight="true" outlineLevel="0" collapsed="false">
      <c r="C33" s="29"/>
      <c r="D33" s="30"/>
      <c r="E33" s="72" t="s">
        <v>416</v>
      </c>
      <c r="F33" s="73" t="s">
        <v>417</v>
      </c>
      <c r="G33" s="63" t="s">
        <v>418</v>
      </c>
      <c r="H33" s="64" t="s">
        <v>419</v>
      </c>
      <c r="I33" s="72" t="s">
        <v>420</v>
      </c>
      <c r="J33" s="73" t="s">
        <v>421</v>
      </c>
      <c r="K33" s="29"/>
      <c r="L33" s="30"/>
      <c r="M33" s="29"/>
      <c r="N33" s="30"/>
      <c r="O33" s="29"/>
      <c r="P33" s="30"/>
      <c r="Q33" s="29"/>
      <c r="R33" s="30"/>
      <c r="S33" s="29"/>
      <c r="T33" s="30"/>
      <c r="U33" s="28"/>
      <c r="V33" s="29"/>
      <c r="W33" s="30"/>
      <c r="X33" s="28"/>
      <c r="Y33" s="29"/>
      <c r="Z33" s="30"/>
      <c r="AA33" s="28"/>
    </row>
    <row r="34" s="31" customFormat="true" ht="30" hidden="false" customHeight="true" outlineLevel="0" collapsed="false">
      <c r="C34" s="29"/>
      <c r="D34" s="30"/>
      <c r="E34" s="63" t="s">
        <v>422</v>
      </c>
      <c r="F34" s="69" t="s">
        <v>423</v>
      </c>
      <c r="G34" s="72" t="s">
        <v>424</v>
      </c>
      <c r="H34" s="70" t="s">
        <v>425</v>
      </c>
      <c r="I34" s="72" t="s">
        <v>426</v>
      </c>
      <c r="J34" s="73" t="s">
        <v>427</v>
      </c>
      <c r="K34" s="29"/>
      <c r="L34" s="30"/>
      <c r="M34" s="29"/>
      <c r="N34" s="30"/>
      <c r="O34" s="29"/>
      <c r="P34" s="30"/>
      <c r="Q34" s="29"/>
      <c r="R34" s="30"/>
      <c r="S34" s="29"/>
      <c r="T34" s="30"/>
      <c r="U34" s="28"/>
      <c r="V34" s="29"/>
      <c r="W34" s="30"/>
      <c r="X34" s="28"/>
      <c r="Y34" s="29"/>
      <c r="Z34" s="30"/>
      <c r="AA34" s="28"/>
    </row>
    <row r="35" customFormat="false" ht="30" hidden="false" customHeight="true" outlineLevel="0" collapsed="false">
      <c r="E35" s="72" t="s">
        <v>428</v>
      </c>
      <c r="F35" s="73" t="s">
        <v>429</v>
      </c>
      <c r="G35" s="72" t="s">
        <v>430</v>
      </c>
      <c r="H35" s="70" t="s">
        <v>431</v>
      </c>
      <c r="I35" s="72" t="s">
        <v>432</v>
      </c>
      <c r="J35" s="73" t="s">
        <v>433</v>
      </c>
    </row>
    <row r="36" customFormat="false" ht="30" hidden="false" customHeight="true" outlineLevel="0" collapsed="false">
      <c r="E36" s="72" t="s">
        <v>434</v>
      </c>
      <c r="F36" s="73" t="s">
        <v>435</v>
      </c>
      <c r="G36" s="72" t="s">
        <v>436</v>
      </c>
      <c r="H36" s="70" t="s">
        <v>437</v>
      </c>
      <c r="I36" s="72" t="s">
        <v>438</v>
      </c>
      <c r="J36" s="73" t="s">
        <v>439</v>
      </c>
    </row>
    <row r="37" customFormat="false" ht="30" hidden="false" customHeight="true" outlineLevel="0" collapsed="false">
      <c r="E37" s="72" t="s">
        <v>440</v>
      </c>
      <c r="F37" s="73" t="s">
        <v>441</v>
      </c>
      <c r="G37" s="72" t="s">
        <v>442</v>
      </c>
      <c r="H37" s="70" t="s">
        <v>443</v>
      </c>
      <c r="I37" s="72" t="s">
        <v>444</v>
      </c>
      <c r="J37" s="73" t="s">
        <v>445</v>
      </c>
    </row>
    <row r="38" customFormat="false" ht="30" hidden="false" customHeight="true" outlineLevel="0" collapsed="false">
      <c r="E38" s="72" t="s">
        <v>446</v>
      </c>
      <c r="F38" s="73" t="s">
        <v>447</v>
      </c>
      <c r="G38" s="72" t="s">
        <v>448</v>
      </c>
      <c r="H38" s="70" t="s">
        <v>449</v>
      </c>
      <c r="I38" s="72" t="s">
        <v>450</v>
      </c>
      <c r="J38" s="73" t="s">
        <v>451</v>
      </c>
    </row>
    <row r="39" customFormat="false" ht="30" hidden="false" customHeight="true" outlineLevel="0" collapsed="false">
      <c r="E39" s="72" t="s">
        <v>452</v>
      </c>
      <c r="F39" s="73" t="s">
        <v>453</v>
      </c>
      <c r="G39" s="72" t="s">
        <v>454</v>
      </c>
      <c r="H39" s="70" t="s">
        <v>455</v>
      </c>
      <c r="I39" s="63" t="s">
        <v>456</v>
      </c>
      <c r="J39" s="69" t="s">
        <v>457</v>
      </c>
    </row>
    <row r="40" customFormat="false" ht="30" hidden="false" customHeight="true" outlineLevel="0" collapsed="false">
      <c r="E40" s="72" t="s">
        <v>458</v>
      </c>
      <c r="F40" s="73" t="s">
        <v>459</v>
      </c>
      <c r="G40" s="72" t="s">
        <v>460</v>
      </c>
      <c r="H40" s="70" t="s">
        <v>461</v>
      </c>
      <c r="I40" s="72" t="s">
        <v>462</v>
      </c>
      <c r="J40" s="73" t="s">
        <v>463</v>
      </c>
    </row>
    <row r="41" customFormat="false" ht="30" hidden="false" customHeight="true" outlineLevel="0" collapsed="false">
      <c r="E41" s="77" t="s">
        <v>464</v>
      </c>
      <c r="F41" s="81" t="s">
        <v>465</v>
      </c>
      <c r="G41" s="79" t="s">
        <v>466</v>
      </c>
      <c r="H41" s="75" t="s">
        <v>467</v>
      </c>
      <c r="I41" s="79" t="s">
        <v>468</v>
      </c>
      <c r="J41" s="76" t="s">
        <v>469</v>
      </c>
    </row>
    <row r="42" customFormat="false" ht="16.95" hidden="false" customHeight="true" outlineLevel="0" collapsed="false"/>
    <row r="43" s="34" customFormat="true" ht="16.95" hidden="false" customHeight="true" outlineLevel="0" collapsed="false">
      <c r="B43" s="35" t="s">
        <v>9</v>
      </c>
      <c r="C43" s="36" t="s">
        <v>10</v>
      </c>
      <c r="D43" s="37"/>
      <c r="F43" s="37"/>
      <c r="H43" s="37"/>
      <c r="J43" s="37"/>
      <c r="L43" s="37"/>
      <c r="N43" s="37"/>
      <c r="O43" s="38"/>
      <c r="Q43" s="37"/>
      <c r="R43" s="38"/>
      <c r="T43" s="37"/>
      <c r="U43" s="38"/>
      <c r="W43" s="37"/>
      <c r="X43" s="38"/>
    </row>
    <row r="44" s="34" customFormat="true" ht="16.95" hidden="false" customHeight="true" outlineLevel="0" collapsed="false">
      <c r="A44" s="35"/>
      <c r="B44" s="36"/>
      <c r="C44" s="37"/>
      <c r="D44" s="38"/>
      <c r="E44" s="37"/>
      <c r="F44" s="38"/>
      <c r="G44" s="37"/>
      <c r="H44" s="38"/>
      <c r="I44" s="37"/>
      <c r="J44" s="38"/>
      <c r="K44" s="37"/>
      <c r="L44" s="38"/>
      <c r="M44" s="37"/>
      <c r="N44" s="38"/>
      <c r="P44" s="37"/>
      <c r="Q44" s="38"/>
      <c r="S44" s="37"/>
      <c r="T44" s="38"/>
      <c r="V44" s="37"/>
      <c r="W44" s="38"/>
    </row>
    <row r="45" s="39" customFormat="true" ht="16.95" hidden="false" customHeight="true" outlineLevel="0" collapsed="false">
      <c r="C45" s="40" t="s">
        <v>98</v>
      </c>
      <c r="D45" s="43"/>
      <c r="E45" s="42" t="s">
        <v>99</v>
      </c>
      <c r="F45" s="43"/>
      <c r="G45" s="42" t="s">
        <v>100</v>
      </c>
      <c r="H45" s="43"/>
      <c r="I45" s="42" t="s">
        <v>101</v>
      </c>
      <c r="J45" s="41"/>
      <c r="K45" s="44" t="s">
        <v>102</v>
      </c>
      <c r="L45" s="41"/>
      <c r="M45" s="45"/>
      <c r="N45" s="45"/>
      <c r="O45" s="45"/>
      <c r="P45" s="45"/>
      <c r="Q45" s="45"/>
      <c r="R45" s="45"/>
      <c r="S45" s="45"/>
      <c r="T45" s="45"/>
      <c r="U45" s="45"/>
      <c r="V45" s="45"/>
      <c r="W45" s="45"/>
      <c r="X45" s="45"/>
    </row>
    <row r="46" s="46" customFormat="true" ht="30" hidden="false" customHeight="true" outlineLevel="0" collapsed="false">
      <c r="C46" s="47" t="s">
        <v>470</v>
      </c>
      <c r="D46" s="49"/>
      <c r="E46" s="47" t="s">
        <v>471</v>
      </c>
      <c r="F46" s="49"/>
      <c r="G46" s="47" t="s">
        <v>472</v>
      </c>
      <c r="H46" s="49"/>
      <c r="I46" s="82" t="s">
        <v>473</v>
      </c>
      <c r="J46" s="48"/>
      <c r="K46" s="52" t="s">
        <v>474</v>
      </c>
      <c r="L46" s="48"/>
      <c r="M46" s="51"/>
      <c r="N46" s="51"/>
      <c r="O46" s="51"/>
      <c r="P46" s="51"/>
      <c r="Q46" s="51"/>
      <c r="R46" s="51"/>
      <c r="S46" s="51"/>
      <c r="T46" s="51"/>
      <c r="U46" s="51"/>
      <c r="V46" s="51"/>
      <c r="W46" s="51"/>
      <c r="X46" s="51"/>
    </row>
    <row r="47" s="31" customFormat="true" ht="24" hidden="false" customHeight="true" outlineLevel="0" collapsed="false">
      <c r="A47" s="53"/>
      <c r="C47" s="54" t="s">
        <v>110</v>
      </c>
      <c r="D47" s="83" t="s">
        <v>111</v>
      </c>
      <c r="E47" s="54" t="s">
        <v>110</v>
      </c>
      <c r="F47" s="83" t="s">
        <v>111</v>
      </c>
      <c r="G47" s="54" t="s">
        <v>110</v>
      </c>
      <c r="H47" s="83" t="s">
        <v>111</v>
      </c>
      <c r="I47" s="54" t="s">
        <v>110</v>
      </c>
      <c r="J47" s="55" t="s">
        <v>111</v>
      </c>
      <c r="K47" s="59" t="s">
        <v>110</v>
      </c>
      <c r="L47" s="55" t="s">
        <v>111</v>
      </c>
      <c r="M47" s="61"/>
      <c r="N47" s="62"/>
      <c r="O47" s="61"/>
      <c r="P47" s="61"/>
      <c r="Q47" s="62"/>
      <c r="R47" s="61"/>
      <c r="S47" s="61"/>
      <c r="T47" s="62"/>
      <c r="U47" s="61"/>
      <c r="V47" s="61"/>
      <c r="W47" s="62"/>
      <c r="X47" s="61"/>
    </row>
    <row r="48" s="31" customFormat="true" ht="30" hidden="false" customHeight="true" outlineLevel="0" collapsed="false">
      <c r="C48" s="63" t="s">
        <v>475</v>
      </c>
      <c r="D48" s="84" t="s">
        <v>476</v>
      </c>
      <c r="E48" s="65" t="s">
        <v>477</v>
      </c>
      <c r="F48" s="66" t="s">
        <v>478</v>
      </c>
      <c r="G48" s="71" t="s">
        <v>479</v>
      </c>
      <c r="H48" s="84" t="s">
        <v>480</v>
      </c>
      <c r="I48" s="63" t="s">
        <v>481</v>
      </c>
      <c r="J48" s="69" t="s">
        <v>482</v>
      </c>
      <c r="K48" s="71" t="s">
        <v>483</v>
      </c>
      <c r="L48" s="69" t="s">
        <v>484</v>
      </c>
      <c r="M48" s="29"/>
      <c r="N48" s="30"/>
      <c r="O48" s="28"/>
      <c r="P48" s="29"/>
      <c r="Q48" s="30"/>
      <c r="R48" s="28"/>
      <c r="S48" s="29"/>
      <c r="T48" s="30"/>
      <c r="U48" s="28"/>
      <c r="V48" s="29"/>
      <c r="W48" s="30"/>
      <c r="X48" s="28"/>
    </row>
    <row r="49" s="31" customFormat="true" ht="30" hidden="false" customHeight="true" outlineLevel="0" collapsed="false">
      <c r="C49" s="72" t="s">
        <v>485</v>
      </c>
      <c r="D49" s="85" t="s">
        <v>486</v>
      </c>
      <c r="E49" s="63" t="s">
        <v>487</v>
      </c>
      <c r="F49" s="69" t="s">
        <v>488</v>
      </c>
      <c r="G49" s="71" t="s">
        <v>489</v>
      </c>
      <c r="H49" s="84" t="s">
        <v>490</v>
      </c>
      <c r="I49" s="63" t="s">
        <v>491</v>
      </c>
      <c r="J49" s="69" t="s">
        <v>492</v>
      </c>
      <c r="K49" s="29" t="s">
        <v>493</v>
      </c>
      <c r="L49" s="73" t="s">
        <v>494</v>
      </c>
      <c r="M49" s="29"/>
      <c r="N49" s="30"/>
      <c r="O49" s="28"/>
      <c r="P49" s="29"/>
      <c r="Q49" s="30"/>
      <c r="R49" s="28"/>
      <c r="S49" s="29"/>
      <c r="T49" s="30"/>
      <c r="U49" s="28"/>
      <c r="V49" s="29"/>
      <c r="W49" s="30"/>
      <c r="X49" s="28"/>
    </row>
    <row r="50" s="31" customFormat="true" ht="30" hidden="false" customHeight="true" outlineLevel="0" collapsed="false">
      <c r="C50" s="72" t="s">
        <v>495</v>
      </c>
      <c r="D50" s="85" t="s">
        <v>496</v>
      </c>
      <c r="E50" s="63" t="s">
        <v>497</v>
      </c>
      <c r="F50" s="69" t="s">
        <v>498</v>
      </c>
      <c r="G50" s="71" t="s">
        <v>499</v>
      </c>
      <c r="H50" s="84" t="s">
        <v>500</v>
      </c>
      <c r="I50" s="63" t="s">
        <v>501</v>
      </c>
      <c r="J50" s="69" t="s">
        <v>502</v>
      </c>
      <c r="K50" s="29" t="s">
        <v>503</v>
      </c>
      <c r="L50" s="73" t="s">
        <v>504</v>
      </c>
      <c r="M50" s="29"/>
      <c r="N50" s="30"/>
      <c r="O50" s="28"/>
      <c r="P50" s="29"/>
      <c r="Q50" s="30"/>
      <c r="R50" s="28"/>
      <c r="S50" s="29"/>
      <c r="T50" s="30"/>
      <c r="U50" s="28"/>
      <c r="V50" s="29"/>
      <c r="W50" s="30"/>
      <c r="X50" s="28"/>
    </row>
    <row r="51" s="31" customFormat="true" ht="30" hidden="false" customHeight="true" outlineLevel="0" collapsed="false">
      <c r="C51" s="72" t="s">
        <v>505</v>
      </c>
      <c r="D51" s="85" t="s">
        <v>506</v>
      </c>
      <c r="E51" s="72" t="s">
        <v>507</v>
      </c>
      <c r="F51" s="73" t="s">
        <v>508</v>
      </c>
      <c r="G51" s="71" t="s">
        <v>509</v>
      </c>
      <c r="H51" s="84" t="s">
        <v>510</v>
      </c>
      <c r="I51" s="72" t="s">
        <v>511</v>
      </c>
      <c r="J51" s="73" t="s">
        <v>512</v>
      </c>
      <c r="K51" s="71" t="s">
        <v>513</v>
      </c>
      <c r="L51" s="69" t="s">
        <v>514</v>
      </c>
      <c r="M51" s="29"/>
      <c r="N51" s="30"/>
      <c r="O51" s="28"/>
      <c r="P51" s="29"/>
      <c r="Q51" s="30"/>
      <c r="R51" s="28"/>
      <c r="S51" s="29"/>
      <c r="T51" s="30"/>
      <c r="U51" s="28"/>
      <c r="V51" s="29"/>
      <c r="W51" s="30"/>
      <c r="X51" s="28"/>
    </row>
    <row r="52" s="31" customFormat="true" ht="30" hidden="false" customHeight="true" outlineLevel="0" collapsed="false">
      <c r="C52" s="79" t="s">
        <v>515</v>
      </c>
      <c r="D52" s="86" t="s">
        <v>516</v>
      </c>
      <c r="E52" s="72" t="s">
        <v>517</v>
      </c>
      <c r="F52" s="73" t="s">
        <v>518</v>
      </c>
      <c r="G52" s="71" t="s">
        <v>519</v>
      </c>
      <c r="H52" s="84" t="s">
        <v>520</v>
      </c>
      <c r="I52" s="63" t="s">
        <v>521</v>
      </c>
      <c r="J52" s="69" t="s">
        <v>522</v>
      </c>
      <c r="K52" s="29" t="s">
        <v>523</v>
      </c>
      <c r="L52" s="73" t="s">
        <v>524</v>
      </c>
      <c r="M52" s="29"/>
      <c r="N52" s="30"/>
      <c r="O52" s="28"/>
      <c r="P52" s="29"/>
      <c r="Q52" s="30"/>
      <c r="R52" s="28"/>
      <c r="S52" s="29"/>
      <c r="T52" s="30"/>
      <c r="U52" s="28"/>
      <c r="V52" s="29"/>
      <c r="W52" s="30"/>
      <c r="X52" s="28"/>
    </row>
    <row r="53" s="31" customFormat="true" ht="30" hidden="false" customHeight="true" outlineLevel="0" collapsed="false">
      <c r="C53" s="29"/>
      <c r="D53" s="30"/>
      <c r="E53" s="72" t="s">
        <v>525</v>
      </c>
      <c r="F53" s="73" t="s">
        <v>526</v>
      </c>
      <c r="G53" s="74" t="s">
        <v>527</v>
      </c>
      <c r="H53" s="86" t="s">
        <v>528</v>
      </c>
      <c r="I53" s="72" t="s">
        <v>529</v>
      </c>
      <c r="J53" s="73" t="s">
        <v>530</v>
      </c>
      <c r="K53" s="29" t="s">
        <v>531</v>
      </c>
      <c r="L53" s="73" t="s">
        <v>532</v>
      </c>
      <c r="M53" s="29"/>
      <c r="N53" s="30"/>
      <c r="O53" s="28"/>
      <c r="P53" s="29"/>
      <c r="Q53" s="30"/>
      <c r="R53" s="28"/>
      <c r="S53" s="29"/>
      <c r="T53" s="30"/>
      <c r="U53" s="28"/>
      <c r="V53" s="29"/>
      <c r="W53" s="30"/>
      <c r="X53" s="28"/>
    </row>
    <row r="54" s="31" customFormat="true" ht="30" hidden="false" customHeight="true" outlineLevel="0" collapsed="false">
      <c r="C54" s="29"/>
      <c r="D54" s="30"/>
      <c r="E54" s="72" t="s">
        <v>533</v>
      </c>
      <c r="F54" s="73" t="s">
        <v>534</v>
      </c>
      <c r="G54" s="29"/>
      <c r="H54" s="30"/>
      <c r="I54" s="72" t="s">
        <v>535</v>
      </c>
      <c r="J54" s="73" t="s">
        <v>536</v>
      </c>
      <c r="K54" s="29" t="s">
        <v>537</v>
      </c>
      <c r="L54" s="73" t="s">
        <v>538</v>
      </c>
      <c r="M54" s="29"/>
      <c r="N54" s="30"/>
      <c r="O54" s="28"/>
      <c r="P54" s="29"/>
      <c r="Q54" s="30"/>
      <c r="R54" s="28"/>
      <c r="S54" s="29"/>
      <c r="T54" s="30"/>
      <c r="U54" s="28"/>
      <c r="V54" s="29"/>
      <c r="W54" s="30"/>
      <c r="X54" s="28"/>
    </row>
    <row r="55" s="31" customFormat="true" ht="30" hidden="false" customHeight="true" outlineLevel="0" collapsed="false">
      <c r="C55" s="29"/>
      <c r="D55" s="30"/>
      <c r="E55" s="79" t="s">
        <v>539</v>
      </c>
      <c r="F55" s="76" t="s">
        <v>540</v>
      </c>
      <c r="G55" s="29"/>
      <c r="H55" s="30"/>
      <c r="I55" s="72" t="s">
        <v>541</v>
      </c>
      <c r="J55" s="73" t="s">
        <v>542</v>
      </c>
      <c r="K55" s="74" t="s">
        <v>543</v>
      </c>
      <c r="L55" s="76" t="s">
        <v>544</v>
      </c>
      <c r="M55" s="29"/>
      <c r="N55" s="30"/>
      <c r="O55" s="28"/>
      <c r="P55" s="29"/>
      <c r="Q55" s="30"/>
      <c r="R55" s="28"/>
      <c r="S55" s="29"/>
      <c r="T55" s="30"/>
      <c r="U55" s="28"/>
      <c r="V55" s="29"/>
      <c r="W55" s="30"/>
      <c r="X55" s="28"/>
    </row>
    <row r="56" s="31" customFormat="true" ht="30" hidden="false" customHeight="true" outlineLevel="0" collapsed="false">
      <c r="C56" s="29"/>
      <c r="D56" s="30"/>
      <c r="E56" s="29"/>
      <c r="F56" s="30"/>
      <c r="G56" s="29"/>
      <c r="H56" s="30"/>
      <c r="I56" s="72" t="s">
        <v>545</v>
      </c>
      <c r="J56" s="73" t="s">
        <v>546</v>
      </c>
      <c r="K56" s="29"/>
      <c r="L56" s="30"/>
      <c r="M56" s="29"/>
      <c r="N56" s="30"/>
      <c r="O56" s="28"/>
      <c r="P56" s="29"/>
      <c r="Q56" s="30"/>
      <c r="R56" s="28"/>
      <c r="S56" s="29"/>
      <c r="T56" s="30"/>
      <c r="U56" s="28"/>
      <c r="V56" s="29"/>
      <c r="W56" s="30"/>
      <c r="X56" s="28"/>
    </row>
    <row r="57" s="31" customFormat="true" ht="30" hidden="false" customHeight="true" outlineLevel="0" collapsed="false">
      <c r="C57" s="29"/>
      <c r="D57" s="30"/>
      <c r="E57" s="29"/>
      <c r="F57" s="30"/>
      <c r="G57" s="29"/>
      <c r="H57" s="30"/>
      <c r="I57" s="72" t="s">
        <v>547</v>
      </c>
      <c r="J57" s="73" t="s">
        <v>548</v>
      </c>
      <c r="K57" s="29"/>
      <c r="L57" s="30"/>
      <c r="M57" s="29"/>
      <c r="N57" s="30"/>
      <c r="O57" s="28"/>
      <c r="P57" s="29"/>
      <c r="Q57" s="30"/>
      <c r="R57" s="28"/>
      <c r="S57" s="29"/>
      <c r="T57" s="30"/>
      <c r="U57" s="28"/>
      <c r="V57" s="29"/>
      <c r="W57" s="30"/>
      <c r="X57" s="28"/>
    </row>
    <row r="58" s="31" customFormat="true" ht="30" hidden="false" customHeight="true" outlineLevel="0" collapsed="false">
      <c r="C58" s="29"/>
      <c r="D58" s="30"/>
      <c r="E58" s="29"/>
      <c r="F58" s="30"/>
      <c r="G58" s="29"/>
      <c r="H58" s="30"/>
      <c r="I58" s="72" t="s">
        <v>549</v>
      </c>
      <c r="J58" s="73" t="s">
        <v>550</v>
      </c>
      <c r="K58" s="29"/>
      <c r="L58" s="30"/>
      <c r="M58" s="29"/>
      <c r="N58" s="30"/>
      <c r="O58" s="28"/>
      <c r="P58" s="29"/>
      <c r="Q58" s="30"/>
      <c r="R58" s="28"/>
      <c r="S58" s="29"/>
      <c r="T58" s="30"/>
      <c r="U58" s="28"/>
      <c r="V58" s="29"/>
      <c r="W58" s="30"/>
      <c r="X58" s="28"/>
    </row>
    <row r="59" s="31" customFormat="true" ht="30" hidden="false" customHeight="true" outlineLevel="0" collapsed="false">
      <c r="C59" s="29"/>
      <c r="D59" s="30"/>
      <c r="E59" s="29"/>
      <c r="F59" s="30"/>
      <c r="G59" s="29"/>
      <c r="H59" s="30"/>
      <c r="I59" s="63" t="s">
        <v>551</v>
      </c>
      <c r="J59" s="69" t="s">
        <v>552</v>
      </c>
      <c r="K59" s="29"/>
      <c r="L59" s="30"/>
      <c r="M59" s="29"/>
      <c r="N59" s="30"/>
      <c r="O59" s="28"/>
      <c r="P59" s="29"/>
      <c r="Q59" s="30"/>
      <c r="R59" s="28"/>
      <c r="S59" s="29"/>
      <c r="T59" s="30"/>
      <c r="U59" s="28"/>
      <c r="V59" s="29"/>
      <c r="W59" s="30"/>
      <c r="X59" s="28"/>
    </row>
    <row r="60" s="31" customFormat="true" ht="30" hidden="false" customHeight="true" outlineLevel="0" collapsed="false">
      <c r="C60" s="29"/>
      <c r="D60" s="30"/>
      <c r="E60" s="29"/>
      <c r="F60" s="30"/>
      <c r="G60" s="29"/>
      <c r="H60" s="30"/>
      <c r="I60" s="79" t="s">
        <v>553</v>
      </c>
      <c r="J60" s="76" t="s">
        <v>554</v>
      </c>
      <c r="K60" s="29"/>
      <c r="L60" s="30"/>
      <c r="M60" s="29"/>
      <c r="N60" s="30"/>
      <c r="O60" s="28"/>
      <c r="P60" s="29"/>
      <c r="Q60" s="30"/>
      <c r="R60" s="28"/>
      <c r="S60" s="29"/>
      <c r="T60" s="30"/>
      <c r="U60" s="28"/>
      <c r="V60" s="29"/>
      <c r="W60" s="30"/>
      <c r="X60" s="28"/>
    </row>
    <row r="61" s="31" customFormat="true" ht="16.5" hidden="false" customHeight="true" outlineLevel="0" collapsed="false">
      <c r="C61" s="29"/>
      <c r="D61" s="30"/>
      <c r="E61" s="29"/>
      <c r="F61" s="30"/>
      <c r="G61" s="29"/>
      <c r="H61" s="30"/>
      <c r="I61" s="29"/>
      <c r="J61" s="30"/>
      <c r="K61" s="29"/>
      <c r="L61" s="30"/>
      <c r="M61" s="29"/>
      <c r="N61" s="30"/>
      <c r="O61" s="28"/>
      <c r="P61" s="29"/>
      <c r="Q61" s="30"/>
      <c r="R61" s="28"/>
      <c r="S61" s="29"/>
      <c r="T61" s="30"/>
      <c r="U61" s="30"/>
      <c r="V61" s="29"/>
      <c r="W61" s="30"/>
      <c r="X61" s="28"/>
      <c r="Y61" s="29"/>
      <c r="Z61" s="30"/>
      <c r="AA61" s="28"/>
      <c r="AB61" s="29"/>
      <c r="AC61" s="30"/>
      <c r="AD61" s="28"/>
      <c r="AE61" s="29"/>
      <c r="AF61" s="30"/>
      <c r="AG61" s="28"/>
    </row>
    <row r="62" s="34" customFormat="true" ht="16.95" hidden="false" customHeight="true" outlineLevel="0" collapsed="false">
      <c r="B62" s="35" t="s">
        <v>15</v>
      </c>
      <c r="C62" s="36" t="s">
        <v>16</v>
      </c>
      <c r="D62" s="37"/>
      <c r="F62" s="37"/>
      <c r="H62" s="37"/>
      <c r="J62" s="37"/>
      <c r="L62" s="87" t="s">
        <v>21</v>
      </c>
      <c r="M62" s="36" t="s">
        <v>22</v>
      </c>
      <c r="N62" s="37"/>
      <c r="P62" s="37"/>
      <c r="R62" s="37"/>
      <c r="T62" s="37"/>
      <c r="U62" s="37"/>
      <c r="V62" s="38"/>
      <c r="X62" s="37"/>
      <c r="Y62" s="38"/>
      <c r="AA62" s="37"/>
      <c r="AB62" s="38"/>
      <c r="AD62" s="37"/>
      <c r="AE62" s="38"/>
      <c r="AG62" s="37"/>
      <c r="AH62" s="38"/>
    </row>
    <row r="63" s="34" customFormat="true" ht="16.95" hidden="false" customHeight="true" outlineLevel="0" collapsed="false">
      <c r="A63" s="35"/>
      <c r="B63" s="36"/>
      <c r="C63" s="37"/>
      <c r="D63" s="38"/>
      <c r="E63" s="37"/>
      <c r="F63" s="38"/>
      <c r="G63" s="37"/>
      <c r="H63" s="38"/>
      <c r="I63" s="37"/>
      <c r="J63" s="38"/>
      <c r="K63" s="37"/>
      <c r="L63" s="36"/>
      <c r="M63" s="37"/>
      <c r="N63" s="38"/>
      <c r="O63" s="37"/>
      <c r="P63" s="38"/>
      <c r="Q63" s="37"/>
      <c r="R63" s="38"/>
      <c r="S63" s="37"/>
      <c r="T63" s="38"/>
      <c r="U63" s="38"/>
      <c r="W63" s="37"/>
      <c r="X63" s="38"/>
      <c r="Z63" s="37"/>
      <c r="AA63" s="38"/>
      <c r="AC63" s="37"/>
      <c r="AD63" s="38"/>
      <c r="AF63" s="37"/>
      <c r="AG63" s="38"/>
    </row>
    <row r="64" s="39" customFormat="true" ht="16.95" hidden="false" customHeight="true" outlineLevel="0" collapsed="false">
      <c r="C64" s="40" t="s">
        <v>98</v>
      </c>
      <c r="D64" s="43"/>
      <c r="E64" s="42" t="s">
        <v>99</v>
      </c>
      <c r="F64" s="43"/>
      <c r="G64" s="42" t="s">
        <v>100</v>
      </c>
      <c r="H64" s="41"/>
      <c r="I64" s="44" t="s">
        <v>101</v>
      </c>
      <c r="J64" s="41"/>
      <c r="K64" s="45"/>
      <c r="M64" s="40" t="s">
        <v>98</v>
      </c>
      <c r="N64" s="43"/>
      <c r="O64" s="42" t="s">
        <v>99</v>
      </c>
      <c r="P64" s="41"/>
      <c r="Q64" s="44" t="s">
        <v>100</v>
      </c>
      <c r="R64" s="43"/>
      <c r="S64" s="42" t="s">
        <v>101</v>
      </c>
      <c r="T64" s="41"/>
      <c r="U64" s="45"/>
      <c r="V64" s="45"/>
      <c r="W64" s="45"/>
      <c r="X64" s="45"/>
      <c r="Y64" s="45"/>
      <c r="Z64" s="45"/>
      <c r="AA64" s="45"/>
      <c r="AB64" s="45"/>
      <c r="AC64" s="45"/>
      <c r="AD64" s="45"/>
      <c r="AE64" s="45"/>
      <c r="AF64" s="45"/>
      <c r="AG64" s="45"/>
      <c r="AH64" s="45"/>
    </row>
    <row r="65" s="46" customFormat="true" ht="30" hidden="false" customHeight="true" outlineLevel="0" collapsed="false">
      <c r="C65" s="47" t="s">
        <v>555</v>
      </c>
      <c r="D65" s="49"/>
      <c r="E65" s="47" t="s">
        <v>556</v>
      </c>
      <c r="F65" s="49"/>
      <c r="G65" s="47" t="s">
        <v>557</v>
      </c>
      <c r="H65" s="48"/>
      <c r="I65" s="52" t="s">
        <v>558</v>
      </c>
      <c r="J65" s="48"/>
      <c r="K65" s="51"/>
      <c r="M65" s="47" t="s">
        <v>559</v>
      </c>
      <c r="N65" s="49"/>
      <c r="O65" s="47" t="s">
        <v>560</v>
      </c>
      <c r="P65" s="48"/>
      <c r="Q65" s="52" t="s">
        <v>561</v>
      </c>
      <c r="R65" s="49"/>
      <c r="S65" s="47" t="s">
        <v>562</v>
      </c>
      <c r="T65" s="48"/>
      <c r="U65" s="51"/>
      <c r="V65" s="51"/>
      <c r="W65" s="51"/>
      <c r="X65" s="51"/>
      <c r="Y65" s="51"/>
      <c r="Z65" s="51"/>
      <c r="AA65" s="51"/>
      <c r="AB65" s="51"/>
      <c r="AC65" s="51"/>
      <c r="AD65" s="51"/>
      <c r="AE65" s="51"/>
      <c r="AF65" s="51"/>
      <c r="AG65" s="51"/>
      <c r="AH65" s="51"/>
    </row>
    <row r="66" s="31" customFormat="true" ht="24" hidden="false" customHeight="true" outlineLevel="0" collapsed="false">
      <c r="A66" s="53"/>
      <c r="C66" s="54" t="s">
        <v>110</v>
      </c>
      <c r="D66" s="83" t="s">
        <v>111</v>
      </c>
      <c r="E66" s="54" t="s">
        <v>110</v>
      </c>
      <c r="F66" s="83" t="s">
        <v>111</v>
      </c>
      <c r="G66" s="54" t="s">
        <v>110</v>
      </c>
      <c r="H66" s="55" t="s">
        <v>111</v>
      </c>
      <c r="I66" s="59" t="s">
        <v>110</v>
      </c>
      <c r="J66" s="55" t="s">
        <v>111</v>
      </c>
      <c r="K66" s="61"/>
      <c r="M66" s="54" t="s">
        <v>110</v>
      </c>
      <c r="N66" s="88" t="s">
        <v>111</v>
      </c>
      <c r="O66" s="54" t="s">
        <v>110</v>
      </c>
      <c r="P66" s="89" t="s">
        <v>111</v>
      </c>
      <c r="Q66" s="59" t="s">
        <v>110</v>
      </c>
      <c r="R66" s="88" t="s">
        <v>111</v>
      </c>
      <c r="S66" s="54" t="s">
        <v>110</v>
      </c>
      <c r="T66" s="89" t="s">
        <v>111</v>
      </c>
      <c r="U66" s="62"/>
      <c r="V66" s="61"/>
      <c r="W66" s="61"/>
      <c r="X66" s="62"/>
      <c r="Y66" s="61"/>
      <c r="Z66" s="61"/>
      <c r="AA66" s="62"/>
      <c r="AB66" s="61"/>
      <c r="AC66" s="61"/>
      <c r="AD66" s="62"/>
      <c r="AE66" s="61"/>
      <c r="AF66" s="61"/>
      <c r="AG66" s="62"/>
      <c r="AH66" s="61"/>
    </row>
    <row r="67" s="31" customFormat="true" ht="30" hidden="false" customHeight="true" outlineLevel="0" collapsed="false">
      <c r="C67" s="63" t="s">
        <v>563</v>
      </c>
      <c r="D67" s="84" t="s">
        <v>564</v>
      </c>
      <c r="E67" s="63" t="s">
        <v>565</v>
      </c>
      <c r="F67" s="84" t="s">
        <v>566</v>
      </c>
      <c r="G67" s="63" t="s">
        <v>567</v>
      </c>
      <c r="H67" s="69" t="s">
        <v>568</v>
      </c>
      <c r="I67" s="71" t="s">
        <v>569</v>
      </c>
      <c r="J67" s="69" t="s">
        <v>570</v>
      </c>
      <c r="K67" s="29"/>
      <c r="M67" s="63" t="s">
        <v>571</v>
      </c>
      <c r="N67" s="90" t="s">
        <v>572</v>
      </c>
      <c r="O67" s="63" t="s">
        <v>573</v>
      </c>
      <c r="P67" s="91" t="s">
        <v>574</v>
      </c>
      <c r="Q67" s="71" t="s">
        <v>575</v>
      </c>
      <c r="R67" s="90" t="s">
        <v>576</v>
      </c>
      <c r="S67" s="63" t="s">
        <v>577</v>
      </c>
      <c r="T67" s="91" t="s">
        <v>578</v>
      </c>
      <c r="U67" s="30"/>
      <c r="V67" s="28"/>
      <c r="W67" s="29"/>
      <c r="X67" s="30"/>
      <c r="Y67" s="28"/>
      <c r="Z67" s="29"/>
      <c r="AA67" s="30"/>
      <c r="AB67" s="28"/>
      <c r="AC67" s="29"/>
      <c r="AD67" s="30"/>
      <c r="AE67" s="28"/>
      <c r="AF67" s="29"/>
      <c r="AG67" s="30"/>
      <c r="AH67" s="28"/>
    </row>
    <row r="68" s="31" customFormat="true" ht="30" hidden="false" customHeight="true" outlineLevel="0" collapsed="false">
      <c r="C68" s="63" t="s">
        <v>579</v>
      </c>
      <c r="D68" s="84" t="s">
        <v>580</v>
      </c>
      <c r="E68" s="63" t="s">
        <v>581</v>
      </c>
      <c r="F68" s="84" t="s">
        <v>582</v>
      </c>
      <c r="G68" s="63" t="s">
        <v>583</v>
      </c>
      <c r="H68" s="69" t="s">
        <v>584</v>
      </c>
      <c r="I68" s="71" t="s">
        <v>585</v>
      </c>
      <c r="J68" s="69" t="s">
        <v>586</v>
      </c>
      <c r="K68" s="29"/>
      <c r="M68" s="63" t="s">
        <v>587</v>
      </c>
      <c r="N68" s="90" t="s">
        <v>588</v>
      </c>
      <c r="O68" s="63" t="s">
        <v>589</v>
      </c>
      <c r="P68" s="91" t="s">
        <v>590</v>
      </c>
      <c r="Q68" s="71" t="s">
        <v>591</v>
      </c>
      <c r="R68" s="90" t="s">
        <v>592</v>
      </c>
      <c r="S68" s="63" t="s">
        <v>593</v>
      </c>
      <c r="T68" s="91" t="s">
        <v>594</v>
      </c>
      <c r="U68" s="30"/>
      <c r="V68" s="28"/>
      <c r="W68" s="29"/>
      <c r="X68" s="30"/>
      <c r="Y68" s="28"/>
      <c r="Z68" s="29"/>
      <c r="AA68" s="30"/>
      <c r="AB68" s="28"/>
      <c r="AC68" s="29"/>
      <c r="AD68" s="30"/>
      <c r="AE68" s="28"/>
      <c r="AF68" s="29"/>
      <c r="AG68" s="30"/>
      <c r="AH68" s="28"/>
    </row>
    <row r="69" s="31" customFormat="true" ht="30" hidden="false" customHeight="true" outlineLevel="0" collapsed="false">
      <c r="C69" s="92" t="s">
        <v>595</v>
      </c>
      <c r="D69" s="84" t="s">
        <v>596</v>
      </c>
      <c r="E69" s="63" t="s">
        <v>597</v>
      </c>
      <c r="F69" s="84" t="s">
        <v>598</v>
      </c>
      <c r="G69" s="63" t="s">
        <v>599</v>
      </c>
      <c r="H69" s="69" t="s">
        <v>600</v>
      </c>
      <c r="I69" s="29" t="s">
        <v>601</v>
      </c>
      <c r="J69" s="73" t="s">
        <v>602</v>
      </c>
      <c r="K69" s="29"/>
      <c r="M69" s="72" t="s">
        <v>603</v>
      </c>
      <c r="N69" s="93" t="s">
        <v>604</v>
      </c>
      <c r="O69" s="63" t="s">
        <v>605</v>
      </c>
      <c r="P69" s="91" t="s">
        <v>606</v>
      </c>
      <c r="Q69" s="71" t="s">
        <v>607</v>
      </c>
      <c r="R69" s="90" t="s">
        <v>608</v>
      </c>
      <c r="S69" s="63" t="s">
        <v>609</v>
      </c>
      <c r="T69" s="91" t="s">
        <v>610</v>
      </c>
      <c r="U69" s="30"/>
      <c r="V69" s="28"/>
      <c r="W69" s="29"/>
      <c r="X69" s="30"/>
      <c r="Y69" s="28"/>
      <c r="Z69" s="29"/>
      <c r="AA69" s="30"/>
      <c r="AB69" s="28"/>
      <c r="AC69" s="29"/>
      <c r="AD69" s="30"/>
      <c r="AE69" s="28"/>
      <c r="AF69" s="29"/>
      <c r="AG69" s="30"/>
      <c r="AH69" s="28"/>
    </row>
    <row r="70" s="31" customFormat="true" ht="30" hidden="false" customHeight="true" outlineLevel="0" collapsed="false">
      <c r="C70" s="72" t="s">
        <v>611</v>
      </c>
      <c r="D70" s="85" t="s">
        <v>612</v>
      </c>
      <c r="E70" s="63" t="s">
        <v>613</v>
      </c>
      <c r="F70" s="84" t="s">
        <v>614</v>
      </c>
      <c r="G70" s="63" t="s">
        <v>615</v>
      </c>
      <c r="H70" s="69" t="s">
        <v>616</v>
      </c>
      <c r="I70" s="71" t="s">
        <v>617</v>
      </c>
      <c r="J70" s="69" t="s">
        <v>618</v>
      </c>
      <c r="K70" s="29"/>
      <c r="M70" s="72" t="s">
        <v>619</v>
      </c>
      <c r="N70" s="93" t="s">
        <v>620</v>
      </c>
      <c r="O70" s="63" t="s">
        <v>621</v>
      </c>
      <c r="P70" s="91" t="s">
        <v>622</v>
      </c>
      <c r="Q70" s="29" t="s">
        <v>623</v>
      </c>
      <c r="R70" s="93" t="s">
        <v>624</v>
      </c>
      <c r="S70" s="72" t="s">
        <v>625</v>
      </c>
      <c r="T70" s="94" t="s">
        <v>626</v>
      </c>
      <c r="U70" s="30"/>
      <c r="V70" s="28"/>
      <c r="W70" s="29"/>
      <c r="X70" s="30"/>
      <c r="Y70" s="28"/>
      <c r="Z70" s="29"/>
      <c r="AA70" s="30"/>
      <c r="AB70" s="28"/>
      <c r="AC70" s="29"/>
      <c r="AD70" s="30"/>
      <c r="AE70" s="28"/>
      <c r="AF70" s="29"/>
      <c r="AG70" s="30"/>
      <c r="AH70" s="28"/>
    </row>
    <row r="71" s="31" customFormat="true" ht="30" hidden="false" customHeight="true" outlineLevel="0" collapsed="false">
      <c r="C71" s="72" t="s">
        <v>627</v>
      </c>
      <c r="D71" s="85" t="s">
        <v>628</v>
      </c>
      <c r="E71" s="63" t="s">
        <v>629</v>
      </c>
      <c r="F71" s="84" t="s">
        <v>630</v>
      </c>
      <c r="G71" s="72" t="s">
        <v>631</v>
      </c>
      <c r="H71" s="73" t="s">
        <v>632</v>
      </c>
      <c r="I71" s="29" t="s">
        <v>633</v>
      </c>
      <c r="J71" s="73" t="s">
        <v>634</v>
      </c>
      <c r="K71" s="29"/>
      <c r="M71" s="63" t="s">
        <v>635</v>
      </c>
      <c r="N71" s="90" t="s">
        <v>636</v>
      </c>
      <c r="O71" s="63" t="s">
        <v>637</v>
      </c>
      <c r="P71" s="91" t="s">
        <v>638</v>
      </c>
      <c r="Q71" s="74" t="s">
        <v>639</v>
      </c>
      <c r="R71" s="95" t="s">
        <v>640</v>
      </c>
      <c r="S71" s="72" t="s">
        <v>641</v>
      </c>
      <c r="T71" s="94" t="s">
        <v>642</v>
      </c>
      <c r="U71" s="30"/>
      <c r="V71" s="28"/>
      <c r="W71" s="29"/>
      <c r="X71" s="30"/>
      <c r="Y71" s="28"/>
      <c r="Z71" s="29"/>
      <c r="AA71" s="30"/>
      <c r="AB71" s="28"/>
      <c r="AC71" s="29"/>
      <c r="AD71" s="30"/>
      <c r="AE71" s="28"/>
      <c r="AF71" s="29"/>
      <c r="AG71" s="30"/>
      <c r="AH71" s="28"/>
    </row>
    <row r="72" s="31" customFormat="true" ht="30" hidden="false" customHeight="true" outlineLevel="0" collapsed="false">
      <c r="C72" s="63" t="s">
        <v>643</v>
      </c>
      <c r="D72" s="84" t="s">
        <v>644</v>
      </c>
      <c r="E72" s="72" t="s">
        <v>645</v>
      </c>
      <c r="F72" s="85" t="s">
        <v>646</v>
      </c>
      <c r="G72" s="72" t="s">
        <v>647</v>
      </c>
      <c r="H72" s="73" t="s">
        <v>648</v>
      </c>
      <c r="I72" s="71" t="s">
        <v>649</v>
      </c>
      <c r="J72" s="69" t="s">
        <v>650</v>
      </c>
      <c r="K72" s="29"/>
      <c r="M72" s="63" t="s">
        <v>651</v>
      </c>
      <c r="N72" s="90" t="s">
        <v>652</v>
      </c>
      <c r="O72" s="72" t="s">
        <v>653</v>
      </c>
      <c r="P72" s="94" t="s">
        <v>654</v>
      </c>
      <c r="Q72" s="29"/>
      <c r="R72" s="30"/>
      <c r="S72" s="63" t="s">
        <v>655</v>
      </c>
      <c r="T72" s="91" t="s">
        <v>656</v>
      </c>
      <c r="U72" s="30"/>
      <c r="V72" s="28"/>
      <c r="W72" s="29"/>
      <c r="X72" s="30"/>
      <c r="Y72" s="28"/>
      <c r="Z72" s="29"/>
      <c r="AA72" s="30"/>
      <c r="AB72" s="28"/>
      <c r="AC72" s="29"/>
      <c r="AD72" s="30"/>
      <c r="AE72" s="28"/>
      <c r="AF72" s="29"/>
      <c r="AG72" s="30"/>
      <c r="AH72" s="28"/>
    </row>
    <row r="73" s="31" customFormat="true" ht="30" hidden="false" customHeight="true" outlineLevel="0" collapsed="false">
      <c r="C73" s="72" t="s">
        <v>657</v>
      </c>
      <c r="D73" s="85" t="s">
        <v>658</v>
      </c>
      <c r="E73" s="72" t="s">
        <v>659</v>
      </c>
      <c r="F73" s="85" t="s">
        <v>660</v>
      </c>
      <c r="G73" s="72" t="s">
        <v>661</v>
      </c>
      <c r="H73" s="73" t="s">
        <v>662</v>
      </c>
      <c r="I73" s="29" t="s">
        <v>663</v>
      </c>
      <c r="J73" s="73" t="s">
        <v>664</v>
      </c>
      <c r="K73" s="29"/>
      <c r="M73" s="72" t="s">
        <v>665</v>
      </c>
      <c r="N73" s="93" t="s">
        <v>666</v>
      </c>
      <c r="O73" s="72" t="s">
        <v>667</v>
      </c>
      <c r="P73" s="94" t="s">
        <v>668</v>
      </c>
      <c r="Q73" s="29"/>
      <c r="R73" s="30"/>
      <c r="S73" s="79" t="s">
        <v>669</v>
      </c>
      <c r="T73" s="96" t="s">
        <v>670</v>
      </c>
      <c r="U73" s="30"/>
      <c r="V73" s="28"/>
      <c r="W73" s="29"/>
      <c r="X73" s="30"/>
      <c r="Y73" s="28"/>
      <c r="Z73" s="29"/>
      <c r="AA73" s="30"/>
      <c r="AB73" s="28"/>
      <c r="AC73" s="29"/>
      <c r="AD73" s="30"/>
      <c r="AE73" s="28"/>
      <c r="AF73" s="29"/>
      <c r="AG73" s="30"/>
      <c r="AH73" s="28"/>
    </row>
    <row r="74" s="31" customFormat="true" ht="30" hidden="false" customHeight="true" outlineLevel="0" collapsed="false">
      <c r="C74" s="79" t="s">
        <v>671</v>
      </c>
      <c r="D74" s="86" t="s">
        <v>672</v>
      </c>
      <c r="E74" s="79" t="s">
        <v>673</v>
      </c>
      <c r="F74" s="86" t="s">
        <v>674</v>
      </c>
      <c r="G74" s="63" t="s">
        <v>675</v>
      </c>
      <c r="H74" s="69" t="s">
        <v>676</v>
      </c>
      <c r="I74" s="77" t="s">
        <v>677</v>
      </c>
      <c r="J74" s="81" t="s">
        <v>678</v>
      </c>
      <c r="K74" s="29"/>
      <c r="M74" s="63" t="s">
        <v>679</v>
      </c>
      <c r="N74" s="90" t="s">
        <v>680</v>
      </c>
      <c r="O74" s="72" t="s">
        <v>681</v>
      </c>
      <c r="P74" s="94" t="s">
        <v>682</v>
      </c>
      <c r="Q74" s="29"/>
      <c r="R74" s="30"/>
      <c r="S74" s="29"/>
      <c r="T74" s="30"/>
      <c r="U74" s="30"/>
      <c r="V74" s="28"/>
      <c r="W74" s="29"/>
      <c r="X74" s="30"/>
      <c r="Y74" s="28"/>
      <c r="Z74" s="29"/>
      <c r="AA74" s="30"/>
      <c r="AB74" s="28"/>
      <c r="AC74" s="29"/>
      <c r="AD74" s="30"/>
      <c r="AE74" s="28"/>
      <c r="AF74" s="29"/>
      <c r="AG74" s="30"/>
      <c r="AH74" s="28"/>
    </row>
    <row r="75" s="31" customFormat="true" ht="30" hidden="false" customHeight="true" outlineLevel="0" collapsed="false">
      <c r="C75" s="29"/>
      <c r="D75" s="30"/>
      <c r="E75" s="29"/>
      <c r="F75" s="30"/>
      <c r="G75" s="79" t="s">
        <v>683</v>
      </c>
      <c r="H75" s="76" t="s">
        <v>684</v>
      </c>
      <c r="I75" s="29"/>
      <c r="J75" s="30"/>
      <c r="K75" s="29"/>
      <c r="M75" s="79" t="s">
        <v>685</v>
      </c>
      <c r="N75" s="95" t="s">
        <v>686</v>
      </c>
      <c r="O75" s="72" t="s">
        <v>687</v>
      </c>
      <c r="P75" s="94" t="s">
        <v>688</v>
      </c>
      <c r="Q75" s="29"/>
      <c r="R75" s="30"/>
      <c r="S75" s="29"/>
      <c r="T75" s="30"/>
      <c r="U75" s="30"/>
      <c r="V75" s="28"/>
      <c r="W75" s="29"/>
      <c r="X75" s="30"/>
      <c r="Y75" s="28"/>
      <c r="Z75" s="29"/>
      <c r="AA75" s="30"/>
      <c r="AB75" s="28"/>
      <c r="AC75" s="29"/>
      <c r="AD75" s="30"/>
      <c r="AE75" s="28"/>
      <c r="AF75" s="29"/>
      <c r="AG75" s="30"/>
      <c r="AH75" s="28"/>
    </row>
    <row r="76" customFormat="false" ht="30" hidden="false" customHeight="true" outlineLevel="0" collapsed="false">
      <c r="L76" s="31"/>
      <c r="O76" s="63" t="s">
        <v>689</v>
      </c>
      <c r="P76" s="91" t="s">
        <v>690</v>
      </c>
      <c r="U76" s="30"/>
      <c r="X76" s="29"/>
      <c r="Y76" s="30"/>
      <c r="Z76" s="29"/>
      <c r="AA76" s="30"/>
      <c r="AB76" s="29"/>
      <c r="AC76" s="30"/>
      <c r="AE76" s="29"/>
      <c r="AF76" s="30"/>
      <c r="AH76" s="29"/>
      <c r="AI76" s="30"/>
    </row>
    <row r="77" s="34" customFormat="true" ht="30" hidden="false" customHeight="true" outlineLevel="0" collapsed="false">
      <c r="L77" s="31"/>
      <c r="M77" s="29"/>
      <c r="N77" s="30"/>
      <c r="O77" s="63" t="s">
        <v>691</v>
      </c>
      <c r="P77" s="91" t="s">
        <v>692</v>
      </c>
      <c r="Q77" s="29"/>
      <c r="R77" s="30"/>
      <c r="S77" s="29"/>
      <c r="T77" s="30"/>
      <c r="U77" s="37"/>
      <c r="V77" s="38"/>
      <c r="X77" s="37"/>
      <c r="Y77" s="38"/>
      <c r="AA77" s="37"/>
      <c r="AB77" s="38"/>
      <c r="AD77" s="37"/>
      <c r="AE77" s="38"/>
      <c r="AG77" s="37"/>
      <c r="AH77" s="38"/>
    </row>
    <row r="78" s="34" customFormat="true" ht="30" hidden="false" customHeight="true" outlineLevel="0" collapsed="false">
      <c r="A78" s="35"/>
      <c r="K78" s="37"/>
      <c r="L78" s="31"/>
      <c r="M78" s="29"/>
      <c r="N78" s="30"/>
      <c r="O78" s="72" t="s">
        <v>693</v>
      </c>
      <c r="P78" s="94" t="s">
        <v>694</v>
      </c>
      <c r="Q78" s="29"/>
      <c r="R78" s="30"/>
      <c r="S78" s="29"/>
      <c r="T78" s="30"/>
      <c r="U78" s="38"/>
      <c r="W78" s="37"/>
      <c r="X78" s="38"/>
      <c r="Z78" s="37"/>
      <c r="AA78" s="38"/>
      <c r="AC78" s="37"/>
      <c r="AD78" s="38"/>
      <c r="AF78" s="37"/>
      <c r="AG78" s="38"/>
    </row>
    <row r="79" s="39" customFormat="true" ht="30" hidden="false" customHeight="true" outlineLevel="0" collapsed="false">
      <c r="K79" s="45"/>
      <c r="L79" s="31"/>
      <c r="M79" s="29"/>
      <c r="N79" s="30"/>
      <c r="O79" s="72" t="s">
        <v>695</v>
      </c>
      <c r="P79" s="94" t="s">
        <v>696</v>
      </c>
      <c r="Q79" s="29"/>
      <c r="R79" s="30"/>
      <c r="S79" s="29"/>
      <c r="T79" s="30"/>
      <c r="U79" s="45"/>
      <c r="V79" s="45"/>
      <c r="W79" s="45"/>
      <c r="X79" s="45"/>
      <c r="Y79" s="45"/>
      <c r="Z79" s="45"/>
      <c r="AA79" s="45"/>
      <c r="AB79" s="45"/>
      <c r="AC79" s="45"/>
      <c r="AD79" s="45"/>
      <c r="AE79" s="45"/>
      <c r="AF79" s="45"/>
      <c r="AG79" s="45"/>
      <c r="AH79" s="45"/>
    </row>
    <row r="80" s="46" customFormat="true" ht="30" hidden="false" customHeight="true" outlineLevel="0" collapsed="false">
      <c r="K80" s="51"/>
      <c r="L80" s="31"/>
      <c r="M80" s="29"/>
      <c r="N80" s="30"/>
      <c r="O80" s="79" t="s">
        <v>697</v>
      </c>
      <c r="P80" s="96" t="s">
        <v>698</v>
      </c>
      <c r="Q80" s="29"/>
      <c r="R80" s="30"/>
      <c r="S80" s="29"/>
      <c r="T80" s="30"/>
      <c r="U80" s="51"/>
      <c r="V80" s="51"/>
      <c r="W80" s="51"/>
      <c r="X80" s="51"/>
      <c r="Y80" s="51"/>
    </row>
    <row r="81" customFormat="false" ht="16.95" hidden="false" customHeight="true" outlineLevel="0" collapsed="false">
      <c r="M81" s="28"/>
      <c r="N81" s="29"/>
      <c r="O81" s="30"/>
      <c r="P81" s="28"/>
      <c r="S81" s="28"/>
      <c r="T81" s="29"/>
    </row>
    <row r="82" s="34" customFormat="true" ht="16.95" hidden="false" customHeight="true" outlineLevel="0" collapsed="false">
      <c r="B82" s="35" t="s">
        <v>27</v>
      </c>
      <c r="C82" s="36" t="s">
        <v>28</v>
      </c>
      <c r="D82" s="37"/>
      <c r="F82" s="37"/>
      <c r="H82" s="37"/>
      <c r="J82" s="87" t="s">
        <v>33</v>
      </c>
      <c r="K82" s="36" t="s">
        <v>34</v>
      </c>
      <c r="L82" s="37"/>
      <c r="N82" s="37"/>
      <c r="P82" s="37"/>
      <c r="R82" s="37"/>
      <c r="S82" s="29"/>
      <c r="T82" s="30"/>
      <c r="V82" s="37"/>
      <c r="W82" s="38"/>
      <c r="Y82" s="37"/>
      <c r="Z82" s="38"/>
    </row>
    <row r="83" s="34" customFormat="true" ht="16.95" hidden="false" customHeight="true" outlineLevel="0" collapsed="false">
      <c r="A83" s="35"/>
      <c r="B83" s="36"/>
      <c r="C83" s="37"/>
      <c r="D83" s="38"/>
      <c r="E83" s="37"/>
      <c r="F83" s="38"/>
      <c r="G83" s="37"/>
      <c r="H83" s="38"/>
      <c r="I83" s="37"/>
      <c r="J83" s="36"/>
      <c r="K83" s="37"/>
      <c r="L83" s="38"/>
      <c r="M83" s="37"/>
      <c r="N83" s="38"/>
      <c r="O83" s="37"/>
      <c r="P83" s="38"/>
      <c r="Q83" s="37"/>
      <c r="R83" s="38"/>
      <c r="S83" s="37"/>
      <c r="T83" s="38"/>
      <c r="U83" s="37"/>
      <c r="V83" s="38"/>
      <c r="X83" s="37"/>
      <c r="Y83" s="38"/>
    </row>
    <row r="84" s="39" customFormat="true" ht="16.95" hidden="false" customHeight="true" outlineLevel="0" collapsed="false">
      <c r="C84" s="40" t="s">
        <v>98</v>
      </c>
      <c r="D84" s="43"/>
      <c r="E84" s="42" t="s">
        <v>99</v>
      </c>
      <c r="F84" s="41"/>
      <c r="G84" s="44" t="s">
        <v>100</v>
      </c>
      <c r="H84" s="41"/>
      <c r="I84" s="45"/>
      <c r="K84" s="40" t="s">
        <v>98</v>
      </c>
      <c r="L84" s="41"/>
      <c r="M84" s="44" t="s">
        <v>99</v>
      </c>
      <c r="N84" s="43"/>
      <c r="O84" s="42" t="s">
        <v>100</v>
      </c>
      <c r="P84" s="41"/>
      <c r="Q84" s="44" t="s">
        <v>101</v>
      </c>
      <c r="R84" s="41"/>
      <c r="S84" s="38"/>
      <c r="T84" s="34"/>
      <c r="U84" s="45"/>
      <c r="V84" s="45"/>
      <c r="W84" s="45"/>
      <c r="X84" s="45"/>
      <c r="Y84" s="45"/>
      <c r="Z84" s="45"/>
    </row>
    <row r="85" s="46" customFormat="true" ht="30" hidden="false" customHeight="true" outlineLevel="0" collapsed="false">
      <c r="C85" s="47" t="s">
        <v>699</v>
      </c>
      <c r="D85" s="49"/>
      <c r="E85" s="47" t="s">
        <v>700</v>
      </c>
      <c r="F85" s="48"/>
      <c r="G85" s="52" t="s">
        <v>701</v>
      </c>
      <c r="H85" s="48"/>
      <c r="I85" s="51"/>
      <c r="K85" s="47" t="s">
        <v>702</v>
      </c>
      <c r="L85" s="48"/>
      <c r="M85" s="52" t="s">
        <v>703</v>
      </c>
      <c r="N85" s="49"/>
      <c r="O85" s="47" t="s">
        <v>704</v>
      </c>
      <c r="P85" s="48"/>
      <c r="Q85" s="52" t="s">
        <v>705</v>
      </c>
      <c r="R85" s="48"/>
      <c r="S85" s="45"/>
      <c r="T85" s="45"/>
      <c r="U85" s="51"/>
      <c r="V85" s="51"/>
      <c r="W85" s="51"/>
      <c r="X85" s="51"/>
      <c r="Y85" s="51"/>
      <c r="Z85" s="51"/>
    </row>
    <row r="86" s="31" customFormat="true" ht="24" hidden="false" customHeight="true" outlineLevel="0" collapsed="false">
      <c r="A86" s="53"/>
      <c r="C86" s="54" t="s">
        <v>110</v>
      </c>
      <c r="D86" s="83" t="s">
        <v>111</v>
      </c>
      <c r="E86" s="54" t="s">
        <v>110</v>
      </c>
      <c r="F86" s="55" t="s">
        <v>111</v>
      </c>
      <c r="G86" s="59" t="s">
        <v>110</v>
      </c>
      <c r="H86" s="55" t="s">
        <v>111</v>
      </c>
      <c r="I86" s="61"/>
      <c r="K86" s="54" t="s">
        <v>110</v>
      </c>
      <c r="L86" s="55" t="s">
        <v>111</v>
      </c>
      <c r="M86" s="59" t="s">
        <v>110</v>
      </c>
      <c r="N86" s="83" t="s">
        <v>111</v>
      </c>
      <c r="O86" s="54" t="s">
        <v>110</v>
      </c>
      <c r="P86" s="55" t="s">
        <v>111</v>
      </c>
      <c r="Q86" s="59" t="s">
        <v>110</v>
      </c>
      <c r="R86" s="55" t="s">
        <v>111</v>
      </c>
      <c r="S86" s="51"/>
      <c r="T86" s="51"/>
      <c r="U86" s="61"/>
      <c r="V86" s="62"/>
      <c r="W86" s="61"/>
      <c r="X86" s="61"/>
      <c r="Y86" s="62"/>
      <c r="Z86" s="61"/>
    </row>
    <row r="87" s="31" customFormat="true" ht="30" hidden="false" customHeight="true" outlineLevel="0" collapsed="false">
      <c r="C87" s="63" t="s">
        <v>706</v>
      </c>
      <c r="D87" s="84" t="s">
        <v>707</v>
      </c>
      <c r="E87" s="63" t="s">
        <v>708</v>
      </c>
      <c r="F87" s="69" t="s">
        <v>709</v>
      </c>
      <c r="G87" s="71" t="s">
        <v>710</v>
      </c>
      <c r="H87" s="69" t="s">
        <v>711</v>
      </c>
      <c r="I87" s="29"/>
      <c r="K87" s="63" t="s">
        <v>712</v>
      </c>
      <c r="L87" s="69" t="s">
        <v>713</v>
      </c>
      <c r="M87" s="71" t="s">
        <v>714</v>
      </c>
      <c r="N87" s="84" t="s">
        <v>715</v>
      </c>
      <c r="O87" s="63" t="s">
        <v>716</v>
      </c>
      <c r="P87" s="69" t="s">
        <v>717</v>
      </c>
      <c r="Q87" s="71" t="s">
        <v>718</v>
      </c>
      <c r="R87" s="69" t="s">
        <v>719</v>
      </c>
      <c r="S87" s="62"/>
      <c r="T87" s="61"/>
      <c r="U87" s="29"/>
      <c r="V87" s="30"/>
      <c r="W87" s="28"/>
      <c r="X87" s="29"/>
      <c r="Y87" s="30"/>
      <c r="Z87" s="28"/>
    </row>
    <row r="88" s="31" customFormat="true" ht="30" hidden="false" customHeight="true" outlineLevel="0" collapsed="false">
      <c r="C88" s="63" t="s">
        <v>720</v>
      </c>
      <c r="D88" s="84" t="s">
        <v>721</v>
      </c>
      <c r="E88" s="63" t="s">
        <v>722</v>
      </c>
      <c r="F88" s="69" t="s">
        <v>723</v>
      </c>
      <c r="G88" s="71" t="s">
        <v>724</v>
      </c>
      <c r="H88" s="69" t="s">
        <v>725</v>
      </c>
      <c r="I88" s="29"/>
      <c r="K88" s="63" t="s">
        <v>726</v>
      </c>
      <c r="L88" s="69" t="s">
        <v>727</v>
      </c>
      <c r="M88" s="71" t="s">
        <v>728</v>
      </c>
      <c r="N88" s="84" t="s">
        <v>729</v>
      </c>
      <c r="O88" s="63" t="s">
        <v>730</v>
      </c>
      <c r="P88" s="69" t="s">
        <v>731</v>
      </c>
      <c r="Q88" s="71" t="s">
        <v>732</v>
      </c>
      <c r="R88" s="69" t="s">
        <v>733</v>
      </c>
      <c r="S88" s="30"/>
      <c r="T88" s="28"/>
      <c r="U88" s="29"/>
      <c r="V88" s="30"/>
      <c r="W88" s="28"/>
      <c r="X88" s="29"/>
      <c r="Y88" s="30"/>
      <c r="Z88" s="28"/>
    </row>
    <row r="89" s="31" customFormat="true" ht="30" hidden="false" customHeight="true" outlineLevel="0" collapsed="false">
      <c r="C89" s="63" t="s">
        <v>734</v>
      </c>
      <c r="D89" s="84" t="s">
        <v>735</v>
      </c>
      <c r="E89" s="63" t="s">
        <v>736</v>
      </c>
      <c r="F89" s="69" t="s">
        <v>737</v>
      </c>
      <c r="G89" s="71" t="s">
        <v>738</v>
      </c>
      <c r="H89" s="69" t="s">
        <v>739</v>
      </c>
      <c r="I89" s="29"/>
      <c r="K89" s="63" t="s">
        <v>740</v>
      </c>
      <c r="L89" s="69" t="s">
        <v>741</v>
      </c>
      <c r="M89" s="29" t="s">
        <v>742</v>
      </c>
      <c r="N89" s="85" t="s">
        <v>743</v>
      </c>
      <c r="O89" s="63" t="s">
        <v>744</v>
      </c>
      <c r="P89" s="69" t="s">
        <v>745</v>
      </c>
      <c r="Q89" s="29" t="s">
        <v>746</v>
      </c>
      <c r="R89" s="73" t="s">
        <v>747</v>
      </c>
      <c r="S89" s="30"/>
      <c r="T89" s="28"/>
      <c r="U89" s="29"/>
      <c r="V89" s="30"/>
      <c r="W89" s="28"/>
      <c r="X89" s="29"/>
      <c r="Y89" s="30"/>
      <c r="Z89" s="28"/>
    </row>
    <row r="90" s="31" customFormat="true" ht="30" hidden="false" customHeight="true" outlineLevel="0" collapsed="false">
      <c r="C90" s="63" t="s">
        <v>748</v>
      </c>
      <c r="D90" s="84" t="s">
        <v>749</v>
      </c>
      <c r="E90" s="63" t="s">
        <v>750</v>
      </c>
      <c r="F90" s="69" t="s">
        <v>751</v>
      </c>
      <c r="G90" s="71" t="s">
        <v>752</v>
      </c>
      <c r="H90" s="69" t="s">
        <v>753</v>
      </c>
      <c r="I90" s="29"/>
      <c r="K90" s="63" t="s">
        <v>754</v>
      </c>
      <c r="L90" s="69" t="s">
        <v>755</v>
      </c>
      <c r="M90" s="71" t="s">
        <v>756</v>
      </c>
      <c r="N90" s="84" t="s">
        <v>757</v>
      </c>
      <c r="O90" s="63" t="s">
        <v>758</v>
      </c>
      <c r="P90" s="69" t="s">
        <v>759</v>
      </c>
      <c r="Q90" s="29" t="s">
        <v>760</v>
      </c>
      <c r="R90" s="73" t="s">
        <v>761</v>
      </c>
      <c r="S90" s="30"/>
      <c r="T90" s="28"/>
      <c r="U90" s="29"/>
      <c r="V90" s="30"/>
      <c r="W90" s="28"/>
      <c r="X90" s="29"/>
      <c r="Y90" s="30"/>
      <c r="Z90" s="28"/>
    </row>
    <row r="91" s="31" customFormat="true" ht="30" hidden="false" customHeight="true" outlineLevel="0" collapsed="false">
      <c r="C91" s="72" t="s">
        <v>762</v>
      </c>
      <c r="D91" s="85" t="s">
        <v>763</v>
      </c>
      <c r="E91" s="63" t="s">
        <v>764</v>
      </c>
      <c r="F91" s="69" t="s">
        <v>765</v>
      </c>
      <c r="G91" s="29" t="s">
        <v>766</v>
      </c>
      <c r="H91" s="73" t="s">
        <v>767</v>
      </c>
      <c r="I91" s="29"/>
      <c r="K91" s="63" t="s">
        <v>768</v>
      </c>
      <c r="L91" s="69" t="s">
        <v>769</v>
      </c>
      <c r="M91" s="71" t="s">
        <v>770</v>
      </c>
      <c r="N91" s="84" t="s">
        <v>771</v>
      </c>
      <c r="O91" s="72" t="s">
        <v>772</v>
      </c>
      <c r="P91" s="73" t="s">
        <v>773</v>
      </c>
      <c r="Q91" s="74" t="s">
        <v>774</v>
      </c>
      <c r="R91" s="76" t="s">
        <v>775</v>
      </c>
      <c r="S91" s="30"/>
      <c r="T91" s="28"/>
      <c r="U91" s="29"/>
      <c r="V91" s="30"/>
      <c r="W91" s="28"/>
      <c r="X91" s="29"/>
      <c r="Y91" s="30"/>
      <c r="Z91" s="28"/>
    </row>
    <row r="92" s="31" customFormat="true" ht="30" hidden="false" customHeight="true" outlineLevel="0" collapsed="false">
      <c r="C92" s="72" t="s">
        <v>776</v>
      </c>
      <c r="D92" s="85" t="s">
        <v>777</v>
      </c>
      <c r="E92" s="72" t="s">
        <v>778</v>
      </c>
      <c r="F92" s="73" t="s">
        <v>779</v>
      </c>
      <c r="G92" s="71" t="s">
        <v>780</v>
      </c>
      <c r="H92" s="69" t="s">
        <v>781</v>
      </c>
      <c r="I92" s="29"/>
      <c r="K92" s="63" t="s">
        <v>782</v>
      </c>
      <c r="L92" s="69" t="s">
        <v>783</v>
      </c>
      <c r="M92" s="71" t="s">
        <v>784</v>
      </c>
      <c r="N92" s="84" t="s">
        <v>785</v>
      </c>
      <c r="O92" s="72" t="s">
        <v>786</v>
      </c>
      <c r="P92" s="73" t="s">
        <v>787</v>
      </c>
      <c r="Q92" s="29"/>
      <c r="R92" s="30"/>
      <c r="S92" s="30"/>
      <c r="T92" s="28"/>
      <c r="U92" s="29"/>
      <c r="V92" s="30"/>
      <c r="W92" s="28"/>
      <c r="X92" s="29"/>
      <c r="Y92" s="30"/>
      <c r="Z92" s="28"/>
    </row>
    <row r="93" s="31" customFormat="true" ht="30" hidden="false" customHeight="true" outlineLevel="0" collapsed="false">
      <c r="C93" s="72" t="s">
        <v>788</v>
      </c>
      <c r="D93" s="85" t="s">
        <v>789</v>
      </c>
      <c r="E93" s="63" t="s">
        <v>790</v>
      </c>
      <c r="F93" s="69" t="s">
        <v>791</v>
      </c>
      <c r="G93" s="74" t="s">
        <v>792</v>
      </c>
      <c r="H93" s="76" t="s">
        <v>793</v>
      </c>
      <c r="I93" s="29"/>
      <c r="K93" s="63" t="s">
        <v>794</v>
      </c>
      <c r="L93" s="69" t="s">
        <v>795</v>
      </c>
      <c r="M93" s="29" t="s">
        <v>796</v>
      </c>
      <c r="N93" s="85" t="s">
        <v>797</v>
      </c>
      <c r="O93" s="72" t="s">
        <v>798</v>
      </c>
      <c r="P93" s="73" t="s">
        <v>799</v>
      </c>
      <c r="Q93" s="29"/>
      <c r="R93" s="30"/>
      <c r="S93" s="30"/>
      <c r="T93" s="28"/>
      <c r="U93" s="29"/>
      <c r="V93" s="30"/>
      <c r="W93" s="28"/>
      <c r="X93" s="29"/>
      <c r="Y93" s="30"/>
      <c r="Z93" s="28"/>
    </row>
    <row r="94" s="31" customFormat="true" ht="30" hidden="false" customHeight="true" outlineLevel="0" collapsed="false">
      <c r="C94" s="97" t="s">
        <v>800</v>
      </c>
      <c r="D94" s="98" t="s">
        <v>801</v>
      </c>
      <c r="E94" s="72" t="s">
        <v>802</v>
      </c>
      <c r="F94" s="73" t="s">
        <v>803</v>
      </c>
      <c r="G94" s="29"/>
      <c r="H94" s="30"/>
      <c r="I94" s="29"/>
      <c r="K94" s="72" t="s">
        <v>804</v>
      </c>
      <c r="L94" s="73" t="s">
        <v>805</v>
      </c>
      <c r="M94" s="74" t="s">
        <v>806</v>
      </c>
      <c r="N94" s="86" t="s">
        <v>807</v>
      </c>
      <c r="O94" s="79" t="s">
        <v>808</v>
      </c>
      <c r="P94" s="76" t="s">
        <v>809</v>
      </c>
      <c r="Q94" s="29"/>
      <c r="R94" s="30"/>
      <c r="S94" s="30"/>
      <c r="T94" s="28"/>
      <c r="U94" s="29"/>
      <c r="V94" s="30"/>
      <c r="W94" s="28"/>
      <c r="X94" s="29"/>
      <c r="Y94" s="30"/>
      <c r="Z94" s="28"/>
    </row>
    <row r="95" s="31" customFormat="true" ht="30" hidden="false" customHeight="true" outlineLevel="0" collapsed="false">
      <c r="C95" s="77" t="s">
        <v>810</v>
      </c>
      <c r="D95" s="81" t="s">
        <v>811</v>
      </c>
      <c r="E95" s="79" t="s">
        <v>812</v>
      </c>
      <c r="F95" s="76" t="s">
        <v>813</v>
      </c>
      <c r="G95" s="29"/>
      <c r="H95" s="30"/>
      <c r="I95" s="29"/>
      <c r="K95" s="72" t="s">
        <v>814</v>
      </c>
      <c r="L95" s="73" t="s">
        <v>815</v>
      </c>
      <c r="M95" s="29"/>
      <c r="N95" s="30"/>
      <c r="O95" s="29"/>
      <c r="P95" s="30"/>
      <c r="Q95" s="29"/>
      <c r="R95" s="30"/>
      <c r="S95" s="30"/>
      <c r="T95" s="28"/>
      <c r="U95" s="29"/>
      <c r="V95" s="30"/>
      <c r="W95" s="28"/>
      <c r="X95" s="29"/>
      <c r="Y95" s="30"/>
      <c r="Z95" s="28"/>
    </row>
    <row r="96" customFormat="false" ht="30" hidden="false" customHeight="true" outlineLevel="0" collapsed="false">
      <c r="J96" s="31"/>
      <c r="K96" s="72" t="s">
        <v>816</v>
      </c>
      <c r="L96" s="73" t="s">
        <v>817</v>
      </c>
      <c r="S96" s="30"/>
      <c r="T96" s="28"/>
    </row>
    <row r="97" s="34" customFormat="true" ht="30" hidden="false" customHeight="true" outlineLevel="0" collapsed="false">
      <c r="J97" s="31"/>
      <c r="K97" s="72" t="s">
        <v>818</v>
      </c>
      <c r="L97" s="73" t="s">
        <v>819</v>
      </c>
      <c r="M97" s="29"/>
      <c r="N97" s="30"/>
      <c r="O97" s="29"/>
      <c r="P97" s="30"/>
      <c r="Q97" s="29"/>
      <c r="R97" s="30"/>
      <c r="S97" s="29"/>
      <c r="T97" s="30"/>
      <c r="U97" s="37"/>
      <c r="V97" s="38"/>
      <c r="X97" s="37"/>
      <c r="Y97" s="38"/>
    </row>
    <row r="98" s="34" customFormat="true" ht="30" hidden="false" customHeight="true" outlineLevel="0" collapsed="false">
      <c r="A98" s="35"/>
      <c r="J98" s="31"/>
      <c r="K98" s="72" t="s">
        <v>820</v>
      </c>
      <c r="L98" s="73" t="s">
        <v>821</v>
      </c>
      <c r="M98" s="29"/>
      <c r="N98" s="30"/>
      <c r="O98" s="29"/>
      <c r="P98" s="30"/>
      <c r="Q98" s="29"/>
      <c r="R98" s="30"/>
      <c r="S98" s="38"/>
      <c r="U98" s="38"/>
      <c r="W98" s="37"/>
      <c r="X98" s="38"/>
    </row>
    <row r="99" s="39" customFormat="true" ht="30" hidden="false" customHeight="true" outlineLevel="0" collapsed="false">
      <c r="J99" s="31"/>
      <c r="K99" s="72" t="s">
        <v>822</v>
      </c>
      <c r="L99" s="73" t="s">
        <v>823</v>
      </c>
      <c r="M99" s="29"/>
      <c r="N99" s="30"/>
      <c r="O99" s="29"/>
      <c r="P99" s="30"/>
      <c r="Q99" s="29"/>
      <c r="R99" s="30"/>
      <c r="S99" s="34"/>
      <c r="T99" s="37"/>
      <c r="U99" s="45"/>
      <c r="V99" s="45"/>
      <c r="W99" s="45"/>
      <c r="X99" s="45"/>
      <c r="Y99" s="45"/>
    </row>
    <row r="100" s="46" customFormat="true" ht="30" hidden="false" customHeight="true" outlineLevel="0" collapsed="false">
      <c r="J100" s="31"/>
      <c r="K100" s="79" t="s">
        <v>824</v>
      </c>
      <c r="L100" s="76" t="s">
        <v>825</v>
      </c>
      <c r="M100" s="29"/>
      <c r="N100" s="30"/>
      <c r="O100" s="29"/>
      <c r="P100" s="30"/>
      <c r="Q100" s="29"/>
      <c r="R100" s="30"/>
      <c r="S100" s="45"/>
      <c r="T100" s="45"/>
      <c r="U100" s="51"/>
      <c r="V100" s="51"/>
      <c r="W100" s="51"/>
      <c r="X100" s="51"/>
      <c r="Y100" s="51"/>
    </row>
    <row r="101" s="31" customFormat="true" ht="24" hidden="false" customHeight="true" outlineLevel="0" collapsed="false">
      <c r="A101" s="53"/>
      <c r="J101" s="28"/>
      <c r="K101" s="29"/>
      <c r="L101" s="30"/>
      <c r="M101" s="29"/>
      <c r="N101" s="30"/>
      <c r="O101" s="29"/>
      <c r="P101" s="30"/>
      <c r="Q101" s="29"/>
      <c r="R101" s="30"/>
      <c r="S101" s="51"/>
      <c r="T101" s="51"/>
      <c r="U101" s="62"/>
      <c r="V101" s="61"/>
      <c r="W101" s="61"/>
      <c r="X101" s="62"/>
      <c r="Y101" s="61"/>
    </row>
    <row r="102" s="34" customFormat="true" ht="16.95" hidden="false" customHeight="true" outlineLevel="0" collapsed="false">
      <c r="B102" s="35" t="s">
        <v>39</v>
      </c>
      <c r="C102" s="36" t="s">
        <v>40</v>
      </c>
      <c r="D102" s="37"/>
      <c r="F102" s="37"/>
      <c r="H102" s="37"/>
      <c r="J102" s="99" t="s">
        <v>45</v>
      </c>
      <c r="K102" s="100" t="s">
        <v>46</v>
      </c>
      <c r="L102" s="101"/>
      <c r="M102" s="102"/>
      <c r="N102" s="101"/>
      <c r="O102" s="102"/>
      <c r="P102" s="101"/>
      <c r="Q102" s="102"/>
      <c r="R102" s="101"/>
      <c r="S102" s="102"/>
      <c r="T102" s="29"/>
      <c r="V102" s="37"/>
      <c r="W102" s="38"/>
      <c r="Y102" s="37"/>
      <c r="Z102" s="38"/>
    </row>
    <row r="103" s="34" customFormat="true" ht="16.95" hidden="false" customHeight="true" outlineLevel="0" collapsed="false">
      <c r="A103" s="35"/>
      <c r="B103" s="36"/>
      <c r="C103" s="37"/>
      <c r="D103" s="38"/>
      <c r="E103" s="37"/>
      <c r="F103" s="38"/>
      <c r="G103" s="37"/>
      <c r="H103" s="38"/>
      <c r="I103" s="37"/>
      <c r="J103" s="100"/>
      <c r="K103" s="101"/>
      <c r="L103" s="103"/>
      <c r="M103" s="101"/>
      <c r="N103" s="103"/>
      <c r="O103" s="101"/>
      <c r="P103" s="103"/>
      <c r="Q103" s="101"/>
      <c r="R103" s="103"/>
      <c r="S103" s="101"/>
      <c r="T103" s="101"/>
      <c r="U103" s="37"/>
      <c r="V103" s="38"/>
      <c r="X103" s="37"/>
      <c r="Y103" s="38"/>
    </row>
    <row r="104" s="39" customFormat="true" ht="16.95" hidden="false" customHeight="true" outlineLevel="0" collapsed="false">
      <c r="C104" s="40" t="s">
        <v>98</v>
      </c>
      <c r="D104" s="41"/>
      <c r="E104" s="44" t="s">
        <v>99</v>
      </c>
      <c r="F104" s="41"/>
      <c r="G104" s="44" t="s">
        <v>100</v>
      </c>
      <c r="H104" s="41"/>
      <c r="I104" s="45"/>
      <c r="J104" s="45"/>
      <c r="K104" s="40" t="s">
        <v>98</v>
      </c>
      <c r="L104" s="41"/>
      <c r="M104" s="42" t="s">
        <v>99</v>
      </c>
      <c r="N104" s="41"/>
      <c r="O104" s="42" t="s">
        <v>100</v>
      </c>
      <c r="P104" s="43"/>
      <c r="Q104" s="42" t="s">
        <v>101</v>
      </c>
      <c r="R104" s="41"/>
      <c r="S104" s="42" t="s">
        <v>102</v>
      </c>
      <c r="T104" s="41"/>
      <c r="U104" s="45"/>
      <c r="V104" s="45"/>
      <c r="W104" s="45"/>
      <c r="X104" s="45"/>
      <c r="Y104" s="45"/>
      <c r="Z104" s="45"/>
    </row>
    <row r="105" s="46" customFormat="true" ht="30" hidden="false" customHeight="true" outlineLevel="0" collapsed="false">
      <c r="C105" s="47" t="s">
        <v>826</v>
      </c>
      <c r="D105" s="48"/>
      <c r="E105" s="52" t="s">
        <v>827</v>
      </c>
      <c r="F105" s="48"/>
      <c r="G105" s="52" t="s">
        <v>828</v>
      </c>
      <c r="H105" s="48"/>
      <c r="I105" s="51"/>
      <c r="J105" s="104"/>
      <c r="K105" s="47" t="s">
        <v>699</v>
      </c>
      <c r="L105" s="48"/>
      <c r="M105" s="47" t="s">
        <v>700</v>
      </c>
      <c r="N105" s="48"/>
      <c r="O105" s="47" t="s">
        <v>829</v>
      </c>
      <c r="P105" s="49"/>
      <c r="Q105" s="47" t="s">
        <v>701</v>
      </c>
      <c r="R105" s="48"/>
      <c r="S105" s="47" t="s">
        <v>830</v>
      </c>
      <c r="T105" s="48"/>
      <c r="U105" s="51"/>
      <c r="V105" s="51"/>
      <c r="W105" s="51"/>
      <c r="X105" s="51"/>
      <c r="Y105" s="51"/>
      <c r="Z105" s="51"/>
    </row>
    <row r="106" s="31" customFormat="true" ht="24" hidden="false" customHeight="true" outlineLevel="0" collapsed="false">
      <c r="A106" s="53"/>
      <c r="C106" s="54" t="s">
        <v>110</v>
      </c>
      <c r="D106" s="55" t="s">
        <v>111</v>
      </c>
      <c r="E106" s="59" t="s">
        <v>110</v>
      </c>
      <c r="F106" s="55" t="s">
        <v>111</v>
      </c>
      <c r="G106" s="59" t="s">
        <v>110</v>
      </c>
      <c r="H106" s="55" t="s">
        <v>111</v>
      </c>
      <c r="I106" s="61"/>
      <c r="J106" s="28"/>
      <c r="K106" s="54" t="s">
        <v>110</v>
      </c>
      <c r="L106" s="55" t="s">
        <v>111</v>
      </c>
      <c r="M106" s="54" t="s">
        <v>110</v>
      </c>
      <c r="N106" s="55" t="s">
        <v>111</v>
      </c>
      <c r="O106" s="54" t="s">
        <v>110</v>
      </c>
      <c r="P106" s="55" t="s">
        <v>111</v>
      </c>
      <c r="Q106" s="54" t="s">
        <v>110</v>
      </c>
      <c r="R106" s="55" t="s">
        <v>111</v>
      </c>
      <c r="S106" s="54" t="s">
        <v>110</v>
      </c>
      <c r="T106" s="55" t="s">
        <v>111</v>
      </c>
      <c r="U106" s="61"/>
      <c r="V106" s="62"/>
      <c r="W106" s="61"/>
      <c r="X106" s="61"/>
      <c r="Y106" s="62"/>
      <c r="Z106" s="61"/>
    </row>
    <row r="107" s="31" customFormat="true" ht="30" hidden="false" customHeight="true" outlineLevel="0" collapsed="false">
      <c r="C107" s="63" t="s">
        <v>831</v>
      </c>
      <c r="D107" s="69" t="s">
        <v>832</v>
      </c>
      <c r="E107" s="71" t="s">
        <v>833</v>
      </c>
      <c r="F107" s="69" t="s">
        <v>834</v>
      </c>
      <c r="G107" s="71" t="s">
        <v>835</v>
      </c>
      <c r="H107" s="69" t="s">
        <v>836</v>
      </c>
      <c r="I107" s="29"/>
      <c r="J107" s="28"/>
      <c r="K107" s="63" t="s">
        <v>837</v>
      </c>
      <c r="L107" s="69" t="s">
        <v>838</v>
      </c>
      <c r="M107" s="63" t="s">
        <v>839</v>
      </c>
      <c r="N107" s="69" t="s">
        <v>840</v>
      </c>
      <c r="O107" s="63" t="s">
        <v>841</v>
      </c>
      <c r="P107" s="69" t="s">
        <v>842</v>
      </c>
      <c r="Q107" s="63" t="s">
        <v>843</v>
      </c>
      <c r="R107" s="69" t="s">
        <v>844</v>
      </c>
      <c r="S107" s="63" t="s">
        <v>845</v>
      </c>
      <c r="T107" s="69" t="s">
        <v>846</v>
      </c>
      <c r="U107" s="29"/>
      <c r="V107" s="30"/>
      <c r="W107" s="28"/>
      <c r="X107" s="29"/>
      <c r="Y107" s="30"/>
      <c r="Z107" s="28"/>
    </row>
    <row r="108" s="31" customFormat="true" ht="30" hidden="false" customHeight="true" outlineLevel="0" collapsed="false">
      <c r="C108" s="63" t="s">
        <v>847</v>
      </c>
      <c r="D108" s="69" t="s">
        <v>848</v>
      </c>
      <c r="E108" s="71" t="s">
        <v>849</v>
      </c>
      <c r="F108" s="69" t="s">
        <v>850</v>
      </c>
      <c r="G108" s="71" t="s">
        <v>851</v>
      </c>
      <c r="H108" s="69" t="s">
        <v>852</v>
      </c>
      <c r="I108" s="29"/>
      <c r="J108" s="28"/>
      <c r="K108" s="63" t="s">
        <v>853</v>
      </c>
      <c r="L108" s="69" t="s">
        <v>854</v>
      </c>
      <c r="M108" s="63" t="s">
        <v>855</v>
      </c>
      <c r="N108" s="69" t="s">
        <v>856</v>
      </c>
      <c r="O108" s="63" t="s">
        <v>857</v>
      </c>
      <c r="P108" s="69" t="s">
        <v>858</v>
      </c>
      <c r="Q108" s="63" t="s">
        <v>859</v>
      </c>
      <c r="R108" s="69" t="s">
        <v>860</v>
      </c>
      <c r="S108" s="63" t="s">
        <v>861</v>
      </c>
      <c r="T108" s="69" t="s">
        <v>862</v>
      </c>
      <c r="U108" s="29"/>
      <c r="V108" s="30"/>
      <c r="W108" s="28"/>
      <c r="X108" s="29"/>
      <c r="Y108" s="30"/>
      <c r="Z108" s="28"/>
    </row>
    <row r="109" s="31" customFormat="true" ht="30" hidden="false" customHeight="true" outlineLevel="0" collapsed="false">
      <c r="C109" s="63" t="s">
        <v>863</v>
      </c>
      <c r="D109" s="69" t="s">
        <v>864</v>
      </c>
      <c r="E109" s="29" t="s">
        <v>865</v>
      </c>
      <c r="F109" s="73" t="s">
        <v>866</v>
      </c>
      <c r="G109" s="71" t="s">
        <v>867</v>
      </c>
      <c r="H109" s="69" t="s">
        <v>868</v>
      </c>
      <c r="I109" s="29"/>
      <c r="J109" s="28"/>
      <c r="K109" s="63" t="s">
        <v>869</v>
      </c>
      <c r="L109" s="69" t="s">
        <v>870</v>
      </c>
      <c r="M109" s="63" t="s">
        <v>871</v>
      </c>
      <c r="N109" s="69" t="s">
        <v>872</v>
      </c>
      <c r="O109" s="63" t="s">
        <v>873</v>
      </c>
      <c r="P109" s="69" t="s">
        <v>874</v>
      </c>
      <c r="Q109" s="63" t="s">
        <v>875</v>
      </c>
      <c r="R109" s="69" t="s">
        <v>876</v>
      </c>
      <c r="S109" s="63" t="s">
        <v>877</v>
      </c>
      <c r="T109" s="69" t="s">
        <v>878</v>
      </c>
      <c r="U109" s="29"/>
      <c r="V109" s="30"/>
      <c r="W109" s="28"/>
      <c r="X109" s="29"/>
      <c r="Y109" s="30"/>
      <c r="Z109" s="28"/>
    </row>
    <row r="110" s="31" customFormat="true" ht="30" hidden="false" customHeight="true" outlineLevel="0" collapsed="false">
      <c r="C110" s="63" t="s">
        <v>879</v>
      </c>
      <c r="D110" s="69" t="s">
        <v>880</v>
      </c>
      <c r="E110" s="29" t="s">
        <v>881</v>
      </c>
      <c r="F110" s="73" t="s">
        <v>882</v>
      </c>
      <c r="G110" s="29" t="s">
        <v>883</v>
      </c>
      <c r="H110" s="73" t="s">
        <v>884</v>
      </c>
      <c r="I110" s="29"/>
      <c r="J110" s="28"/>
      <c r="K110" s="63" t="s">
        <v>885</v>
      </c>
      <c r="L110" s="69" t="s">
        <v>886</v>
      </c>
      <c r="M110" s="72" t="s">
        <v>887</v>
      </c>
      <c r="N110" s="73" t="s">
        <v>888</v>
      </c>
      <c r="O110" s="63" t="s">
        <v>889</v>
      </c>
      <c r="P110" s="69" t="s">
        <v>890</v>
      </c>
      <c r="Q110" s="63" t="s">
        <v>891</v>
      </c>
      <c r="R110" s="69" t="s">
        <v>892</v>
      </c>
      <c r="S110" s="63" t="s">
        <v>893</v>
      </c>
      <c r="T110" s="69" t="s">
        <v>894</v>
      </c>
      <c r="U110" s="29"/>
      <c r="V110" s="30"/>
      <c r="W110" s="28"/>
      <c r="X110" s="29"/>
      <c r="Y110" s="30"/>
      <c r="Z110" s="28"/>
    </row>
    <row r="111" s="31" customFormat="true" ht="30" hidden="false" customHeight="true" outlineLevel="0" collapsed="false">
      <c r="C111" s="63" t="s">
        <v>895</v>
      </c>
      <c r="D111" s="69" t="s">
        <v>896</v>
      </c>
      <c r="E111" s="29" t="s">
        <v>897</v>
      </c>
      <c r="F111" s="73" t="s">
        <v>898</v>
      </c>
      <c r="G111" s="29" t="s">
        <v>899</v>
      </c>
      <c r="H111" s="73" t="s">
        <v>900</v>
      </c>
      <c r="I111" s="29"/>
      <c r="J111" s="28"/>
      <c r="K111" s="63" t="s">
        <v>901</v>
      </c>
      <c r="L111" s="69" t="s">
        <v>902</v>
      </c>
      <c r="M111" s="72" t="s">
        <v>903</v>
      </c>
      <c r="N111" s="73" t="s">
        <v>904</v>
      </c>
      <c r="O111" s="77" t="s">
        <v>905</v>
      </c>
      <c r="P111" s="81" t="s">
        <v>906</v>
      </c>
      <c r="Q111" s="63" t="s">
        <v>907</v>
      </c>
      <c r="R111" s="69" t="s">
        <v>908</v>
      </c>
      <c r="S111" s="63" t="s">
        <v>909</v>
      </c>
      <c r="T111" s="69" t="s">
        <v>910</v>
      </c>
      <c r="U111" s="29"/>
      <c r="V111" s="30"/>
      <c r="W111" s="28"/>
      <c r="X111" s="29"/>
      <c r="Y111" s="30"/>
      <c r="Z111" s="28"/>
    </row>
    <row r="112" s="31" customFormat="true" ht="30" hidden="false" customHeight="true" outlineLevel="0" collapsed="false">
      <c r="C112" s="63" t="s">
        <v>911</v>
      </c>
      <c r="D112" s="69" t="s">
        <v>912</v>
      </c>
      <c r="E112" s="29" t="s">
        <v>913</v>
      </c>
      <c r="F112" s="73" t="s">
        <v>914</v>
      </c>
      <c r="G112" s="29" t="s">
        <v>915</v>
      </c>
      <c r="H112" s="73" t="s">
        <v>916</v>
      </c>
      <c r="I112" s="29"/>
      <c r="J112" s="28"/>
      <c r="K112" s="63" t="s">
        <v>917</v>
      </c>
      <c r="L112" s="69" t="s">
        <v>918</v>
      </c>
      <c r="M112" s="77" t="s">
        <v>919</v>
      </c>
      <c r="N112" s="81" t="s">
        <v>920</v>
      </c>
      <c r="O112" s="29"/>
      <c r="P112" s="30"/>
      <c r="Q112" s="63" t="s">
        <v>921</v>
      </c>
      <c r="R112" s="69" t="s">
        <v>922</v>
      </c>
      <c r="S112" s="63" t="s">
        <v>923</v>
      </c>
      <c r="T112" s="69" t="s">
        <v>924</v>
      </c>
      <c r="U112" s="29"/>
      <c r="V112" s="30"/>
      <c r="W112" s="28"/>
      <c r="X112" s="29"/>
      <c r="Y112" s="30"/>
      <c r="Z112" s="28"/>
    </row>
    <row r="113" s="31" customFormat="true" ht="30" hidden="false" customHeight="true" outlineLevel="0" collapsed="false">
      <c r="C113" s="63" t="s">
        <v>925</v>
      </c>
      <c r="D113" s="69" t="s">
        <v>367</v>
      </c>
      <c r="E113" s="29" t="s">
        <v>926</v>
      </c>
      <c r="F113" s="73" t="s">
        <v>927</v>
      </c>
      <c r="G113" s="29" t="s">
        <v>928</v>
      </c>
      <c r="H113" s="73" t="s">
        <v>929</v>
      </c>
      <c r="I113" s="29"/>
      <c r="J113" s="28"/>
      <c r="K113" s="63" t="s">
        <v>930</v>
      </c>
      <c r="L113" s="69" t="s">
        <v>931</v>
      </c>
      <c r="M113" s="29"/>
      <c r="N113" s="30"/>
      <c r="O113" s="29"/>
      <c r="P113" s="30"/>
      <c r="Q113" s="63" t="s">
        <v>932</v>
      </c>
      <c r="R113" s="69" t="s">
        <v>933</v>
      </c>
      <c r="S113" s="63" t="s">
        <v>934</v>
      </c>
      <c r="T113" s="69" t="s">
        <v>935</v>
      </c>
      <c r="U113" s="29"/>
      <c r="V113" s="30"/>
      <c r="W113" s="28"/>
      <c r="X113" s="29"/>
      <c r="Y113" s="30"/>
      <c r="Z113" s="28"/>
    </row>
    <row r="114" s="31" customFormat="true" ht="30" hidden="false" customHeight="true" outlineLevel="0" collapsed="false">
      <c r="C114" s="63" t="s">
        <v>936</v>
      </c>
      <c r="D114" s="69" t="s">
        <v>937</v>
      </c>
      <c r="E114" s="29" t="s">
        <v>938</v>
      </c>
      <c r="F114" s="73" t="s">
        <v>939</v>
      </c>
      <c r="G114" s="29" t="s">
        <v>940</v>
      </c>
      <c r="H114" s="73" t="s">
        <v>941</v>
      </c>
      <c r="I114" s="29"/>
      <c r="J114" s="28"/>
      <c r="K114" s="63" t="s">
        <v>942</v>
      </c>
      <c r="L114" s="69" t="s">
        <v>943</v>
      </c>
      <c r="M114" s="29"/>
      <c r="N114" s="30"/>
      <c r="O114" s="29"/>
      <c r="P114" s="30"/>
      <c r="Q114" s="63" t="s">
        <v>944</v>
      </c>
      <c r="R114" s="69" t="s">
        <v>945</v>
      </c>
      <c r="S114" s="63" t="s">
        <v>946</v>
      </c>
      <c r="T114" s="69" t="s">
        <v>947</v>
      </c>
      <c r="U114" s="29"/>
      <c r="V114" s="30"/>
      <c r="W114" s="28"/>
      <c r="X114" s="29"/>
      <c r="Y114" s="30"/>
      <c r="Z114" s="28"/>
    </row>
    <row r="115" s="31" customFormat="true" ht="30" hidden="false" customHeight="true" outlineLevel="0" collapsed="false">
      <c r="C115" s="72" t="s">
        <v>948</v>
      </c>
      <c r="D115" s="73" t="s">
        <v>949</v>
      </c>
      <c r="E115" s="71" t="s">
        <v>950</v>
      </c>
      <c r="F115" s="69" t="s">
        <v>951</v>
      </c>
      <c r="G115" s="29" t="s">
        <v>952</v>
      </c>
      <c r="H115" s="73" t="s">
        <v>953</v>
      </c>
      <c r="I115" s="29"/>
      <c r="J115" s="28"/>
      <c r="K115" s="79" t="s">
        <v>954</v>
      </c>
      <c r="L115" s="76" t="s">
        <v>955</v>
      </c>
      <c r="M115" s="29"/>
      <c r="N115" s="30"/>
      <c r="O115" s="29"/>
      <c r="P115" s="30"/>
      <c r="Q115" s="63" t="s">
        <v>956</v>
      </c>
      <c r="R115" s="69" t="s">
        <v>957</v>
      </c>
      <c r="S115" s="72" t="s">
        <v>958</v>
      </c>
      <c r="T115" s="73" t="s">
        <v>959</v>
      </c>
      <c r="U115" s="29"/>
      <c r="V115" s="30"/>
      <c r="W115" s="28"/>
      <c r="X115" s="29"/>
      <c r="Y115" s="30"/>
      <c r="Z115" s="28"/>
    </row>
    <row r="116" s="31" customFormat="true" ht="30" hidden="false" customHeight="true" outlineLevel="0" collapsed="false">
      <c r="C116" s="72" t="s">
        <v>960</v>
      </c>
      <c r="D116" s="73" t="s">
        <v>961</v>
      </c>
      <c r="E116" s="29" t="s">
        <v>962</v>
      </c>
      <c r="F116" s="73" t="s">
        <v>963</v>
      </c>
      <c r="G116" s="29" t="s">
        <v>964</v>
      </c>
      <c r="H116" s="73" t="s">
        <v>965</v>
      </c>
      <c r="I116" s="29"/>
      <c r="J116" s="28"/>
      <c r="K116" s="29"/>
      <c r="L116" s="30"/>
      <c r="M116" s="29"/>
      <c r="N116" s="30"/>
      <c r="O116" s="29"/>
      <c r="P116" s="30"/>
      <c r="Q116" s="63" t="s">
        <v>966</v>
      </c>
      <c r="R116" s="69" t="s">
        <v>967</v>
      </c>
      <c r="S116" s="79" t="s">
        <v>968</v>
      </c>
      <c r="T116" s="76" t="s">
        <v>969</v>
      </c>
      <c r="U116" s="29"/>
      <c r="V116" s="30"/>
      <c r="W116" s="28"/>
      <c r="X116" s="29"/>
      <c r="Y116" s="30"/>
      <c r="Z116" s="28"/>
    </row>
    <row r="117" s="31" customFormat="true" ht="30" hidden="false" customHeight="true" outlineLevel="0" collapsed="false">
      <c r="C117" s="72" t="s">
        <v>970</v>
      </c>
      <c r="D117" s="73" t="s">
        <v>971</v>
      </c>
      <c r="E117" s="71" t="s">
        <v>972</v>
      </c>
      <c r="F117" s="69" t="s">
        <v>973</v>
      </c>
      <c r="G117" s="29" t="s">
        <v>974</v>
      </c>
      <c r="H117" s="73" t="s">
        <v>975</v>
      </c>
      <c r="I117" s="29"/>
      <c r="J117" s="28"/>
      <c r="K117" s="29"/>
      <c r="L117" s="30"/>
      <c r="M117" s="29"/>
      <c r="N117" s="30"/>
      <c r="O117" s="29"/>
      <c r="P117" s="30"/>
      <c r="Q117" s="63" t="s">
        <v>976</v>
      </c>
      <c r="R117" s="69" t="s">
        <v>977</v>
      </c>
      <c r="S117" s="29"/>
      <c r="T117" s="30"/>
      <c r="U117" s="29"/>
      <c r="V117" s="30"/>
      <c r="W117" s="28"/>
      <c r="X117" s="29"/>
      <c r="Y117" s="30"/>
      <c r="Z117" s="28"/>
    </row>
    <row r="118" s="31" customFormat="true" ht="30" hidden="false" customHeight="true" outlineLevel="0" collapsed="false">
      <c r="C118" s="72" t="s">
        <v>978</v>
      </c>
      <c r="D118" s="73" t="s">
        <v>979</v>
      </c>
      <c r="E118" s="29" t="s">
        <v>980</v>
      </c>
      <c r="F118" s="73" t="s">
        <v>981</v>
      </c>
      <c r="G118" s="71" t="s">
        <v>982</v>
      </c>
      <c r="H118" s="69" t="s">
        <v>983</v>
      </c>
      <c r="I118" s="29"/>
      <c r="J118" s="28"/>
      <c r="K118" s="29"/>
      <c r="L118" s="30"/>
      <c r="M118" s="29"/>
      <c r="N118" s="30"/>
      <c r="O118" s="29"/>
      <c r="P118" s="30"/>
      <c r="Q118" s="72" t="s">
        <v>984</v>
      </c>
      <c r="R118" s="73" t="s">
        <v>985</v>
      </c>
      <c r="S118" s="29"/>
      <c r="T118" s="30"/>
      <c r="U118" s="29"/>
      <c r="V118" s="30"/>
      <c r="W118" s="28"/>
      <c r="X118" s="29"/>
      <c r="Y118" s="30"/>
      <c r="Z118" s="28"/>
    </row>
    <row r="119" s="31" customFormat="true" ht="30" hidden="false" customHeight="true" outlineLevel="0" collapsed="false">
      <c r="C119" s="72" t="s">
        <v>986</v>
      </c>
      <c r="D119" s="73" t="s">
        <v>987</v>
      </c>
      <c r="E119" s="29" t="s">
        <v>988</v>
      </c>
      <c r="F119" s="73" t="s">
        <v>989</v>
      </c>
      <c r="G119" s="74" t="s">
        <v>990</v>
      </c>
      <c r="H119" s="76" t="s">
        <v>991</v>
      </c>
      <c r="I119" s="29"/>
      <c r="J119" s="28"/>
      <c r="K119" s="29"/>
      <c r="L119" s="30"/>
      <c r="M119" s="29"/>
      <c r="N119" s="30"/>
      <c r="O119" s="29"/>
      <c r="P119" s="30"/>
      <c r="Q119" s="72" t="s">
        <v>992</v>
      </c>
      <c r="R119" s="73" t="s">
        <v>993</v>
      </c>
      <c r="S119" s="29"/>
      <c r="T119" s="30"/>
      <c r="U119" s="29"/>
      <c r="V119" s="30"/>
      <c r="W119" s="28"/>
      <c r="X119" s="29"/>
      <c r="Y119" s="30"/>
      <c r="Z119" s="28"/>
    </row>
    <row r="120" s="31" customFormat="true" ht="30" hidden="false" customHeight="true" outlineLevel="0" collapsed="false">
      <c r="C120" s="72" t="s">
        <v>994</v>
      </c>
      <c r="D120" s="73" t="s">
        <v>995</v>
      </c>
      <c r="E120" s="29" t="s">
        <v>996</v>
      </c>
      <c r="F120" s="73" t="s">
        <v>997</v>
      </c>
      <c r="G120" s="29"/>
      <c r="H120" s="30"/>
      <c r="I120" s="29"/>
      <c r="J120" s="28"/>
      <c r="K120" s="29"/>
      <c r="L120" s="30"/>
      <c r="M120" s="29"/>
      <c r="N120" s="30"/>
      <c r="O120" s="29"/>
      <c r="P120" s="30"/>
      <c r="Q120" s="79" t="s">
        <v>998</v>
      </c>
      <c r="R120" s="76" t="s">
        <v>999</v>
      </c>
      <c r="S120" s="29"/>
      <c r="T120" s="30"/>
      <c r="U120" s="29"/>
      <c r="V120" s="30"/>
      <c r="W120" s="28"/>
      <c r="X120" s="29"/>
      <c r="Y120" s="30"/>
      <c r="Z120" s="28"/>
    </row>
    <row r="121" s="31" customFormat="true" ht="30" hidden="false" customHeight="true" outlineLevel="0" collapsed="false">
      <c r="C121" s="105" t="s">
        <v>1000</v>
      </c>
      <c r="D121" s="69" t="s">
        <v>1001</v>
      </c>
      <c r="E121" s="29" t="s">
        <v>1002</v>
      </c>
      <c r="F121" s="73" t="s">
        <v>729</v>
      </c>
      <c r="G121" s="29"/>
      <c r="H121" s="30"/>
      <c r="I121" s="29"/>
      <c r="J121" s="30"/>
      <c r="K121" s="28"/>
      <c r="L121" s="29"/>
      <c r="M121" s="30"/>
      <c r="N121" s="28"/>
      <c r="O121" s="29"/>
      <c r="P121" s="30"/>
      <c r="Q121" s="28"/>
      <c r="R121" s="29"/>
      <c r="S121" s="30"/>
      <c r="T121" s="28"/>
      <c r="U121" s="29"/>
      <c r="V121" s="30"/>
      <c r="W121" s="28"/>
      <c r="X121" s="29"/>
      <c r="Y121" s="30"/>
      <c r="Z121" s="28"/>
    </row>
    <row r="122" s="31" customFormat="true" ht="30" hidden="false" customHeight="true" outlineLevel="0" collapsed="false">
      <c r="C122" s="72" t="s">
        <v>1003</v>
      </c>
      <c r="D122" s="73" t="s">
        <v>1004</v>
      </c>
      <c r="E122" s="29" t="s">
        <v>1005</v>
      </c>
      <c r="F122" s="73" t="s">
        <v>1006</v>
      </c>
      <c r="G122" s="29"/>
      <c r="H122" s="30"/>
      <c r="I122" s="29"/>
      <c r="J122" s="30"/>
      <c r="K122" s="28"/>
      <c r="L122" s="29"/>
      <c r="M122" s="30"/>
      <c r="N122" s="28"/>
      <c r="O122" s="29"/>
      <c r="P122" s="30"/>
      <c r="Q122" s="28"/>
      <c r="R122" s="29"/>
      <c r="S122" s="30"/>
      <c r="T122" s="28"/>
      <c r="U122" s="29"/>
      <c r="V122" s="30"/>
      <c r="W122" s="28"/>
      <c r="X122" s="29"/>
      <c r="Y122" s="30"/>
      <c r="Z122" s="28"/>
    </row>
    <row r="123" s="31" customFormat="true" ht="30" hidden="false" customHeight="true" outlineLevel="0" collapsed="false">
      <c r="C123" s="72" t="s">
        <v>1007</v>
      </c>
      <c r="D123" s="73" t="s">
        <v>1008</v>
      </c>
      <c r="E123" s="74" t="s">
        <v>1009</v>
      </c>
      <c r="F123" s="76" t="s">
        <v>1010</v>
      </c>
      <c r="G123" s="29"/>
      <c r="H123" s="30"/>
      <c r="I123" s="29"/>
      <c r="J123" s="30"/>
      <c r="K123" s="28"/>
      <c r="L123" s="29"/>
      <c r="M123" s="30"/>
      <c r="N123" s="28"/>
      <c r="O123" s="29"/>
      <c r="P123" s="30"/>
      <c r="Q123" s="28"/>
      <c r="R123" s="29"/>
      <c r="S123" s="30"/>
      <c r="T123" s="28"/>
      <c r="U123" s="29"/>
      <c r="V123" s="30"/>
      <c r="W123" s="28"/>
      <c r="X123" s="29"/>
      <c r="Y123" s="30"/>
      <c r="Z123" s="28"/>
    </row>
    <row r="124" s="31" customFormat="true" ht="30" hidden="false" customHeight="true" outlineLevel="0" collapsed="false">
      <c r="C124" s="72" t="s">
        <v>1011</v>
      </c>
      <c r="D124" s="73" t="s">
        <v>1012</v>
      </c>
      <c r="E124" s="29"/>
      <c r="F124" s="30"/>
      <c r="G124" s="29"/>
      <c r="H124" s="30"/>
      <c r="I124" s="29"/>
      <c r="J124" s="30"/>
      <c r="K124" s="28"/>
      <c r="L124" s="29"/>
      <c r="M124" s="30"/>
      <c r="N124" s="28"/>
      <c r="O124" s="29"/>
      <c r="P124" s="30"/>
      <c r="Q124" s="28"/>
      <c r="R124" s="29"/>
      <c r="S124" s="30"/>
      <c r="T124" s="28"/>
      <c r="U124" s="29"/>
      <c r="V124" s="30"/>
      <c r="W124" s="28"/>
      <c r="X124" s="29"/>
      <c r="Y124" s="30"/>
      <c r="Z124" s="28"/>
    </row>
    <row r="125" s="31" customFormat="true" ht="30" hidden="false" customHeight="true" outlineLevel="0" collapsed="false">
      <c r="C125" s="72" t="s">
        <v>1013</v>
      </c>
      <c r="D125" s="73" t="s">
        <v>1014</v>
      </c>
      <c r="E125" s="29"/>
      <c r="F125" s="30"/>
      <c r="G125" s="29"/>
      <c r="H125" s="30"/>
      <c r="I125" s="29"/>
      <c r="J125" s="30"/>
      <c r="K125" s="28"/>
      <c r="L125" s="29"/>
      <c r="M125" s="30"/>
      <c r="N125" s="28"/>
      <c r="O125" s="29"/>
      <c r="P125" s="30"/>
      <c r="Q125" s="28"/>
      <c r="R125" s="29"/>
      <c r="S125" s="30"/>
      <c r="T125" s="28"/>
      <c r="U125" s="29"/>
      <c r="V125" s="30"/>
      <c r="W125" s="28"/>
      <c r="X125" s="29"/>
      <c r="Y125" s="30"/>
      <c r="Z125" s="28"/>
    </row>
    <row r="126" s="31" customFormat="true" ht="30" hidden="false" customHeight="true" outlineLevel="0" collapsed="false">
      <c r="C126" s="72" t="s">
        <v>1015</v>
      </c>
      <c r="D126" s="73" t="s">
        <v>1016</v>
      </c>
      <c r="E126" s="29"/>
      <c r="F126" s="30"/>
      <c r="G126" s="29"/>
      <c r="H126" s="30"/>
      <c r="I126" s="29"/>
      <c r="J126" s="30"/>
      <c r="K126" s="28"/>
      <c r="L126" s="29"/>
      <c r="M126" s="30"/>
      <c r="N126" s="28"/>
      <c r="O126" s="29"/>
      <c r="P126" s="30"/>
      <c r="Q126" s="28"/>
      <c r="R126" s="29"/>
      <c r="S126" s="30"/>
      <c r="T126" s="28"/>
      <c r="U126" s="29"/>
      <c r="V126" s="30"/>
      <c r="W126" s="28"/>
      <c r="X126" s="29"/>
      <c r="Y126" s="30"/>
      <c r="Z126" s="28"/>
    </row>
    <row r="127" s="31" customFormat="true" ht="30" hidden="false" customHeight="true" outlineLevel="0" collapsed="false">
      <c r="C127" s="72" t="s">
        <v>1017</v>
      </c>
      <c r="D127" s="73" t="s">
        <v>1018</v>
      </c>
      <c r="E127" s="29"/>
      <c r="F127" s="30"/>
      <c r="G127" s="29"/>
      <c r="H127" s="30"/>
      <c r="I127" s="29"/>
      <c r="J127" s="30"/>
      <c r="K127" s="28"/>
      <c r="L127" s="29"/>
      <c r="M127" s="30"/>
      <c r="N127" s="28"/>
      <c r="O127" s="29"/>
      <c r="P127" s="30"/>
      <c r="Q127" s="28"/>
      <c r="R127" s="29"/>
      <c r="S127" s="30"/>
      <c r="T127" s="28"/>
      <c r="U127" s="29"/>
      <c r="V127" s="30"/>
      <c r="W127" s="28"/>
      <c r="X127" s="29"/>
      <c r="Y127" s="30"/>
      <c r="Z127" s="28"/>
    </row>
    <row r="128" s="31" customFormat="true" ht="30" hidden="false" customHeight="true" outlineLevel="0" collapsed="false">
      <c r="C128" s="72" t="s">
        <v>1019</v>
      </c>
      <c r="D128" s="73" t="s">
        <v>1020</v>
      </c>
      <c r="E128" s="29"/>
      <c r="F128" s="30"/>
      <c r="G128" s="29"/>
      <c r="H128" s="30"/>
      <c r="I128" s="29"/>
      <c r="J128" s="30"/>
      <c r="K128" s="28"/>
      <c r="L128" s="29"/>
      <c r="M128" s="30"/>
      <c r="N128" s="28"/>
      <c r="O128" s="29"/>
      <c r="P128" s="30"/>
      <c r="Q128" s="28"/>
      <c r="R128" s="29"/>
      <c r="S128" s="30"/>
      <c r="T128" s="28"/>
      <c r="U128" s="29"/>
      <c r="V128" s="30"/>
      <c r="W128" s="28"/>
      <c r="X128" s="29"/>
      <c r="Y128" s="30"/>
      <c r="Z128" s="28"/>
    </row>
    <row r="129" s="31" customFormat="true" ht="30" hidden="false" customHeight="true" outlineLevel="0" collapsed="false">
      <c r="C129" s="72" t="s">
        <v>1021</v>
      </c>
      <c r="D129" s="73" t="s">
        <v>1022</v>
      </c>
      <c r="E129" s="29"/>
      <c r="F129" s="30"/>
      <c r="G129" s="29"/>
      <c r="H129" s="30"/>
      <c r="I129" s="29"/>
      <c r="J129" s="30"/>
      <c r="K129" s="28"/>
      <c r="L129" s="29"/>
      <c r="M129" s="30"/>
      <c r="N129" s="28"/>
      <c r="O129" s="29"/>
      <c r="P129" s="30"/>
      <c r="Q129" s="28"/>
      <c r="R129" s="29"/>
      <c r="S129" s="30"/>
      <c r="T129" s="28"/>
      <c r="U129" s="29"/>
      <c r="V129" s="30"/>
      <c r="W129" s="28"/>
      <c r="X129" s="29"/>
      <c r="Y129" s="30"/>
      <c r="Z129" s="28"/>
    </row>
    <row r="130" s="31" customFormat="true" ht="30" hidden="false" customHeight="true" outlineLevel="0" collapsed="false">
      <c r="C130" s="72" t="s">
        <v>1023</v>
      </c>
      <c r="D130" s="73" t="s">
        <v>1024</v>
      </c>
      <c r="E130" s="29"/>
      <c r="F130" s="30"/>
      <c r="G130" s="29"/>
      <c r="H130" s="30"/>
      <c r="I130" s="29"/>
      <c r="J130" s="30"/>
      <c r="K130" s="28"/>
      <c r="L130" s="29"/>
      <c r="M130" s="30"/>
      <c r="N130" s="28"/>
      <c r="O130" s="29"/>
      <c r="P130" s="30"/>
      <c r="Q130" s="28"/>
      <c r="R130" s="29"/>
      <c r="S130" s="30"/>
      <c r="T130" s="28"/>
      <c r="U130" s="29"/>
      <c r="V130" s="30"/>
      <c r="W130" s="28"/>
      <c r="X130" s="29"/>
      <c r="Y130" s="30"/>
      <c r="Z130" s="28"/>
    </row>
    <row r="131" s="31" customFormat="true" ht="30" hidden="false" customHeight="true" outlineLevel="0" collapsed="false">
      <c r="C131" s="63" t="s">
        <v>1025</v>
      </c>
      <c r="D131" s="69" t="s">
        <v>1026</v>
      </c>
      <c r="E131" s="29"/>
      <c r="F131" s="30"/>
      <c r="G131" s="29"/>
      <c r="H131" s="30"/>
      <c r="I131" s="29"/>
      <c r="J131" s="30"/>
      <c r="K131" s="28"/>
      <c r="L131" s="29"/>
      <c r="M131" s="30"/>
      <c r="N131" s="28"/>
      <c r="O131" s="29"/>
      <c r="P131" s="30"/>
      <c r="Q131" s="28"/>
      <c r="R131" s="29"/>
      <c r="S131" s="30"/>
      <c r="T131" s="28"/>
      <c r="U131" s="29"/>
      <c r="V131" s="30"/>
      <c r="W131" s="28"/>
      <c r="X131" s="29"/>
      <c r="Y131" s="30"/>
      <c r="Z131" s="28"/>
    </row>
    <row r="132" s="31" customFormat="true" ht="30" hidden="false" customHeight="true" outlineLevel="0" collapsed="false">
      <c r="C132" s="72" t="s">
        <v>1027</v>
      </c>
      <c r="D132" s="73" t="s">
        <v>1028</v>
      </c>
      <c r="E132" s="29"/>
      <c r="F132" s="30"/>
      <c r="G132" s="29"/>
      <c r="H132" s="30"/>
      <c r="I132" s="29"/>
      <c r="J132" s="30"/>
      <c r="K132" s="28"/>
      <c r="L132" s="29"/>
      <c r="M132" s="30"/>
      <c r="N132" s="28"/>
      <c r="O132" s="29"/>
      <c r="P132" s="30"/>
      <c r="Q132" s="28"/>
      <c r="R132" s="29"/>
      <c r="S132" s="30"/>
      <c r="T132" s="28"/>
      <c r="U132" s="29"/>
      <c r="V132" s="30"/>
      <c r="W132" s="28"/>
      <c r="X132" s="29"/>
      <c r="Y132" s="30"/>
      <c r="Z132" s="28"/>
    </row>
    <row r="133" s="31" customFormat="true" ht="30" hidden="false" customHeight="true" outlineLevel="0" collapsed="false">
      <c r="C133" s="72" t="s">
        <v>1029</v>
      </c>
      <c r="D133" s="73" t="s">
        <v>1030</v>
      </c>
      <c r="E133" s="29"/>
      <c r="F133" s="30"/>
      <c r="G133" s="29"/>
      <c r="H133" s="30"/>
      <c r="I133" s="29"/>
      <c r="J133" s="30"/>
      <c r="K133" s="28"/>
      <c r="L133" s="29"/>
      <c r="M133" s="30"/>
      <c r="N133" s="28"/>
      <c r="O133" s="29"/>
      <c r="P133" s="30"/>
      <c r="Q133" s="28"/>
      <c r="R133" s="29"/>
      <c r="S133" s="30"/>
      <c r="T133" s="28"/>
      <c r="U133" s="29"/>
      <c r="V133" s="30"/>
      <c r="W133" s="28"/>
      <c r="X133" s="29"/>
      <c r="Y133" s="30"/>
      <c r="Z133" s="28"/>
    </row>
    <row r="134" s="31" customFormat="true" ht="30" hidden="false" customHeight="true" outlineLevel="0" collapsed="false">
      <c r="C134" s="72" t="s">
        <v>1031</v>
      </c>
      <c r="D134" s="73" t="s">
        <v>1032</v>
      </c>
      <c r="E134" s="29"/>
      <c r="F134" s="30"/>
      <c r="G134" s="29"/>
      <c r="H134" s="30"/>
      <c r="I134" s="29"/>
      <c r="J134" s="30"/>
      <c r="K134" s="28"/>
      <c r="L134" s="29"/>
      <c r="M134" s="30"/>
      <c r="N134" s="28"/>
      <c r="O134" s="29"/>
      <c r="P134" s="30"/>
      <c r="Q134" s="28"/>
      <c r="R134" s="29"/>
      <c r="S134" s="30"/>
      <c r="T134" s="28"/>
      <c r="U134" s="29"/>
      <c r="V134" s="30"/>
      <c r="W134" s="28"/>
      <c r="X134" s="29"/>
      <c r="Y134" s="30"/>
      <c r="Z134" s="28"/>
    </row>
    <row r="135" customFormat="false" ht="30" hidden="false" customHeight="true" outlineLevel="0" collapsed="false">
      <c r="C135" s="77" t="s">
        <v>1033</v>
      </c>
      <c r="D135" s="81" t="s">
        <v>1034</v>
      </c>
      <c r="K135" s="28"/>
      <c r="L135" s="29"/>
      <c r="M135" s="30"/>
      <c r="N135" s="28"/>
      <c r="Q135" s="28"/>
      <c r="R135" s="29"/>
      <c r="S135" s="30"/>
      <c r="T135" s="28"/>
      <c r="U135" s="29"/>
      <c r="V135" s="30"/>
      <c r="W135" s="28"/>
      <c r="X135" s="29"/>
      <c r="Y135" s="30"/>
      <c r="Z135" s="28"/>
    </row>
    <row r="136" customFormat="false" ht="16.95" hidden="false" customHeight="true" outlineLevel="0" collapsed="false">
      <c r="K136" s="28"/>
      <c r="L136" s="29"/>
      <c r="M136" s="30"/>
      <c r="N136" s="28"/>
      <c r="Q136" s="28"/>
      <c r="R136" s="29"/>
      <c r="S136" s="30"/>
      <c r="T136" s="28"/>
      <c r="U136" s="29"/>
      <c r="V136" s="30"/>
      <c r="W136" s="28"/>
      <c r="X136" s="29"/>
      <c r="Y136" s="30"/>
      <c r="Z136" s="28"/>
    </row>
    <row r="137" s="102" customFormat="true" ht="16.95" hidden="false" customHeight="true" outlineLevel="0" collapsed="false">
      <c r="B137" s="106" t="s">
        <v>51</v>
      </c>
      <c r="C137" s="100" t="s">
        <v>52</v>
      </c>
      <c r="D137" s="101"/>
      <c r="F137" s="101"/>
      <c r="H137" s="101"/>
      <c r="J137" s="99" t="s">
        <v>57</v>
      </c>
      <c r="K137" s="100" t="s">
        <v>58</v>
      </c>
      <c r="L137" s="101"/>
      <c r="N137" s="101"/>
      <c r="P137" s="101"/>
      <c r="R137" s="101"/>
      <c r="T137" s="101"/>
    </row>
    <row r="138" s="102" customFormat="true" ht="16.95" hidden="false" customHeight="true" outlineLevel="0" collapsed="false">
      <c r="A138" s="107"/>
      <c r="B138" s="100"/>
      <c r="C138" s="101"/>
      <c r="D138" s="103"/>
      <c r="E138" s="101"/>
      <c r="F138" s="103"/>
      <c r="G138" s="101"/>
      <c r="H138" s="103"/>
      <c r="I138" s="101"/>
      <c r="J138" s="100"/>
      <c r="K138" s="101"/>
      <c r="L138" s="103"/>
      <c r="M138" s="101"/>
      <c r="N138" s="103"/>
      <c r="O138" s="101"/>
      <c r="P138" s="103"/>
      <c r="Q138" s="101"/>
      <c r="R138" s="103"/>
      <c r="S138" s="101"/>
      <c r="T138" s="103"/>
    </row>
    <row r="139" s="45" customFormat="true" ht="16.95" hidden="false" customHeight="true" outlineLevel="0" collapsed="false">
      <c r="C139" s="40" t="s">
        <v>98</v>
      </c>
      <c r="D139" s="41"/>
      <c r="E139" s="42" t="s">
        <v>99</v>
      </c>
      <c r="F139" s="41"/>
      <c r="G139" s="42" t="s">
        <v>100</v>
      </c>
      <c r="H139" s="41"/>
      <c r="K139" s="40" t="s">
        <v>98</v>
      </c>
      <c r="L139" s="43"/>
      <c r="M139" s="42" t="s">
        <v>99</v>
      </c>
      <c r="N139" s="41"/>
      <c r="O139" s="42" t="s">
        <v>100</v>
      </c>
      <c r="P139" s="43"/>
      <c r="Q139" s="42" t="s">
        <v>101</v>
      </c>
      <c r="R139" s="41"/>
    </row>
    <row r="140" s="104" customFormat="true" ht="30" hidden="false" customHeight="true" outlineLevel="0" collapsed="false">
      <c r="C140" s="47" t="s">
        <v>699</v>
      </c>
      <c r="D140" s="48"/>
      <c r="E140" s="47" t="s">
        <v>700</v>
      </c>
      <c r="F140" s="48"/>
      <c r="G140" s="47" t="s">
        <v>701</v>
      </c>
      <c r="H140" s="48"/>
      <c r="I140" s="51"/>
      <c r="K140" s="47" t="s">
        <v>1035</v>
      </c>
      <c r="L140" s="49"/>
      <c r="M140" s="47" t="s">
        <v>1036</v>
      </c>
      <c r="N140" s="48"/>
      <c r="O140" s="47" t="s">
        <v>1037</v>
      </c>
      <c r="P140" s="49"/>
      <c r="Q140" s="47" t="s">
        <v>1038</v>
      </c>
      <c r="R140" s="48"/>
      <c r="S140" s="51"/>
      <c r="T140" s="51"/>
    </row>
    <row r="141" customFormat="false" ht="24" hidden="false" customHeight="true" outlineLevel="0" collapsed="false">
      <c r="A141" s="108"/>
      <c r="C141" s="109" t="s">
        <v>110</v>
      </c>
      <c r="D141" s="55" t="s">
        <v>111</v>
      </c>
      <c r="E141" s="109" t="s">
        <v>110</v>
      </c>
      <c r="F141" s="55" t="s">
        <v>111</v>
      </c>
      <c r="G141" s="109" t="s">
        <v>110</v>
      </c>
      <c r="H141" s="55" t="s">
        <v>111</v>
      </c>
      <c r="I141" s="61"/>
      <c r="J141" s="28"/>
      <c r="K141" s="109" t="s">
        <v>110</v>
      </c>
      <c r="L141" s="55" t="s">
        <v>111</v>
      </c>
      <c r="M141" s="109" t="s">
        <v>110</v>
      </c>
      <c r="N141" s="55" t="s">
        <v>111</v>
      </c>
      <c r="O141" s="109" t="s">
        <v>110</v>
      </c>
      <c r="P141" s="55" t="s">
        <v>111</v>
      </c>
      <c r="Q141" s="109" t="s">
        <v>110</v>
      </c>
      <c r="R141" s="55" t="s">
        <v>111</v>
      </c>
      <c r="S141" s="61"/>
      <c r="T141" s="62"/>
      <c r="V141" s="28"/>
      <c r="W141" s="28"/>
      <c r="Y141" s="28"/>
      <c r="Z141" s="28"/>
    </row>
    <row r="142" customFormat="false" ht="30" hidden="false" customHeight="true" outlineLevel="0" collapsed="false">
      <c r="C142" s="63" t="s">
        <v>1039</v>
      </c>
      <c r="D142" s="69" t="s">
        <v>1040</v>
      </c>
      <c r="E142" s="63" t="s">
        <v>1041</v>
      </c>
      <c r="F142" s="69" t="s">
        <v>1042</v>
      </c>
      <c r="G142" s="63" t="s">
        <v>1043</v>
      </c>
      <c r="H142" s="69" t="s">
        <v>1044</v>
      </c>
      <c r="J142" s="28"/>
      <c r="K142" s="63" t="s">
        <v>1045</v>
      </c>
      <c r="L142" s="69" t="s">
        <v>1046</v>
      </c>
      <c r="M142" s="63" t="s">
        <v>1047</v>
      </c>
      <c r="N142" s="69" t="s">
        <v>1048</v>
      </c>
      <c r="O142" s="63" t="s">
        <v>1049</v>
      </c>
      <c r="P142" s="69" t="s">
        <v>1050</v>
      </c>
      <c r="Q142" s="63" t="s">
        <v>1051</v>
      </c>
      <c r="R142" s="69" t="s">
        <v>1052</v>
      </c>
      <c r="V142" s="28"/>
      <c r="W142" s="28"/>
      <c r="Y142" s="28"/>
      <c r="Z142" s="28"/>
    </row>
    <row r="143" customFormat="false" ht="30" hidden="false" customHeight="true" outlineLevel="0" collapsed="false">
      <c r="C143" s="63" t="s">
        <v>1053</v>
      </c>
      <c r="D143" s="69" t="s">
        <v>1054</v>
      </c>
      <c r="E143" s="63" t="s">
        <v>1055</v>
      </c>
      <c r="F143" s="69" t="s">
        <v>1056</v>
      </c>
      <c r="G143" s="63" t="s">
        <v>1057</v>
      </c>
      <c r="H143" s="69" t="s">
        <v>1058</v>
      </c>
      <c r="J143" s="28"/>
      <c r="K143" s="63" t="s">
        <v>1059</v>
      </c>
      <c r="L143" s="69" t="s">
        <v>1060</v>
      </c>
      <c r="M143" s="63" t="s">
        <v>1061</v>
      </c>
      <c r="N143" s="69" t="s">
        <v>1062</v>
      </c>
      <c r="O143" s="63" t="s">
        <v>1063</v>
      </c>
      <c r="P143" s="69" t="s">
        <v>1064</v>
      </c>
      <c r="Q143" s="63" t="s">
        <v>1065</v>
      </c>
      <c r="R143" s="69" t="s">
        <v>1066</v>
      </c>
      <c r="V143" s="28"/>
      <c r="W143" s="28"/>
      <c r="Y143" s="28"/>
      <c r="Z143" s="28"/>
    </row>
    <row r="144" customFormat="false" ht="30" hidden="false" customHeight="true" outlineLevel="0" collapsed="false">
      <c r="C144" s="63" t="s">
        <v>1067</v>
      </c>
      <c r="D144" s="69" t="s">
        <v>1068</v>
      </c>
      <c r="E144" s="63" t="s">
        <v>1069</v>
      </c>
      <c r="F144" s="69" t="s">
        <v>1070</v>
      </c>
      <c r="G144" s="63" t="s">
        <v>1071</v>
      </c>
      <c r="H144" s="69" t="s">
        <v>1072</v>
      </c>
      <c r="J144" s="28"/>
      <c r="K144" s="63" t="s">
        <v>1073</v>
      </c>
      <c r="L144" s="69" t="s">
        <v>1074</v>
      </c>
      <c r="M144" s="63" t="s">
        <v>1075</v>
      </c>
      <c r="N144" s="69" t="s">
        <v>1076</v>
      </c>
      <c r="O144" s="63" t="s">
        <v>1077</v>
      </c>
      <c r="P144" s="69" t="s">
        <v>1078</v>
      </c>
      <c r="Q144" s="72" t="s">
        <v>1079</v>
      </c>
      <c r="R144" s="73" t="s">
        <v>1080</v>
      </c>
      <c r="V144" s="28"/>
      <c r="W144" s="28"/>
      <c r="Y144" s="28"/>
      <c r="Z144" s="28"/>
    </row>
    <row r="145" customFormat="false" ht="30" hidden="false" customHeight="true" outlineLevel="0" collapsed="false">
      <c r="C145" s="63" t="s">
        <v>1081</v>
      </c>
      <c r="D145" s="69" t="s">
        <v>1082</v>
      </c>
      <c r="E145" s="72" t="s">
        <v>1083</v>
      </c>
      <c r="F145" s="73" t="s">
        <v>1084</v>
      </c>
      <c r="G145" s="63" t="s">
        <v>1085</v>
      </c>
      <c r="H145" s="69" t="s">
        <v>1086</v>
      </c>
      <c r="J145" s="28"/>
      <c r="K145" s="72" t="s">
        <v>1087</v>
      </c>
      <c r="L145" s="73" t="s">
        <v>1088</v>
      </c>
      <c r="M145" s="63" t="s">
        <v>1089</v>
      </c>
      <c r="N145" s="69" t="s">
        <v>1090</v>
      </c>
      <c r="O145" s="63" t="s">
        <v>1091</v>
      </c>
      <c r="P145" s="69" t="s">
        <v>1092</v>
      </c>
      <c r="Q145" s="72" t="s">
        <v>1093</v>
      </c>
      <c r="R145" s="73" t="s">
        <v>1094</v>
      </c>
      <c r="V145" s="28"/>
      <c r="W145" s="28"/>
      <c r="Y145" s="28"/>
      <c r="Z145" s="28"/>
    </row>
    <row r="146" customFormat="false" ht="30" hidden="false" customHeight="true" outlineLevel="0" collapsed="false">
      <c r="C146" s="63" t="s">
        <v>1095</v>
      </c>
      <c r="D146" s="69" t="s">
        <v>1096</v>
      </c>
      <c r="E146" s="72" t="s">
        <v>1097</v>
      </c>
      <c r="F146" s="73" t="s">
        <v>1098</v>
      </c>
      <c r="G146" s="63" t="s">
        <v>1099</v>
      </c>
      <c r="H146" s="69" t="s">
        <v>1100</v>
      </c>
      <c r="J146" s="28"/>
      <c r="K146" s="72" t="s">
        <v>1101</v>
      </c>
      <c r="L146" s="73" t="s">
        <v>1102</v>
      </c>
      <c r="M146" s="72" t="s">
        <v>1103</v>
      </c>
      <c r="N146" s="73" t="s">
        <v>1104</v>
      </c>
      <c r="O146" s="72" t="s">
        <v>1105</v>
      </c>
      <c r="P146" s="73" t="s">
        <v>1106</v>
      </c>
      <c r="Q146" s="72" t="s">
        <v>1107</v>
      </c>
      <c r="R146" s="73" t="s">
        <v>1108</v>
      </c>
      <c r="V146" s="28"/>
      <c r="W146" s="28"/>
      <c r="Y146" s="28"/>
      <c r="Z146" s="28"/>
    </row>
    <row r="147" customFormat="false" ht="30" hidden="false" customHeight="true" outlineLevel="0" collapsed="false">
      <c r="C147" s="63" t="s">
        <v>1109</v>
      </c>
      <c r="D147" s="69" t="s">
        <v>1110</v>
      </c>
      <c r="E147" s="72" t="s">
        <v>1111</v>
      </c>
      <c r="F147" s="73" t="s">
        <v>1112</v>
      </c>
      <c r="G147" s="72" t="s">
        <v>1113</v>
      </c>
      <c r="H147" s="73" t="s">
        <v>1114</v>
      </c>
      <c r="J147" s="28"/>
      <c r="K147" s="79" t="s">
        <v>1115</v>
      </c>
      <c r="L147" s="76" t="s">
        <v>1116</v>
      </c>
      <c r="M147" s="72" t="s">
        <v>1117</v>
      </c>
      <c r="N147" s="73" t="s">
        <v>1118</v>
      </c>
      <c r="O147" s="72" t="s">
        <v>1119</v>
      </c>
      <c r="P147" s="73" t="s">
        <v>1120</v>
      </c>
      <c r="Q147" s="72" t="s">
        <v>1121</v>
      </c>
      <c r="R147" s="73" t="s">
        <v>1122</v>
      </c>
      <c r="V147" s="28"/>
      <c r="W147" s="28"/>
      <c r="Y147" s="28"/>
      <c r="Z147" s="28"/>
    </row>
    <row r="148" customFormat="false" ht="30" hidden="false" customHeight="true" outlineLevel="0" collapsed="false">
      <c r="C148" s="72" t="s">
        <v>1123</v>
      </c>
      <c r="D148" s="73" t="s">
        <v>1124</v>
      </c>
      <c r="E148" s="63" t="s">
        <v>1125</v>
      </c>
      <c r="F148" s="69" t="s">
        <v>1126</v>
      </c>
      <c r="G148" s="79" t="s">
        <v>1127</v>
      </c>
      <c r="H148" s="76" t="s">
        <v>1128</v>
      </c>
      <c r="J148" s="28"/>
      <c r="M148" s="72" t="s">
        <v>1129</v>
      </c>
      <c r="N148" s="73" t="s">
        <v>1130</v>
      </c>
      <c r="O148" s="72" t="s">
        <v>1131</v>
      </c>
      <c r="P148" s="73" t="s">
        <v>1132</v>
      </c>
      <c r="Q148" s="63" t="s">
        <v>1133</v>
      </c>
      <c r="R148" s="69" t="s">
        <v>1134</v>
      </c>
      <c r="V148" s="28"/>
      <c r="W148" s="28"/>
      <c r="Y148" s="28"/>
      <c r="Z148" s="28"/>
    </row>
    <row r="149" customFormat="false" ht="30" hidden="false" customHeight="true" outlineLevel="0" collapsed="false">
      <c r="C149" s="63" t="s">
        <v>1135</v>
      </c>
      <c r="D149" s="69" t="s">
        <v>1136</v>
      </c>
      <c r="E149" s="72" t="s">
        <v>1137</v>
      </c>
      <c r="F149" s="73" t="s">
        <v>1138</v>
      </c>
      <c r="J149" s="28"/>
      <c r="M149" s="63" t="s">
        <v>1139</v>
      </c>
      <c r="N149" s="69" t="s">
        <v>1140</v>
      </c>
      <c r="O149" s="72" t="s">
        <v>1141</v>
      </c>
      <c r="P149" s="73" t="s">
        <v>1142</v>
      </c>
      <c r="Q149" s="72" t="s">
        <v>1143</v>
      </c>
      <c r="R149" s="73" t="s">
        <v>1144</v>
      </c>
      <c r="V149" s="28"/>
      <c r="W149" s="28"/>
      <c r="Y149" s="28"/>
      <c r="Z149" s="28"/>
    </row>
    <row r="150" customFormat="false" ht="30" hidden="false" customHeight="true" outlineLevel="0" collapsed="false">
      <c r="C150" s="72" t="s">
        <v>1145</v>
      </c>
      <c r="D150" s="73" t="s">
        <v>1146</v>
      </c>
      <c r="E150" s="77" t="s">
        <v>1147</v>
      </c>
      <c r="F150" s="81" t="s">
        <v>1148</v>
      </c>
      <c r="J150" s="28"/>
      <c r="M150" s="79" t="s">
        <v>1149</v>
      </c>
      <c r="N150" s="76" t="s">
        <v>1150</v>
      </c>
      <c r="O150" s="79" t="s">
        <v>1151</v>
      </c>
      <c r="P150" s="76" t="s">
        <v>1152</v>
      </c>
      <c r="Q150" s="72" t="s">
        <v>1153</v>
      </c>
      <c r="R150" s="73" t="s">
        <v>1154</v>
      </c>
      <c r="V150" s="28"/>
      <c r="W150" s="28"/>
      <c r="Y150" s="28"/>
      <c r="Z150" s="28"/>
    </row>
    <row r="151" customFormat="false" ht="30" hidden="false" customHeight="true" outlineLevel="0" collapsed="false">
      <c r="C151" s="77" t="s">
        <v>1155</v>
      </c>
      <c r="D151" s="81" t="s">
        <v>1156</v>
      </c>
      <c r="J151" s="28"/>
      <c r="Q151" s="63" t="s">
        <v>1157</v>
      </c>
      <c r="R151" s="69" t="s">
        <v>1006</v>
      </c>
      <c r="V151" s="28"/>
      <c r="W151" s="28"/>
      <c r="Y151" s="28"/>
      <c r="Z151" s="28"/>
    </row>
    <row r="152" customFormat="false" ht="28.95" hidden="false" customHeight="true" outlineLevel="0" collapsed="false">
      <c r="J152" s="28"/>
      <c r="Q152" s="77" t="s">
        <v>1158</v>
      </c>
      <c r="R152" s="81" t="s">
        <v>1159</v>
      </c>
      <c r="V152" s="28"/>
      <c r="W152" s="28"/>
      <c r="Y152" s="28"/>
      <c r="Z152" s="28"/>
    </row>
    <row r="153" s="102" customFormat="true" ht="16.95" hidden="false" customHeight="true" outlineLevel="0" collapsed="false">
      <c r="L153" s="101"/>
      <c r="N153" s="101"/>
      <c r="P153" s="101"/>
      <c r="R153" s="101"/>
      <c r="T153" s="101"/>
    </row>
    <row r="154" customFormat="false" ht="16.95" hidden="false" customHeight="true" outlineLevel="0" collapsed="false"/>
    <row r="155" s="34" customFormat="true" ht="16.95" hidden="false" customHeight="true" outlineLevel="0" collapsed="false">
      <c r="B155" s="35" t="s">
        <v>63</v>
      </c>
      <c r="C155" s="36" t="s">
        <v>64</v>
      </c>
      <c r="D155" s="37"/>
      <c r="E155" s="36"/>
      <c r="F155" s="37"/>
      <c r="G155" s="36"/>
      <c r="H155" s="37"/>
      <c r="J155" s="37"/>
      <c r="L155" s="37"/>
      <c r="N155" s="37"/>
      <c r="P155" s="37"/>
      <c r="R155" s="37"/>
      <c r="T155" s="37"/>
      <c r="V155" s="37"/>
      <c r="W155" s="38"/>
      <c r="Y155" s="37"/>
      <c r="Z155" s="38"/>
      <c r="AB155" s="37"/>
      <c r="AC155" s="38"/>
      <c r="AE155" s="37"/>
      <c r="AF155" s="38"/>
      <c r="AH155" s="37"/>
      <c r="AI155" s="38"/>
    </row>
    <row r="156" s="34" customFormat="true" ht="16.95" hidden="false" customHeight="true" outlineLevel="0" collapsed="false">
      <c r="A156" s="35"/>
      <c r="B156" s="36"/>
      <c r="C156" s="37"/>
      <c r="D156" s="38"/>
      <c r="E156" s="37"/>
      <c r="F156" s="38"/>
      <c r="G156" s="37"/>
      <c r="H156" s="38"/>
      <c r="I156" s="37"/>
      <c r="J156" s="38"/>
      <c r="K156" s="37"/>
      <c r="L156" s="38"/>
      <c r="M156" s="37"/>
      <c r="N156" s="38"/>
      <c r="O156" s="37"/>
      <c r="P156" s="38"/>
      <c r="Q156" s="37"/>
      <c r="R156" s="38"/>
      <c r="S156" s="37"/>
      <c r="T156" s="38"/>
      <c r="U156" s="37"/>
      <c r="V156" s="38"/>
      <c r="X156" s="37"/>
      <c r="Y156" s="38"/>
      <c r="AA156" s="37"/>
      <c r="AB156" s="38"/>
      <c r="AD156" s="37"/>
      <c r="AE156" s="38"/>
      <c r="AG156" s="37"/>
      <c r="AH156" s="38"/>
    </row>
    <row r="157" s="39" customFormat="true" ht="16.95" hidden="false" customHeight="true" outlineLevel="0" collapsed="false">
      <c r="C157" s="40" t="s">
        <v>98</v>
      </c>
      <c r="D157" s="43"/>
      <c r="E157" s="40" t="s">
        <v>99</v>
      </c>
      <c r="F157" s="43"/>
      <c r="G157" s="40" t="s">
        <v>100</v>
      </c>
      <c r="H157" s="43"/>
      <c r="I157" s="42" t="s">
        <v>101</v>
      </c>
      <c r="J157" s="41"/>
      <c r="K157" s="44" t="s">
        <v>102</v>
      </c>
      <c r="L157" s="43"/>
      <c r="M157" s="42" t="s">
        <v>103</v>
      </c>
      <c r="N157" s="43"/>
      <c r="O157" s="42" t="s">
        <v>1160</v>
      </c>
      <c r="P157" s="41"/>
      <c r="Q157" s="44" t="s">
        <v>1161</v>
      </c>
      <c r="R157" s="43"/>
      <c r="S157" s="42" t="s">
        <v>1162</v>
      </c>
      <c r="T157" s="41"/>
      <c r="U157" s="45"/>
      <c r="V157" s="45"/>
      <c r="W157" s="45"/>
      <c r="X157" s="45"/>
      <c r="Y157" s="45"/>
      <c r="Z157" s="45"/>
      <c r="AA157" s="45"/>
      <c r="AB157" s="45"/>
      <c r="AC157" s="45"/>
      <c r="AD157" s="45"/>
      <c r="AE157" s="45"/>
      <c r="AF157" s="45"/>
      <c r="AG157" s="45"/>
      <c r="AH157" s="45"/>
      <c r="AI157" s="45"/>
    </row>
    <row r="158" s="46" customFormat="true" ht="30" hidden="false" customHeight="true" outlineLevel="0" collapsed="false">
      <c r="C158" s="47" t="s">
        <v>1163</v>
      </c>
      <c r="D158" s="49"/>
      <c r="E158" s="47" t="s">
        <v>1164</v>
      </c>
      <c r="F158" s="49"/>
      <c r="G158" s="47" t="s">
        <v>700</v>
      </c>
      <c r="H158" s="49"/>
      <c r="I158" s="47" t="s">
        <v>1165</v>
      </c>
      <c r="J158" s="48"/>
      <c r="K158" s="52" t="s">
        <v>1037</v>
      </c>
      <c r="L158" s="49"/>
      <c r="M158" s="47" t="s">
        <v>1166</v>
      </c>
      <c r="N158" s="49"/>
      <c r="O158" s="47" t="s">
        <v>1167</v>
      </c>
      <c r="P158" s="48"/>
      <c r="Q158" s="52" t="s">
        <v>1036</v>
      </c>
      <c r="R158" s="49"/>
      <c r="S158" s="47" t="s">
        <v>1168</v>
      </c>
      <c r="T158" s="48"/>
      <c r="U158" s="51"/>
      <c r="V158" s="51"/>
      <c r="W158" s="51"/>
      <c r="X158" s="51"/>
      <c r="Y158" s="51"/>
      <c r="Z158" s="51"/>
      <c r="AA158" s="51"/>
      <c r="AB158" s="51"/>
      <c r="AC158" s="51"/>
      <c r="AD158" s="51"/>
      <c r="AE158" s="51"/>
      <c r="AF158" s="51"/>
      <c r="AG158" s="51"/>
      <c r="AH158" s="51"/>
      <c r="AI158" s="51"/>
    </row>
    <row r="159" s="31" customFormat="true" ht="24" hidden="false" customHeight="true" outlineLevel="0" collapsed="false">
      <c r="A159" s="53"/>
      <c r="C159" s="54" t="s">
        <v>110</v>
      </c>
      <c r="D159" s="83" t="s">
        <v>111</v>
      </c>
      <c r="E159" s="54" t="s">
        <v>110</v>
      </c>
      <c r="F159" s="83" t="s">
        <v>111</v>
      </c>
      <c r="G159" s="54" t="s">
        <v>110</v>
      </c>
      <c r="H159" s="83" t="s">
        <v>111</v>
      </c>
      <c r="I159" s="54" t="s">
        <v>110</v>
      </c>
      <c r="J159" s="55" t="s">
        <v>111</v>
      </c>
      <c r="K159" s="59" t="s">
        <v>110</v>
      </c>
      <c r="L159" s="83" t="s">
        <v>111</v>
      </c>
      <c r="M159" s="54" t="s">
        <v>110</v>
      </c>
      <c r="N159" s="83" t="s">
        <v>111</v>
      </c>
      <c r="O159" s="54" t="s">
        <v>110</v>
      </c>
      <c r="P159" s="55" t="s">
        <v>111</v>
      </c>
      <c r="Q159" s="59" t="s">
        <v>110</v>
      </c>
      <c r="R159" s="83" t="s">
        <v>111</v>
      </c>
      <c r="S159" s="54" t="s">
        <v>110</v>
      </c>
      <c r="T159" s="55" t="s">
        <v>111</v>
      </c>
      <c r="U159" s="61"/>
      <c r="V159" s="62"/>
      <c r="W159" s="61"/>
      <c r="X159" s="61"/>
      <c r="Y159" s="62"/>
      <c r="Z159" s="61"/>
      <c r="AA159" s="61"/>
      <c r="AB159" s="62"/>
      <c r="AC159" s="61"/>
      <c r="AD159" s="61"/>
      <c r="AE159" s="62"/>
      <c r="AF159" s="61"/>
      <c r="AG159" s="61"/>
      <c r="AH159" s="62"/>
      <c r="AI159" s="61"/>
    </row>
    <row r="160" s="31" customFormat="true" ht="30" hidden="false" customHeight="true" outlineLevel="0" collapsed="false">
      <c r="C160" s="77" t="s">
        <v>1169</v>
      </c>
      <c r="D160" s="110" t="s">
        <v>1170</v>
      </c>
      <c r="E160" s="63" t="s">
        <v>1171</v>
      </c>
      <c r="F160" s="84" t="s">
        <v>1172</v>
      </c>
      <c r="G160" s="63" t="s">
        <v>1173</v>
      </c>
      <c r="H160" s="84" t="s">
        <v>1174</v>
      </c>
      <c r="I160" s="63" t="s">
        <v>1175</v>
      </c>
      <c r="J160" s="69" t="s">
        <v>1176</v>
      </c>
      <c r="K160" s="71" t="s">
        <v>1177</v>
      </c>
      <c r="L160" s="84" t="s">
        <v>1178</v>
      </c>
      <c r="M160" s="63" t="s">
        <v>1179</v>
      </c>
      <c r="N160" s="84" t="s">
        <v>1180</v>
      </c>
      <c r="O160" s="63" t="s">
        <v>1181</v>
      </c>
      <c r="P160" s="69" t="s">
        <v>1182</v>
      </c>
      <c r="Q160" s="71" t="s">
        <v>1183</v>
      </c>
      <c r="R160" s="84" t="s">
        <v>1184</v>
      </c>
      <c r="S160" s="63" t="s">
        <v>1185</v>
      </c>
      <c r="T160" s="69" t="s">
        <v>1186</v>
      </c>
      <c r="U160" s="29"/>
      <c r="V160" s="30"/>
      <c r="W160" s="28"/>
      <c r="X160" s="29"/>
      <c r="Y160" s="30"/>
      <c r="Z160" s="28"/>
      <c r="AA160" s="29"/>
      <c r="AB160" s="30"/>
      <c r="AC160" s="28"/>
      <c r="AD160" s="29"/>
      <c r="AE160" s="30"/>
      <c r="AF160" s="28"/>
      <c r="AG160" s="29"/>
      <c r="AH160" s="30"/>
      <c r="AI160" s="28"/>
    </row>
    <row r="161" s="31" customFormat="true" ht="30" hidden="false" customHeight="true" outlineLevel="0" collapsed="false">
      <c r="C161" s="80"/>
      <c r="D161" s="30"/>
      <c r="E161" s="63" t="s">
        <v>1187</v>
      </c>
      <c r="F161" s="84" t="s">
        <v>1188</v>
      </c>
      <c r="G161" s="63" t="s">
        <v>1189</v>
      </c>
      <c r="H161" s="84" t="s">
        <v>1190</v>
      </c>
      <c r="I161" s="63" t="s">
        <v>1191</v>
      </c>
      <c r="J161" s="69" t="s">
        <v>1192</v>
      </c>
      <c r="K161" s="71" t="s">
        <v>1193</v>
      </c>
      <c r="L161" s="84" t="s">
        <v>1194</v>
      </c>
      <c r="M161" s="63" t="s">
        <v>1195</v>
      </c>
      <c r="N161" s="84" t="s">
        <v>1196</v>
      </c>
      <c r="O161" s="63" t="s">
        <v>1197</v>
      </c>
      <c r="P161" s="69" t="s">
        <v>1198</v>
      </c>
      <c r="Q161" s="71" t="s">
        <v>1199</v>
      </c>
      <c r="R161" s="84" t="s">
        <v>1200</v>
      </c>
      <c r="S161" s="63" t="s">
        <v>1201</v>
      </c>
      <c r="T161" s="69" t="s">
        <v>1202</v>
      </c>
      <c r="U161" s="29"/>
      <c r="V161" s="30"/>
      <c r="W161" s="28"/>
      <c r="X161" s="29"/>
      <c r="Y161" s="30"/>
      <c r="Z161" s="28"/>
      <c r="AA161" s="29"/>
      <c r="AB161" s="30"/>
      <c r="AC161" s="28"/>
      <c r="AD161" s="29"/>
      <c r="AE161" s="30"/>
      <c r="AF161" s="28"/>
      <c r="AG161" s="29"/>
      <c r="AH161" s="30"/>
      <c r="AI161" s="28"/>
    </row>
    <row r="162" s="31" customFormat="true" ht="30" hidden="false" customHeight="true" outlineLevel="0" collapsed="false">
      <c r="C162" s="29"/>
      <c r="D162" s="30"/>
      <c r="E162" s="77" t="s">
        <v>1203</v>
      </c>
      <c r="F162" s="110" t="s">
        <v>1204</v>
      </c>
      <c r="G162" s="63" t="s">
        <v>1205</v>
      </c>
      <c r="H162" s="84" t="s">
        <v>1206</v>
      </c>
      <c r="I162" s="63" t="s">
        <v>1207</v>
      </c>
      <c r="J162" s="69" t="s">
        <v>1208</v>
      </c>
      <c r="K162" s="71" t="s">
        <v>1209</v>
      </c>
      <c r="L162" s="84" t="s">
        <v>1210</v>
      </c>
      <c r="M162" s="63" t="s">
        <v>1211</v>
      </c>
      <c r="N162" s="84" t="s">
        <v>1212</v>
      </c>
      <c r="O162" s="63" t="s">
        <v>1213</v>
      </c>
      <c r="P162" s="69" t="s">
        <v>1214</v>
      </c>
      <c r="Q162" s="71" t="s">
        <v>1215</v>
      </c>
      <c r="R162" s="84" t="s">
        <v>1216</v>
      </c>
      <c r="S162" s="63" t="s">
        <v>1217</v>
      </c>
      <c r="T162" s="69" t="s">
        <v>1218</v>
      </c>
      <c r="U162" s="29"/>
      <c r="V162" s="30"/>
      <c r="W162" s="28"/>
      <c r="X162" s="29"/>
      <c r="Y162" s="30"/>
      <c r="Z162" s="28"/>
      <c r="AA162" s="29"/>
      <c r="AB162" s="30"/>
      <c r="AC162" s="28"/>
      <c r="AD162" s="29"/>
      <c r="AE162" s="30"/>
      <c r="AF162" s="28"/>
      <c r="AG162" s="29"/>
      <c r="AH162" s="30"/>
      <c r="AI162" s="28"/>
    </row>
    <row r="163" s="31" customFormat="true" ht="30" hidden="false" customHeight="true" outlineLevel="0" collapsed="false">
      <c r="C163" s="29"/>
      <c r="D163" s="30"/>
      <c r="E163" s="80"/>
      <c r="F163" s="30"/>
      <c r="G163" s="63" t="s">
        <v>1219</v>
      </c>
      <c r="H163" s="84" t="s">
        <v>1220</v>
      </c>
      <c r="I163" s="63" t="s">
        <v>1221</v>
      </c>
      <c r="J163" s="69" t="s">
        <v>1222</v>
      </c>
      <c r="K163" s="71" t="s">
        <v>1223</v>
      </c>
      <c r="L163" s="84" t="s">
        <v>1224</v>
      </c>
      <c r="M163" s="63" t="s">
        <v>1225</v>
      </c>
      <c r="N163" s="84" t="s">
        <v>1226</v>
      </c>
      <c r="O163" s="63" t="s">
        <v>1227</v>
      </c>
      <c r="P163" s="69" t="s">
        <v>1228</v>
      </c>
      <c r="Q163" s="71" t="s">
        <v>1229</v>
      </c>
      <c r="R163" s="84" t="s">
        <v>1230</v>
      </c>
      <c r="S163" s="63" t="s">
        <v>1231</v>
      </c>
      <c r="T163" s="69" t="s">
        <v>1232</v>
      </c>
      <c r="U163" s="29"/>
      <c r="V163" s="30"/>
      <c r="W163" s="28"/>
      <c r="X163" s="29"/>
      <c r="Y163" s="30"/>
      <c r="Z163" s="28"/>
      <c r="AA163" s="29"/>
      <c r="AB163" s="30"/>
      <c r="AC163" s="28"/>
      <c r="AD163" s="29"/>
      <c r="AE163" s="30"/>
      <c r="AF163" s="28"/>
      <c r="AG163" s="29"/>
      <c r="AH163" s="30"/>
      <c r="AI163" s="28"/>
    </row>
    <row r="164" s="31" customFormat="true" ht="30" hidden="false" customHeight="true" outlineLevel="0" collapsed="false">
      <c r="C164" s="29"/>
      <c r="D164" s="30"/>
      <c r="E164" s="29"/>
      <c r="F164" s="30"/>
      <c r="G164" s="77" t="s">
        <v>1233</v>
      </c>
      <c r="H164" s="110" t="s">
        <v>1234</v>
      </c>
      <c r="I164" s="63" t="s">
        <v>1235</v>
      </c>
      <c r="J164" s="69" t="s">
        <v>1236</v>
      </c>
      <c r="K164" s="111" t="s">
        <v>1237</v>
      </c>
      <c r="L164" s="110" t="s">
        <v>1238</v>
      </c>
      <c r="M164" s="63" t="s">
        <v>1239</v>
      </c>
      <c r="N164" s="84" t="s">
        <v>1240</v>
      </c>
      <c r="O164" s="63" t="s">
        <v>1241</v>
      </c>
      <c r="P164" s="69" t="s">
        <v>1242</v>
      </c>
      <c r="Q164" s="71" t="s">
        <v>1243</v>
      </c>
      <c r="R164" s="84" t="s">
        <v>1244</v>
      </c>
      <c r="S164" s="72" t="s">
        <v>1245</v>
      </c>
      <c r="T164" s="73" t="s">
        <v>1246</v>
      </c>
      <c r="U164" s="29"/>
      <c r="V164" s="30"/>
      <c r="W164" s="28"/>
      <c r="X164" s="29"/>
      <c r="Y164" s="30"/>
      <c r="Z164" s="28"/>
      <c r="AA164" s="29"/>
      <c r="AB164" s="30"/>
      <c r="AC164" s="28"/>
      <c r="AD164" s="29"/>
      <c r="AE164" s="30"/>
      <c r="AF164" s="28"/>
      <c r="AG164" s="29"/>
      <c r="AH164" s="30"/>
      <c r="AI164" s="28"/>
    </row>
    <row r="165" s="31" customFormat="true" ht="30" hidden="false" customHeight="true" outlineLevel="0" collapsed="false">
      <c r="C165" s="29"/>
      <c r="D165" s="30"/>
      <c r="E165" s="29"/>
      <c r="F165" s="30"/>
      <c r="G165" s="112" t="s">
        <v>1247</v>
      </c>
      <c r="H165" s="30"/>
      <c r="I165" s="72" t="s">
        <v>1248</v>
      </c>
      <c r="J165" s="73" t="s">
        <v>1249</v>
      </c>
      <c r="K165" s="29"/>
      <c r="L165" s="30"/>
      <c r="M165" s="63" t="s">
        <v>1250</v>
      </c>
      <c r="N165" s="84" t="s">
        <v>1251</v>
      </c>
      <c r="O165" s="63" t="s">
        <v>1252</v>
      </c>
      <c r="P165" s="69" t="s">
        <v>1253</v>
      </c>
      <c r="Q165" s="71" t="s">
        <v>1254</v>
      </c>
      <c r="R165" s="84" t="s">
        <v>1255</v>
      </c>
      <c r="S165" s="72" t="s">
        <v>1256</v>
      </c>
      <c r="T165" s="73" t="s">
        <v>1257</v>
      </c>
      <c r="U165" s="29"/>
      <c r="V165" s="30"/>
      <c r="W165" s="28"/>
      <c r="X165" s="29"/>
      <c r="Y165" s="30"/>
      <c r="Z165" s="28"/>
      <c r="AA165" s="29"/>
      <c r="AB165" s="30"/>
      <c r="AC165" s="28"/>
      <c r="AD165" s="29"/>
      <c r="AE165" s="30"/>
      <c r="AF165" s="28"/>
      <c r="AG165" s="29"/>
      <c r="AH165" s="30"/>
      <c r="AI165" s="28"/>
    </row>
    <row r="166" s="31" customFormat="true" ht="30" hidden="false" customHeight="true" outlineLevel="0" collapsed="false">
      <c r="C166" s="29"/>
      <c r="D166" s="30"/>
      <c r="E166" s="29"/>
      <c r="F166" s="30"/>
      <c r="G166" s="29"/>
      <c r="H166" s="30"/>
      <c r="I166" s="63" t="s">
        <v>1258</v>
      </c>
      <c r="J166" s="69" t="s">
        <v>1259</v>
      </c>
      <c r="K166" s="29"/>
      <c r="L166" s="30"/>
      <c r="M166" s="79" t="s">
        <v>1260</v>
      </c>
      <c r="N166" s="86" t="s">
        <v>1261</v>
      </c>
      <c r="O166" s="63" t="s">
        <v>1262</v>
      </c>
      <c r="P166" s="69" t="s">
        <v>1263</v>
      </c>
      <c r="Q166" s="74" t="s">
        <v>1264</v>
      </c>
      <c r="R166" s="86" t="s">
        <v>1265</v>
      </c>
      <c r="S166" s="72" t="s">
        <v>1266</v>
      </c>
      <c r="T166" s="73" t="s">
        <v>1267</v>
      </c>
      <c r="U166" s="29"/>
      <c r="V166" s="30"/>
      <c r="W166" s="28"/>
      <c r="X166" s="29"/>
      <c r="Y166" s="30"/>
      <c r="Z166" s="28"/>
      <c r="AA166" s="29"/>
      <c r="AB166" s="30"/>
      <c r="AC166" s="28"/>
      <c r="AD166" s="29"/>
      <c r="AE166" s="30"/>
      <c r="AF166" s="28"/>
      <c r="AG166" s="29"/>
      <c r="AH166" s="30"/>
      <c r="AI166" s="28"/>
    </row>
    <row r="167" s="31" customFormat="true" ht="30" hidden="false" customHeight="true" outlineLevel="0" collapsed="false">
      <c r="C167" s="29"/>
      <c r="D167" s="30"/>
      <c r="E167" s="29"/>
      <c r="F167" s="30"/>
      <c r="G167" s="29"/>
      <c r="H167" s="30"/>
      <c r="I167" s="72" t="s">
        <v>1268</v>
      </c>
      <c r="J167" s="73" t="s">
        <v>1269</v>
      </c>
      <c r="K167" s="29"/>
      <c r="L167" s="30"/>
      <c r="M167" s="29"/>
      <c r="N167" s="30"/>
      <c r="O167" s="63" t="s">
        <v>1270</v>
      </c>
      <c r="P167" s="69" t="s">
        <v>1271</v>
      </c>
      <c r="Q167" s="80"/>
      <c r="R167" s="30"/>
      <c r="S167" s="63" t="s">
        <v>1272</v>
      </c>
      <c r="T167" s="69" t="s">
        <v>1273</v>
      </c>
      <c r="U167" s="29"/>
      <c r="V167" s="30"/>
      <c r="W167" s="28"/>
      <c r="X167" s="29"/>
      <c r="Y167" s="30"/>
      <c r="Z167" s="28"/>
      <c r="AA167" s="29"/>
      <c r="AB167" s="30"/>
      <c r="AC167" s="28"/>
      <c r="AD167" s="29"/>
      <c r="AE167" s="30"/>
      <c r="AF167" s="28"/>
      <c r="AG167" s="29"/>
      <c r="AH167" s="30"/>
      <c r="AI167" s="28"/>
    </row>
    <row r="168" s="31" customFormat="true" ht="30" hidden="false" customHeight="true" outlineLevel="0" collapsed="false">
      <c r="C168" s="29"/>
      <c r="D168" s="30"/>
      <c r="E168" s="29"/>
      <c r="F168" s="30"/>
      <c r="G168" s="29"/>
      <c r="H168" s="30"/>
      <c r="I168" s="63" t="s">
        <v>1274</v>
      </c>
      <c r="J168" s="69" t="s">
        <v>1275</v>
      </c>
      <c r="K168" s="29"/>
      <c r="L168" s="30"/>
      <c r="M168" s="29"/>
      <c r="N168" s="30"/>
      <c r="O168" s="77" t="s">
        <v>1276</v>
      </c>
      <c r="P168" s="81" t="s">
        <v>1277</v>
      </c>
      <c r="Q168" s="29"/>
      <c r="R168" s="30"/>
      <c r="S168" s="72" t="s">
        <v>1278</v>
      </c>
      <c r="T168" s="73" t="s">
        <v>670</v>
      </c>
      <c r="U168" s="29"/>
      <c r="V168" s="30"/>
      <c r="W168" s="28"/>
      <c r="X168" s="29"/>
      <c r="Y168" s="30"/>
      <c r="Z168" s="28"/>
      <c r="AA168" s="29"/>
      <c r="AB168" s="30"/>
      <c r="AC168" s="28"/>
      <c r="AD168" s="29"/>
      <c r="AE168" s="30"/>
      <c r="AF168" s="28"/>
      <c r="AG168" s="29"/>
      <c r="AH168" s="30"/>
      <c r="AI168" s="28"/>
    </row>
    <row r="169" s="31" customFormat="true" ht="30" hidden="false" customHeight="true" outlineLevel="0" collapsed="false">
      <c r="C169" s="29"/>
      <c r="D169" s="30"/>
      <c r="E169" s="29"/>
      <c r="F169" s="30"/>
      <c r="G169" s="29"/>
      <c r="H169" s="30"/>
      <c r="I169" s="72" t="s">
        <v>1279</v>
      </c>
      <c r="J169" s="73" t="s">
        <v>1280</v>
      </c>
      <c r="K169" s="29"/>
      <c r="L169" s="30"/>
      <c r="M169" s="29"/>
      <c r="N169" s="30"/>
      <c r="O169" s="80"/>
      <c r="P169" s="30"/>
      <c r="Q169" s="29"/>
      <c r="R169" s="30"/>
      <c r="S169" s="72" t="s">
        <v>1281</v>
      </c>
      <c r="T169" s="73" t="s">
        <v>1282</v>
      </c>
      <c r="U169" s="29"/>
      <c r="V169" s="30"/>
      <c r="W169" s="28"/>
      <c r="X169" s="29"/>
      <c r="Y169" s="30"/>
      <c r="Z169" s="28"/>
      <c r="AA169" s="29"/>
      <c r="AB169" s="30"/>
      <c r="AC169" s="28"/>
      <c r="AD169" s="29"/>
      <c r="AE169" s="30"/>
      <c r="AF169" s="28"/>
      <c r="AG169" s="29"/>
      <c r="AH169" s="30"/>
      <c r="AI169" s="28"/>
    </row>
    <row r="170" s="31" customFormat="true" ht="30" hidden="false" customHeight="true" outlineLevel="0" collapsed="false">
      <c r="C170" s="29"/>
      <c r="D170" s="30"/>
      <c r="E170" s="29"/>
      <c r="F170" s="30"/>
      <c r="G170" s="29"/>
      <c r="H170" s="30"/>
      <c r="I170" s="72" t="s">
        <v>1283</v>
      </c>
      <c r="J170" s="73" t="s">
        <v>1284</v>
      </c>
      <c r="K170" s="29"/>
      <c r="L170" s="30"/>
      <c r="M170" s="29"/>
      <c r="N170" s="30"/>
      <c r="O170" s="29"/>
      <c r="P170" s="30"/>
      <c r="Q170" s="29"/>
      <c r="R170" s="30"/>
      <c r="S170" s="72" t="s">
        <v>1285</v>
      </c>
      <c r="T170" s="73" t="s">
        <v>1286</v>
      </c>
      <c r="U170" s="29"/>
      <c r="V170" s="30"/>
      <c r="W170" s="28"/>
      <c r="X170" s="29"/>
      <c r="Y170" s="30"/>
      <c r="Z170" s="28"/>
      <c r="AA170" s="29"/>
      <c r="AB170" s="30"/>
      <c r="AC170" s="28"/>
      <c r="AD170" s="29"/>
      <c r="AE170" s="30"/>
      <c r="AF170" s="28"/>
      <c r="AG170" s="29"/>
      <c r="AH170" s="30"/>
      <c r="AI170" s="28"/>
    </row>
    <row r="171" s="31" customFormat="true" ht="30" hidden="false" customHeight="true" outlineLevel="0" collapsed="false">
      <c r="C171" s="29"/>
      <c r="D171" s="30"/>
      <c r="E171" s="29"/>
      <c r="F171" s="30"/>
      <c r="G171" s="29"/>
      <c r="H171" s="30"/>
      <c r="I171" s="72" t="s">
        <v>1287</v>
      </c>
      <c r="J171" s="73" t="s">
        <v>1288</v>
      </c>
      <c r="K171" s="29"/>
      <c r="L171" s="30"/>
      <c r="M171" s="29"/>
      <c r="N171" s="30"/>
      <c r="O171" s="29"/>
      <c r="P171" s="30"/>
      <c r="Q171" s="29"/>
      <c r="R171" s="30"/>
      <c r="S171" s="77" t="s">
        <v>1289</v>
      </c>
      <c r="T171" s="81" t="s">
        <v>1290</v>
      </c>
      <c r="U171" s="29"/>
      <c r="V171" s="30"/>
      <c r="W171" s="28"/>
      <c r="X171" s="29"/>
      <c r="Y171" s="30"/>
      <c r="Z171" s="28"/>
      <c r="AA171" s="29"/>
      <c r="AB171" s="30"/>
      <c r="AC171" s="28"/>
      <c r="AD171" s="29"/>
      <c r="AE171" s="30"/>
      <c r="AF171" s="28"/>
      <c r="AG171" s="29"/>
      <c r="AH171" s="30"/>
      <c r="AI171" s="28"/>
    </row>
    <row r="172" s="31" customFormat="true" ht="30" hidden="false" customHeight="true" outlineLevel="0" collapsed="false">
      <c r="C172" s="29"/>
      <c r="D172" s="30"/>
      <c r="E172" s="29"/>
      <c r="F172" s="30"/>
      <c r="G172" s="29"/>
      <c r="H172" s="30"/>
      <c r="I172" s="72" t="s">
        <v>1291</v>
      </c>
      <c r="J172" s="73" t="s">
        <v>1292</v>
      </c>
      <c r="K172" s="29"/>
      <c r="L172" s="30"/>
      <c r="M172" s="29"/>
      <c r="N172" s="30"/>
      <c r="O172" s="29"/>
      <c r="P172" s="30"/>
      <c r="Q172" s="29"/>
      <c r="R172" s="30"/>
      <c r="S172" s="29"/>
      <c r="T172" s="30"/>
      <c r="U172" s="29"/>
      <c r="V172" s="30"/>
      <c r="W172" s="28"/>
      <c r="X172" s="29"/>
      <c r="Y172" s="30"/>
      <c r="Z172" s="28"/>
      <c r="AA172" s="29"/>
      <c r="AB172" s="30"/>
      <c r="AC172" s="28"/>
      <c r="AD172" s="29"/>
      <c r="AE172" s="30"/>
      <c r="AF172" s="28"/>
      <c r="AG172" s="29"/>
      <c r="AH172" s="30"/>
      <c r="AI172" s="28"/>
    </row>
    <row r="173" s="31" customFormat="true" ht="30" hidden="false" customHeight="true" outlineLevel="0" collapsed="false">
      <c r="C173" s="29"/>
      <c r="D173" s="30"/>
      <c r="E173" s="29"/>
      <c r="F173" s="30"/>
      <c r="G173" s="29"/>
      <c r="H173" s="30"/>
      <c r="I173" s="79" t="s">
        <v>1293</v>
      </c>
      <c r="J173" s="76" t="s">
        <v>1294</v>
      </c>
      <c r="K173" s="29"/>
      <c r="L173" s="30"/>
      <c r="M173" s="29"/>
      <c r="N173" s="30"/>
      <c r="O173" s="29"/>
      <c r="P173" s="30"/>
      <c r="Q173" s="29"/>
      <c r="R173" s="30"/>
      <c r="S173" s="29"/>
      <c r="T173" s="30"/>
      <c r="U173" s="29"/>
      <c r="V173" s="30"/>
      <c r="W173" s="28"/>
      <c r="X173" s="29"/>
      <c r="Y173" s="30"/>
      <c r="Z173" s="28"/>
      <c r="AA173" s="29"/>
      <c r="AB173" s="30"/>
      <c r="AC173" s="28"/>
      <c r="AD173" s="29"/>
      <c r="AE173" s="30"/>
      <c r="AF173" s="28"/>
      <c r="AG173" s="29"/>
      <c r="AH173" s="30"/>
      <c r="AI173" s="28"/>
    </row>
    <row r="174" customFormat="false" ht="16.95" hidden="false" customHeight="true" outlineLevel="0" collapsed="false"/>
    <row r="175" s="102" customFormat="true" ht="16.95" hidden="false" customHeight="true" outlineLevel="0" collapsed="false">
      <c r="B175" s="106" t="s">
        <v>69</v>
      </c>
      <c r="C175" s="100" t="s">
        <v>70</v>
      </c>
      <c r="D175" s="101"/>
      <c r="F175" s="101"/>
      <c r="H175" s="101"/>
      <c r="J175" s="101"/>
      <c r="L175" s="101"/>
      <c r="N175" s="101"/>
      <c r="P175" s="101"/>
      <c r="R175" s="101"/>
      <c r="T175" s="101"/>
    </row>
    <row r="176" s="102" customFormat="true" ht="16.95" hidden="false" customHeight="true" outlineLevel="0" collapsed="false">
      <c r="A176" s="107"/>
      <c r="B176" s="100"/>
      <c r="C176" s="101"/>
      <c r="D176" s="103"/>
      <c r="E176" s="101"/>
      <c r="F176" s="103"/>
      <c r="G176" s="101"/>
      <c r="H176" s="103"/>
      <c r="I176" s="101"/>
      <c r="J176" s="103"/>
      <c r="K176" s="101"/>
      <c r="L176" s="103"/>
      <c r="M176" s="101"/>
      <c r="N176" s="103"/>
      <c r="O176" s="101"/>
      <c r="P176" s="103"/>
      <c r="Q176" s="101"/>
      <c r="R176" s="103"/>
      <c r="S176" s="101"/>
      <c r="T176" s="103"/>
    </row>
    <row r="177" s="45" customFormat="true" ht="16.95" hidden="false" customHeight="true" outlineLevel="0" collapsed="false">
      <c r="C177" s="40" t="s">
        <v>98</v>
      </c>
      <c r="D177" s="43"/>
      <c r="E177" s="42" t="s">
        <v>99</v>
      </c>
      <c r="F177" s="43"/>
      <c r="G177" s="42" t="s">
        <v>100</v>
      </c>
      <c r="H177" s="43"/>
      <c r="I177" s="42" t="s">
        <v>101</v>
      </c>
      <c r="J177" s="41"/>
      <c r="K177" s="42" t="s">
        <v>102</v>
      </c>
      <c r="L177" s="43"/>
      <c r="M177" s="42" t="s">
        <v>103</v>
      </c>
      <c r="N177" s="41"/>
      <c r="O177" s="42" t="s">
        <v>1160</v>
      </c>
      <c r="P177" s="41"/>
      <c r="Q177" s="42" t="s">
        <v>1161</v>
      </c>
      <c r="R177" s="41"/>
    </row>
    <row r="178" s="104" customFormat="true" ht="30" hidden="false" customHeight="true" outlineLevel="0" collapsed="false">
      <c r="C178" s="47" t="s">
        <v>1295</v>
      </c>
      <c r="D178" s="49"/>
      <c r="E178" s="47" t="s">
        <v>1296</v>
      </c>
      <c r="F178" s="49"/>
      <c r="G178" s="47" t="s">
        <v>1297</v>
      </c>
      <c r="H178" s="49"/>
      <c r="I178" s="47" t="s">
        <v>1298</v>
      </c>
      <c r="J178" s="48"/>
      <c r="K178" s="47" t="s">
        <v>1299</v>
      </c>
      <c r="L178" s="49"/>
      <c r="M178" s="47" t="s">
        <v>1300</v>
      </c>
      <c r="N178" s="48"/>
      <c r="O178" s="47" t="s">
        <v>1301</v>
      </c>
      <c r="P178" s="48"/>
      <c r="Q178" s="47" t="s">
        <v>1302</v>
      </c>
      <c r="R178" s="48"/>
      <c r="S178" s="51"/>
      <c r="T178" s="51"/>
    </row>
    <row r="179" customFormat="false" ht="24" hidden="false" customHeight="true" outlineLevel="0" collapsed="false">
      <c r="A179" s="108"/>
      <c r="C179" s="109" t="s">
        <v>110</v>
      </c>
      <c r="D179" s="55" t="s">
        <v>111</v>
      </c>
      <c r="E179" s="109" t="s">
        <v>110</v>
      </c>
      <c r="F179" s="55" t="s">
        <v>111</v>
      </c>
      <c r="G179" s="109" t="s">
        <v>110</v>
      </c>
      <c r="H179" s="55" t="s">
        <v>111</v>
      </c>
      <c r="I179" s="109" t="s">
        <v>110</v>
      </c>
      <c r="J179" s="55" t="s">
        <v>111</v>
      </c>
      <c r="K179" s="109" t="s">
        <v>110</v>
      </c>
      <c r="L179" s="55" t="s">
        <v>111</v>
      </c>
      <c r="M179" s="109" t="s">
        <v>110</v>
      </c>
      <c r="N179" s="55" t="s">
        <v>111</v>
      </c>
      <c r="O179" s="109" t="s">
        <v>110</v>
      </c>
      <c r="P179" s="55" t="s">
        <v>111</v>
      </c>
      <c r="Q179" s="109" t="s">
        <v>110</v>
      </c>
      <c r="R179" s="55" t="s">
        <v>111</v>
      </c>
      <c r="S179" s="61"/>
      <c r="T179" s="62"/>
      <c r="V179" s="28"/>
      <c r="W179" s="28"/>
      <c r="Y179" s="28"/>
      <c r="Z179" s="28"/>
    </row>
    <row r="180" customFormat="false" ht="30" hidden="false" customHeight="true" outlineLevel="0" collapsed="false">
      <c r="C180" s="63" t="s">
        <v>1303</v>
      </c>
      <c r="D180" s="69" t="s">
        <v>1304</v>
      </c>
      <c r="E180" s="63" t="s">
        <v>1305</v>
      </c>
      <c r="F180" s="69" t="s">
        <v>1306</v>
      </c>
      <c r="G180" s="63" t="s">
        <v>1307</v>
      </c>
      <c r="H180" s="69" t="s">
        <v>1308</v>
      </c>
      <c r="I180" s="63" t="s">
        <v>1309</v>
      </c>
      <c r="J180" s="69" t="s">
        <v>1310</v>
      </c>
      <c r="K180" s="63" t="s">
        <v>1311</v>
      </c>
      <c r="L180" s="69" t="s">
        <v>1312</v>
      </c>
      <c r="M180" s="63" t="s">
        <v>1313</v>
      </c>
      <c r="N180" s="69" t="s">
        <v>1314</v>
      </c>
      <c r="O180" s="63" t="s">
        <v>1315</v>
      </c>
      <c r="P180" s="69" t="s">
        <v>1316</v>
      </c>
      <c r="Q180" s="63" t="s">
        <v>1317</v>
      </c>
      <c r="R180" s="69" t="s">
        <v>1318</v>
      </c>
      <c r="V180" s="28"/>
      <c r="W180" s="28"/>
      <c r="Y180" s="28"/>
      <c r="Z180" s="28"/>
    </row>
    <row r="181" customFormat="false" ht="30" hidden="false" customHeight="true" outlineLevel="0" collapsed="false">
      <c r="C181" s="77" t="s">
        <v>1319</v>
      </c>
      <c r="D181" s="81" t="s">
        <v>1320</v>
      </c>
      <c r="E181" s="63" t="s">
        <v>1321</v>
      </c>
      <c r="F181" s="69" t="s">
        <v>1322</v>
      </c>
      <c r="G181" s="63" t="s">
        <v>1323</v>
      </c>
      <c r="H181" s="69" t="s">
        <v>1324</v>
      </c>
      <c r="I181" s="63" t="s">
        <v>1325</v>
      </c>
      <c r="J181" s="69" t="s">
        <v>1326</v>
      </c>
      <c r="K181" s="63" t="s">
        <v>1327</v>
      </c>
      <c r="L181" s="69" t="s">
        <v>1328</v>
      </c>
      <c r="M181" s="63" t="s">
        <v>1329</v>
      </c>
      <c r="N181" s="69" t="s">
        <v>1330</v>
      </c>
      <c r="O181" s="63" t="s">
        <v>1331</v>
      </c>
      <c r="P181" s="69" t="s">
        <v>1332</v>
      </c>
      <c r="Q181" s="63" t="s">
        <v>1333</v>
      </c>
      <c r="R181" s="69" t="s">
        <v>1334</v>
      </c>
      <c r="V181" s="28"/>
      <c r="W181" s="28"/>
      <c r="Y181" s="28"/>
      <c r="Z181" s="28"/>
    </row>
    <row r="182" customFormat="false" ht="30" hidden="false" customHeight="true" outlineLevel="0" collapsed="false">
      <c r="E182" s="63" t="s">
        <v>1335</v>
      </c>
      <c r="F182" s="69" t="s">
        <v>1336</v>
      </c>
      <c r="G182" s="63" t="s">
        <v>1337</v>
      </c>
      <c r="H182" s="69" t="s">
        <v>1338</v>
      </c>
      <c r="I182" s="63" t="s">
        <v>1339</v>
      </c>
      <c r="J182" s="69" t="s">
        <v>1340</v>
      </c>
      <c r="K182" s="63" t="s">
        <v>1341</v>
      </c>
      <c r="L182" s="69" t="s">
        <v>1342</v>
      </c>
      <c r="M182" s="63" t="s">
        <v>1343</v>
      </c>
      <c r="N182" s="69" t="s">
        <v>1344</v>
      </c>
      <c r="O182" s="63" t="s">
        <v>1345</v>
      </c>
      <c r="P182" s="69" t="s">
        <v>1346</v>
      </c>
      <c r="Q182" s="63" t="s">
        <v>1347</v>
      </c>
      <c r="R182" s="69" t="s">
        <v>1348</v>
      </c>
      <c r="V182" s="28"/>
      <c r="W182" s="28"/>
      <c r="Y182" s="28"/>
      <c r="Z182" s="28"/>
    </row>
    <row r="183" customFormat="false" ht="30" hidden="false" customHeight="true" outlineLevel="0" collapsed="false">
      <c r="E183" s="63" t="s">
        <v>1349</v>
      </c>
      <c r="F183" s="69" t="s">
        <v>1350</v>
      </c>
      <c r="G183" s="63" t="s">
        <v>1351</v>
      </c>
      <c r="H183" s="69" t="s">
        <v>1352</v>
      </c>
      <c r="I183" s="63" t="s">
        <v>1353</v>
      </c>
      <c r="J183" s="69" t="s">
        <v>1354</v>
      </c>
      <c r="K183" s="63" t="s">
        <v>1355</v>
      </c>
      <c r="L183" s="69" t="s">
        <v>1356</v>
      </c>
      <c r="M183" s="63" t="s">
        <v>1357</v>
      </c>
      <c r="N183" s="69" t="s">
        <v>1358</v>
      </c>
      <c r="O183" s="63" t="s">
        <v>1359</v>
      </c>
      <c r="P183" s="69" t="s">
        <v>1360</v>
      </c>
      <c r="Q183" s="77" t="s">
        <v>1361</v>
      </c>
      <c r="R183" s="81" t="s">
        <v>1362</v>
      </c>
      <c r="V183" s="28"/>
      <c r="W183" s="28"/>
      <c r="Y183" s="28"/>
      <c r="Z183" s="28"/>
    </row>
    <row r="184" customFormat="false" ht="30" hidden="false" customHeight="true" outlineLevel="0" collapsed="false">
      <c r="E184" s="77" t="s">
        <v>1363</v>
      </c>
      <c r="F184" s="81" t="s">
        <v>1364</v>
      </c>
      <c r="G184" s="63" t="s">
        <v>1365</v>
      </c>
      <c r="H184" s="69" t="s">
        <v>1366</v>
      </c>
      <c r="I184" s="63" t="s">
        <v>1367</v>
      </c>
      <c r="J184" s="69" t="s">
        <v>1368</v>
      </c>
      <c r="K184" s="72" t="s">
        <v>1369</v>
      </c>
      <c r="L184" s="73" t="s">
        <v>1370</v>
      </c>
      <c r="M184" s="72" t="s">
        <v>1371</v>
      </c>
      <c r="N184" s="73" t="s">
        <v>1372</v>
      </c>
      <c r="O184" s="63" t="s">
        <v>1373</v>
      </c>
      <c r="P184" s="69" t="s">
        <v>1374</v>
      </c>
      <c r="V184" s="28"/>
      <c r="W184" s="28"/>
      <c r="Y184" s="28"/>
      <c r="Z184" s="28"/>
    </row>
    <row r="185" customFormat="false" ht="30" hidden="false" customHeight="true" outlineLevel="0" collapsed="false">
      <c r="G185" s="77" t="s">
        <v>1375</v>
      </c>
      <c r="H185" s="81" t="s">
        <v>1376</v>
      </c>
      <c r="I185" s="63" t="s">
        <v>1377</v>
      </c>
      <c r="J185" s="69" t="s">
        <v>1378</v>
      </c>
      <c r="K185" s="72" t="s">
        <v>1379</v>
      </c>
      <c r="L185" s="73" t="s">
        <v>1380</v>
      </c>
      <c r="M185" s="72" t="s">
        <v>1381</v>
      </c>
      <c r="N185" s="73" t="s">
        <v>1382</v>
      </c>
      <c r="O185" s="72" t="s">
        <v>1383</v>
      </c>
      <c r="P185" s="73" t="s">
        <v>1384</v>
      </c>
      <c r="V185" s="28"/>
      <c r="W185" s="28"/>
      <c r="Y185" s="28"/>
      <c r="Z185" s="28"/>
    </row>
    <row r="186" customFormat="false" ht="30" hidden="false" customHeight="true" outlineLevel="0" collapsed="false">
      <c r="I186" s="63" t="s">
        <v>1385</v>
      </c>
      <c r="J186" s="69" t="s">
        <v>1386</v>
      </c>
      <c r="K186" s="77" t="s">
        <v>1387</v>
      </c>
      <c r="L186" s="81" t="s">
        <v>1388</v>
      </c>
      <c r="M186" s="72" t="s">
        <v>1389</v>
      </c>
      <c r="N186" s="73" t="s">
        <v>1390</v>
      </c>
      <c r="O186" s="63" t="s">
        <v>1391</v>
      </c>
      <c r="P186" s="69" t="s">
        <v>1392</v>
      </c>
      <c r="V186" s="28"/>
      <c r="W186" s="28"/>
      <c r="Y186" s="28"/>
      <c r="Z186" s="28"/>
    </row>
    <row r="187" customFormat="false" ht="30" hidden="false" customHeight="true" outlineLevel="0" collapsed="false">
      <c r="I187" s="63" t="s">
        <v>1393</v>
      </c>
      <c r="J187" s="69" t="s">
        <v>1394</v>
      </c>
      <c r="M187" s="63" t="s">
        <v>1395</v>
      </c>
      <c r="N187" s="69" t="s">
        <v>1396</v>
      </c>
      <c r="O187" s="79" t="s">
        <v>1397</v>
      </c>
      <c r="P187" s="76" t="s">
        <v>1398</v>
      </c>
      <c r="V187" s="28"/>
      <c r="W187" s="28"/>
      <c r="Y187" s="28"/>
      <c r="Z187" s="28"/>
    </row>
    <row r="188" customFormat="false" ht="30" hidden="false" customHeight="true" outlineLevel="0" collapsed="false">
      <c r="I188" s="79" t="s">
        <v>1399</v>
      </c>
      <c r="J188" s="76" t="s">
        <v>1400</v>
      </c>
      <c r="M188" s="72" t="s">
        <v>1401</v>
      </c>
      <c r="N188" s="73" t="s">
        <v>1402</v>
      </c>
      <c r="V188" s="28"/>
      <c r="W188" s="28"/>
      <c r="Y188" s="28"/>
      <c r="Z188" s="28"/>
    </row>
    <row r="189" customFormat="false" ht="30" hidden="false" customHeight="true" outlineLevel="0" collapsed="false">
      <c r="M189" s="72" t="s">
        <v>1403</v>
      </c>
      <c r="N189" s="73" t="s">
        <v>1404</v>
      </c>
      <c r="V189" s="28"/>
      <c r="W189" s="28"/>
      <c r="Y189" s="28"/>
      <c r="Z189" s="28"/>
    </row>
    <row r="190" customFormat="false" ht="30" hidden="false" customHeight="true" outlineLevel="0" collapsed="false">
      <c r="M190" s="72" t="s">
        <v>1405</v>
      </c>
      <c r="N190" s="73" t="s">
        <v>1406</v>
      </c>
      <c r="V190" s="28"/>
      <c r="W190" s="28"/>
      <c r="Y190" s="28"/>
      <c r="Z190" s="28"/>
    </row>
    <row r="191" customFormat="false" ht="30" hidden="false" customHeight="true" outlineLevel="0" collapsed="false">
      <c r="M191" s="72" t="s">
        <v>1407</v>
      </c>
      <c r="N191" s="73" t="s">
        <v>1408</v>
      </c>
      <c r="V191" s="28"/>
      <c r="W191" s="28"/>
      <c r="Y191" s="28"/>
      <c r="Z191" s="28"/>
    </row>
    <row r="192" customFormat="false" ht="30" hidden="false" customHeight="true" outlineLevel="0" collapsed="false">
      <c r="M192" s="79" t="s">
        <v>1409</v>
      </c>
      <c r="N192" s="76" t="s">
        <v>1410</v>
      </c>
      <c r="V192" s="28"/>
      <c r="W192" s="28"/>
      <c r="Y192" s="28"/>
      <c r="Z192" s="28"/>
    </row>
    <row r="193" customFormat="false" ht="16.95" hidden="false" customHeight="true" outlineLevel="0" collapsed="false"/>
    <row r="194" s="102" customFormat="true" ht="16.95" hidden="false" customHeight="true" outlineLevel="0" collapsed="false">
      <c r="B194" s="106" t="s">
        <v>75</v>
      </c>
      <c r="C194" s="100" t="s">
        <v>76</v>
      </c>
      <c r="D194" s="101"/>
      <c r="F194" s="101"/>
      <c r="H194" s="101"/>
      <c r="J194" s="101"/>
      <c r="L194" s="101"/>
      <c r="N194" s="101"/>
      <c r="P194" s="101"/>
      <c r="R194" s="101"/>
      <c r="T194" s="101"/>
    </row>
    <row r="195" s="102" customFormat="true" ht="16.95" hidden="false" customHeight="true" outlineLevel="0" collapsed="false">
      <c r="A195" s="107"/>
      <c r="B195" s="100"/>
      <c r="C195" s="101"/>
      <c r="D195" s="103"/>
      <c r="E195" s="101"/>
      <c r="F195" s="103"/>
      <c r="G195" s="101"/>
      <c r="H195" s="103"/>
      <c r="I195" s="101"/>
      <c r="J195" s="103"/>
      <c r="K195" s="101"/>
      <c r="L195" s="103"/>
      <c r="M195" s="101"/>
      <c r="N195" s="103"/>
      <c r="O195" s="101"/>
      <c r="P195" s="103"/>
      <c r="Q195" s="101"/>
      <c r="R195" s="103"/>
      <c r="S195" s="101"/>
      <c r="T195" s="103"/>
    </row>
    <row r="196" s="45" customFormat="true" ht="16.95" hidden="false" customHeight="true" outlineLevel="0" collapsed="false">
      <c r="C196" s="40" t="s">
        <v>98</v>
      </c>
      <c r="D196" s="41"/>
      <c r="E196" s="42" t="s">
        <v>99</v>
      </c>
      <c r="F196" s="43"/>
      <c r="G196" s="42" t="s">
        <v>100</v>
      </c>
      <c r="H196" s="43"/>
      <c r="I196" s="42" t="s">
        <v>101</v>
      </c>
      <c r="J196" s="43"/>
      <c r="K196" s="43"/>
      <c r="L196" s="43"/>
      <c r="M196" s="43"/>
      <c r="N196" s="41"/>
    </row>
    <row r="197" s="113" customFormat="true" ht="30" hidden="false" customHeight="true" outlineLevel="0" collapsed="false">
      <c r="C197" s="82" t="s">
        <v>1411</v>
      </c>
      <c r="D197" s="114"/>
      <c r="E197" s="82" t="s">
        <v>1412</v>
      </c>
      <c r="F197" s="115"/>
      <c r="G197" s="82" t="s">
        <v>1413</v>
      </c>
      <c r="H197" s="115"/>
      <c r="I197" s="82" t="s">
        <v>1414</v>
      </c>
      <c r="J197" s="115"/>
      <c r="K197" s="115"/>
      <c r="L197" s="115"/>
      <c r="M197" s="115"/>
      <c r="N197" s="114"/>
      <c r="O197" s="116"/>
      <c r="P197" s="116"/>
      <c r="Q197" s="116"/>
      <c r="R197" s="116"/>
      <c r="S197" s="116"/>
      <c r="T197" s="116"/>
    </row>
    <row r="198" customFormat="false" ht="24" hidden="false" customHeight="true" outlineLevel="0" collapsed="false">
      <c r="A198" s="108"/>
      <c r="C198" s="109" t="s">
        <v>110</v>
      </c>
      <c r="D198" s="55" t="s">
        <v>111</v>
      </c>
      <c r="E198" s="109" t="s">
        <v>110</v>
      </c>
      <c r="F198" s="55" t="s">
        <v>111</v>
      </c>
      <c r="G198" s="109" t="s">
        <v>110</v>
      </c>
      <c r="H198" s="55" t="s">
        <v>111</v>
      </c>
      <c r="I198" s="109" t="s">
        <v>110</v>
      </c>
      <c r="J198" s="55" t="s">
        <v>111</v>
      </c>
      <c r="K198" s="109" t="s">
        <v>110</v>
      </c>
      <c r="L198" s="55" t="s">
        <v>111</v>
      </c>
      <c r="M198" s="109" t="s">
        <v>110</v>
      </c>
      <c r="N198" s="55" t="s">
        <v>111</v>
      </c>
      <c r="O198" s="61"/>
      <c r="P198" s="62"/>
      <c r="Q198" s="61"/>
      <c r="R198" s="62"/>
      <c r="S198" s="61"/>
      <c r="T198" s="62"/>
      <c r="V198" s="28"/>
      <c r="W198" s="28"/>
      <c r="Y198" s="28"/>
      <c r="Z198" s="28"/>
    </row>
    <row r="199" customFormat="false" ht="30" hidden="false" customHeight="true" outlineLevel="0" collapsed="false">
      <c r="C199" s="63" t="s">
        <v>1415</v>
      </c>
      <c r="D199" s="69" t="s">
        <v>1416</v>
      </c>
      <c r="E199" s="63" t="s">
        <v>1417</v>
      </c>
      <c r="F199" s="69" t="s">
        <v>1418</v>
      </c>
      <c r="G199" s="63" t="s">
        <v>1419</v>
      </c>
      <c r="H199" s="69" t="s">
        <v>1420</v>
      </c>
      <c r="I199" s="63" t="s">
        <v>1421</v>
      </c>
      <c r="J199" s="69" t="s">
        <v>1422</v>
      </c>
      <c r="K199" s="63" t="s">
        <v>1423</v>
      </c>
      <c r="L199" s="69" t="s">
        <v>1424</v>
      </c>
      <c r="M199" s="72" t="s">
        <v>1425</v>
      </c>
      <c r="N199" s="73" t="s">
        <v>1426</v>
      </c>
      <c r="V199" s="28"/>
      <c r="W199" s="28"/>
      <c r="Y199" s="28"/>
      <c r="Z199" s="28"/>
    </row>
    <row r="200" customFormat="false" ht="30" hidden="false" customHeight="true" outlineLevel="0" collapsed="false">
      <c r="C200" s="63" t="s">
        <v>1427</v>
      </c>
      <c r="D200" s="69" t="s">
        <v>1428</v>
      </c>
      <c r="E200" s="63" t="s">
        <v>1429</v>
      </c>
      <c r="F200" s="69" t="s">
        <v>1430</v>
      </c>
      <c r="G200" s="63" t="s">
        <v>1431</v>
      </c>
      <c r="H200" s="69" t="s">
        <v>1432</v>
      </c>
      <c r="I200" s="63" t="s">
        <v>1433</v>
      </c>
      <c r="J200" s="69" t="s">
        <v>1434</v>
      </c>
      <c r="K200" s="63" t="s">
        <v>1435</v>
      </c>
      <c r="L200" s="69" t="s">
        <v>1436</v>
      </c>
      <c r="M200" s="72" t="s">
        <v>1437</v>
      </c>
      <c r="N200" s="73" t="s">
        <v>1438</v>
      </c>
      <c r="V200" s="28"/>
      <c r="W200" s="28"/>
      <c r="Y200" s="28"/>
      <c r="Z200" s="28"/>
    </row>
    <row r="201" customFormat="false" ht="30" hidden="false" customHeight="true" outlineLevel="0" collapsed="false">
      <c r="C201" s="63" t="s">
        <v>1439</v>
      </c>
      <c r="D201" s="69" t="s">
        <v>1440</v>
      </c>
      <c r="E201" s="63" t="s">
        <v>1441</v>
      </c>
      <c r="F201" s="69" t="s">
        <v>1442</v>
      </c>
      <c r="G201" s="63" t="s">
        <v>1443</v>
      </c>
      <c r="H201" s="69" t="s">
        <v>1444</v>
      </c>
      <c r="I201" s="63" t="s">
        <v>1445</v>
      </c>
      <c r="J201" s="69" t="s">
        <v>1446</v>
      </c>
      <c r="K201" s="63" t="s">
        <v>1447</v>
      </c>
      <c r="L201" s="69" t="s">
        <v>1448</v>
      </c>
      <c r="M201" s="72" t="s">
        <v>1449</v>
      </c>
      <c r="N201" s="73" t="s">
        <v>1450</v>
      </c>
      <c r="V201" s="28"/>
      <c r="W201" s="28"/>
      <c r="Y201" s="28"/>
      <c r="Z201" s="28"/>
    </row>
    <row r="202" customFormat="false" ht="30" hidden="false" customHeight="true" outlineLevel="0" collapsed="false">
      <c r="C202" s="63" t="s">
        <v>1451</v>
      </c>
      <c r="D202" s="69" t="s">
        <v>1452</v>
      </c>
      <c r="E202" s="63" t="s">
        <v>1453</v>
      </c>
      <c r="F202" s="69" t="s">
        <v>1454</v>
      </c>
      <c r="G202" s="63" t="s">
        <v>1455</v>
      </c>
      <c r="H202" s="69" t="s">
        <v>1456</v>
      </c>
      <c r="I202" s="63" t="s">
        <v>1457</v>
      </c>
      <c r="J202" s="69" t="s">
        <v>1458</v>
      </c>
      <c r="K202" s="63" t="s">
        <v>1459</v>
      </c>
      <c r="L202" s="69" t="s">
        <v>1460</v>
      </c>
      <c r="M202" s="72" t="s">
        <v>1461</v>
      </c>
      <c r="N202" s="73" t="s">
        <v>1462</v>
      </c>
      <c r="V202" s="28"/>
      <c r="W202" s="28"/>
      <c r="Y202" s="28"/>
      <c r="Z202" s="28"/>
    </row>
    <row r="203" customFormat="false" ht="30" hidden="false" customHeight="true" outlineLevel="0" collapsed="false">
      <c r="C203" s="63" t="s">
        <v>1463</v>
      </c>
      <c r="D203" s="69" t="s">
        <v>1464</v>
      </c>
      <c r="E203" s="77" t="s">
        <v>1465</v>
      </c>
      <c r="F203" s="81" t="s">
        <v>1466</v>
      </c>
      <c r="G203" s="63" t="s">
        <v>1467</v>
      </c>
      <c r="H203" s="69" t="s">
        <v>1468</v>
      </c>
      <c r="I203" s="63" t="s">
        <v>1469</v>
      </c>
      <c r="J203" s="69" t="s">
        <v>1470</v>
      </c>
      <c r="K203" s="63" t="s">
        <v>1471</v>
      </c>
      <c r="L203" s="69" t="s">
        <v>1472</v>
      </c>
      <c r="M203" s="72" t="s">
        <v>1473</v>
      </c>
      <c r="N203" s="73" t="s">
        <v>1474</v>
      </c>
      <c r="V203" s="28"/>
      <c r="W203" s="28"/>
      <c r="Y203" s="28"/>
      <c r="Z203" s="28"/>
    </row>
    <row r="204" customFormat="false" ht="30" hidden="false" customHeight="true" outlineLevel="0" collapsed="false">
      <c r="C204" s="63" t="s">
        <v>1475</v>
      </c>
      <c r="D204" s="69" t="s">
        <v>1476</v>
      </c>
      <c r="G204" s="63" t="s">
        <v>1477</v>
      </c>
      <c r="H204" s="69" t="s">
        <v>1478</v>
      </c>
      <c r="I204" s="63" t="s">
        <v>1479</v>
      </c>
      <c r="J204" s="69" t="s">
        <v>1480</v>
      </c>
      <c r="K204" s="63" t="s">
        <v>1481</v>
      </c>
      <c r="L204" s="69" t="s">
        <v>1482</v>
      </c>
      <c r="M204" s="72" t="s">
        <v>1483</v>
      </c>
      <c r="N204" s="73" t="s">
        <v>1484</v>
      </c>
      <c r="V204" s="28"/>
      <c r="W204" s="28"/>
      <c r="Y204" s="28"/>
      <c r="Z204" s="28"/>
    </row>
    <row r="205" customFormat="false" ht="30" hidden="false" customHeight="true" outlineLevel="0" collapsed="false">
      <c r="C205" s="63" t="s">
        <v>1485</v>
      </c>
      <c r="D205" s="69" t="s">
        <v>1486</v>
      </c>
      <c r="G205" s="77" t="s">
        <v>1487</v>
      </c>
      <c r="H205" s="81" t="s">
        <v>1488</v>
      </c>
      <c r="I205" s="63" t="s">
        <v>1489</v>
      </c>
      <c r="J205" s="69" t="s">
        <v>1490</v>
      </c>
      <c r="K205" s="63" t="s">
        <v>1491</v>
      </c>
      <c r="L205" s="69" t="s">
        <v>1492</v>
      </c>
      <c r="M205" s="72" t="s">
        <v>1493</v>
      </c>
      <c r="N205" s="73" t="s">
        <v>1494</v>
      </c>
      <c r="V205" s="28"/>
      <c r="W205" s="28"/>
      <c r="Y205" s="28"/>
      <c r="Z205" s="28"/>
    </row>
    <row r="206" customFormat="false" ht="30" hidden="false" customHeight="true" outlineLevel="0" collapsed="false">
      <c r="C206" s="63" t="s">
        <v>1495</v>
      </c>
      <c r="D206" s="69" t="s">
        <v>1496</v>
      </c>
      <c r="I206" s="63" t="s">
        <v>1497</v>
      </c>
      <c r="J206" s="69" t="s">
        <v>1498</v>
      </c>
      <c r="K206" s="63" t="s">
        <v>1499</v>
      </c>
      <c r="L206" s="69" t="s">
        <v>1500</v>
      </c>
      <c r="M206" s="72" t="s">
        <v>1501</v>
      </c>
      <c r="N206" s="73" t="s">
        <v>1502</v>
      </c>
      <c r="V206" s="28"/>
      <c r="W206" s="28"/>
      <c r="Y206" s="28"/>
      <c r="Z206" s="28"/>
    </row>
    <row r="207" customFormat="false" ht="30" hidden="false" customHeight="true" outlineLevel="0" collapsed="false">
      <c r="C207" s="63" t="s">
        <v>1503</v>
      </c>
      <c r="D207" s="69" t="s">
        <v>1504</v>
      </c>
      <c r="I207" s="63" t="s">
        <v>1505</v>
      </c>
      <c r="J207" s="69" t="s">
        <v>1506</v>
      </c>
      <c r="K207" s="63" t="s">
        <v>1507</v>
      </c>
      <c r="L207" s="69" t="s">
        <v>1508</v>
      </c>
      <c r="M207" s="79" t="s">
        <v>1509</v>
      </c>
      <c r="N207" s="76" t="s">
        <v>1510</v>
      </c>
      <c r="V207" s="28"/>
      <c r="W207" s="28"/>
      <c r="Y207" s="28"/>
      <c r="Z207" s="28"/>
    </row>
    <row r="208" customFormat="false" ht="30" hidden="false" customHeight="true" outlineLevel="0" collapsed="false">
      <c r="C208" s="63" t="s">
        <v>1511</v>
      </c>
      <c r="D208" s="69" t="s">
        <v>1512</v>
      </c>
      <c r="I208" s="63" t="s">
        <v>1513</v>
      </c>
      <c r="J208" s="69" t="s">
        <v>1514</v>
      </c>
      <c r="K208" s="63" t="s">
        <v>1515</v>
      </c>
      <c r="L208" s="69" t="s">
        <v>1516</v>
      </c>
      <c r="M208" s="72"/>
      <c r="V208" s="28"/>
      <c r="W208" s="28"/>
      <c r="Y208" s="28"/>
      <c r="Z208" s="28"/>
    </row>
    <row r="209" customFormat="false" ht="30" hidden="false" customHeight="true" outlineLevel="0" collapsed="false">
      <c r="C209" s="77" t="s">
        <v>1517</v>
      </c>
      <c r="D209" s="81" t="s">
        <v>1518</v>
      </c>
      <c r="I209" s="63" t="s">
        <v>1519</v>
      </c>
      <c r="J209" s="69" t="s">
        <v>1520</v>
      </c>
      <c r="K209" s="63" t="s">
        <v>1521</v>
      </c>
      <c r="L209" s="69" t="s">
        <v>1522</v>
      </c>
      <c r="M209" s="72"/>
      <c r="V209" s="28"/>
      <c r="W209" s="28"/>
      <c r="Y209" s="28"/>
      <c r="Z209" s="28"/>
    </row>
    <row r="210" customFormat="false" ht="30" hidden="false" customHeight="true" outlineLevel="0" collapsed="false">
      <c r="I210" s="63" t="s">
        <v>1523</v>
      </c>
      <c r="J210" s="69" t="s">
        <v>1524</v>
      </c>
      <c r="K210" s="63" t="s">
        <v>1525</v>
      </c>
      <c r="L210" s="69" t="s">
        <v>1526</v>
      </c>
      <c r="M210" s="72"/>
      <c r="V210" s="28"/>
      <c r="W210" s="28"/>
      <c r="Y210" s="28"/>
      <c r="Z210" s="28"/>
    </row>
    <row r="211" customFormat="false" ht="30" hidden="false" customHeight="true" outlineLevel="0" collapsed="false">
      <c r="I211" s="63" t="s">
        <v>1527</v>
      </c>
      <c r="J211" s="69" t="s">
        <v>1528</v>
      </c>
      <c r="K211" s="72" t="s">
        <v>1529</v>
      </c>
      <c r="L211" s="73" t="s">
        <v>1530</v>
      </c>
      <c r="M211" s="72"/>
      <c r="V211" s="28"/>
      <c r="W211" s="28"/>
      <c r="Y211" s="28"/>
      <c r="Z211" s="28"/>
    </row>
    <row r="212" customFormat="false" ht="30" hidden="false" customHeight="true" outlineLevel="0" collapsed="false">
      <c r="I212" s="63" t="s">
        <v>1531</v>
      </c>
      <c r="J212" s="69" t="s">
        <v>1532</v>
      </c>
      <c r="K212" s="72" t="s">
        <v>1533</v>
      </c>
      <c r="L212" s="73" t="s">
        <v>1534</v>
      </c>
      <c r="M212" s="72"/>
      <c r="V212" s="28"/>
      <c r="W212" s="28"/>
      <c r="Y212" s="28"/>
      <c r="Z212" s="28"/>
    </row>
    <row r="213" customFormat="false" ht="30" hidden="false" customHeight="true" outlineLevel="0" collapsed="false">
      <c r="I213" s="77" t="s">
        <v>1535</v>
      </c>
      <c r="J213" s="81" t="s">
        <v>1536</v>
      </c>
      <c r="K213" s="79" t="s">
        <v>1537</v>
      </c>
      <c r="L213" s="76" t="s">
        <v>1538</v>
      </c>
      <c r="M213" s="72"/>
      <c r="V213" s="28"/>
      <c r="W213" s="28"/>
      <c r="Y213" s="28"/>
      <c r="Z213" s="28"/>
    </row>
    <row r="214" customFormat="false" ht="30" hidden="false" customHeight="true" outlineLevel="0" collapsed="false">
      <c r="I214" s="28"/>
      <c r="J214" s="28"/>
      <c r="K214" s="28"/>
      <c r="L214" s="28"/>
      <c r="V214" s="28"/>
      <c r="W214" s="28"/>
      <c r="Y214" s="28"/>
      <c r="Z214" s="28"/>
    </row>
    <row r="215" customFormat="false" ht="16.95" hidden="false" customHeight="true" outlineLevel="0" collapsed="false"/>
    <row r="216" s="102" customFormat="true" ht="16.95" hidden="false" customHeight="true" outlineLevel="0" collapsed="false">
      <c r="B216" s="106" t="s">
        <v>81</v>
      </c>
      <c r="C216" s="100" t="s">
        <v>82</v>
      </c>
      <c r="D216" s="101"/>
      <c r="F216" s="101"/>
      <c r="H216" s="101"/>
      <c r="J216" s="101"/>
      <c r="L216" s="101"/>
      <c r="N216" s="99" t="s">
        <v>87</v>
      </c>
      <c r="O216" s="100" t="s">
        <v>88</v>
      </c>
      <c r="P216" s="101"/>
      <c r="R216" s="101"/>
      <c r="T216" s="101"/>
    </row>
    <row r="217" s="102" customFormat="true" ht="16.95" hidden="false" customHeight="true" outlineLevel="0" collapsed="false">
      <c r="A217" s="107"/>
      <c r="B217" s="100"/>
      <c r="C217" s="101"/>
      <c r="D217" s="103"/>
      <c r="E217" s="101"/>
      <c r="F217" s="103"/>
      <c r="G217" s="101"/>
      <c r="H217" s="103"/>
      <c r="I217" s="101"/>
      <c r="J217" s="103"/>
      <c r="K217" s="101"/>
      <c r="L217" s="103"/>
      <c r="M217" s="101"/>
      <c r="N217" s="100"/>
      <c r="O217" s="101"/>
      <c r="P217" s="103"/>
      <c r="Q217" s="101"/>
      <c r="R217" s="103"/>
      <c r="S217" s="101"/>
      <c r="T217" s="103"/>
    </row>
    <row r="218" s="45" customFormat="true" ht="16.95" hidden="false" customHeight="true" outlineLevel="0" collapsed="false">
      <c r="C218" s="40" t="s">
        <v>98</v>
      </c>
      <c r="D218" s="43"/>
      <c r="E218" s="42" t="s">
        <v>99</v>
      </c>
      <c r="F218" s="43"/>
      <c r="G218" s="42" t="s">
        <v>100</v>
      </c>
      <c r="H218" s="41"/>
      <c r="I218" s="42" t="s">
        <v>101</v>
      </c>
      <c r="J218" s="43"/>
      <c r="K218" s="42" t="s">
        <v>102</v>
      </c>
      <c r="L218" s="41"/>
      <c r="O218" s="40" t="s">
        <v>98</v>
      </c>
      <c r="P218" s="41"/>
      <c r="Q218" s="42" t="s">
        <v>99</v>
      </c>
      <c r="R218" s="41"/>
      <c r="S218" s="42" t="s">
        <v>100</v>
      </c>
      <c r="T218" s="41"/>
    </row>
    <row r="219" s="104" customFormat="true" ht="30" hidden="false" customHeight="true" outlineLevel="0" collapsed="false">
      <c r="C219" s="47" t="s">
        <v>1539</v>
      </c>
      <c r="D219" s="49"/>
      <c r="E219" s="47" t="s">
        <v>1540</v>
      </c>
      <c r="F219" s="49"/>
      <c r="G219" s="47" t="s">
        <v>700</v>
      </c>
      <c r="H219" s="48"/>
      <c r="I219" s="47" t="s">
        <v>1541</v>
      </c>
      <c r="J219" s="49"/>
      <c r="K219" s="47" t="s">
        <v>830</v>
      </c>
      <c r="L219" s="48"/>
      <c r="M219" s="51"/>
      <c r="O219" s="47" t="s">
        <v>1542</v>
      </c>
      <c r="P219" s="48"/>
      <c r="Q219" s="47" t="s">
        <v>1543</v>
      </c>
      <c r="R219" s="48"/>
      <c r="S219" s="47" t="s">
        <v>1544</v>
      </c>
      <c r="T219" s="48"/>
    </row>
    <row r="220" customFormat="false" ht="24" hidden="false" customHeight="true" outlineLevel="0" collapsed="false">
      <c r="A220" s="108"/>
      <c r="C220" s="109" t="s">
        <v>110</v>
      </c>
      <c r="D220" s="55" t="s">
        <v>111</v>
      </c>
      <c r="E220" s="109" t="s">
        <v>110</v>
      </c>
      <c r="F220" s="55" t="s">
        <v>111</v>
      </c>
      <c r="G220" s="109" t="s">
        <v>110</v>
      </c>
      <c r="H220" s="55" t="s">
        <v>111</v>
      </c>
      <c r="I220" s="109" t="s">
        <v>110</v>
      </c>
      <c r="J220" s="55" t="s">
        <v>111</v>
      </c>
      <c r="K220" s="109" t="s">
        <v>110</v>
      </c>
      <c r="L220" s="55" t="s">
        <v>111</v>
      </c>
      <c r="M220" s="61"/>
      <c r="N220" s="28"/>
      <c r="O220" s="109" t="s">
        <v>110</v>
      </c>
      <c r="P220" s="55" t="s">
        <v>111</v>
      </c>
      <c r="Q220" s="109" t="s">
        <v>110</v>
      </c>
      <c r="R220" s="55" t="s">
        <v>111</v>
      </c>
      <c r="S220" s="109" t="s">
        <v>110</v>
      </c>
      <c r="T220" s="55" t="s">
        <v>111</v>
      </c>
      <c r="V220" s="28"/>
      <c r="W220" s="28"/>
      <c r="Y220" s="28"/>
      <c r="Z220" s="28"/>
    </row>
    <row r="221" customFormat="false" ht="30" hidden="false" customHeight="true" outlineLevel="0" collapsed="false">
      <c r="C221" s="63" t="s">
        <v>1545</v>
      </c>
      <c r="D221" s="69" t="s">
        <v>1546</v>
      </c>
      <c r="E221" s="63" t="s">
        <v>1547</v>
      </c>
      <c r="F221" s="69" t="s">
        <v>1548</v>
      </c>
      <c r="G221" s="63" t="s">
        <v>1549</v>
      </c>
      <c r="H221" s="69" t="s">
        <v>1550</v>
      </c>
      <c r="I221" s="63" t="s">
        <v>1551</v>
      </c>
      <c r="J221" s="69" t="s">
        <v>1552</v>
      </c>
      <c r="K221" s="63" t="s">
        <v>1553</v>
      </c>
      <c r="L221" s="69" t="s">
        <v>1554</v>
      </c>
      <c r="N221" s="28"/>
      <c r="O221" s="63" t="s">
        <v>1555</v>
      </c>
      <c r="P221" s="69" t="s">
        <v>1556</v>
      </c>
      <c r="Q221" s="63" t="s">
        <v>1557</v>
      </c>
      <c r="R221" s="69" t="s">
        <v>1558</v>
      </c>
      <c r="S221" s="63" t="s">
        <v>1559</v>
      </c>
      <c r="T221" s="69" t="s">
        <v>1560</v>
      </c>
      <c r="V221" s="28"/>
      <c r="W221" s="28"/>
      <c r="Y221" s="28"/>
      <c r="Z221" s="28"/>
    </row>
    <row r="222" customFormat="false" ht="30" hidden="false" customHeight="true" outlineLevel="0" collapsed="false">
      <c r="C222" s="77" t="s">
        <v>1561</v>
      </c>
      <c r="D222" s="81" t="s">
        <v>1562</v>
      </c>
      <c r="E222" s="63" t="s">
        <v>1563</v>
      </c>
      <c r="F222" s="69" t="s">
        <v>1564</v>
      </c>
      <c r="G222" s="63" t="s">
        <v>1565</v>
      </c>
      <c r="H222" s="69" t="s">
        <v>1566</v>
      </c>
      <c r="I222" s="63" t="s">
        <v>1567</v>
      </c>
      <c r="J222" s="69" t="s">
        <v>1568</v>
      </c>
      <c r="K222" s="63" t="s">
        <v>1569</v>
      </c>
      <c r="L222" s="69" t="s">
        <v>1570</v>
      </c>
      <c r="N222" s="28"/>
      <c r="O222" s="63" t="s">
        <v>1571</v>
      </c>
      <c r="P222" s="69" t="s">
        <v>1572</v>
      </c>
      <c r="Q222" s="63" t="s">
        <v>1573</v>
      </c>
      <c r="R222" s="69" t="s">
        <v>1574</v>
      </c>
      <c r="S222" s="63" t="s">
        <v>1575</v>
      </c>
      <c r="T222" s="69" t="s">
        <v>1576</v>
      </c>
      <c r="V222" s="28"/>
      <c r="W222" s="28"/>
      <c r="Y222" s="28"/>
      <c r="Z222" s="28"/>
    </row>
    <row r="223" customFormat="false" ht="30" hidden="false" customHeight="true" outlineLevel="0" collapsed="false">
      <c r="E223" s="63" t="s">
        <v>1577</v>
      </c>
      <c r="F223" s="69" t="s">
        <v>1578</v>
      </c>
      <c r="G223" s="63" t="s">
        <v>1579</v>
      </c>
      <c r="H223" s="69" t="s">
        <v>1580</v>
      </c>
      <c r="I223" s="63" t="s">
        <v>1581</v>
      </c>
      <c r="J223" s="69" t="s">
        <v>1582</v>
      </c>
      <c r="K223" s="63" t="s">
        <v>1583</v>
      </c>
      <c r="L223" s="69" t="s">
        <v>1584</v>
      </c>
      <c r="N223" s="28"/>
      <c r="O223" s="63" t="s">
        <v>1585</v>
      </c>
      <c r="P223" s="69" t="s">
        <v>1586</v>
      </c>
      <c r="Q223" s="63" t="s">
        <v>1587</v>
      </c>
      <c r="R223" s="69" t="s">
        <v>1588</v>
      </c>
      <c r="S223" s="77" t="s">
        <v>1589</v>
      </c>
      <c r="T223" s="81" t="s">
        <v>1590</v>
      </c>
      <c r="V223" s="28"/>
      <c r="W223" s="28"/>
      <c r="Y223" s="28"/>
      <c r="Z223" s="28"/>
    </row>
    <row r="224" customFormat="false" ht="30" hidden="false" customHeight="true" outlineLevel="0" collapsed="false">
      <c r="E224" s="63" t="s">
        <v>1591</v>
      </c>
      <c r="F224" s="69" t="s">
        <v>1592</v>
      </c>
      <c r="G224" s="63" t="s">
        <v>1593</v>
      </c>
      <c r="H224" s="69" t="s">
        <v>1594</v>
      </c>
      <c r="I224" s="63" t="s">
        <v>1595</v>
      </c>
      <c r="J224" s="69" t="s">
        <v>1596</v>
      </c>
      <c r="K224" s="72" t="s">
        <v>1597</v>
      </c>
      <c r="L224" s="73" t="s">
        <v>1598</v>
      </c>
      <c r="N224" s="28"/>
      <c r="O224" s="63" t="s">
        <v>1599</v>
      </c>
      <c r="P224" s="69" t="s">
        <v>1600</v>
      </c>
      <c r="Q224" s="63" t="s">
        <v>1601</v>
      </c>
      <c r="R224" s="69" t="s">
        <v>1602</v>
      </c>
      <c r="V224" s="28"/>
      <c r="W224" s="28"/>
      <c r="Y224" s="28"/>
      <c r="Z224" s="28"/>
    </row>
    <row r="225" customFormat="false" ht="30" hidden="false" customHeight="true" outlineLevel="0" collapsed="false">
      <c r="E225" s="79" t="s">
        <v>1603</v>
      </c>
      <c r="F225" s="76" t="s">
        <v>1604</v>
      </c>
      <c r="G225" s="63" t="s">
        <v>1605</v>
      </c>
      <c r="H225" s="69" t="s">
        <v>1606</v>
      </c>
      <c r="I225" s="63" t="s">
        <v>1607</v>
      </c>
      <c r="J225" s="69" t="s">
        <v>1608</v>
      </c>
      <c r="K225" s="72" t="s">
        <v>1609</v>
      </c>
      <c r="L225" s="73" t="s">
        <v>1610</v>
      </c>
      <c r="N225" s="28"/>
      <c r="O225" s="63" t="s">
        <v>1611</v>
      </c>
      <c r="P225" s="69" t="s">
        <v>1612</v>
      </c>
      <c r="Q225" s="63" t="s">
        <v>1613</v>
      </c>
      <c r="R225" s="69" t="s">
        <v>1614</v>
      </c>
      <c r="V225" s="28"/>
      <c r="W225" s="28"/>
      <c r="Y225" s="28"/>
      <c r="Z225" s="28"/>
    </row>
    <row r="226" customFormat="false" ht="30" hidden="false" customHeight="true" outlineLevel="0" collapsed="false">
      <c r="G226" s="63" t="s">
        <v>1615</v>
      </c>
      <c r="H226" s="69" t="s">
        <v>1616</v>
      </c>
      <c r="I226" s="63" t="s">
        <v>1617</v>
      </c>
      <c r="J226" s="69" t="s">
        <v>1618</v>
      </c>
      <c r="K226" s="72" t="s">
        <v>1619</v>
      </c>
      <c r="L226" s="73" t="s">
        <v>1620</v>
      </c>
      <c r="N226" s="28"/>
      <c r="O226" s="63" t="s">
        <v>1621</v>
      </c>
      <c r="P226" s="69" t="s">
        <v>1622</v>
      </c>
      <c r="Q226" s="63" t="s">
        <v>1623</v>
      </c>
      <c r="R226" s="69" t="s">
        <v>1624</v>
      </c>
      <c r="V226" s="28"/>
      <c r="W226" s="28"/>
      <c r="Y226" s="28"/>
      <c r="Z226" s="28"/>
    </row>
    <row r="227" customFormat="false" ht="30" hidden="false" customHeight="true" outlineLevel="0" collapsed="false">
      <c r="G227" s="63" t="s">
        <v>1625</v>
      </c>
      <c r="H227" s="69" t="s">
        <v>1626</v>
      </c>
      <c r="I227" s="72" t="s">
        <v>1627</v>
      </c>
      <c r="J227" s="73" t="s">
        <v>1628</v>
      </c>
      <c r="K227" s="63" t="s">
        <v>1629</v>
      </c>
      <c r="L227" s="69" t="s">
        <v>1630</v>
      </c>
      <c r="N227" s="28"/>
      <c r="O227" s="63" t="s">
        <v>1631</v>
      </c>
      <c r="P227" s="69" t="s">
        <v>1632</v>
      </c>
      <c r="Q227" s="63" t="s">
        <v>1633</v>
      </c>
      <c r="R227" s="69" t="s">
        <v>1634</v>
      </c>
      <c r="V227" s="28"/>
      <c r="W227" s="28"/>
      <c r="Y227" s="28"/>
      <c r="Z227" s="28"/>
    </row>
    <row r="228" customFormat="false" ht="30" hidden="false" customHeight="true" outlineLevel="0" collapsed="false">
      <c r="G228" s="79" t="s">
        <v>1635</v>
      </c>
      <c r="H228" s="76" t="s">
        <v>1636</v>
      </c>
      <c r="I228" s="79" t="s">
        <v>1637</v>
      </c>
      <c r="J228" s="76" t="s">
        <v>1638</v>
      </c>
      <c r="K228" s="63" t="s">
        <v>1639</v>
      </c>
      <c r="L228" s="69" t="s">
        <v>1640</v>
      </c>
      <c r="N228" s="28"/>
      <c r="O228" s="63" t="s">
        <v>1641</v>
      </c>
      <c r="P228" s="69" t="s">
        <v>1642</v>
      </c>
      <c r="Q228" s="72" t="s">
        <v>1643</v>
      </c>
      <c r="R228" s="73" t="s">
        <v>1644</v>
      </c>
      <c r="V228" s="28"/>
      <c r="W228" s="28"/>
      <c r="Y228" s="28"/>
      <c r="Z228" s="28"/>
    </row>
    <row r="229" customFormat="false" ht="30" hidden="false" customHeight="true" outlineLevel="0" collapsed="false">
      <c r="K229" s="72" t="s">
        <v>1645</v>
      </c>
      <c r="L229" s="73" t="s">
        <v>1646</v>
      </c>
      <c r="N229" s="28"/>
      <c r="O229" s="63" t="s">
        <v>1647</v>
      </c>
      <c r="P229" s="69" t="s">
        <v>1648</v>
      </c>
      <c r="Q229" s="72" t="s">
        <v>1649</v>
      </c>
      <c r="R229" s="73" t="s">
        <v>1650</v>
      </c>
      <c r="V229" s="28"/>
      <c r="W229" s="28"/>
      <c r="Y229" s="28"/>
      <c r="Z229" s="28"/>
    </row>
    <row r="230" customFormat="false" ht="30" hidden="false" customHeight="true" outlineLevel="0" collapsed="false">
      <c r="K230" s="79" t="s">
        <v>1651</v>
      </c>
      <c r="L230" s="76" t="s">
        <v>1652</v>
      </c>
      <c r="N230" s="28"/>
      <c r="O230" s="63" t="s">
        <v>1653</v>
      </c>
      <c r="P230" s="69" t="s">
        <v>1654</v>
      </c>
      <c r="Q230" s="72" t="s">
        <v>1655</v>
      </c>
      <c r="R230" s="73" t="s">
        <v>1656</v>
      </c>
      <c r="V230" s="28"/>
      <c r="W230" s="28"/>
      <c r="Y230" s="28"/>
      <c r="Z230" s="28"/>
    </row>
    <row r="231" customFormat="false" ht="30" hidden="false" customHeight="true" outlineLevel="0" collapsed="false">
      <c r="N231" s="28"/>
      <c r="O231" s="63" t="s">
        <v>1657</v>
      </c>
      <c r="P231" s="69" t="s">
        <v>1658</v>
      </c>
      <c r="Q231" s="79" t="s">
        <v>1659</v>
      </c>
      <c r="R231" s="76" t="s">
        <v>1660</v>
      </c>
    </row>
    <row r="232" s="102" customFormat="true" ht="30" hidden="false" customHeight="true" outlineLevel="0" collapsed="false">
      <c r="J232" s="101"/>
      <c r="L232" s="101"/>
      <c r="N232" s="28"/>
      <c r="O232" s="72" t="s">
        <v>1661</v>
      </c>
      <c r="P232" s="73" t="s">
        <v>1662</v>
      </c>
      <c r="Q232" s="29"/>
      <c r="R232" s="30"/>
      <c r="S232" s="29"/>
      <c r="T232" s="30"/>
    </row>
    <row r="233" s="102" customFormat="true" ht="30" hidden="false" customHeight="true" outlineLevel="0" collapsed="false">
      <c r="A233" s="107"/>
      <c r="I233" s="101"/>
      <c r="J233" s="103"/>
      <c r="K233" s="101"/>
      <c r="L233" s="103"/>
      <c r="M233" s="101"/>
      <c r="N233" s="28"/>
      <c r="O233" s="72" t="s">
        <v>1663</v>
      </c>
      <c r="P233" s="73" t="s">
        <v>1664</v>
      </c>
      <c r="Q233" s="29"/>
      <c r="R233" s="30"/>
      <c r="S233" s="29"/>
      <c r="T233" s="30"/>
    </row>
    <row r="234" s="45" customFormat="true" ht="30" hidden="false" customHeight="true" outlineLevel="0" collapsed="false">
      <c r="N234" s="28"/>
      <c r="O234" s="72" t="s">
        <v>1665</v>
      </c>
      <c r="P234" s="73" t="s">
        <v>1666</v>
      </c>
      <c r="Q234" s="29"/>
      <c r="R234" s="30"/>
      <c r="S234" s="29"/>
      <c r="T234" s="30"/>
    </row>
    <row r="235" s="104" customFormat="true" ht="30" hidden="false" customHeight="true" outlineLevel="0" collapsed="false">
      <c r="I235" s="51"/>
      <c r="J235" s="51"/>
      <c r="K235" s="51"/>
      <c r="L235" s="51"/>
      <c r="M235" s="51"/>
      <c r="N235" s="28"/>
      <c r="O235" s="72" t="s">
        <v>1667</v>
      </c>
      <c r="P235" s="73" t="s">
        <v>1668</v>
      </c>
      <c r="Q235" s="29"/>
      <c r="R235" s="30"/>
      <c r="S235" s="29"/>
      <c r="T235" s="30"/>
    </row>
    <row r="236" customFormat="false" ht="30" hidden="false" customHeight="true" outlineLevel="0" collapsed="false">
      <c r="A236" s="108"/>
      <c r="C236" s="28"/>
      <c r="D236" s="28"/>
      <c r="E236" s="28"/>
      <c r="F236" s="28"/>
      <c r="G236" s="28"/>
      <c r="H236" s="28"/>
      <c r="I236" s="61"/>
      <c r="J236" s="62"/>
      <c r="K236" s="61"/>
      <c r="L236" s="62"/>
      <c r="M236" s="61"/>
      <c r="N236" s="28"/>
      <c r="O236" s="79" t="s">
        <v>1669</v>
      </c>
      <c r="P236" s="76" t="s">
        <v>1670</v>
      </c>
      <c r="V236" s="28"/>
      <c r="W236" s="28"/>
      <c r="Y236" s="28"/>
      <c r="Z236" s="28"/>
    </row>
    <row r="237" customFormat="false" ht="16.95" hidden="false" customHeight="true" outlineLevel="0" collapsed="false"/>
    <row r="238" s="102" customFormat="true" ht="16.95" hidden="false" customHeight="true" outlineLevel="0" collapsed="false">
      <c r="B238" s="106" t="s">
        <v>93</v>
      </c>
      <c r="C238" s="100" t="s">
        <v>94</v>
      </c>
      <c r="D238" s="101"/>
      <c r="F238" s="101"/>
      <c r="H238" s="101"/>
      <c r="J238" s="99" t="s">
        <v>5</v>
      </c>
      <c r="K238" s="100" t="s">
        <v>6</v>
      </c>
      <c r="L238" s="101"/>
      <c r="N238" s="101"/>
      <c r="P238" s="101"/>
      <c r="R238" s="101"/>
      <c r="T238" s="101"/>
    </row>
    <row r="239" s="102" customFormat="true" ht="16.95" hidden="false" customHeight="true" outlineLevel="0" collapsed="false">
      <c r="A239" s="107"/>
      <c r="B239" s="100"/>
      <c r="C239" s="101"/>
      <c r="D239" s="103"/>
      <c r="E239" s="101"/>
      <c r="F239" s="103"/>
      <c r="G239" s="101"/>
      <c r="H239" s="103"/>
      <c r="I239" s="101"/>
      <c r="J239" s="100"/>
      <c r="K239" s="101"/>
      <c r="L239" s="103"/>
      <c r="M239" s="101"/>
      <c r="N239" s="103"/>
      <c r="O239" s="101"/>
      <c r="P239" s="103"/>
      <c r="Q239" s="101"/>
      <c r="R239" s="103"/>
      <c r="S239" s="101"/>
      <c r="T239" s="103"/>
    </row>
    <row r="240" s="45" customFormat="true" ht="16.95" hidden="false" customHeight="true" outlineLevel="0" collapsed="false">
      <c r="C240" s="40" t="s">
        <v>98</v>
      </c>
      <c r="D240" s="41"/>
      <c r="E240" s="42" t="s">
        <v>99</v>
      </c>
      <c r="F240" s="41"/>
      <c r="K240" s="40" t="s">
        <v>98</v>
      </c>
      <c r="L240" s="41"/>
      <c r="M240" s="42" t="s">
        <v>99</v>
      </c>
      <c r="N240" s="43"/>
      <c r="O240" s="42" t="s">
        <v>100</v>
      </c>
      <c r="P240" s="41"/>
      <c r="Q240" s="42" t="s">
        <v>101</v>
      </c>
      <c r="R240" s="41"/>
    </row>
    <row r="241" s="104" customFormat="true" ht="30" hidden="false" customHeight="true" outlineLevel="0" collapsed="false">
      <c r="C241" s="47" t="s">
        <v>1671</v>
      </c>
      <c r="D241" s="48"/>
      <c r="E241" s="47" t="s">
        <v>1672</v>
      </c>
      <c r="F241" s="48"/>
      <c r="G241" s="51"/>
      <c r="H241" s="51"/>
      <c r="I241" s="51"/>
      <c r="K241" s="47" t="s">
        <v>1673</v>
      </c>
      <c r="L241" s="48"/>
      <c r="M241" s="47" t="s">
        <v>1674</v>
      </c>
      <c r="N241" s="49"/>
      <c r="O241" s="47" t="s">
        <v>1675</v>
      </c>
      <c r="P241" s="48"/>
      <c r="Q241" s="47" t="s">
        <v>1676</v>
      </c>
      <c r="R241" s="48"/>
      <c r="S241" s="51"/>
      <c r="T241" s="51"/>
    </row>
    <row r="242" customFormat="false" ht="24" hidden="false" customHeight="true" outlineLevel="0" collapsed="false">
      <c r="A242" s="108"/>
      <c r="C242" s="109" t="s">
        <v>110</v>
      </c>
      <c r="D242" s="55" t="s">
        <v>111</v>
      </c>
      <c r="E242" s="109" t="s">
        <v>110</v>
      </c>
      <c r="F242" s="55" t="s">
        <v>111</v>
      </c>
      <c r="G242" s="61"/>
      <c r="H242" s="62"/>
      <c r="I242" s="61"/>
      <c r="J242" s="28"/>
      <c r="K242" s="54" t="s">
        <v>110</v>
      </c>
      <c r="L242" s="55" t="s">
        <v>111</v>
      </c>
      <c r="M242" s="54" t="s">
        <v>110</v>
      </c>
      <c r="N242" s="55" t="s">
        <v>111</v>
      </c>
      <c r="O242" s="54" t="s">
        <v>110</v>
      </c>
      <c r="P242" s="55" t="s">
        <v>111</v>
      </c>
      <c r="Q242" s="54" t="s">
        <v>110</v>
      </c>
      <c r="R242" s="55" t="s">
        <v>111</v>
      </c>
      <c r="S242" s="61"/>
      <c r="T242" s="62"/>
      <c r="V242" s="28"/>
      <c r="W242" s="28"/>
      <c r="Y242" s="28"/>
      <c r="Z242" s="28"/>
    </row>
    <row r="243" customFormat="false" ht="30" hidden="false" customHeight="true" outlineLevel="0" collapsed="false">
      <c r="C243" s="63" t="s">
        <v>1677</v>
      </c>
      <c r="D243" s="69" t="s">
        <v>1678</v>
      </c>
      <c r="E243" s="63" t="s">
        <v>1679</v>
      </c>
      <c r="F243" s="69" t="s">
        <v>1680</v>
      </c>
      <c r="J243" s="28"/>
      <c r="K243" s="63" t="s">
        <v>1681</v>
      </c>
      <c r="L243" s="69" t="s">
        <v>1682</v>
      </c>
      <c r="M243" s="63" t="s">
        <v>1683</v>
      </c>
      <c r="N243" s="69" t="s">
        <v>1684</v>
      </c>
      <c r="O243" s="63" t="s">
        <v>1685</v>
      </c>
      <c r="P243" s="69" t="s">
        <v>1686</v>
      </c>
      <c r="Q243" s="63" t="s">
        <v>1687</v>
      </c>
      <c r="R243" s="69" t="s">
        <v>1688</v>
      </c>
      <c r="V243" s="28"/>
      <c r="W243" s="28"/>
      <c r="Y243" s="28"/>
      <c r="Z243" s="28"/>
    </row>
    <row r="244" customFormat="false" ht="30" hidden="false" customHeight="true" outlineLevel="0" collapsed="false">
      <c r="C244" s="63" t="s">
        <v>1689</v>
      </c>
      <c r="D244" s="69" t="s">
        <v>1690</v>
      </c>
      <c r="E244" s="63" t="s">
        <v>1691</v>
      </c>
      <c r="F244" s="69" t="s">
        <v>1692</v>
      </c>
      <c r="J244" s="28"/>
      <c r="K244" s="63" t="s">
        <v>1693</v>
      </c>
      <c r="L244" s="69" t="s">
        <v>1694</v>
      </c>
      <c r="M244" s="63" t="s">
        <v>1695</v>
      </c>
      <c r="N244" s="69" t="s">
        <v>1696</v>
      </c>
      <c r="O244" s="63" t="s">
        <v>1697</v>
      </c>
      <c r="P244" s="69" t="s">
        <v>1698</v>
      </c>
      <c r="Q244" s="63" t="s">
        <v>1699</v>
      </c>
      <c r="R244" s="69" t="s">
        <v>1700</v>
      </c>
      <c r="V244" s="28"/>
      <c r="W244" s="28"/>
      <c r="Y244" s="28"/>
      <c r="Z244" s="28"/>
    </row>
    <row r="245" customFormat="false" ht="30" hidden="false" customHeight="true" outlineLevel="0" collapsed="false">
      <c r="C245" s="63" t="s">
        <v>1701</v>
      </c>
      <c r="D245" s="69" t="s">
        <v>1702</v>
      </c>
      <c r="E245" s="63" t="s">
        <v>1703</v>
      </c>
      <c r="F245" s="69" t="s">
        <v>1704</v>
      </c>
      <c r="J245" s="28"/>
      <c r="K245" s="63" t="s">
        <v>1705</v>
      </c>
      <c r="L245" s="69" t="s">
        <v>1706</v>
      </c>
      <c r="M245" s="63" t="s">
        <v>1707</v>
      </c>
      <c r="N245" s="69" t="s">
        <v>1708</v>
      </c>
      <c r="O245" s="63" t="s">
        <v>1709</v>
      </c>
      <c r="P245" s="69" t="s">
        <v>1710</v>
      </c>
      <c r="Q245" s="63" t="s">
        <v>1711</v>
      </c>
      <c r="R245" s="69" t="s">
        <v>1712</v>
      </c>
      <c r="V245" s="28"/>
      <c r="W245" s="28"/>
      <c r="Y245" s="28"/>
      <c r="Z245" s="28"/>
    </row>
    <row r="246" customFormat="false" ht="30" hidden="false" customHeight="true" outlineLevel="0" collapsed="false">
      <c r="C246" s="63" t="s">
        <v>1713</v>
      </c>
      <c r="D246" s="69" t="s">
        <v>1714</v>
      </c>
      <c r="E246" s="63" t="s">
        <v>1715</v>
      </c>
      <c r="F246" s="69" t="s">
        <v>1716</v>
      </c>
      <c r="J246" s="28"/>
      <c r="K246" s="63" t="s">
        <v>1717</v>
      </c>
      <c r="L246" s="69" t="s">
        <v>1718</v>
      </c>
      <c r="M246" s="79" t="s">
        <v>1719</v>
      </c>
      <c r="N246" s="76" t="s">
        <v>1720</v>
      </c>
      <c r="O246" s="63" t="s">
        <v>1721</v>
      </c>
      <c r="P246" s="69" t="s">
        <v>1722</v>
      </c>
      <c r="Q246" s="77" t="s">
        <v>1723</v>
      </c>
      <c r="R246" s="81" t="s">
        <v>1724</v>
      </c>
      <c r="V246" s="28"/>
      <c r="W246" s="28"/>
      <c r="Y246" s="28"/>
      <c r="Z246" s="28"/>
    </row>
    <row r="247" customFormat="false" ht="30" hidden="false" customHeight="true" outlineLevel="0" collapsed="false">
      <c r="C247" s="72" t="s">
        <v>1725</v>
      </c>
      <c r="D247" s="73" t="s">
        <v>1726</v>
      </c>
      <c r="E247" s="63" t="s">
        <v>1727</v>
      </c>
      <c r="F247" s="69" t="s">
        <v>1728</v>
      </c>
      <c r="J247" s="28"/>
      <c r="K247" s="72" t="s">
        <v>1729</v>
      </c>
      <c r="L247" s="73" t="s">
        <v>1730</v>
      </c>
      <c r="O247" s="79" t="s">
        <v>1731</v>
      </c>
      <c r="P247" s="76" t="s">
        <v>1732</v>
      </c>
      <c r="V247" s="28"/>
      <c r="W247" s="28"/>
      <c r="Y247" s="28"/>
      <c r="Z247" s="28"/>
    </row>
    <row r="248" customFormat="false" ht="30" hidden="false" customHeight="true" outlineLevel="0" collapsed="false">
      <c r="C248" s="72" t="s">
        <v>1733</v>
      </c>
      <c r="D248" s="73" t="s">
        <v>1734</v>
      </c>
      <c r="E248" s="77" t="s">
        <v>1735</v>
      </c>
      <c r="F248" s="81" t="s">
        <v>1736</v>
      </c>
      <c r="J248" s="28"/>
      <c r="K248" s="79" t="s">
        <v>1737</v>
      </c>
      <c r="L248" s="76" t="s">
        <v>1738</v>
      </c>
      <c r="V248" s="28"/>
      <c r="W248" s="28"/>
      <c r="Y248" s="28"/>
      <c r="Z248" s="28"/>
    </row>
    <row r="249" customFormat="false" ht="30" hidden="false" customHeight="true" outlineLevel="0" collapsed="false">
      <c r="C249" s="63" t="s">
        <v>1739</v>
      </c>
      <c r="D249" s="69" t="s">
        <v>1740</v>
      </c>
      <c r="V249" s="28"/>
      <c r="W249" s="28"/>
      <c r="Y249" s="28"/>
      <c r="Z249" s="28"/>
    </row>
    <row r="250" customFormat="false" ht="30" hidden="false" customHeight="true" outlineLevel="0" collapsed="false">
      <c r="C250" s="63" t="s">
        <v>1741</v>
      </c>
      <c r="D250" s="69" t="s">
        <v>1742</v>
      </c>
      <c r="V250" s="28"/>
      <c r="W250" s="28"/>
      <c r="Y250" s="28"/>
      <c r="Z250" s="28"/>
    </row>
    <row r="251" customFormat="false" ht="30" hidden="false" customHeight="true" outlineLevel="0" collapsed="false">
      <c r="C251" s="79" t="s">
        <v>1743</v>
      </c>
      <c r="D251" s="76" t="s">
        <v>821</v>
      </c>
      <c r="V251" s="28"/>
      <c r="W251" s="28"/>
      <c r="Y251" s="28"/>
      <c r="Z251" s="28"/>
    </row>
    <row r="252" customFormat="false" ht="16.95" hidden="false" customHeight="true" outlineLevel="0" collapsed="false"/>
    <row r="253" s="102" customFormat="true" ht="16.95" hidden="false" customHeight="true" outlineLevel="0" collapsed="false">
      <c r="B253" s="106" t="s">
        <v>11</v>
      </c>
      <c r="C253" s="100" t="s">
        <v>12</v>
      </c>
      <c r="D253" s="101"/>
      <c r="F253" s="101"/>
      <c r="H253" s="101"/>
      <c r="J253" s="101"/>
      <c r="L253" s="99" t="s">
        <v>17</v>
      </c>
      <c r="M253" s="100" t="s">
        <v>18</v>
      </c>
      <c r="N253" s="101"/>
      <c r="P253" s="101"/>
      <c r="R253" s="101"/>
      <c r="T253" s="101"/>
    </row>
    <row r="254" s="102" customFormat="true" ht="16.95" hidden="false" customHeight="true" outlineLevel="0" collapsed="false">
      <c r="A254" s="107"/>
      <c r="B254" s="100"/>
      <c r="C254" s="101"/>
      <c r="D254" s="103"/>
      <c r="E254" s="101"/>
      <c r="F254" s="103"/>
      <c r="G254" s="101"/>
      <c r="H254" s="103"/>
      <c r="I254" s="101"/>
      <c r="J254" s="103"/>
      <c r="K254" s="101"/>
      <c r="L254" s="100"/>
      <c r="M254" s="101"/>
      <c r="N254" s="103"/>
      <c r="O254" s="101"/>
      <c r="P254" s="103"/>
      <c r="Q254" s="101"/>
      <c r="R254" s="103"/>
      <c r="S254" s="101"/>
      <c r="T254" s="103"/>
    </row>
    <row r="255" s="45" customFormat="true" ht="16.95" hidden="false" customHeight="true" outlineLevel="0" collapsed="false">
      <c r="C255" s="40" t="s">
        <v>98</v>
      </c>
      <c r="D255" s="43"/>
      <c r="E255" s="42" t="s">
        <v>99</v>
      </c>
      <c r="F255" s="41"/>
      <c r="G255" s="42" t="s">
        <v>100</v>
      </c>
      <c r="H255" s="43"/>
      <c r="I255" s="42" t="s">
        <v>101</v>
      </c>
      <c r="J255" s="41"/>
      <c r="M255" s="40" t="s">
        <v>98</v>
      </c>
      <c r="N255" s="41"/>
      <c r="O255" s="42" t="s">
        <v>99</v>
      </c>
      <c r="P255" s="43"/>
      <c r="Q255" s="42" t="s">
        <v>100</v>
      </c>
      <c r="R255" s="43"/>
      <c r="S255" s="42" t="s">
        <v>101</v>
      </c>
      <c r="T255" s="41"/>
    </row>
    <row r="256" s="104" customFormat="true" ht="30" hidden="false" customHeight="true" outlineLevel="0" collapsed="false">
      <c r="C256" s="47" t="s">
        <v>1744</v>
      </c>
      <c r="D256" s="49"/>
      <c r="E256" s="47" t="s">
        <v>1745</v>
      </c>
      <c r="F256" s="48"/>
      <c r="G256" s="47" t="s">
        <v>1746</v>
      </c>
      <c r="H256" s="49"/>
      <c r="I256" s="47" t="s">
        <v>1747</v>
      </c>
      <c r="J256" s="48"/>
      <c r="K256" s="51"/>
      <c r="M256" s="47" t="s">
        <v>1748</v>
      </c>
      <c r="N256" s="48"/>
      <c r="O256" s="47" t="s">
        <v>1749</v>
      </c>
      <c r="P256" s="49"/>
      <c r="Q256" s="47" t="s">
        <v>1750</v>
      </c>
      <c r="R256" s="49"/>
      <c r="S256" s="47" t="s">
        <v>1751</v>
      </c>
      <c r="T256" s="48"/>
    </row>
    <row r="257" customFormat="false" ht="24" hidden="false" customHeight="true" outlineLevel="0" collapsed="false">
      <c r="A257" s="108"/>
      <c r="C257" s="54" t="s">
        <v>110</v>
      </c>
      <c r="D257" s="55" t="s">
        <v>111</v>
      </c>
      <c r="E257" s="54" t="s">
        <v>110</v>
      </c>
      <c r="F257" s="55" t="s">
        <v>111</v>
      </c>
      <c r="G257" s="54" t="s">
        <v>110</v>
      </c>
      <c r="H257" s="55" t="s">
        <v>111</v>
      </c>
      <c r="I257" s="54" t="s">
        <v>110</v>
      </c>
      <c r="J257" s="55" t="s">
        <v>111</v>
      </c>
      <c r="K257" s="61"/>
      <c r="L257" s="28"/>
      <c r="M257" s="109" t="s">
        <v>110</v>
      </c>
      <c r="N257" s="55" t="s">
        <v>111</v>
      </c>
      <c r="O257" s="109" t="s">
        <v>110</v>
      </c>
      <c r="P257" s="55" t="s">
        <v>111</v>
      </c>
      <c r="Q257" s="109" t="s">
        <v>110</v>
      </c>
      <c r="R257" s="55" t="s">
        <v>111</v>
      </c>
      <c r="S257" s="109" t="s">
        <v>110</v>
      </c>
      <c r="T257" s="55" t="s">
        <v>111</v>
      </c>
      <c r="V257" s="28"/>
      <c r="W257" s="28"/>
      <c r="Y257" s="28"/>
      <c r="Z257" s="28"/>
    </row>
    <row r="258" customFormat="false" ht="30" hidden="false" customHeight="true" outlineLevel="0" collapsed="false">
      <c r="C258" s="63" t="s">
        <v>1752</v>
      </c>
      <c r="D258" s="69" t="s">
        <v>1753</v>
      </c>
      <c r="E258" s="63" t="s">
        <v>1754</v>
      </c>
      <c r="F258" s="69" t="s">
        <v>1755</v>
      </c>
      <c r="G258" s="63" t="s">
        <v>1756</v>
      </c>
      <c r="H258" s="69" t="s">
        <v>1757</v>
      </c>
      <c r="I258" s="63" t="s">
        <v>1758</v>
      </c>
      <c r="J258" s="69" t="s">
        <v>1759</v>
      </c>
      <c r="L258" s="28"/>
      <c r="M258" s="63" t="s">
        <v>1760</v>
      </c>
      <c r="N258" s="69" t="s">
        <v>1761</v>
      </c>
      <c r="O258" s="63" t="s">
        <v>1762</v>
      </c>
      <c r="P258" s="69" t="s">
        <v>1763</v>
      </c>
      <c r="Q258" s="72" t="s">
        <v>1764</v>
      </c>
      <c r="R258" s="73" t="s">
        <v>1765</v>
      </c>
      <c r="S258" s="63" t="s">
        <v>1766</v>
      </c>
      <c r="T258" s="69" t="s">
        <v>1767</v>
      </c>
      <c r="V258" s="28"/>
      <c r="W258" s="28"/>
      <c r="Y258" s="28"/>
      <c r="Z258" s="28"/>
    </row>
    <row r="259" customFormat="false" ht="30" hidden="false" customHeight="true" outlineLevel="0" collapsed="false">
      <c r="C259" s="63" t="s">
        <v>1768</v>
      </c>
      <c r="D259" s="69" t="s">
        <v>1769</v>
      </c>
      <c r="E259" s="63" t="s">
        <v>1770</v>
      </c>
      <c r="F259" s="69" t="s">
        <v>1771</v>
      </c>
      <c r="G259" s="77" t="s">
        <v>1772</v>
      </c>
      <c r="H259" s="81" t="s">
        <v>1773</v>
      </c>
      <c r="I259" s="63" t="s">
        <v>1774</v>
      </c>
      <c r="J259" s="69" t="s">
        <v>1775</v>
      </c>
      <c r="L259" s="28"/>
      <c r="M259" s="63" t="s">
        <v>1776</v>
      </c>
      <c r="N259" s="69" t="s">
        <v>1777</v>
      </c>
      <c r="O259" s="63" t="s">
        <v>1778</v>
      </c>
      <c r="P259" s="69" t="s">
        <v>1779</v>
      </c>
      <c r="Q259" s="72" t="s">
        <v>1780</v>
      </c>
      <c r="R259" s="73" t="s">
        <v>1781</v>
      </c>
      <c r="S259" s="63" t="s">
        <v>1782</v>
      </c>
      <c r="T259" s="69" t="s">
        <v>1783</v>
      </c>
      <c r="V259" s="28"/>
      <c r="W259" s="28"/>
      <c r="Y259" s="28"/>
      <c r="Z259" s="28"/>
    </row>
    <row r="260" customFormat="false" ht="30" hidden="false" customHeight="true" outlineLevel="0" collapsed="false">
      <c r="C260" s="63" t="s">
        <v>1784</v>
      </c>
      <c r="D260" s="69" t="s">
        <v>1785</v>
      </c>
      <c r="E260" s="72" t="s">
        <v>1786</v>
      </c>
      <c r="F260" s="73" t="s">
        <v>317</v>
      </c>
      <c r="I260" s="72" t="s">
        <v>1787</v>
      </c>
      <c r="J260" s="73" t="s">
        <v>1788</v>
      </c>
      <c r="L260" s="28"/>
      <c r="M260" s="63" t="s">
        <v>1789</v>
      </c>
      <c r="N260" s="69" t="s">
        <v>1790</v>
      </c>
      <c r="O260" s="77" t="s">
        <v>1791</v>
      </c>
      <c r="P260" s="81" t="s">
        <v>1792</v>
      </c>
      <c r="Q260" s="63" t="s">
        <v>1793</v>
      </c>
      <c r="R260" s="69" t="s">
        <v>1794</v>
      </c>
      <c r="S260" s="63" t="s">
        <v>1795</v>
      </c>
      <c r="T260" s="69" t="s">
        <v>1796</v>
      </c>
      <c r="V260" s="28"/>
      <c r="W260" s="28"/>
      <c r="Y260" s="28"/>
      <c r="Z260" s="28"/>
    </row>
    <row r="261" customFormat="false" ht="30" hidden="false" customHeight="true" outlineLevel="0" collapsed="false">
      <c r="C261" s="77" t="s">
        <v>1797</v>
      </c>
      <c r="D261" s="81" t="s">
        <v>1798</v>
      </c>
      <c r="E261" s="63" t="s">
        <v>1799</v>
      </c>
      <c r="F261" s="69" t="s">
        <v>1800</v>
      </c>
      <c r="I261" s="63" t="s">
        <v>1801</v>
      </c>
      <c r="J261" s="69" t="s">
        <v>1802</v>
      </c>
      <c r="L261" s="28"/>
      <c r="M261" s="63" t="s">
        <v>1803</v>
      </c>
      <c r="N261" s="69" t="s">
        <v>1804</v>
      </c>
      <c r="Q261" s="72" t="s">
        <v>1805</v>
      </c>
      <c r="R261" s="73" t="s">
        <v>532</v>
      </c>
      <c r="S261" s="63" t="s">
        <v>1806</v>
      </c>
      <c r="T261" s="69" t="s">
        <v>1807</v>
      </c>
      <c r="V261" s="28"/>
      <c r="W261" s="28"/>
      <c r="Y261" s="28"/>
      <c r="Z261" s="28"/>
    </row>
    <row r="262" customFormat="false" ht="30" hidden="false" customHeight="true" outlineLevel="0" collapsed="false">
      <c r="E262" s="79" t="s">
        <v>1808</v>
      </c>
      <c r="F262" s="76" t="s">
        <v>1809</v>
      </c>
      <c r="I262" s="72" t="s">
        <v>1810</v>
      </c>
      <c r="J262" s="73" t="s">
        <v>1811</v>
      </c>
      <c r="L262" s="28"/>
      <c r="M262" s="63" t="s">
        <v>1812</v>
      </c>
      <c r="N262" s="69" t="s">
        <v>1813</v>
      </c>
      <c r="Q262" s="77" t="s">
        <v>1814</v>
      </c>
      <c r="R262" s="81" t="s">
        <v>1815</v>
      </c>
      <c r="S262" s="72" t="s">
        <v>1816</v>
      </c>
      <c r="T262" s="73" t="s">
        <v>1817</v>
      </c>
      <c r="V262" s="28"/>
      <c r="W262" s="28"/>
      <c r="Y262" s="28"/>
      <c r="Z262" s="28"/>
    </row>
    <row r="263" customFormat="false" ht="30" hidden="false" customHeight="true" outlineLevel="0" collapsed="false">
      <c r="I263" s="79" t="s">
        <v>1818</v>
      </c>
      <c r="J263" s="76" t="s">
        <v>1819</v>
      </c>
      <c r="L263" s="28"/>
      <c r="M263" s="63" t="s">
        <v>1820</v>
      </c>
      <c r="N263" s="69" t="s">
        <v>1821</v>
      </c>
      <c r="S263" s="72" t="s">
        <v>1822</v>
      </c>
      <c r="T263" s="73" t="s">
        <v>1823</v>
      </c>
      <c r="V263" s="28"/>
      <c r="W263" s="28"/>
      <c r="Y263" s="28"/>
      <c r="Z263" s="28"/>
    </row>
    <row r="264" customFormat="false" ht="30" hidden="false" customHeight="true" outlineLevel="0" collapsed="false">
      <c r="L264" s="28"/>
      <c r="M264" s="79" t="s">
        <v>1824</v>
      </c>
      <c r="N264" s="76" t="s">
        <v>1825</v>
      </c>
      <c r="S264" s="63" t="s">
        <v>1826</v>
      </c>
      <c r="T264" s="69" t="s">
        <v>1827</v>
      </c>
    </row>
    <row r="265" s="102" customFormat="true" ht="30" hidden="false" customHeight="true" outlineLevel="0" collapsed="false">
      <c r="L265" s="28"/>
      <c r="M265" s="29"/>
      <c r="N265" s="30"/>
      <c r="O265" s="29"/>
      <c r="P265" s="30"/>
      <c r="Q265" s="29"/>
      <c r="R265" s="30"/>
      <c r="S265" s="72" t="s">
        <v>1828</v>
      </c>
      <c r="T265" s="73" t="s">
        <v>1829</v>
      </c>
    </row>
    <row r="266" s="102" customFormat="true" ht="30" hidden="false" customHeight="true" outlineLevel="0" collapsed="false">
      <c r="A266" s="107"/>
      <c r="K266" s="101"/>
      <c r="L266" s="28"/>
      <c r="M266" s="29"/>
      <c r="N266" s="30"/>
      <c r="O266" s="29"/>
      <c r="P266" s="30"/>
      <c r="Q266" s="29"/>
      <c r="R266" s="30"/>
      <c r="S266" s="72" t="s">
        <v>1830</v>
      </c>
      <c r="T266" s="73" t="s">
        <v>1831</v>
      </c>
    </row>
    <row r="267" s="45" customFormat="true" ht="30" hidden="false" customHeight="true" outlineLevel="0" collapsed="false">
      <c r="L267" s="28"/>
      <c r="M267" s="29"/>
      <c r="N267" s="30"/>
      <c r="O267" s="29"/>
      <c r="P267" s="30"/>
      <c r="Q267" s="29"/>
      <c r="R267" s="30"/>
      <c r="S267" s="72" t="s">
        <v>1832</v>
      </c>
      <c r="T267" s="117" t="s">
        <v>1833</v>
      </c>
    </row>
    <row r="268" s="104" customFormat="true" ht="30" hidden="false" customHeight="true" outlineLevel="0" collapsed="false">
      <c r="K268" s="51"/>
      <c r="L268" s="28"/>
      <c r="M268" s="29"/>
      <c r="N268" s="30"/>
      <c r="O268" s="29"/>
      <c r="P268" s="30"/>
      <c r="Q268" s="29"/>
      <c r="R268" s="30"/>
      <c r="S268" s="72" t="s">
        <v>1834</v>
      </c>
      <c r="T268" s="73" t="s">
        <v>1835</v>
      </c>
    </row>
    <row r="269" customFormat="false" ht="30" hidden="false" customHeight="true" outlineLevel="0" collapsed="false">
      <c r="A269" s="108"/>
      <c r="C269" s="28"/>
      <c r="D269" s="28"/>
      <c r="E269" s="28"/>
      <c r="F269" s="28"/>
      <c r="G269" s="28"/>
      <c r="H269" s="28"/>
      <c r="I269" s="28"/>
      <c r="J269" s="28"/>
      <c r="K269" s="61"/>
      <c r="L269" s="28"/>
      <c r="S269" s="79" t="s">
        <v>1836</v>
      </c>
      <c r="T269" s="76" t="s">
        <v>1837</v>
      </c>
      <c r="V269" s="28"/>
      <c r="W269" s="28"/>
      <c r="Y269" s="28"/>
      <c r="Z269" s="28"/>
    </row>
    <row r="270" customFormat="false" ht="16.95" hidden="false" customHeight="true" outlineLevel="0" collapsed="false"/>
    <row r="271" s="102" customFormat="true" ht="16.95" hidden="false" customHeight="true" outlineLevel="0" collapsed="false">
      <c r="B271" s="106" t="s">
        <v>23</v>
      </c>
      <c r="C271" s="100" t="s">
        <v>24</v>
      </c>
      <c r="D271" s="101"/>
      <c r="F271" s="101"/>
      <c r="H271" s="101"/>
      <c r="J271" s="101"/>
      <c r="L271" s="101"/>
      <c r="N271" s="101"/>
      <c r="P271" s="101"/>
      <c r="R271" s="101"/>
      <c r="T271" s="101"/>
    </row>
    <row r="272" s="102" customFormat="true" ht="16.95" hidden="false" customHeight="true" outlineLevel="0" collapsed="false">
      <c r="A272" s="107"/>
      <c r="B272" s="100"/>
      <c r="C272" s="101"/>
      <c r="D272" s="103"/>
      <c r="E272" s="101"/>
      <c r="F272" s="103"/>
      <c r="G272" s="101"/>
      <c r="H272" s="103"/>
      <c r="I272" s="101"/>
      <c r="J272" s="103"/>
      <c r="K272" s="101"/>
      <c r="L272" s="103"/>
      <c r="M272" s="101"/>
      <c r="N272" s="103"/>
      <c r="O272" s="101"/>
      <c r="P272" s="103"/>
      <c r="Q272" s="101"/>
      <c r="R272" s="103"/>
      <c r="S272" s="101"/>
      <c r="T272" s="103"/>
    </row>
    <row r="273" s="45" customFormat="true" ht="16.95" hidden="false" customHeight="true" outlineLevel="0" collapsed="false">
      <c r="C273" s="40" t="s">
        <v>98</v>
      </c>
      <c r="D273" s="41"/>
      <c r="E273" s="42" t="s">
        <v>99</v>
      </c>
      <c r="F273" s="43"/>
      <c r="G273" s="42" t="s">
        <v>100</v>
      </c>
      <c r="H273" s="43"/>
      <c r="I273" s="43"/>
      <c r="J273" s="43"/>
      <c r="K273" s="42" t="s">
        <v>101</v>
      </c>
      <c r="L273" s="43"/>
      <c r="M273" s="43"/>
      <c r="N273" s="41"/>
    </row>
    <row r="274" s="104" customFormat="true" ht="30" hidden="false" customHeight="true" outlineLevel="0" collapsed="false">
      <c r="C274" s="47" t="s">
        <v>1838</v>
      </c>
      <c r="D274" s="48"/>
      <c r="E274" s="47" t="s">
        <v>1839</v>
      </c>
      <c r="F274" s="49"/>
      <c r="G274" s="47" t="s">
        <v>1840</v>
      </c>
      <c r="H274" s="49"/>
      <c r="I274" s="49"/>
      <c r="J274" s="49"/>
      <c r="K274" s="118" t="s">
        <v>1841</v>
      </c>
      <c r="L274" s="49"/>
      <c r="M274" s="119"/>
      <c r="N274" s="48"/>
      <c r="O274" s="51"/>
      <c r="P274" s="51"/>
      <c r="Q274" s="51"/>
      <c r="R274" s="51"/>
      <c r="S274" s="51"/>
      <c r="T274" s="51"/>
      <c r="U274" s="51"/>
      <c r="V274" s="51"/>
    </row>
    <row r="275" customFormat="false" ht="24" hidden="false" customHeight="true" outlineLevel="0" collapsed="false">
      <c r="A275" s="108"/>
      <c r="C275" s="109" t="s">
        <v>110</v>
      </c>
      <c r="D275" s="55" t="s">
        <v>111</v>
      </c>
      <c r="E275" s="109" t="s">
        <v>110</v>
      </c>
      <c r="F275" s="55" t="s">
        <v>111</v>
      </c>
      <c r="G275" s="109" t="s">
        <v>110</v>
      </c>
      <c r="H275" s="55" t="s">
        <v>111</v>
      </c>
      <c r="I275" s="109" t="s">
        <v>110</v>
      </c>
      <c r="J275" s="55" t="s">
        <v>111</v>
      </c>
      <c r="K275" s="109" t="s">
        <v>110</v>
      </c>
      <c r="L275" s="55" t="s">
        <v>111</v>
      </c>
      <c r="M275" s="109" t="s">
        <v>110</v>
      </c>
      <c r="N275" s="55" t="s">
        <v>111</v>
      </c>
      <c r="O275" s="61"/>
      <c r="P275" s="62"/>
      <c r="Q275" s="61"/>
      <c r="R275" s="62"/>
      <c r="S275" s="61"/>
      <c r="T275" s="62"/>
      <c r="U275" s="61"/>
      <c r="V275" s="62"/>
      <c r="W275" s="28"/>
      <c r="Y275" s="28"/>
      <c r="Z275" s="28"/>
    </row>
    <row r="276" customFormat="false" ht="30" hidden="false" customHeight="true" outlineLevel="0" collapsed="false">
      <c r="C276" s="63" t="s">
        <v>1842</v>
      </c>
      <c r="D276" s="69" t="s">
        <v>1843</v>
      </c>
      <c r="E276" s="63" t="s">
        <v>1844</v>
      </c>
      <c r="F276" s="69" t="s">
        <v>1845</v>
      </c>
      <c r="G276" s="65" t="s">
        <v>1846</v>
      </c>
      <c r="H276" s="66" t="s">
        <v>1847</v>
      </c>
      <c r="I276" s="72" t="s">
        <v>1848</v>
      </c>
      <c r="J276" s="73" t="s">
        <v>1849</v>
      </c>
      <c r="K276" s="65" t="s">
        <v>1850</v>
      </c>
      <c r="L276" s="66" t="s">
        <v>1851</v>
      </c>
      <c r="M276" s="72" t="s">
        <v>1852</v>
      </c>
      <c r="N276" s="73" t="s">
        <v>1853</v>
      </c>
      <c r="U276" s="29"/>
      <c r="V276" s="30"/>
      <c r="W276" s="28"/>
      <c r="Y276" s="28"/>
      <c r="Z276" s="28"/>
    </row>
    <row r="277" customFormat="false" ht="30" hidden="false" customHeight="true" outlineLevel="0" collapsed="false">
      <c r="C277" s="63" t="s">
        <v>1854</v>
      </c>
      <c r="D277" s="69" t="s">
        <v>1855</v>
      </c>
      <c r="E277" s="63" t="s">
        <v>1856</v>
      </c>
      <c r="F277" s="69" t="s">
        <v>1857</v>
      </c>
      <c r="G277" s="63" t="s">
        <v>1858</v>
      </c>
      <c r="H277" s="69" t="s">
        <v>1859</v>
      </c>
      <c r="I277" s="72" t="s">
        <v>1860</v>
      </c>
      <c r="J277" s="73" t="s">
        <v>1861</v>
      </c>
      <c r="K277" s="63" t="s">
        <v>1862</v>
      </c>
      <c r="L277" s="69" t="s">
        <v>1863</v>
      </c>
      <c r="M277" s="63" t="s">
        <v>1864</v>
      </c>
      <c r="N277" s="69" t="s">
        <v>1865</v>
      </c>
      <c r="U277" s="29"/>
      <c r="V277" s="30"/>
      <c r="W277" s="28"/>
      <c r="Y277" s="28"/>
      <c r="Z277" s="28"/>
    </row>
    <row r="278" customFormat="false" ht="30" hidden="false" customHeight="true" outlineLevel="0" collapsed="false">
      <c r="C278" s="63" t="s">
        <v>1866</v>
      </c>
      <c r="D278" s="69" t="s">
        <v>1867</v>
      </c>
      <c r="E278" s="63" t="s">
        <v>1868</v>
      </c>
      <c r="F278" s="69" t="s">
        <v>1869</v>
      </c>
      <c r="G278" s="63" t="s">
        <v>1870</v>
      </c>
      <c r="H278" s="69" t="s">
        <v>1871</v>
      </c>
      <c r="I278" s="72" t="s">
        <v>1872</v>
      </c>
      <c r="J278" s="73" t="s">
        <v>1873</v>
      </c>
      <c r="K278" s="63" t="s">
        <v>1874</v>
      </c>
      <c r="L278" s="69" t="s">
        <v>1875</v>
      </c>
      <c r="M278" s="72" t="s">
        <v>1876</v>
      </c>
      <c r="N278" s="73" t="s">
        <v>1877</v>
      </c>
      <c r="U278" s="29"/>
      <c r="V278" s="30"/>
      <c r="W278" s="28"/>
      <c r="Y278" s="28"/>
      <c r="Z278" s="28"/>
    </row>
    <row r="279" customFormat="false" ht="30" hidden="false" customHeight="true" outlineLevel="0" collapsed="false">
      <c r="C279" s="63" t="s">
        <v>1878</v>
      </c>
      <c r="D279" s="69" t="s">
        <v>1879</v>
      </c>
      <c r="E279" s="63" t="s">
        <v>1880</v>
      </c>
      <c r="F279" s="69" t="s">
        <v>1881</v>
      </c>
      <c r="G279" s="63" t="s">
        <v>1882</v>
      </c>
      <c r="H279" s="69" t="s">
        <v>1883</v>
      </c>
      <c r="I279" s="72" t="s">
        <v>1884</v>
      </c>
      <c r="J279" s="73" t="s">
        <v>1885</v>
      </c>
      <c r="K279" s="63" t="s">
        <v>1886</v>
      </c>
      <c r="L279" s="69" t="s">
        <v>1887</v>
      </c>
      <c r="M279" s="72" t="s">
        <v>1888</v>
      </c>
      <c r="N279" s="73" t="s">
        <v>1889</v>
      </c>
      <c r="U279" s="29"/>
      <c r="V279" s="30"/>
      <c r="W279" s="28"/>
      <c r="Y279" s="28"/>
      <c r="Z279" s="28"/>
    </row>
    <row r="280" customFormat="false" ht="30" hidden="false" customHeight="true" outlineLevel="0" collapsed="false">
      <c r="C280" s="63" t="s">
        <v>1890</v>
      </c>
      <c r="D280" s="69" t="s">
        <v>1891</v>
      </c>
      <c r="E280" s="72" t="s">
        <v>1892</v>
      </c>
      <c r="F280" s="73" t="s">
        <v>1893</v>
      </c>
      <c r="G280" s="72" t="s">
        <v>1894</v>
      </c>
      <c r="H280" s="73" t="s">
        <v>1895</v>
      </c>
      <c r="I280" s="72" t="s">
        <v>1896</v>
      </c>
      <c r="J280" s="73" t="s">
        <v>1897</v>
      </c>
      <c r="K280" s="63" t="s">
        <v>1898</v>
      </c>
      <c r="L280" s="69" t="s">
        <v>1899</v>
      </c>
      <c r="M280" s="63" t="s">
        <v>1900</v>
      </c>
      <c r="N280" s="69" t="s">
        <v>1901</v>
      </c>
      <c r="U280" s="29"/>
      <c r="V280" s="30"/>
      <c r="W280" s="28"/>
      <c r="Y280" s="28"/>
      <c r="Z280" s="28"/>
    </row>
    <row r="281" customFormat="false" ht="30" hidden="false" customHeight="true" outlineLevel="0" collapsed="false">
      <c r="C281" s="72" t="s">
        <v>1902</v>
      </c>
      <c r="D281" s="73" t="s">
        <v>1903</v>
      </c>
      <c r="E281" s="72" t="s">
        <v>1904</v>
      </c>
      <c r="F281" s="73" t="s">
        <v>1905</v>
      </c>
      <c r="G281" s="72" t="s">
        <v>1906</v>
      </c>
      <c r="H281" s="73" t="s">
        <v>1907</v>
      </c>
      <c r="I281" s="72" t="s">
        <v>1908</v>
      </c>
      <c r="J281" s="73" t="s">
        <v>317</v>
      </c>
      <c r="K281" s="63" t="s">
        <v>1909</v>
      </c>
      <c r="L281" s="69" t="s">
        <v>1910</v>
      </c>
      <c r="M281" s="72" t="s">
        <v>1911</v>
      </c>
      <c r="N281" s="73" t="s">
        <v>1912</v>
      </c>
      <c r="U281" s="29"/>
      <c r="V281" s="30"/>
      <c r="W281" s="28"/>
      <c r="Y281" s="28"/>
      <c r="Z281" s="28"/>
    </row>
    <row r="282" customFormat="false" ht="30" hidden="false" customHeight="true" outlineLevel="0" collapsed="false">
      <c r="C282" s="72" t="s">
        <v>1913</v>
      </c>
      <c r="D282" s="73" t="s">
        <v>1914</v>
      </c>
      <c r="E282" s="72" t="s">
        <v>1915</v>
      </c>
      <c r="F282" s="73" t="s">
        <v>1142</v>
      </c>
      <c r="G282" s="72" t="s">
        <v>1916</v>
      </c>
      <c r="H282" s="73" t="s">
        <v>1917</v>
      </c>
      <c r="I282" s="72" t="s">
        <v>1918</v>
      </c>
      <c r="J282" s="73" t="s">
        <v>1919</v>
      </c>
      <c r="K282" s="72" t="s">
        <v>1920</v>
      </c>
      <c r="L282" s="73" t="s">
        <v>1921</v>
      </c>
      <c r="M282" s="72" t="s">
        <v>1922</v>
      </c>
      <c r="N282" s="73" t="s">
        <v>1923</v>
      </c>
      <c r="U282" s="29"/>
      <c r="V282" s="30"/>
      <c r="W282" s="28"/>
      <c r="Y282" s="28"/>
      <c r="Z282" s="28"/>
    </row>
    <row r="283" customFormat="false" ht="30" hidden="false" customHeight="true" outlineLevel="0" collapsed="false">
      <c r="C283" s="72" t="s">
        <v>1924</v>
      </c>
      <c r="D283" s="73" t="s">
        <v>1122</v>
      </c>
      <c r="E283" s="72" t="s">
        <v>1925</v>
      </c>
      <c r="F283" s="73" t="s">
        <v>1926</v>
      </c>
      <c r="G283" s="72" t="s">
        <v>1927</v>
      </c>
      <c r="H283" s="73" t="s">
        <v>1928</v>
      </c>
      <c r="I283" s="72" t="s">
        <v>1929</v>
      </c>
      <c r="J283" s="73" t="s">
        <v>1930</v>
      </c>
      <c r="K283" s="72" t="s">
        <v>1931</v>
      </c>
      <c r="L283" s="73" t="s">
        <v>1932</v>
      </c>
      <c r="M283" s="72" t="s">
        <v>1933</v>
      </c>
      <c r="N283" s="73" t="s">
        <v>1934</v>
      </c>
      <c r="U283" s="29"/>
      <c r="V283" s="30"/>
      <c r="W283" s="28"/>
      <c r="Y283" s="28"/>
      <c r="Z283" s="28"/>
    </row>
    <row r="284" customFormat="false" ht="30" hidden="false" customHeight="true" outlineLevel="0" collapsed="false">
      <c r="C284" s="72" t="s">
        <v>1935</v>
      </c>
      <c r="D284" s="73" t="s">
        <v>1936</v>
      </c>
      <c r="E284" s="72" t="s">
        <v>1937</v>
      </c>
      <c r="F284" s="73" t="s">
        <v>1938</v>
      </c>
      <c r="G284" s="72" t="s">
        <v>1939</v>
      </c>
      <c r="H284" s="73" t="s">
        <v>1940</v>
      </c>
      <c r="I284" s="79" t="s">
        <v>1941</v>
      </c>
      <c r="J284" s="76" t="s">
        <v>1942</v>
      </c>
      <c r="K284" s="72" t="s">
        <v>1943</v>
      </c>
      <c r="L284" s="73" t="s">
        <v>1944</v>
      </c>
      <c r="M284" s="72" t="s">
        <v>1945</v>
      </c>
      <c r="N284" s="73" t="s">
        <v>1946</v>
      </c>
      <c r="U284" s="29"/>
      <c r="V284" s="30"/>
      <c r="W284" s="28"/>
      <c r="Y284" s="28"/>
      <c r="Z284" s="28"/>
    </row>
    <row r="285" customFormat="false" ht="30" hidden="false" customHeight="true" outlineLevel="0" collapsed="false">
      <c r="C285" s="63" t="s">
        <v>1947</v>
      </c>
      <c r="D285" s="69" t="s">
        <v>1948</v>
      </c>
      <c r="E285" s="72" t="s">
        <v>1949</v>
      </c>
      <c r="F285" s="73" t="s">
        <v>1950</v>
      </c>
      <c r="G285" s="77" t="s">
        <v>1951</v>
      </c>
      <c r="H285" s="81" t="s">
        <v>1952</v>
      </c>
      <c r="I285" s="120"/>
      <c r="J285" s="121"/>
      <c r="K285" s="122" t="s">
        <v>1953</v>
      </c>
      <c r="L285" s="73" t="s">
        <v>1954</v>
      </c>
      <c r="M285" s="72" t="s">
        <v>1955</v>
      </c>
      <c r="N285" s="73" t="s">
        <v>1956</v>
      </c>
      <c r="U285" s="29"/>
      <c r="V285" s="30"/>
      <c r="W285" s="28"/>
      <c r="Y285" s="28"/>
      <c r="Z285" s="28"/>
    </row>
    <row r="286" customFormat="false" ht="30" hidden="false" customHeight="true" outlineLevel="0" collapsed="false">
      <c r="C286" s="72" t="s">
        <v>1957</v>
      </c>
      <c r="D286" s="73" t="s">
        <v>1958</v>
      </c>
      <c r="E286" s="63" t="s">
        <v>1959</v>
      </c>
      <c r="F286" s="69" t="s">
        <v>1960</v>
      </c>
      <c r="G286" s="28"/>
      <c r="H286" s="28"/>
      <c r="K286" s="122" t="s">
        <v>1961</v>
      </c>
      <c r="L286" s="73" t="s">
        <v>1962</v>
      </c>
      <c r="M286" s="72" t="s">
        <v>1963</v>
      </c>
      <c r="N286" s="73" t="s">
        <v>1964</v>
      </c>
      <c r="U286" s="29"/>
      <c r="V286" s="30"/>
      <c r="W286" s="28"/>
      <c r="Y286" s="28"/>
      <c r="Z286" s="28"/>
    </row>
    <row r="287" customFormat="false" ht="30" hidden="false" customHeight="true" outlineLevel="0" collapsed="false">
      <c r="C287" s="72" t="s">
        <v>1965</v>
      </c>
      <c r="D287" s="73" t="s">
        <v>1966</v>
      </c>
      <c r="E287" s="72" t="s">
        <v>1967</v>
      </c>
      <c r="F287" s="73" t="s">
        <v>1968</v>
      </c>
      <c r="G287" s="28"/>
      <c r="H287" s="28"/>
      <c r="K287" s="122" t="s">
        <v>1969</v>
      </c>
      <c r="L287" s="73" t="s">
        <v>1970</v>
      </c>
      <c r="M287" s="72" t="s">
        <v>1971</v>
      </c>
      <c r="N287" s="73" t="s">
        <v>1972</v>
      </c>
      <c r="U287" s="29"/>
      <c r="V287" s="30"/>
      <c r="W287" s="28"/>
      <c r="Y287" s="28"/>
      <c r="Z287" s="28"/>
    </row>
    <row r="288" customFormat="false" ht="30" hidden="false" customHeight="true" outlineLevel="0" collapsed="false">
      <c r="C288" s="72" t="s">
        <v>1973</v>
      </c>
      <c r="D288" s="73" t="s">
        <v>1974</v>
      </c>
      <c r="E288" s="63" t="s">
        <v>1975</v>
      </c>
      <c r="F288" s="69" t="s">
        <v>1976</v>
      </c>
      <c r="G288" s="28"/>
      <c r="H288" s="28"/>
      <c r="K288" s="105" t="s">
        <v>1977</v>
      </c>
      <c r="L288" s="69" t="s">
        <v>1978</v>
      </c>
      <c r="M288" s="72" t="s">
        <v>1979</v>
      </c>
      <c r="N288" s="73" t="s">
        <v>1980</v>
      </c>
      <c r="U288" s="29"/>
      <c r="V288" s="30"/>
      <c r="W288" s="28"/>
      <c r="Y288" s="28"/>
      <c r="Z288" s="28"/>
    </row>
    <row r="289" customFormat="false" ht="30" hidden="false" customHeight="true" outlineLevel="0" collapsed="false">
      <c r="C289" s="72" t="s">
        <v>1981</v>
      </c>
      <c r="D289" s="73" t="s">
        <v>1982</v>
      </c>
      <c r="E289" s="72" t="s">
        <v>1983</v>
      </c>
      <c r="F289" s="73" t="s">
        <v>1984</v>
      </c>
      <c r="G289" s="28"/>
      <c r="H289" s="28"/>
      <c r="K289" s="123" t="s">
        <v>1985</v>
      </c>
      <c r="L289" s="76" t="s">
        <v>1986</v>
      </c>
      <c r="M289" s="79" t="s">
        <v>1987</v>
      </c>
      <c r="N289" s="76" t="s">
        <v>1988</v>
      </c>
      <c r="U289" s="29"/>
      <c r="V289" s="30"/>
      <c r="W289" s="28"/>
      <c r="Y289" s="28"/>
      <c r="Z289" s="28"/>
    </row>
    <row r="290" customFormat="false" ht="30" hidden="false" customHeight="true" outlineLevel="0" collapsed="false">
      <c r="C290" s="79" t="s">
        <v>1989</v>
      </c>
      <c r="D290" s="76" t="s">
        <v>1990</v>
      </c>
      <c r="E290" s="79" t="s">
        <v>1991</v>
      </c>
      <c r="F290" s="76" t="s">
        <v>1992</v>
      </c>
      <c r="G290" s="28"/>
      <c r="H290" s="28"/>
      <c r="K290" s="120"/>
      <c r="L290" s="121"/>
      <c r="M290" s="120"/>
      <c r="N290" s="121"/>
      <c r="U290" s="29"/>
      <c r="V290" s="30"/>
      <c r="W290" s="28"/>
      <c r="Y290" s="28"/>
      <c r="Z290" s="28"/>
    </row>
    <row r="291" customFormat="false" ht="16.95" hidden="false" customHeight="true" outlineLevel="0" collapsed="false"/>
    <row r="292" s="102" customFormat="true" ht="16.95" hidden="false" customHeight="true" outlineLevel="0" collapsed="false">
      <c r="B292" s="106" t="s">
        <v>29</v>
      </c>
      <c r="C292" s="100" t="s">
        <v>30</v>
      </c>
      <c r="D292" s="101"/>
      <c r="F292" s="101"/>
      <c r="H292" s="101"/>
      <c r="J292" s="101"/>
      <c r="L292" s="101"/>
      <c r="N292" s="101"/>
      <c r="P292" s="101"/>
      <c r="R292" s="101"/>
      <c r="T292" s="101"/>
    </row>
    <row r="293" s="102" customFormat="true" ht="16.95" hidden="false" customHeight="true" outlineLevel="0" collapsed="false">
      <c r="A293" s="107"/>
      <c r="B293" s="100"/>
      <c r="C293" s="101"/>
      <c r="D293" s="103"/>
      <c r="E293" s="101"/>
      <c r="F293" s="103"/>
      <c r="G293" s="101"/>
      <c r="H293" s="103"/>
      <c r="I293" s="101"/>
      <c r="J293" s="103"/>
      <c r="K293" s="101"/>
      <c r="L293" s="103"/>
      <c r="M293" s="101"/>
      <c r="N293" s="103"/>
      <c r="O293" s="101"/>
      <c r="P293" s="103"/>
      <c r="Q293" s="101"/>
      <c r="R293" s="103"/>
      <c r="S293" s="101"/>
      <c r="T293" s="103"/>
    </row>
    <row r="294" s="45" customFormat="true" ht="16.95" hidden="false" customHeight="true" outlineLevel="0" collapsed="false">
      <c r="C294" s="40" t="s">
        <v>98</v>
      </c>
      <c r="D294" s="43"/>
      <c r="E294" s="42" t="s">
        <v>99</v>
      </c>
      <c r="F294" s="43"/>
      <c r="G294" s="42" t="s">
        <v>100</v>
      </c>
      <c r="H294" s="41"/>
      <c r="I294" s="42" t="s">
        <v>101</v>
      </c>
      <c r="J294" s="41"/>
      <c r="K294" s="42" t="s">
        <v>102</v>
      </c>
      <c r="L294" s="41"/>
    </row>
    <row r="295" s="104" customFormat="true" ht="30" hidden="false" customHeight="true" outlineLevel="0" collapsed="false">
      <c r="C295" s="47" t="s">
        <v>1993</v>
      </c>
      <c r="D295" s="49"/>
      <c r="E295" s="47" t="s">
        <v>1994</v>
      </c>
      <c r="F295" s="49"/>
      <c r="G295" s="47" t="s">
        <v>1995</v>
      </c>
      <c r="H295" s="48"/>
      <c r="I295" s="47" t="s">
        <v>1996</v>
      </c>
      <c r="J295" s="48"/>
      <c r="K295" s="47" t="s">
        <v>1997</v>
      </c>
      <c r="L295" s="48"/>
      <c r="M295" s="51"/>
      <c r="N295" s="51"/>
      <c r="O295" s="51"/>
      <c r="P295" s="51"/>
      <c r="Q295" s="51"/>
      <c r="R295" s="51"/>
      <c r="S295" s="51"/>
      <c r="T295" s="51"/>
    </row>
    <row r="296" customFormat="false" ht="24" hidden="false" customHeight="true" outlineLevel="0" collapsed="false">
      <c r="A296" s="108"/>
      <c r="C296" s="54" t="s">
        <v>110</v>
      </c>
      <c r="D296" s="55" t="s">
        <v>111</v>
      </c>
      <c r="E296" s="54" t="s">
        <v>110</v>
      </c>
      <c r="F296" s="55" t="s">
        <v>111</v>
      </c>
      <c r="G296" s="54" t="s">
        <v>110</v>
      </c>
      <c r="H296" s="55" t="s">
        <v>111</v>
      </c>
      <c r="I296" s="54" t="s">
        <v>110</v>
      </c>
      <c r="J296" s="55" t="s">
        <v>111</v>
      </c>
      <c r="K296" s="54" t="s">
        <v>110</v>
      </c>
      <c r="L296" s="55" t="s">
        <v>111</v>
      </c>
      <c r="M296" s="61"/>
      <c r="N296" s="62"/>
      <c r="O296" s="61"/>
      <c r="P296" s="62"/>
      <c r="Q296" s="61"/>
      <c r="R296" s="62"/>
      <c r="S296" s="61"/>
      <c r="T296" s="62"/>
      <c r="V296" s="28"/>
      <c r="W296" s="28"/>
      <c r="Y296" s="28"/>
      <c r="Z296" s="28"/>
    </row>
    <row r="297" customFormat="false" ht="30" hidden="false" customHeight="true" outlineLevel="0" collapsed="false">
      <c r="C297" s="63" t="s">
        <v>1998</v>
      </c>
      <c r="D297" s="69" t="s">
        <v>1999</v>
      </c>
      <c r="E297" s="63" t="s">
        <v>2000</v>
      </c>
      <c r="F297" s="69" t="s">
        <v>2001</v>
      </c>
      <c r="G297" s="63" t="s">
        <v>2002</v>
      </c>
      <c r="H297" s="69" t="s">
        <v>2003</v>
      </c>
      <c r="I297" s="63" t="s">
        <v>2004</v>
      </c>
      <c r="J297" s="69" t="s">
        <v>2005</v>
      </c>
      <c r="K297" s="63" t="s">
        <v>2006</v>
      </c>
      <c r="L297" s="69" t="s">
        <v>2007</v>
      </c>
      <c r="V297" s="28"/>
      <c r="W297" s="28"/>
      <c r="Y297" s="28"/>
      <c r="Z297" s="28"/>
    </row>
    <row r="298" customFormat="false" ht="30" hidden="false" customHeight="true" outlineLevel="0" collapsed="false">
      <c r="C298" s="63" t="s">
        <v>2008</v>
      </c>
      <c r="D298" s="69" t="s">
        <v>2009</v>
      </c>
      <c r="E298" s="63" t="s">
        <v>2010</v>
      </c>
      <c r="F298" s="69" t="s">
        <v>2011</v>
      </c>
      <c r="G298" s="63" t="s">
        <v>2012</v>
      </c>
      <c r="H298" s="69" t="s">
        <v>2013</v>
      </c>
      <c r="I298" s="63" t="s">
        <v>2014</v>
      </c>
      <c r="J298" s="69" t="s">
        <v>2015</v>
      </c>
      <c r="K298" s="63" t="s">
        <v>2016</v>
      </c>
      <c r="L298" s="69" t="s">
        <v>2017</v>
      </c>
      <c r="V298" s="28"/>
      <c r="W298" s="28"/>
      <c r="Y298" s="28"/>
      <c r="Z298" s="28"/>
    </row>
    <row r="299" customFormat="false" ht="30" hidden="false" customHeight="true" outlineLevel="0" collapsed="false">
      <c r="C299" s="63" t="s">
        <v>2018</v>
      </c>
      <c r="D299" s="69" t="s">
        <v>2019</v>
      </c>
      <c r="E299" s="72" t="s">
        <v>2020</v>
      </c>
      <c r="F299" s="73" t="s">
        <v>2021</v>
      </c>
      <c r="G299" s="63" t="s">
        <v>2022</v>
      </c>
      <c r="H299" s="69" t="s">
        <v>2023</v>
      </c>
      <c r="I299" s="63" t="s">
        <v>2024</v>
      </c>
      <c r="J299" s="69" t="s">
        <v>2025</v>
      </c>
      <c r="K299" s="63" t="s">
        <v>2026</v>
      </c>
      <c r="L299" s="69" t="s">
        <v>2027</v>
      </c>
      <c r="V299" s="28"/>
      <c r="W299" s="28"/>
      <c r="Y299" s="28"/>
      <c r="Z299" s="28"/>
    </row>
    <row r="300" customFormat="false" ht="30" hidden="false" customHeight="true" outlineLevel="0" collapsed="false">
      <c r="C300" s="63" t="s">
        <v>2028</v>
      </c>
      <c r="D300" s="69" t="s">
        <v>2029</v>
      </c>
      <c r="E300" s="72" t="s">
        <v>2030</v>
      </c>
      <c r="F300" s="73" t="s">
        <v>2031</v>
      </c>
      <c r="G300" s="63" t="s">
        <v>2032</v>
      </c>
      <c r="H300" s="69" t="s">
        <v>2033</v>
      </c>
      <c r="I300" s="63" t="s">
        <v>2034</v>
      </c>
      <c r="J300" s="69" t="s">
        <v>2035</v>
      </c>
      <c r="K300" s="77" t="s">
        <v>2036</v>
      </c>
      <c r="L300" s="81" t="s">
        <v>2037</v>
      </c>
      <c r="V300" s="28"/>
      <c r="W300" s="28"/>
      <c r="Y300" s="28"/>
      <c r="Z300" s="28"/>
    </row>
    <row r="301" customFormat="false" ht="30" hidden="false" customHeight="true" outlineLevel="0" collapsed="false">
      <c r="C301" s="63" t="s">
        <v>2038</v>
      </c>
      <c r="D301" s="69" t="s">
        <v>2039</v>
      </c>
      <c r="E301" s="63" t="s">
        <v>2040</v>
      </c>
      <c r="F301" s="69" t="s">
        <v>2041</v>
      </c>
      <c r="G301" s="63" t="s">
        <v>2042</v>
      </c>
      <c r="H301" s="69" t="s">
        <v>2043</v>
      </c>
      <c r="I301" s="77" t="s">
        <v>2044</v>
      </c>
      <c r="J301" s="81" t="s">
        <v>2045</v>
      </c>
      <c r="V301" s="28"/>
      <c r="W301" s="28"/>
      <c r="Y301" s="28"/>
      <c r="Z301" s="28"/>
    </row>
    <row r="302" customFormat="false" ht="30" hidden="false" customHeight="true" outlineLevel="0" collapsed="false">
      <c r="C302" s="63" t="s">
        <v>2046</v>
      </c>
      <c r="D302" s="69" t="s">
        <v>2047</v>
      </c>
      <c r="E302" s="63" t="s">
        <v>2048</v>
      </c>
      <c r="F302" s="69" t="s">
        <v>2049</v>
      </c>
      <c r="G302" s="72" t="s">
        <v>2050</v>
      </c>
      <c r="H302" s="73" t="s">
        <v>2051</v>
      </c>
      <c r="V302" s="28"/>
      <c r="W302" s="28"/>
      <c r="Y302" s="28"/>
      <c r="Z302" s="28"/>
    </row>
    <row r="303" customFormat="false" ht="30" hidden="false" customHeight="true" outlineLevel="0" collapsed="false">
      <c r="C303" s="63" t="s">
        <v>2052</v>
      </c>
      <c r="D303" s="69" t="s">
        <v>2053</v>
      </c>
      <c r="E303" s="72" t="s">
        <v>2054</v>
      </c>
      <c r="F303" s="73" t="s">
        <v>2055</v>
      </c>
      <c r="G303" s="72" t="s">
        <v>2056</v>
      </c>
      <c r="H303" s="73" t="s">
        <v>2057</v>
      </c>
      <c r="V303" s="28"/>
      <c r="W303" s="28"/>
      <c r="Y303" s="28"/>
      <c r="Z303" s="28"/>
    </row>
    <row r="304" customFormat="false" ht="30" hidden="false" customHeight="true" outlineLevel="0" collapsed="false">
      <c r="C304" s="72" t="s">
        <v>2058</v>
      </c>
      <c r="D304" s="73" t="s">
        <v>2059</v>
      </c>
      <c r="E304" s="72" t="s">
        <v>2060</v>
      </c>
      <c r="F304" s="73" t="s">
        <v>2061</v>
      </c>
      <c r="G304" s="72" t="s">
        <v>2062</v>
      </c>
      <c r="H304" s="73" t="s">
        <v>2063</v>
      </c>
      <c r="V304" s="28"/>
      <c r="W304" s="28"/>
      <c r="Y304" s="28"/>
      <c r="Z304" s="28"/>
    </row>
    <row r="305" customFormat="false" ht="30" hidden="false" customHeight="true" outlineLevel="0" collapsed="false">
      <c r="C305" s="79" t="s">
        <v>2064</v>
      </c>
      <c r="D305" s="76" t="s">
        <v>2065</v>
      </c>
      <c r="E305" s="72" t="s">
        <v>2066</v>
      </c>
      <c r="F305" s="73" t="s">
        <v>2067</v>
      </c>
      <c r="G305" s="72" t="s">
        <v>2068</v>
      </c>
      <c r="H305" s="73" t="s">
        <v>2069</v>
      </c>
      <c r="V305" s="28"/>
      <c r="W305" s="28"/>
      <c r="Y305" s="28"/>
      <c r="Z305" s="28"/>
    </row>
    <row r="306" customFormat="false" ht="30" hidden="false" customHeight="true" outlineLevel="0" collapsed="false">
      <c r="E306" s="72" t="s">
        <v>2070</v>
      </c>
      <c r="F306" s="73" t="s">
        <v>2071</v>
      </c>
      <c r="G306" s="72" t="s">
        <v>2072</v>
      </c>
      <c r="H306" s="73" t="s">
        <v>2073</v>
      </c>
      <c r="V306" s="28"/>
      <c r="W306" s="28"/>
      <c r="Y306" s="28"/>
      <c r="Z306" s="28"/>
    </row>
    <row r="307" customFormat="false" ht="30" hidden="false" customHeight="true" outlineLevel="0" collapsed="false">
      <c r="E307" s="79" t="s">
        <v>2074</v>
      </c>
      <c r="F307" s="76" t="s">
        <v>317</v>
      </c>
      <c r="G307" s="63" t="s">
        <v>2075</v>
      </c>
      <c r="H307" s="69" t="s">
        <v>2076</v>
      </c>
      <c r="V307" s="28"/>
      <c r="W307" s="28"/>
      <c r="Y307" s="28"/>
      <c r="Z307" s="28"/>
    </row>
    <row r="308" customFormat="false" ht="30" hidden="false" customHeight="true" outlineLevel="0" collapsed="false">
      <c r="G308" s="72" t="s">
        <v>2077</v>
      </c>
      <c r="H308" s="73" t="s">
        <v>2078</v>
      </c>
      <c r="V308" s="28"/>
      <c r="W308" s="28"/>
      <c r="Y308" s="28"/>
      <c r="Z308" s="28"/>
    </row>
    <row r="309" customFormat="false" ht="30" hidden="false" customHeight="true" outlineLevel="0" collapsed="false">
      <c r="G309" s="79" t="s">
        <v>2079</v>
      </c>
      <c r="H309" s="76" t="s">
        <v>2080</v>
      </c>
      <c r="V309" s="28"/>
      <c r="W309" s="28"/>
      <c r="Y309" s="28"/>
      <c r="Z309" s="28"/>
    </row>
    <row r="310" customFormat="false" ht="16.95" hidden="false" customHeight="true" outlineLevel="0" collapsed="false"/>
    <row r="311" s="102" customFormat="true" ht="16.95" hidden="false" customHeight="true" outlineLevel="0" collapsed="false">
      <c r="B311" s="106" t="s">
        <v>35</v>
      </c>
      <c r="C311" s="100" t="s">
        <v>36</v>
      </c>
      <c r="D311" s="101"/>
      <c r="F311" s="101"/>
      <c r="H311" s="101"/>
      <c r="J311" s="101"/>
      <c r="L311" s="101"/>
      <c r="N311" s="101"/>
      <c r="P311" s="101"/>
      <c r="R311" s="101"/>
      <c r="T311" s="101"/>
    </row>
    <row r="312" s="102" customFormat="true" ht="16.95" hidden="false" customHeight="true" outlineLevel="0" collapsed="false">
      <c r="A312" s="107"/>
      <c r="B312" s="100"/>
      <c r="C312" s="101"/>
      <c r="D312" s="103"/>
      <c r="E312" s="101"/>
      <c r="F312" s="103"/>
      <c r="G312" s="101"/>
      <c r="H312" s="103"/>
      <c r="I312" s="101"/>
      <c r="J312" s="103"/>
      <c r="K312" s="101"/>
      <c r="L312" s="103"/>
      <c r="M312" s="101"/>
      <c r="N312" s="103"/>
      <c r="O312" s="101"/>
      <c r="P312" s="103"/>
      <c r="Q312" s="101"/>
      <c r="R312" s="103"/>
      <c r="S312" s="101"/>
      <c r="T312" s="103"/>
    </row>
    <row r="313" s="45" customFormat="true" ht="16.95" hidden="false" customHeight="true" outlineLevel="0" collapsed="false">
      <c r="C313" s="40" t="s">
        <v>98</v>
      </c>
      <c r="D313" s="41"/>
      <c r="E313" s="42" t="s">
        <v>99</v>
      </c>
      <c r="F313" s="41"/>
      <c r="G313" s="42" t="s">
        <v>100</v>
      </c>
      <c r="H313" s="43"/>
      <c r="I313" s="42" t="s">
        <v>101</v>
      </c>
      <c r="J313" s="41"/>
      <c r="K313" s="42" t="s">
        <v>102</v>
      </c>
      <c r="L313" s="41"/>
      <c r="M313" s="42" t="s">
        <v>103</v>
      </c>
      <c r="N313" s="41"/>
    </row>
    <row r="314" s="104" customFormat="true" ht="30" hidden="false" customHeight="true" outlineLevel="0" collapsed="false">
      <c r="C314" s="47" t="s">
        <v>2081</v>
      </c>
      <c r="D314" s="48"/>
      <c r="E314" s="47" t="s">
        <v>1036</v>
      </c>
      <c r="F314" s="48"/>
      <c r="G314" s="47" t="s">
        <v>1035</v>
      </c>
      <c r="H314" s="49"/>
      <c r="I314" s="47" t="s">
        <v>2082</v>
      </c>
      <c r="J314" s="48"/>
      <c r="K314" s="47" t="s">
        <v>2083</v>
      </c>
      <c r="L314" s="48"/>
      <c r="M314" s="47" t="s">
        <v>1037</v>
      </c>
      <c r="N314" s="48"/>
      <c r="O314" s="51"/>
      <c r="P314" s="51"/>
      <c r="Q314" s="51"/>
      <c r="R314" s="51"/>
      <c r="S314" s="51"/>
      <c r="T314" s="51"/>
    </row>
    <row r="315" customFormat="false" ht="24" hidden="false" customHeight="true" outlineLevel="0" collapsed="false">
      <c r="A315" s="108"/>
      <c r="C315" s="109" t="s">
        <v>110</v>
      </c>
      <c r="D315" s="55" t="s">
        <v>111</v>
      </c>
      <c r="E315" s="109" t="s">
        <v>110</v>
      </c>
      <c r="F315" s="55" t="s">
        <v>111</v>
      </c>
      <c r="G315" s="109" t="s">
        <v>110</v>
      </c>
      <c r="H315" s="55" t="s">
        <v>111</v>
      </c>
      <c r="I315" s="109" t="s">
        <v>110</v>
      </c>
      <c r="J315" s="55" t="s">
        <v>111</v>
      </c>
      <c r="K315" s="109" t="s">
        <v>110</v>
      </c>
      <c r="L315" s="55" t="s">
        <v>111</v>
      </c>
      <c r="M315" s="109" t="s">
        <v>110</v>
      </c>
      <c r="N315" s="55" t="s">
        <v>111</v>
      </c>
      <c r="O315" s="61"/>
      <c r="P315" s="62"/>
      <c r="Q315" s="61"/>
      <c r="R315" s="62"/>
      <c r="S315" s="61"/>
      <c r="T315" s="62"/>
      <c r="V315" s="28"/>
      <c r="W315" s="28"/>
      <c r="Y315" s="28"/>
      <c r="Z315" s="28"/>
    </row>
    <row r="316" customFormat="false" ht="30" hidden="false" customHeight="true" outlineLevel="0" collapsed="false">
      <c r="C316" s="63" t="s">
        <v>2084</v>
      </c>
      <c r="D316" s="69" t="s">
        <v>2085</v>
      </c>
      <c r="E316" s="63" t="s">
        <v>2086</v>
      </c>
      <c r="F316" s="69" t="s">
        <v>2087</v>
      </c>
      <c r="G316" s="77" t="s">
        <v>2088</v>
      </c>
      <c r="H316" s="81" t="s">
        <v>2089</v>
      </c>
      <c r="I316" s="63" t="s">
        <v>2090</v>
      </c>
      <c r="J316" s="69" t="s">
        <v>2091</v>
      </c>
      <c r="K316" s="63" t="s">
        <v>2092</v>
      </c>
      <c r="L316" s="69" t="s">
        <v>2093</v>
      </c>
      <c r="M316" s="63" t="s">
        <v>2094</v>
      </c>
      <c r="N316" s="69" t="s">
        <v>2095</v>
      </c>
      <c r="V316" s="28"/>
      <c r="W316" s="28"/>
      <c r="Y316" s="28"/>
      <c r="Z316" s="28"/>
    </row>
    <row r="317" customFormat="false" ht="30" hidden="false" customHeight="true" outlineLevel="0" collapsed="false">
      <c r="C317" s="63" t="s">
        <v>2096</v>
      </c>
      <c r="D317" s="69" t="s">
        <v>2097</v>
      </c>
      <c r="E317" s="63" t="s">
        <v>2098</v>
      </c>
      <c r="F317" s="69" t="s">
        <v>2099</v>
      </c>
      <c r="I317" s="63" t="s">
        <v>2100</v>
      </c>
      <c r="J317" s="69" t="s">
        <v>2101</v>
      </c>
      <c r="K317" s="63" t="s">
        <v>2102</v>
      </c>
      <c r="L317" s="69" t="s">
        <v>2103</v>
      </c>
      <c r="M317" s="77" t="s">
        <v>2104</v>
      </c>
      <c r="N317" s="81" t="s">
        <v>2105</v>
      </c>
      <c r="V317" s="28"/>
      <c r="W317" s="28"/>
      <c r="Y317" s="28"/>
      <c r="Z317" s="28"/>
    </row>
    <row r="318" customFormat="false" ht="30" hidden="false" customHeight="true" outlineLevel="0" collapsed="false">
      <c r="C318" s="63" t="s">
        <v>2106</v>
      </c>
      <c r="D318" s="69" t="s">
        <v>2107</v>
      </c>
      <c r="E318" s="63" t="s">
        <v>2108</v>
      </c>
      <c r="F318" s="69" t="s">
        <v>2109</v>
      </c>
      <c r="I318" s="63" t="s">
        <v>2110</v>
      </c>
      <c r="J318" s="69" t="s">
        <v>2111</v>
      </c>
      <c r="K318" s="63" t="s">
        <v>2112</v>
      </c>
      <c r="L318" s="69" t="s">
        <v>2113</v>
      </c>
      <c r="V318" s="28"/>
      <c r="W318" s="28"/>
      <c r="Y318" s="28"/>
      <c r="Z318" s="28"/>
    </row>
    <row r="319" customFormat="false" ht="30" hidden="false" customHeight="true" outlineLevel="0" collapsed="false">
      <c r="C319" s="63" t="s">
        <v>2114</v>
      </c>
      <c r="D319" s="69" t="s">
        <v>2115</v>
      </c>
      <c r="E319" s="63" t="s">
        <v>2116</v>
      </c>
      <c r="F319" s="69" t="s">
        <v>2117</v>
      </c>
      <c r="I319" s="63" t="s">
        <v>2118</v>
      </c>
      <c r="J319" s="69" t="s">
        <v>2119</v>
      </c>
      <c r="K319" s="63" t="s">
        <v>2120</v>
      </c>
      <c r="L319" s="69" t="s">
        <v>2121</v>
      </c>
      <c r="V319" s="28"/>
      <c r="W319" s="28"/>
      <c r="Y319" s="28"/>
      <c r="Z319" s="28"/>
    </row>
    <row r="320" customFormat="false" ht="30" hidden="false" customHeight="true" outlineLevel="0" collapsed="false">
      <c r="C320" s="63" t="s">
        <v>2122</v>
      </c>
      <c r="D320" s="69" t="s">
        <v>2123</v>
      </c>
      <c r="E320" s="63" t="s">
        <v>2124</v>
      </c>
      <c r="F320" s="69" t="s">
        <v>2125</v>
      </c>
      <c r="I320" s="63" t="s">
        <v>2126</v>
      </c>
      <c r="J320" s="69" t="s">
        <v>2127</v>
      </c>
      <c r="K320" s="79" t="s">
        <v>2128</v>
      </c>
      <c r="L320" s="76" t="s">
        <v>237</v>
      </c>
      <c r="V320" s="28"/>
      <c r="W320" s="28"/>
      <c r="Y320" s="28"/>
      <c r="Z320" s="28"/>
    </row>
    <row r="321" customFormat="false" ht="30" hidden="false" customHeight="true" outlineLevel="0" collapsed="false">
      <c r="C321" s="63" t="s">
        <v>2129</v>
      </c>
      <c r="D321" s="69" t="s">
        <v>2130</v>
      </c>
      <c r="E321" s="63" t="s">
        <v>2131</v>
      </c>
      <c r="F321" s="69" t="s">
        <v>2132</v>
      </c>
      <c r="I321" s="63" t="s">
        <v>2133</v>
      </c>
      <c r="J321" s="69" t="s">
        <v>2134</v>
      </c>
      <c r="V321" s="28"/>
      <c r="W321" s="28"/>
      <c r="Y321" s="28"/>
      <c r="Z321" s="28"/>
    </row>
    <row r="322" customFormat="false" ht="30" hidden="false" customHeight="true" outlineLevel="0" collapsed="false">
      <c r="C322" s="72" t="s">
        <v>2135</v>
      </c>
      <c r="D322" s="73" t="s">
        <v>2136</v>
      </c>
      <c r="E322" s="72" t="s">
        <v>2137</v>
      </c>
      <c r="F322" s="73" t="s">
        <v>2138</v>
      </c>
      <c r="I322" s="79" t="s">
        <v>2139</v>
      </c>
      <c r="J322" s="76" t="s">
        <v>2140</v>
      </c>
      <c r="V322" s="28"/>
      <c r="W322" s="28"/>
      <c r="Y322" s="28"/>
      <c r="Z322" s="28"/>
    </row>
    <row r="323" customFormat="false" ht="30" hidden="false" customHeight="true" outlineLevel="0" collapsed="false">
      <c r="C323" s="97" t="s">
        <v>2141</v>
      </c>
      <c r="D323" s="124" t="s">
        <v>2142</v>
      </c>
      <c r="E323" s="72" t="s">
        <v>2143</v>
      </c>
      <c r="F323" s="73" t="s">
        <v>219</v>
      </c>
      <c r="V323" s="28"/>
      <c r="W323" s="28"/>
      <c r="Y323" s="28"/>
      <c r="Z323" s="28"/>
    </row>
    <row r="324" customFormat="false" ht="30" hidden="false" customHeight="true" outlineLevel="0" collapsed="false">
      <c r="C324" s="72" t="s">
        <v>2144</v>
      </c>
      <c r="D324" s="73" t="s">
        <v>2145</v>
      </c>
      <c r="E324" s="63" t="s">
        <v>2146</v>
      </c>
      <c r="F324" s="69" t="s">
        <v>2147</v>
      </c>
      <c r="V324" s="28"/>
      <c r="W324" s="28"/>
      <c r="Y324" s="28"/>
      <c r="Z324" s="28"/>
    </row>
    <row r="325" customFormat="false" ht="30" hidden="false" customHeight="true" outlineLevel="0" collapsed="false">
      <c r="C325" s="79" t="s">
        <v>2148</v>
      </c>
      <c r="D325" s="76" t="s">
        <v>2149</v>
      </c>
      <c r="E325" s="77" t="s">
        <v>2150</v>
      </c>
      <c r="F325" s="81" t="s">
        <v>2151</v>
      </c>
      <c r="V325" s="28"/>
      <c r="W325" s="28"/>
      <c r="Y325" s="28"/>
      <c r="Z325" s="28"/>
    </row>
    <row r="326" customFormat="false" ht="16.95" hidden="false" customHeight="true" outlineLevel="0" collapsed="false"/>
    <row r="327" s="102" customFormat="true" ht="16.95" hidden="false" customHeight="true" outlineLevel="0" collapsed="false">
      <c r="B327" s="106" t="s">
        <v>41</v>
      </c>
      <c r="C327" s="100" t="s">
        <v>42</v>
      </c>
      <c r="D327" s="101"/>
      <c r="F327" s="101"/>
      <c r="H327" s="101"/>
      <c r="J327" s="101"/>
      <c r="L327" s="101"/>
      <c r="N327" s="101"/>
      <c r="P327" s="101"/>
      <c r="R327" s="101"/>
      <c r="T327" s="101"/>
    </row>
    <row r="328" s="102" customFormat="true" ht="16.95" hidden="false" customHeight="true" outlineLevel="0" collapsed="false">
      <c r="A328" s="107"/>
      <c r="B328" s="100"/>
      <c r="C328" s="101"/>
      <c r="D328" s="103"/>
      <c r="E328" s="101"/>
      <c r="F328" s="103"/>
      <c r="G328" s="101"/>
      <c r="H328" s="103"/>
      <c r="I328" s="101"/>
      <c r="J328" s="103"/>
      <c r="K328" s="101"/>
      <c r="L328" s="103"/>
      <c r="M328" s="101"/>
      <c r="N328" s="103"/>
      <c r="O328" s="101"/>
      <c r="P328" s="103"/>
      <c r="Q328" s="101"/>
      <c r="R328" s="103"/>
      <c r="S328" s="101"/>
      <c r="T328" s="103"/>
    </row>
    <row r="329" s="45" customFormat="true" ht="16.95" hidden="false" customHeight="true" outlineLevel="0" collapsed="false">
      <c r="C329" s="40" t="s">
        <v>98</v>
      </c>
      <c r="D329" s="43"/>
      <c r="E329" s="125"/>
      <c r="F329" s="43"/>
      <c r="G329" s="125"/>
      <c r="H329" s="41"/>
      <c r="I329" s="42" t="s">
        <v>99</v>
      </c>
      <c r="J329" s="41"/>
      <c r="K329" s="42" t="s">
        <v>100</v>
      </c>
      <c r="L329" s="41"/>
    </row>
    <row r="330" s="104" customFormat="true" ht="30" hidden="false" customHeight="true" outlineLevel="0" collapsed="false">
      <c r="C330" s="47" t="s">
        <v>2152</v>
      </c>
      <c r="D330" s="49"/>
      <c r="E330" s="49"/>
      <c r="F330" s="49"/>
      <c r="G330" s="49"/>
      <c r="H330" s="48"/>
      <c r="I330" s="47" t="s">
        <v>2153</v>
      </c>
      <c r="J330" s="48"/>
      <c r="K330" s="47" t="s">
        <v>2154</v>
      </c>
      <c r="L330" s="48"/>
      <c r="M330" s="51"/>
      <c r="N330" s="51"/>
      <c r="O330" s="51"/>
      <c r="P330" s="51"/>
      <c r="Q330" s="51"/>
      <c r="R330" s="51"/>
      <c r="S330" s="51"/>
      <c r="T330" s="51"/>
      <c r="U330" s="51"/>
      <c r="V330" s="51"/>
      <c r="W330" s="51"/>
      <c r="X330" s="51"/>
    </row>
    <row r="331" customFormat="false" ht="24" hidden="false" customHeight="true" outlineLevel="0" collapsed="false">
      <c r="A331" s="108"/>
      <c r="C331" s="126" t="s">
        <v>110</v>
      </c>
      <c r="D331" s="127" t="s">
        <v>111</v>
      </c>
      <c r="E331" s="126" t="s">
        <v>110</v>
      </c>
      <c r="F331" s="127" t="s">
        <v>111</v>
      </c>
      <c r="G331" s="126" t="s">
        <v>110</v>
      </c>
      <c r="H331" s="127" t="s">
        <v>111</v>
      </c>
      <c r="I331" s="126" t="s">
        <v>110</v>
      </c>
      <c r="J331" s="127" t="s">
        <v>111</v>
      </c>
      <c r="K331" s="126" t="s">
        <v>110</v>
      </c>
      <c r="L331" s="127" t="s">
        <v>111</v>
      </c>
      <c r="M331" s="61"/>
      <c r="N331" s="62"/>
      <c r="O331" s="61"/>
      <c r="P331" s="62"/>
      <c r="Q331" s="61"/>
      <c r="R331" s="62"/>
      <c r="S331" s="61"/>
      <c r="T331" s="62"/>
      <c r="U331" s="61"/>
      <c r="V331" s="62"/>
      <c r="W331" s="61"/>
      <c r="X331" s="62"/>
      <c r="Y331" s="28"/>
      <c r="Z331" s="28"/>
    </row>
    <row r="332" customFormat="false" ht="30" hidden="false" customHeight="true" outlineLevel="0" collapsed="false">
      <c r="C332" s="105" t="s">
        <v>2155</v>
      </c>
      <c r="D332" s="128" t="s">
        <v>2156</v>
      </c>
      <c r="E332" s="105" t="s">
        <v>2157</v>
      </c>
      <c r="F332" s="128" t="s">
        <v>2158</v>
      </c>
      <c r="G332" s="122" t="s">
        <v>2159</v>
      </c>
      <c r="H332" s="129" t="s">
        <v>2160</v>
      </c>
      <c r="I332" s="105" t="s">
        <v>2161</v>
      </c>
      <c r="J332" s="128" t="s">
        <v>2162</v>
      </c>
      <c r="K332" s="105" t="s">
        <v>2163</v>
      </c>
      <c r="L332" s="128" t="s">
        <v>2164</v>
      </c>
      <c r="U332" s="29"/>
      <c r="V332" s="30"/>
      <c r="W332" s="29"/>
      <c r="X332" s="30"/>
      <c r="Y332" s="28"/>
      <c r="Z332" s="28"/>
    </row>
    <row r="333" customFormat="false" ht="30" hidden="false" customHeight="true" outlineLevel="0" collapsed="false">
      <c r="C333" s="105" t="s">
        <v>2165</v>
      </c>
      <c r="D333" s="128" t="s">
        <v>2166</v>
      </c>
      <c r="E333" s="105" t="s">
        <v>2167</v>
      </c>
      <c r="F333" s="128" t="s">
        <v>2168</v>
      </c>
      <c r="G333" s="105" t="s">
        <v>2169</v>
      </c>
      <c r="H333" s="128" t="s">
        <v>2170</v>
      </c>
      <c r="I333" s="105" t="s">
        <v>2171</v>
      </c>
      <c r="J333" s="128" t="s">
        <v>2172</v>
      </c>
      <c r="K333" s="105" t="s">
        <v>2173</v>
      </c>
      <c r="L333" s="128" t="s">
        <v>2174</v>
      </c>
      <c r="U333" s="29"/>
      <c r="V333" s="30"/>
      <c r="W333" s="29"/>
      <c r="X333" s="30"/>
      <c r="Y333" s="28"/>
      <c r="Z333" s="28"/>
    </row>
    <row r="334" customFormat="false" ht="30" hidden="false" customHeight="true" outlineLevel="0" collapsed="false">
      <c r="C334" s="105" t="s">
        <v>2175</v>
      </c>
      <c r="D334" s="128" t="s">
        <v>2176</v>
      </c>
      <c r="E334" s="105" t="s">
        <v>2177</v>
      </c>
      <c r="F334" s="128" t="s">
        <v>2178</v>
      </c>
      <c r="G334" s="122" t="s">
        <v>2179</v>
      </c>
      <c r="H334" s="129" t="s">
        <v>2180</v>
      </c>
      <c r="I334" s="105" t="s">
        <v>2181</v>
      </c>
      <c r="J334" s="128" t="s">
        <v>2182</v>
      </c>
      <c r="K334" s="105" t="s">
        <v>2183</v>
      </c>
      <c r="L334" s="128" t="s">
        <v>2184</v>
      </c>
      <c r="U334" s="29"/>
      <c r="V334" s="30"/>
      <c r="W334" s="29"/>
      <c r="X334" s="30"/>
      <c r="Y334" s="28"/>
      <c r="Z334" s="28"/>
    </row>
    <row r="335" customFormat="false" ht="30" hidden="false" customHeight="true" outlineLevel="0" collapsed="false">
      <c r="C335" s="105" t="s">
        <v>2185</v>
      </c>
      <c r="D335" s="128" t="s">
        <v>2186</v>
      </c>
      <c r="E335" s="105" t="s">
        <v>2187</v>
      </c>
      <c r="F335" s="128" t="s">
        <v>2188</v>
      </c>
      <c r="G335" s="122" t="s">
        <v>2189</v>
      </c>
      <c r="H335" s="129" t="s">
        <v>2190</v>
      </c>
      <c r="I335" s="105" t="s">
        <v>2191</v>
      </c>
      <c r="J335" s="128" t="s">
        <v>2192</v>
      </c>
      <c r="K335" s="105" t="s">
        <v>2193</v>
      </c>
      <c r="L335" s="128" t="s">
        <v>2194</v>
      </c>
      <c r="U335" s="29"/>
      <c r="V335" s="30"/>
      <c r="W335" s="29"/>
      <c r="X335" s="30"/>
      <c r="Y335" s="28"/>
      <c r="Z335" s="28"/>
    </row>
    <row r="336" customFormat="false" ht="30" hidden="false" customHeight="true" outlineLevel="0" collapsed="false">
      <c r="C336" s="105" t="s">
        <v>2195</v>
      </c>
      <c r="D336" s="128" t="s">
        <v>2196</v>
      </c>
      <c r="E336" s="105" t="s">
        <v>2197</v>
      </c>
      <c r="F336" s="128" t="s">
        <v>2198</v>
      </c>
      <c r="G336" s="105" t="s">
        <v>2199</v>
      </c>
      <c r="H336" s="128" t="s">
        <v>2200</v>
      </c>
      <c r="I336" s="105" t="s">
        <v>2201</v>
      </c>
      <c r="J336" s="128" t="s">
        <v>2202</v>
      </c>
      <c r="K336" s="105" t="s">
        <v>2203</v>
      </c>
      <c r="L336" s="128" t="s">
        <v>2204</v>
      </c>
      <c r="U336" s="29"/>
      <c r="V336" s="30"/>
      <c r="W336" s="29"/>
      <c r="X336" s="30"/>
      <c r="Y336" s="28"/>
      <c r="Z336" s="28"/>
    </row>
    <row r="337" customFormat="false" ht="30" hidden="false" customHeight="true" outlineLevel="0" collapsed="false">
      <c r="C337" s="105" t="s">
        <v>2205</v>
      </c>
      <c r="D337" s="128" t="s">
        <v>2206</v>
      </c>
      <c r="E337" s="105" t="s">
        <v>2207</v>
      </c>
      <c r="F337" s="128" t="s">
        <v>2208</v>
      </c>
      <c r="G337" s="122" t="s">
        <v>2209</v>
      </c>
      <c r="H337" s="129" t="s">
        <v>2210</v>
      </c>
      <c r="I337" s="105" t="s">
        <v>2211</v>
      </c>
      <c r="J337" s="128" t="s">
        <v>2212</v>
      </c>
      <c r="K337" s="122" t="s">
        <v>2213</v>
      </c>
      <c r="L337" s="129" t="s">
        <v>2214</v>
      </c>
      <c r="U337" s="29"/>
      <c r="V337" s="30"/>
      <c r="W337" s="29"/>
      <c r="X337" s="30"/>
      <c r="Y337" s="28"/>
      <c r="Z337" s="28"/>
    </row>
    <row r="338" customFormat="false" ht="30" hidden="false" customHeight="true" outlineLevel="0" collapsed="false">
      <c r="C338" s="105" t="s">
        <v>2215</v>
      </c>
      <c r="D338" s="128" t="s">
        <v>2216</v>
      </c>
      <c r="E338" s="105" t="s">
        <v>2217</v>
      </c>
      <c r="F338" s="128" t="s">
        <v>2218</v>
      </c>
      <c r="G338" s="122" t="s">
        <v>2219</v>
      </c>
      <c r="H338" s="129" t="s">
        <v>2220</v>
      </c>
      <c r="I338" s="105" t="s">
        <v>2221</v>
      </c>
      <c r="J338" s="128" t="s">
        <v>2222</v>
      </c>
      <c r="K338" s="105" t="s">
        <v>2223</v>
      </c>
      <c r="L338" s="128" t="s">
        <v>2224</v>
      </c>
      <c r="U338" s="29"/>
      <c r="V338" s="30"/>
      <c r="W338" s="29"/>
      <c r="X338" s="30"/>
      <c r="Y338" s="28"/>
      <c r="Z338" s="28"/>
    </row>
    <row r="339" customFormat="false" ht="30" hidden="false" customHeight="true" outlineLevel="0" collapsed="false">
      <c r="C339" s="105" t="s">
        <v>2225</v>
      </c>
      <c r="D339" s="128" t="s">
        <v>2226</v>
      </c>
      <c r="E339" s="105" t="s">
        <v>2227</v>
      </c>
      <c r="F339" s="128" t="s">
        <v>2228</v>
      </c>
      <c r="G339" s="122" t="s">
        <v>2229</v>
      </c>
      <c r="H339" s="129" t="s">
        <v>2230</v>
      </c>
      <c r="I339" s="105" t="s">
        <v>2231</v>
      </c>
      <c r="J339" s="128" t="s">
        <v>2232</v>
      </c>
      <c r="K339" s="123" t="s">
        <v>2233</v>
      </c>
      <c r="L339" s="130" t="s">
        <v>2234</v>
      </c>
      <c r="U339" s="29"/>
      <c r="V339" s="30"/>
      <c r="W339" s="29"/>
      <c r="X339" s="30"/>
      <c r="Y339" s="28"/>
      <c r="Z339" s="28"/>
    </row>
    <row r="340" customFormat="false" ht="30" hidden="false" customHeight="true" outlineLevel="0" collapsed="false">
      <c r="C340" s="105" t="s">
        <v>2235</v>
      </c>
      <c r="D340" s="128" t="s">
        <v>2236</v>
      </c>
      <c r="E340" s="105" t="s">
        <v>2237</v>
      </c>
      <c r="F340" s="128" t="s">
        <v>2238</v>
      </c>
      <c r="G340" s="122" t="s">
        <v>2239</v>
      </c>
      <c r="H340" s="129" t="s">
        <v>2240</v>
      </c>
      <c r="I340" s="105" t="s">
        <v>2241</v>
      </c>
      <c r="J340" s="128" t="s">
        <v>2242</v>
      </c>
      <c r="U340" s="29"/>
      <c r="V340" s="30"/>
      <c r="W340" s="29"/>
      <c r="X340" s="30"/>
      <c r="Y340" s="28"/>
      <c r="Z340" s="28"/>
    </row>
    <row r="341" customFormat="false" ht="30" hidden="false" customHeight="true" outlineLevel="0" collapsed="false">
      <c r="C341" s="105" t="s">
        <v>2243</v>
      </c>
      <c r="D341" s="128" t="s">
        <v>2244</v>
      </c>
      <c r="E341" s="105" t="s">
        <v>2245</v>
      </c>
      <c r="F341" s="128" t="s">
        <v>2246</v>
      </c>
      <c r="G341" s="105" t="s">
        <v>2247</v>
      </c>
      <c r="H341" s="128" t="s">
        <v>2248</v>
      </c>
      <c r="I341" s="131" t="s">
        <v>2249</v>
      </c>
      <c r="J341" s="132" t="s">
        <v>2250</v>
      </c>
      <c r="U341" s="29"/>
      <c r="V341" s="30"/>
      <c r="W341" s="29"/>
      <c r="X341" s="30"/>
      <c r="Y341" s="28"/>
      <c r="Z341" s="28"/>
    </row>
    <row r="342" customFormat="false" ht="30" hidden="false" customHeight="true" outlineLevel="0" collapsed="false">
      <c r="C342" s="105" t="s">
        <v>2251</v>
      </c>
      <c r="D342" s="128" t="s">
        <v>2252</v>
      </c>
      <c r="E342" s="105" t="s">
        <v>2253</v>
      </c>
      <c r="F342" s="128" t="s">
        <v>2254</v>
      </c>
      <c r="G342" s="105" t="s">
        <v>2255</v>
      </c>
      <c r="H342" s="128" t="s">
        <v>1788</v>
      </c>
      <c r="U342" s="29"/>
      <c r="V342" s="30"/>
      <c r="W342" s="29"/>
      <c r="X342" s="30"/>
      <c r="Y342" s="28"/>
      <c r="Z342" s="28"/>
    </row>
    <row r="343" customFormat="false" ht="30" hidden="false" customHeight="true" outlineLevel="0" collapsed="false">
      <c r="C343" s="131" t="s">
        <v>2256</v>
      </c>
      <c r="D343" s="132" t="s">
        <v>2257</v>
      </c>
      <c r="E343" s="131" t="s">
        <v>2258</v>
      </c>
      <c r="F343" s="132" t="s">
        <v>2259</v>
      </c>
      <c r="G343" s="123" t="s">
        <v>2260</v>
      </c>
      <c r="H343" s="130" t="s">
        <v>2261</v>
      </c>
      <c r="U343" s="29"/>
      <c r="V343" s="30"/>
      <c r="W343" s="29"/>
      <c r="X343" s="30"/>
      <c r="Y343" s="28"/>
      <c r="Z343" s="28"/>
    </row>
    <row r="344" customFormat="false" ht="16.95" hidden="false" customHeight="true" outlineLevel="0" collapsed="false"/>
    <row r="345" s="102" customFormat="true" ht="16.95" hidden="false" customHeight="true" outlineLevel="0" collapsed="false">
      <c r="B345" s="106" t="s">
        <v>47</v>
      </c>
      <c r="C345" s="100" t="s">
        <v>48</v>
      </c>
      <c r="D345" s="101"/>
      <c r="F345" s="101"/>
      <c r="H345" s="101"/>
      <c r="J345" s="101"/>
      <c r="L345" s="101"/>
      <c r="N345" s="101"/>
      <c r="P345" s="101"/>
      <c r="R345" s="101"/>
      <c r="T345" s="101"/>
    </row>
    <row r="346" s="102" customFormat="true" ht="16.95" hidden="false" customHeight="true" outlineLevel="0" collapsed="false">
      <c r="A346" s="107"/>
      <c r="B346" s="100"/>
      <c r="C346" s="101"/>
      <c r="D346" s="103"/>
      <c r="E346" s="101"/>
      <c r="F346" s="103"/>
      <c r="G346" s="101"/>
      <c r="H346" s="103"/>
      <c r="I346" s="101"/>
      <c r="J346" s="103"/>
      <c r="K346" s="101"/>
      <c r="L346" s="103"/>
      <c r="M346" s="101"/>
      <c r="N346" s="103"/>
      <c r="O346" s="101"/>
      <c r="P346" s="103"/>
      <c r="Q346" s="101"/>
      <c r="R346" s="103"/>
      <c r="S346" s="101"/>
      <c r="T346" s="103"/>
    </row>
    <row r="347" s="45" customFormat="true" ht="16.95" hidden="false" customHeight="true" outlineLevel="0" collapsed="false">
      <c r="C347" s="40" t="s">
        <v>98</v>
      </c>
      <c r="D347" s="43"/>
      <c r="E347" s="42" t="s">
        <v>99</v>
      </c>
      <c r="F347" s="41"/>
      <c r="G347" s="42" t="s">
        <v>100</v>
      </c>
      <c r="H347" s="43"/>
      <c r="I347" s="42" t="s">
        <v>101</v>
      </c>
      <c r="J347" s="43"/>
      <c r="K347" s="43"/>
      <c r="L347" s="41"/>
      <c r="M347" s="42" t="s">
        <v>102</v>
      </c>
      <c r="N347" s="41"/>
    </row>
    <row r="348" s="104" customFormat="true" ht="30" hidden="false" customHeight="true" outlineLevel="0" collapsed="false">
      <c r="C348" s="47" t="s">
        <v>2262</v>
      </c>
      <c r="D348" s="49"/>
      <c r="E348" s="82" t="s">
        <v>2263</v>
      </c>
      <c r="F348" s="48"/>
      <c r="G348" s="82" t="s">
        <v>2264</v>
      </c>
      <c r="H348" s="49"/>
      <c r="I348" s="82" t="s">
        <v>2265</v>
      </c>
      <c r="J348" s="49"/>
      <c r="K348" s="115"/>
      <c r="L348" s="48"/>
      <c r="M348" s="47" t="s">
        <v>2266</v>
      </c>
      <c r="N348" s="48"/>
      <c r="O348" s="51"/>
      <c r="P348" s="51"/>
      <c r="Q348" s="51"/>
      <c r="R348" s="51"/>
      <c r="S348" s="51"/>
      <c r="T348" s="51"/>
      <c r="U348" s="51"/>
      <c r="V348" s="51"/>
    </row>
    <row r="349" customFormat="false" ht="24" hidden="false" customHeight="true" outlineLevel="0" collapsed="false">
      <c r="A349" s="108"/>
      <c r="C349" s="54" t="s">
        <v>110</v>
      </c>
      <c r="D349" s="55" t="s">
        <v>111</v>
      </c>
      <c r="E349" s="54" t="s">
        <v>110</v>
      </c>
      <c r="F349" s="55" t="s">
        <v>111</v>
      </c>
      <c r="G349" s="54" t="s">
        <v>110</v>
      </c>
      <c r="H349" s="55" t="s">
        <v>111</v>
      </c>
      <c r="I349" s="54" t="s">
        <v>110</v>
      </c>
      <c r="J349" s="55" t="s">
        <v>111</v>
      </c>
      <c r="K349" s="54" t="s">
        <v>110</v>
      </c>
      <c r="L349" s="55" t="s">
        <v>111</v>
      </c>
      <c r="M349" s="54" t="s">
        <v>110</v>
      </c>
      <c r="N349" s="55" t="s">
        <v>111</v>
      </c>
      <c r="O349" s="61"/>
      <c r="P349" s="62"/>
      <c r="Q349" s="61"/>
      <c r="R349" s="62"/>
      <c r="S349" s="61"/>
      <c r="T349" s="62"/>
      <c r="U349" s="61"/>
      <c r="V349" s="62"/>
      <c r="W349" s="28"/>
      <c r="Y349" s="28"/>
      <c r="Z349" s="28"/>
    </row>
    <row r="350" customFormat="false" ht="30" hidden="false" customHeight="true" outlineLevel="0" collapsed="false">
      <c r="C350" s="63" t="s">
        <v>2267</v>
      </c>
      <c r="D350" s="69" t="s">
        <v>2268</v>
      </c>
      <c r="E350" s="63" t="s">
        <v>2269</v>
      </c>
      <c r="F350" s="69" t="s">
        <v>2270</v>
      </c>
      <c r="G350" s="63" t="s">
        <v>2271</v>
      </c>
      <c r="H350" s="69" t="s">
        <v>2272</v>
      </c>
      <c r="I350" s="65" t="s">
        <v>2273</v>
      </c>
      <c r="J350" s="66" t="s">
        <v>2274</v>
      </c>
      <c r="K350" s="72" t="s">
        <v>2275</v>
      </c>
      <c r="L350" s="73" t="s">
        <v>2276</v>
      </c>
      <c r="M350" s="63" t="s">
        <v>2277</v>
      </c>
      <c r="N350" s="69" t="s">
        <v>2278</v>
      </c>
      <c r="U350" s="29"/>
      <c r="V350" s="30"/>
      <c r="W350" s="28"/>
      <c r="Y350" s="28"/>
      <c r="Z350" s="28"/>
    </row>
    <row r="351" customFormat="false" ht="30" hidden="false" customHeight="true" outlineLevel="0" collapsed="false">
      <c r="C351" s="63" t="s">
        <v>2279</v>
      </c>
      <c r="D351" s="69" t="s">
        <v>2280</v>
      </c>
      <c r="E351" s="63" t="s">
        <v>2281</v>
      </c>
      <c r="F351" s="69" t="s">
        <v>2282</v>
      </c>
      <c r="G351" s="63" t="s">
        <v>2283</v>
      </c>
      <c r="H351" s="69" t="s">
        <v>2284</v>
      </c>
      <c r="I351" s="63" t="s">
        <v>2285</v>
      </c>
      <c r="J351" s="69" t="s">
        <v>2286</v>
      </c>
      <c r="K351" s="72" t="s">
        <v>2287</v>
      </c>
      <c r="L351" s="73" t="s">
        <v>2288</v>
      </c>
      <c r="M351" s="77" t="s">
        <v>2289</v>
      </c>
      <c r="N351" s="81" t="s">
        <v>2290</v>
      </c>
      <c r="U351" s="29"/>
      <c r="V351" s="30"/>
      <c r="W351" s="28"/>
      <c r="Y351" s="28"/>
      <c r="Z351" s="28"/>
    </row>
    <row r="352" customFormat="false" ht="30" hidden="false" customHeight="true" outlineLevel="0" collapsed="false">
      <c r="C352" s="63" t="s">
        <v>2291</v>
      </c>
      <c r="D352" s="69" t="s">
        <v>2292</v>
      </c>
      <c r="E352" s="63" t="s">
        <v>2293</v>
      </c>
      <c r="F352" s="69" t="s">
        <v>2294</v>
      </c>
      <c r="G352" s="72" t="s">
        <v>2295</v>
      </c>
      <c r="H352" s="73" t="s">
        <v>2296</v>
      </c>
      <c r="I352" s="63" t="s">
        <v>2297</v>
      </c>
      <c r="J352" s="69" t="s">
        <v>2298</v>
      </c>
      <c r="K352" s="72" t="s">
        <v>2299</v>
      </c>
      <c r="L352" s="73" t="s">
        <v>2300</v>
      </c>
      <c r="U352" s="29"/>
      <c r="V352" s="30"/>
      <c r="W352" s="28"/>
      <c r="Y352" s="28"/>
      <c r="Z352" s="28"/>
    </row>
    <row r="353" customFormat="false" ht="30" hidden="false" customHeight="true" outlineLevel="0" collapsed="false">
      <c r="C353" s="77" t="s">
        <v>2301</v>
      </c>
      <c r="D353" s="81" t="s">
        <v>2302</v>
      </c>
      <c r="E353" s="72" t="s">
        <v>2303</v>
      </c>
      <c r="F353" s="73" t="s">
        <v>2304</v>
      </c>
      <c r="G353" s="72" t="s">
        <v>2305</v>
      </c>
      <c r="H353" s="73" t="s">
        <v>1118</v>
      </c>
      <c r="I353" s="63" t="s">
        <v>2306</v>
      </c>
      <c r="J353" s="69" t="s">
        <v>2307</v>
      </c>
      <c r="K353" s="72" t="s">
        <v>2308</v>
      </c>
      <c r="L353" s="73" t="s">
        <v>2309</v>
      </c>
      <c r="U353" s="29"/>
      <c r="V353" s="30"/>
      <c r="W353" s="28"/>
      <c r="Y353" s="28"/>
      <c r="Z353" s="28"/>
    </row>
    <row r="354" customFormat="false" ht="30" hidden="false" customHeight="true" outlineLevel="0" collapsed="false">
      <c r="E354" s="63" t="s">
        <v>2310</v>
      </c>
      <c r="F354" s="69" t="s">
        <v>821</v>
      </c>
      <c r="G354" s="79" t="s">
        <v>2311</v>
      </c>
      <c r="H354" s="76" t="s">
        <v>2312</v>
      </c>
      <c r="I354" s="63" t="s">
        <v>2313</v>
      </c>
      <c r="J354" s="69" t="s">
        <v>2314</v>
      </c>
      <c r="K354" s="72" t="s">
        <v>2315</v>
      </c>
      <c r="L354" s="73" t="s">
        <v>2316</v>
      </c>
      <c r="U354" s="29"/>
      <c r="V354" s="30"/>
      <c r="W354" s="28"/>
      <c r="Y354" s="28"/>
      <c r="Z354" s="28"/>
    </row>
    <row r="355" customFormat="false" ht="30" hidden="false" customHeight="true" outlineLevel="0" collapsed="false">
      <c r="E355" s="79" t="s">
        <v>2317</v>
      </c>
      <c r="F355" s="76" t="s">
        <v>2318</v>
      </c>
      <c r="I355" s="79" t="s">
        <v>2319</v>
      </c>
      <c r="J355" s="76" t="s">
        <v>2320</v>
      </c>
      <c r="K355" s="77" t="s">
        <v>2321</v>
      </c>
      <c r="L355" s="81" t="s">
        <v>2322</v>
      </c>
      <c r="U355" s="29"/>
      <c r="V355" s="30"/>
      <c r="W355" s="28"/>
      <c r="Y355" s="28"/>
      <c r="Z355" s="28"/>
    </row>
    <row r="356" customFormat="false" ht="16.95" hidden="false" customHeight="true" outlineLevel="0" collapsed="false"/>
    <row r="357" s="102" customFormat="true" ht="16.95" hidden="false" customHeight="true" outlineLevel="0" collapsed="false">
      <c r="B357" s="106" t="s">
        <v>53</v>
      </c>
      <c r="C357" s="100" t="s">
        <v>54</v>
      </c>
      <c r="D357" s="101"/>
      <c r="F357" s="101"/>
      <c r="H357" s="101"/>
      <c r="J357" s="101"/>
      <c r="L357" s="101"/>
      <c r="N357" s="101"/>
      <c r="P357" s="101"/>
    </row>
    <row r="358" s="102" customFormat="true" ht="16.95" hidden="false" customHeight="true" outlineLevel="0" collapsed="false">
      <c r="A358" s="107"/>
      <c r="B358" s="100"/>
      <c r="C358" s="101"/>
      <c r="D358" s="103"/>
      <c r="E358" s="101"/>
      <c r="F358" s="103"/>
      <c r="G358" s="101"/>
      <c r="H358" s="103"/>
      <c r="I358" s="101"/>
      <c r="J358" s="103"/>
      <c r="K358" s="101"/>
      <c r="L358" s="103"/>
      <c r="M358" s="101"/>
      <c r="N358" s="103"/>
      <c r="O358" s="101"/>
      <c r="P358" s="103"/>
    </row>
    <row r="359" s="45" customFormat="true" ht="16.95" hidden="false" customHeight="true" outlineLevel="0" collapsed="false">
      <c r="C359" s="40" t="s">
        <v>98</v>
      </c>
      <c r="D359" s="43"/>
      <c r="E359" s="42" t="s">
        <v>99</v>
      </c>
      <c r="F359" s="41"/>
      <c r="G359" s="42" t="s">
        <v>100</v>
      </c>
      <c r="H359" s="43"/>
      <c r="I359" s="42" t="s">
        <v>101</v>
      </c>
      <c r="J359" s="41"/>
    </row>
    <row r="360" s="104" customFormat="true" ht="30" hidden="false" customHeight="true" outlineLevel="0" collapsed="false">
      <c r="C360" s="47" t="s">
        <v>2323</v>
      </c>
      <c r="D360" s="49"/>
      <c r="E360" s="47" t="s">
        <v>1164</v>
      </c>
      <c r="F360" s="48"/>
      <c r="G360" s="47" t="s">
        <v>2324</v>
      </c>
      <c r="H360" s="49"/>
      <c r="I360" s="47" t="s">
        <v>2325</v>
      </c>
      <c r="J360" s="48"/>
      <c r="K360" s="51"/>
      <c r="L360" s="51"/>
      <c r="M360" s="51"/>
      <c r="N360" s="51"/>
      <c r="O360" s="51"/>
      <c r="P360" s="51"/>
    </row>
    <row r="361" customFormat="false" ht="24" hidden="false" customHeight="true" outlineLevel="0" collapsed="false">
      <c r="A361" s="108"/>
      <c r="C361" s="109" t="s">
        <v>110</v>
      </c>
      <c r="D361" s="55" t="s">
        <v>111</v>
      </c>
      <c r="E361" s="109" t="s">
        <v>110</v>
      </c>
      <c r="F361" s="55" t="s">
        <v>111</v>
      </c>
      <c r="G361" s="109" t="s">
        <v>110</v>
      </c>
      <c r="H361" s="55" t="s">
        <v>111</v>
      </c>
      <c r="I361" s="109" t="s">
        <v>110</v>
      </c>
      <c r="J361" s="55" t="s">
        <v>111</v>
      </c>
      <c r="K361" s="61"/>
      <c r="L361" s="62"/>
      <c r="M361" s="61"/>
      <c r="N361" s="62"/>
      <c r="O361" s="61"/>
      <c r="P361" s="62"/>
      <c r="Q361" s="28"/>
      <c r="R361" s="28"/>
      <c r="S361" s="28"/>
      <c r="T361" s="28"/>
      <c r="V361" s="28"/>
      <c r="W361" s="28"/>
      <c r="Y361" s="28"/>
      <c r="Z361" s="28"/>
    </row>
    <row r="362" customFormat="false" ht="30" hidden="false" customHeight="true" outlineLevel="0" collapsed="false">
      <c r="C362" s="63" t="s">
        <v>2326</v>
      </c>
      <c r="D362" s="69" t="s">
        <v>2327</v>
      </c>
      <c r="E362" s="63" t="s">
        <v>2328</v>
      </c>
      <c r="F362" s="69" t="s">
        <v>2329</v>
      </c>
      <c r="G362" s="63" t="s">
        <v>2330</v>
      </c>
      <c r="H362" s="69" t="s">
        <v>2331</v>
      </c>
      <c r="I362" s="63" t="s">
        <v>2332</v>
      </c>
      <c r="J362" s="69" t="s">
        <v>2333</v>
      </c>
      <c r="Q362" s="28"/>
      <c r="R362" s="28"/>
      <c r="S362" s="28"/>
      <c r="T362" s="28"/>
      <c r="V362" s="28"/>
      <c r="W362" s="28"/>
      <c r="Y362" s="28"/>
      <c r="Z362" s="28"/>
    </row>
    <row r="363" customFormat="false" ht="30" hidden="false" customHeight="true" outlineLevel="0" collapsed="false">
      <c r="C363" s="77" t="s">
        <v>2334</v>
      </c>
      <c r="D363" s="81" t="s">
        <v>2335</v>
      </c>
      <c r="E363" s="63" t="s">
        <v>2336</v>
      </c>
      <c r="F363" s="69" t="s">
        <v>2337</v>
      </c>
      <c r="G363" s="63" t="s">
        <v>2338</v>
      </c>
      <c r="H363" s="69" t="s">
        <v>2339</v>
      </c>
      <c r="I363" s="63" t="s">
        <v>2340</v>
      </c>
      <c r="J363" s="69" t="s">
        <v>2341</v>
      </c>
      <c r="Q363" s="28"/>
      <c r="R363" s="28"/>
      <c r="S363" s="28"/>
      <c r="T363" s="28"/>
      <c r="V363" s="28"/>
      <c r="W363" s="28"/>
      <c r="Y363" s="28"/>
      <c r="Z363" s="28"/>
    </row>
    <row r="364" customFormat="false" ht="30" hidden="false" customHeight="true" outlineLevel="0" collapsed="false">
      <c r="E364" s="63" t="s">
        <v>2342</v>
      </c>
      <c r="F364" s="69" t="s">
        <v>2343</v>
      </c>
      <c r="G364" s="63" t="s">
        <v>2344</v>
      </c>
      <c r="H364" s="69" t="s">
        <v>2345</v>
      </c>
      <c r="I364" s="63" t="s">
        <v>2346</v>
      </c>
      <c r="J364" s="69" t="s">
        <v>2347</v>
      </c>
      <c r="Q364" s="28"/>
      <c r="R364" s="28"/>
      <c r="S364" s="28"/>
      <c r="T364" s="28"/>
      <c r="V364" s="28"/>
      <c r="W364" s="28"/>
      <c r="Y364" s="28"/>
      <c r="Z364" s="28"/>
    </row>
    <row r="365" customFormat="false" ht="30" hidden="false" customHeight="true" outlineLevel="0" collapsed="false">
      <c r="E365" s="77" t="s">
        <v>2348</v>
      </c>
      <c r="F365" s="81" t="s">
        <v>2349</v>
      </c>
      <c r="G365" s="63" t="s">
        <v>2350</v>
      </c>
      <c r="H365" s="69" t="s">
        <v>2351</v>
      </c>
      <c r="I365" s="72" t="s">
        <v>2352</v>
      </c>
      <c r="J365" s="73" t="s">
        <v>2353</v>
      </c>
      <c r="Q365" s="28"/>
      <c r="R365" s="28"/>
      <c r="S365" s="28"/>
      <c r="T365" s="28"/>
      <c r="V365" s="28"/>
      <c r="W365" s="28"/>
      <c r="Y365" s="28"/>
      <c r="Z365" s="28"/>
    </row>
    <row r="366" customFormat="false" ht="30" hidden="false" customHeight="true" outlineLevel="0" collapsed="false">
      <c r="G366" s="72" t="s">
        <v>2354</v>
      </c>
      <c r="H366" s="73" t="s">
        <v>2355</v>
      </c>
      <c r="I366" s="63" t="s">
        <v>2356</v>
      </c>
      <c r="J366" s="69" t="s">
        <v>2357</v>
      </c>
      <c r="Q366" s="28"/>
      <c r="R366" s="28"/>
      <c r="S366" s="28"/>
      <c r="T366" s="28"/>
      <c r="V366" s="28"/>
      <c r="W366" s="28"/>
      <c r="Y366" s="28"/>
      <c r="Z366" s="28"/>
    </row>
    <row r="367" customFormat="false" ht="30" hidden="false" customHeight="true" outlineLevel="0" collapsed="false">
      <c r="G367" s="79" t="s">
        <v>2358</v>
      </c>
      <c r="H367" s="76" t="s">
        <v>2359</v>
      </c>
      <c r="I367" s="72" t="s">
        <v>2360</v>
      </c>
      <c r="J367" s="73" t="s">
        <v>2361</v>
      </c>
      <c r="Q367" s="28"/>
      <c r="R367" s="28"/>
      <c r="S367" s="28"/>
      <c r="T367" s="28"/>
      <c r="V367" s="28"/>
      <c r="W367" s="28"/>
      <c r="Y367" s="28"/>
      <c r="Z367" s="28"/>
    </row>
    <row r="368" customFormat="false" ht="30" hidden="false" customHeight="true" outlineLevel="0" collapsed="false">
      <c r="I368" s="79" t="s">
        <v>2362</v>
      </c>
      <c r="J368" s="76" t="s">
        <v>2363</v>
      </c>
      <c r="Q368" s="28"/>
      <c r="R368" s="28"/>
      <c r="S368" s="28"/>
      <c r="T368" s="28"/>
      <c r="V368" s="28"/>
      <c r="W368" s="28"/>
      <c r="Y368" s="28"/>
      <c r="Z368" s="28"/>
    </row>
    <row r="369" customFormat="false" ht="16.95" hidden="false" customHeight="true" outlineLevel="0" collapsed="false"/>
    <row r="370" s="34" customFormat="true" ht="16.95" hidden="false" customHeight="true" outlineLevel="0" collapsed="false">
      <c r="B370" s="35" t="s">
        <v>59</v>
      </c>
      <c r="C370" s="36" t="s">
        <v>60</v>
      </c>
      <c r="D370" s="37"/>
      <c r="F370" s="37"/>
      <c r="H370" s="37"/>
      <c r="J370" s="37"/>
      <c r="L370" s="37"/>
      <c r="N370" s="37"/>
      <c r="O370" s="38"/>
      <c r="Q370" s="37"/>
      <c r="R370" s="38"/>
      <c r="T370" s="37"/>
      <c r="U370" s="38"/>
      <c r="W370" s="37"/>
      <c r="X370" s="38"/>
    </row>
    <row r="371" s="34" customFormat="true" ht="16.95" hidden="false" customHeight="true" outlineLevel="0" collapsed="false">
      <c r="A371" s="35"/>
      <c r="B371" s="36"/>
      <c r="C371" s="37"/>
      <c r="D371" s="38"/>
      <c r="E371" s="37"/>
      <c r="F371" s="38"/>
      <c r="G371" s="37"/>
      <c r="H371" s="38"/>
      <c r="I371" s="37"/>
      <c r="J371" s="38"/>
      <c r="K371" s="37"/>
      <c r="L371" s="38"/>
      <c r="M371" s="37"/>
      <c r="N371" s="38"/>
      <c r="P371" s="37"/>
      <c r="Q371" s="38"/>
      <c r="S371" s="37"/>
      <c r="T371" s="38"/>
      <c r="V371" s="37"/>
      <c r="W371" s="38"/>
    </row>
    <row r="372" s="39" customFormat="true" ht="16.95" hidden="false" customHeight="true" outlineLevel="0" collapsed="false">
      <c r="C372" s="40" t="s">
        <v>98</v>
      </c>
      <c r="D372" s="41"/>
      <c r="E372" s="44" t="s">
        <v>99</v>
      </c>
      <c r="F372" s="43"/>
      <c r="G372" s="42" t="s">
        <v>100</v>
      </c>
      <c r="H372" s="41"/>
      <c r="I372" s="44" t="s">
        <v>101</v>
      </c>
      <c r="J372" s="43"/>
      <c r="K372" s="42" t="s">
        <v>102</v>
      </c>
      <c r="L372" s="41"/>
      <c r="M372" s="45"/>
      <c r="N372" s="45"/>
      <c r="O372" s="45"/>
      <c r="P372" s="45"/>
      <c r="Q372" s="45"/>
      <c r="R372" s="45"/>
      <c r="S372" s="45"/>
      <c r="T372" s="45"/>
      <c r="U372" s="45"/>
      <c r="V372" s="45"/>
      <c r="W372" s="45"/>
      <c r="X372" s="45"/>
    </row>
    <row r="373" s="46" customFormat="true" ht="30" hidden="false" customHeight="true" outlineLevel="0" collapsed="false">
      <c r="C373" s="47" t="s">
        <v>2364</v>
      </c>
      <c r="D373" s="48"/>
      <c r="E373" s="52" t="s">
        <v>2365</v>
      </c>
      <c r="F373" s="49"/>
      <c r="G373" s="47" t="s">
        <v>2366</v>
      </c>
      <c r="H373" s="48"/>
      <c r="I373" s="52" t="s">
        <v>2367</v>
      </c>
      <c r="J373" s="49"/>
      <c r="K373" s="47" t="s">
        <v>2368</v>
      </c>
      <c r="L373" s="48"/>
      <c r="M373" s="51"/>
      <c r="N373" s="51"/>
      <c r="O373" s="51"/>
      <c r="P373" s="51"/>
      <c r="Q373" s="51"/>
      <c r="R373" s="51"/>
      <c r="S373" s="51"/>
      <c r="T373" s="51"/>
      <c r="U373" s="51"/>
      <c r="V373" s="51"/>
      <c r="W373" s="51"/>
      <c r="X373" s="51"/>
    </row>
    <row r="374" s="31" customFormat="true" ht="24" hidden="false" customHeight="true" outlineLevel="0" collapsed="false">
      <c r="A374" s="53"/>
      <c r="C374" s="54" t="s">
        <v>110</v>
      </c>
      <c r="D374" s="55" t="s">
        <v>111</v>
      </c>
      <c r="E374" s="59" t="s">
        <v>110</v>
      </c>
      <c r="F374" s="83" t="s">
        <v>111</v>
      </c>
      <c r="G374" s="54" t="s">
        <v>110</v>
      </c>
      <c r="H374" s="55" t="s">
        <v>111</v>
      </c>
      <c r="I374" s="59" t="s">
        <v>110</v>
      </c>
      <c r="J374" s="83" t="s">
        <v>111</v>
      </c>
      <c r="K374" s="54" t="s">
        <v>110</v>
      </c>
      <c r="L374" s="55" t="s">
        <v>111</v>
      </c>
      <c r="M374" s="61"/>
      <c r="N374" s="62"/>
      <c r="O374" s="61"/>
      <c r="P374" s="61"/>
      <c r="Q374" s="62"/>
      <c r="R374" s="61"/>
      <c r="S374" s="61"/>
      <c r="T374" s="62"/>
      <c r="U374" s="61"/>
      <c r="V374" s="61"/>
      <c r="W374" s="62"/>
      <c r="X374" s="61"/>
    </row>
    <row r="375" s="31" customFormat="true" ht="30" hidden="false" customHeight="true" outlineLevel="0" collapsed="false">
      <c r="C375" s="63" t="s">
        <v>2369</v>
      </c>
      <c r="D375" s="69" t="s">
        <v>2370</v>
      </c>
      <c r="E375" s="71" t="s">
        <v>2371</v>
      </c>
      <c r="F375" s="84" t="s">
        <v>2372</v>
      </c>
      <c r="G375" s="63" t="s">
        <v>2373</v>
      </c>
      <c r="H375" s="69" t="s">
        <v>2374</v>
      </c>
      <c r="I375" s="111" t="s">
        <v>2375</v>
      </c>
      <c r="J375" s="110" t="s">
        <v>2367</v>
      </c>
      <c r="K375" s="63" t="s">
        <v>2376</v>
      </c>
      <c r="L375" s="69" t="s">
        <v>2377</v>
      </c>
      <c r="M375" s="29"/>
      <c r="N375" s="30"/>
      <c r="O375" s="28"/>
      <c r="P375" s="29"/>
      <c r="Q375" s="30"/>
      <c r="R375" s="28"/>
      <c r="S375" s="29"/>
      <c r="T375" s="30"/>
      <c r="U375" s="28"/>
      <c r="V375" s="29"/>
      <c r="W375" s="30"/>
      <c r="X375" s="28"/>
    </row>
    <row r="376" s="31" customFormat="true" ht="30" hidden="false" customHeight="true" outlineLevel="0" collapsed="false">
      <c r="C376" s="63" t="s">
        <v>2378</v>
      </c>
      <c r="D376" s="69" t="s">
        <v>2379</v>
      </c>
      <c r="E376" s="71" t="s">
        <v>2380</v>
      </c>
      <c r="F376" s="84" t="s">
        <v>2381</v>
      </c>
      <c r="G376" s="63" t="s">
        <v>2382</v>
      </c>
      <c r="H376" s="69" t="s">
        <v>2383</v>
      </c>
      <c r="I376" s="29"/>
      <c r="J376" s="30"/>
      <c r="K376" s="63" t="s">
        <v>2384</v>
      </c>
      <c r="L376" s="69" t="s">
        <v>2385</v>
      </c>
      <c r="M376" s="29"/>
      <c r="N376" s="30"/>
      <c r="O376" s="28"/>
      <c r="P376" s="29"/>
      <c r="Q376" s="30"/>
      <c r="R376" s="28"/>
      <c r="S376" s="29"/>
      <c r="T376" s="30"/>
      <c r="U376" s="28"/>
      <c r="V376" s="29"/>
      <c r="W376" s="30"/>
      <c r="X376" s="28"/>
    </row>
    <row r="377" s="31" customFormat="true" ht="30" hidden="false" customHeight="true" outlineLevel="0" collapsed="false">
      <c r="C377" s="72" t="s">
        <v>2386</v>
      </c>
      <c r="D377" s="73" t="s">
        <v>2387</v>
      </c>
      <c r="E377" s="111" t="s">
        <v>2388</v>
      </c>
      <c r="F377" s="110" t="s">
        <v>2389</v>
      </c>
      <c r="G377" s="79" t="s">
        <v>2390</v>
      </c>
      <c r="H377" s="76" t="s">
        <v>2391</v>
      </c>
      <c r="I377" s="29"/>
      <c r="J377" s="30"/>
      <c r="K377" s="63" t="s">
        <v>2392</v>
      </c>
      <c r="L377" s="69" t="s">
        <v>2393</v>
      </c>
      <c r="M377" s="29"/>
      <c r="N377" s="30"/>
      <c r="O377" s="28"/>
      <c r="P377" s="29"/>
      <c r="Q377" s="30"/>
      <c r="R377" s="28"/>
      <c r="S377" s="29"/>
      <c r="T377" s="30"/>
      <c r="U377" s="28"/>
      <c r="V377" s="29"/>
      <c r="W377" s="30"/>
      <c r="X377" s="28"/>
    </row>
    <row r="378" s="31" customFormat="true" ht="30" hidden="false" customHeight="true" outlineLevel="0" collapsed="false">
      <c r="C378" s="77" t="s">
        <v>2394</v>
      </c>
      <c r="D378" s="81" t="s">
        <v>2395</v>
      </c>
      <c r="E378" s="29"/>
      <c r="F378" s="30"/>
      <c r="G378" s="29"/>
      <c r="H378" s="30"/>
      <c r="I378" s="29"/>
      <c r="J378" s="30"/>
      <c r="K378" s="63" t="s">
        <v>2396</v>
      </c>
      <c r="L378" s="69" t="s">
        <v>2397</v>
      </c>
      <c r="M378" s="29"/>
      <c r="N378" s="30"/>
      <c r="O378" s="28"/>
      <c r="P378" s="29"/>
      <c r="Q378" s="30"/>
      <c r="R378" s="28"/>
      <c r="S378" s="29"/>
      <c r="T378" s="30"/>
      <c r="U378" s="28"/>
      <c r="V378" s="29"/>
      <c r="W378" s="30"/>
      <c r="X378" s="28"/>
    </row>
    <row r="379" s="31" customFormat="true" ht="30" hidden="false" customHeight="true" outlineLevel="0" collapsed="false">
      <c r="C379" s="29"/>
      <c r="D379" s="30"/>
      <c r="E379" s="29"/>
      <c r="F379" s="30"/>
      <c r="G379" s="29"/>
      <c r="H379" s="30"/>
      <c r="I379" s="29"/>
      <c r="J379" s="30"/>
      <c r="K379" s="63" t="s">
        <v>2398</v>
      </c>
      <c r="L379" s="69" t="s">
        <v>2399</v>
      </c>
      <c r="M379" s="29"/>
      <c r="N379" s="30"/>
      <c r="O379" s="28"/>
      <c r="P379" s="29"/>
      <c r="Q379" s="30"/>
      <c r="R379" s="28"/>
      <c r="S379" s="29"/>
      <c r="T379" s="30"/>
      <c r="U379" s="28"/>
      <c r="V379" s="29"/>
      <c r="W379" s="30"/>
      <c r="X379" s="28"/>
    </row>
    <row r="380" s="31" customFormat="true" ht="30" hidden="false" customHeight="true" outlineLevel="0" collapsed="false">
      <c r="C380" s="29"/>
      <c r="D380" s="30"/>
      <c r="E380" s="29"/>
      <c r="F380" s="30"/>
      <c r="G380" s="29"/>
      <c r="H380" s="30"/>
      <c r="I380" s="29"/>
      <c r="J380" s="30"/>
      <c r="K380" s="63" t="s">
        <v>2400</v>
      </c>
      <c r="L380" s="69" t="s">
        <v>2401</v>
      </c>
      <c r="M380" s="29"/>
      <c r="N380" s="30"/>
      <c r="O380" s="28"/>
      <c r="P380" s="29"/>
      <c r="Q380" s="30"/>
      <c r="R380" s="28"/>
      <c r="S380" s="29"/>
      <c r="T380" s="30"/>
      <c r="U380" s="28"/>
      <c r="V380" s="29"/>
      <c r="W380" s="30"/>
      <c r="X380" s="28"/>
    </row>
    <row r="381" s="31" customFormat="true" ht="30" hidden="false" customHeight="true" outlineLevel="0" collapsed="false">
      <c r="C381" s="29"/>
      <c r="D381" s="30"/>
      <c r="E381" s="29"/>
      <c r="F381" s="30"/>
      <c r="G381" s="29"/>
      <c r="H381" s="30"/>
      <c r="I381" s="29"/>
      <c r="J381" s="30"/>
      <c r="K381" s="63" t="s">
        <v>2402</v>
      </c>
      <c r="L381" s="69" t="s">
        <v>2403</v>
      </c>
      <c r="M381" s="29"/>
      <c r="N381" s="30"/>
      <c r="O381" s="28"/>
      <c r="P381" s="29"/>
      <c r="Q381" s="30"/>
      <c r="R381" s="28"/>
      <c r="S381" s="29"/>
      <c r="T381" s="30"/>
      <c r="U381" s="28"/>
      <c r="V381" s="29"/>
      <c r="W381" s="30"/>
      <c r="X381" s="28"/>
    </row>
    <row r="382" s="31" customFormat="true" ht="30" hidden="false" customHeight="true" outlineLevel="0" collapsed="false">
      <c r="C382" s="29"/>
      <c r="D382" s="30"/>
      <c r="E382" s="29"/>
      <c r="F382" s="30"/>
      <c r="G382" s="29"/>
      <c r="H382" s="30"/>
      <c r="I382" s="29"/>
      <c r="J382" s="30"/>
      <c r="K382" s="63" t="s">
        <v>2404</v>
      </c>
      <c r="L382" s="69" t="s">
        <v>2405</v>
      </c>
      <c r="M382" s="29"/>
      <c r="N382" s="30"/>
      <c r="O382" s="28"/>
      <c r="P382" s="29"/>
      <c r="Q382" s="30"/>
      <c r="R382" s="28"/>
      <c r="S382" s="29"/>
      <c r="T382" s="30"/>
      <c r="U382" s="28"/>
      <c r="V382" s="29"/>
      <c r="W382" s="30"/>
      <c r="X382" s="28"/>
    </row>
    <row r="383" s="31" customFormat="true" ht="30" hidden="false" customHeight="true" outlineLevel="0" collapsed="false">
      <c r="C383" s="29"/>
      <c r="D383" s="30"/>
      <c r="E383" s="29"/>
      <c r="F383" s="30"/>
      <c r="G383" s="29"/>
      <c r="H383" s="30"/>
      <c r="I383" s="29"/>
      <c r="J383" s="30"/>
      <c r="K383" s="72" t="s">
        <v>2406</v>
      </c>
      <c r="L383" s="73" t="s">
        <v>2407</v>
      </c>
      <c r="M383" s="29"/>
      <c r="N383" s="30"/>
      <c r="O383" s="28"/>
      <c r="P383" s="29"/>
      <c r="Q383" s="30"/>
      <c r="R383" s="28"/>
      <c r="S383" s="29"/>
      <c r="T383" s="30"/>
      <c r="U383" s="28"/>
      <c r="V383" s="29"/>
      <c r="W383" s="30"/>
      <c r="X383" s="28"/>
    </row>
    <row r="384" s="31" customFormat="true" ht="30" hidden="false" customHeight="true" outlineLevel="0" collapsed="false">
      <c r="C384" s="29"/>
      <c r="D384" s="30"/>
      <c r="E384" s="29"/>
      <c r="F384" s="30"/>
      <c r="G384" s="29"/>
      <c r="H384" s="30"/>
      <c r="I384" s="29"/>
      <c r="J384" s="30"/>
      <c r="K384" s="72" t="s">
        <v>2408</v>
      </c>
      <c r="L384" s="73" t="s">
        <v>2409</v>
      </c>
      <c r="M384" s="29"/>
      <c r="N384" s="30"/>
      <c r="O384" s="28"/>
      <c r="P384" s="29"/>
      <c r="Q384" s="30"/>
      <c r="R384" s="28"/>
      <c r="S384" s="29"/>
      <c r="T384" s="30"/>
      <c r="U384" s="28"/>
      <c r="V384" s="29"/>
      <c r="W384" s="30"/>
      <c r="X384" s="28"/>
    </row>
    <row r="385" s="31" customFormat="true" ht="30" hidden="false" customHeight="true" outlineLevel="0" collapsed="false">
      <c r="C385" s="29"/>
      <c r="D385" s="30"/>
      <c r="E385" s="29"/>
      <c r="F385" s="30"/>
      <c r="G385" s="29"/>
      <c r="H385" s="30"/>
      <c r="I385" s="29"/>
      <c r="J385" s="30"/>
      <c r="K385" s="72" t="s">
        <v>2410</v>
      </c>
      <c r="L385" s="73" t="s">
        <v>2411</v>
      </c>
      <c r="M385" s="29"/>
      <c r="N385" s="30"/>
      <c r="O385" s="28"/>
      <c r="P385" s="29"/>
      <c r="Q385" s="30"/>
      <c r="R385" s="28"/>
      <c r="S385" s="29"/>
      <c r="T385" s="30"/>
      <c r="U385" s="28"/>
      <c r="V385" s="29"/>
      <c r="W385" s="30"/>
      <c r="X385" s="28"/>
    </row>
    <row r="386" s="31" customFormat="true" ht="30" hidden="false" customHeight="true" outlineLevel="0" collapsed="false">
      <c r="C386" s="29"/>
      <c r="D386" s="30"/>
      <c r="E386" s="29"/>
      <c r="F386" s="30"/>
      <c r="G386" s="29"/>
      <c r="H386" s="30"/>
      <c r="I386" s="29"/>
      <c r="J386" s="30"/>
      <c r="K386" s="72" t="s">
        <v>2412</v>
      </c>
      <c r="L386" s="73" t="s">
        <v>2413</v>
      </c>
      <c r="M386" s="29"/>
      <c r="N386" s="30"/>
      <c r="O386" s="28"/>
      <c r="P386" s="29"/>
      <c r="Q386" s="30"/>
      <c r="R386" s="28"/>
      <c r="S386" s="29"/>
      <c r="T386" s="30"/>
      <c r="U386" s="28"/>
      <c r="V386" s="29"/>
      <c r="W386" s="30"/>
      <c r="X386" s="28"/>
    </row>
    <row r="387" s="31" customFormat="true" ht="30" hidden="false" customHeight="true" outlineLevel="0" collapsed="false">
      <c r="C387" s="29"/>
      <c r="D387" s="30"/>
      <c r="E387" s="29"/>
      <c r="F387" s="30"/>
      <c r="G387" s="29"/>
      <c r="H387" s="30"/>
      <c r="I387" s="29"/>
      <c r="J387" s="30"/>
      <c r="K387" s="72" t="s">
        <v>2414</v>
      </c>
      <c r="L387" s="73" t="s">
        <v>2415</v>
      </c>
      <c r="M387" s="29"/>
      <c r="N387" s="30"/>
      <c r="O387" s="28"/>
      <c r="P387" s="29"/>
      <c r="Q387" s="30"/>
      <c r="R387" s="28"/>
      <c r="S387" s="29"/>
      <c r="T387" s="30"/>
      <c r="U387" s="28"/>
      <c r="V387" s="29"/>
      <c r="W387" s="30"/>
      <c r="X387" s="28"/>
    </row>
    <row r="388" s="31" customFormat="true" ht="30" hidden="false" customHeight="true" outlineLevel="0" collapsed="false">
      <c r="C388" s="29"/>
      <c r="D388" s="30"/>
      <c r="E388" s="29"/>
      <c r="F388" s="30"/>
      <c r="G388" s="29"/>
      <c r="H388" s="30"/>
      <c r="I388" s="29"/>
      <c r="J388" s="30"/>
      <c r="K388" s="72" t="s">
        <v>2416</v>
      </c>
      <c r="L388" s="73" t="s">
        <v>2417</v>
      </c>
      <c r="M388" s="29"/>
      <c r="N388" s="30"/>
      <c r="O388" s="28"/>
      <c r="P388" s="29"/>
      <c r="Q388" s="30"/>
      <c r="R388" s="28"/>
      <c r="S388" s="29"/>
      <c r="T388" s="30"/>
      <c r="U388" s="28"/>
      <c r="V388" s="29"/>
      <c r="W388" s="30"/>
      <c r="X388" s="28"/>
    </row>
    <row r="389" s="31" customFormat="true" ht="30" hidden="false" customHeight="true" outlineLevel="0" collapsed="false">
      <c r="C389" s="29"/>
      <c r="D389" s="30"/>
      <c r="E389" s="29"/>
      <c r="F389" s="30"/>
      <c r="G389" s="29"/>
      <c r="H389" s="30"/>
      <c r="I389" s="29"/>
      <c r="J389" s="30"/>
      <c r="K389" s="79" t="s">
        <v>2418</v>
      </c>
      <c r="L389" s="76" t="s">
        <v>2419</v>
      </c>
      <c r="M389" s="29"/>
      <c r="N389" s="30"/>
      <c r="O389" s="28"/>
      <c r="P389" s="29"/>
      <c r="Q389" s="30"/>
      <c r="R389" s="28"/>
      <c r="S389" s="29"/>
      <c r="T389" s="30"/>
      <c r="U389" s="28"/>
      <c r="V389" s="29"/>
      <c r="W389" s="30"/>
      <c r="X389" s="28"/>
    </row>
    <row r="390" customFormat="false" ht="16.95" hidden="false" customHeight="true" outlineLevel="0" collapsed="false"/>
    <row r="391" s="34" customFormat="true" ht="16.95" hidden="false" customHeight="true" outlineLevel="0" collapsed="false">
      <c r="B391" s="35" t="s">
        <v>65</v>
      </c>
      <c r="C391" s="36" t="s">
        <v>66</v>
      </c>
      <c r="D391" s="37"/>
      <c r="F391" s="37"/>
      <c r="H391" s="37"/>
      <c r="J391" s="37"/>
      <c r="L391" s="37"/>
      <c r="N391" s="37"/>
      <c r="P391" s="37"/>
      <c r="R391" s="37"/>
      <c r="T391" s="37"/>
      <c r="U391" s="38"/>
      <c r="W391" s="37"/>
      <c r="X391" s="38"/>
      <c r="Z391" s="37"/>
      <c r="AA391" s="38"/>
      <c r="AC391" s="37"/>
      <c r="AD391" s="38"/>
    </row>
    <row r="392" s="34" customFormat="true" ht="16.95" hidden="false" customHeight="true" outlineLevel="0" collapsed="false">
      <c r="A392" s="35"/>
      <c r="B392" s="36"/>
      <c r="C392" s="37"/>
      <c r="D392" s="38"/>
      <c r="E392" s="37"/>
      <c r="F392" s="38"/>
      <c r="G392" s="37"/>
      <c r="H392" s="38"/>
      <c r="I392" s="37"/>
      <c r="J392" s="38"/>
      <c r="K392" s="37"/>
      <c r="L392" s="38"/>
      <c r="M392" s="37"/>
      <c r="N392" s="38"/>
      <c r="O392" s="37"/>
      <c r="P392" s="38"/>
      <c r="Q392" s="37"/>
      <c r="R392" s="38"/>
      <c r="S392" s="37"/>
      <c r="T392" s="38"/>
      <c r="V392" s="37"/>
      <c r="W392" s="38"/>
      <c r="Y392" s="37"/>
      <c r="Z392" s="38"/>
      <c r="AB392" s="37"/>
      <c r="AC392" s="38"/>
    </row>
    <row r="393" s="39" customFormat="true" ht="16.95" hidden="false" customHeight="true" outlineLevel="0" collapsed="false">
      <c r="C393" s="40" t="s">
        <v>98</v>
      </c>
      <c r="D393" s="43"/>
      <c r="E393" s="42" t="s">
        <v>99</v>
      </c>
      <c r="F393" s="43"/>
      <c r="G393" s="42" t="s">
        <v>100</v>
      </c>
      <c r="H393" s="43"/>
      <c r="I393" s="42" t="s">
        <v>101</v>
      </c>
      <c r="J393" s="41"/>
      <c r="K393" s="44" t="s">
        <v>102</v>
      </c>
      <c r="L393" s="43"/>
      <c r="M393" s="42" t="s">
        <v>103</v>
      </c>
      <c r="N393" s="41"/>
      <c r="O393" s="44" t="s">
        <v>1160</v>
      </c>
      <c r="P393" s="43"/>
      <c r="Q393" s="42" t="s">
        <v>1161</v>
      </c>
      <c r="R393" s="41"/>
      <c r="S393" s="45"/>
      <c r="T393" s="45"/>
      <c r="U393" s="45"/>
      <c r="V393" s="45"/>
      <c r="W393" s="45"/>
      <c r="X393" s="45"/>
      <c r="Y393" s="45"/>
      <c r="Z393" s="45"/>
      <c r="AA393" s="45"/>
      <c r="AB393" s="45"/>
      <c r="AC393" s="45"/>
      <c r="AD393" s="45"/>
    </row>
    <row r="394" s="46" customFormat="true" ht="30" hidden="false" customHeight="true" outlineLevel="0" collapsed="false">
      <c r="C394" s="47" t="s">
        <v>2420</v>
      </c>
      <c r="D394" s="49"/>
      <c r="E394" s="47" t="s">
        <v>2421</v>
      </c>
      <c r="F394" s="49"/>
      <c r="G394" s="47" t="s">
        <v>2422</v>
      </c>
      <c r="H394" s="49"/>
      <c r="I394" s="47" t="s">
        <v>2423</v>
      </c>
      <c r="J394" s="48"/>
      <c r="K394" s="52" t="s">
        <v>2424</v>
      </c>
      <c r="L394" s="49"/>
      <c r="M394" s="47" t="s">
        <v>2425</v>
      </c>
      <c r="N394" s="48"/>
      <c r="O394" s="52" t="s">
        <v>2426</v>
      </c>
      <c r="P394" s="49"/>
      <c r="Q394" s="47" t="s">
        <v>2427</v>
      </c>
      <c r="R394" s="48"/>
      <c r="S394" s="51"/>
      <c r="T394" s="51"/>
      <c r="U394" s="51"/>
      <c r="V394" s="51"/>
      <c r="W394" s="51"/>
      <c r="X394" s="51"/>
      <c r="Y394" s="51"/>
      <c r="Z394" s="51"/>
      <c r="AA394" s="51"/>
      <c r="AB394" s="51"/>
      <c r="AC394" s="51"/>
      <c r="AD394" s="51"/>
    </row>
    <row r="395" s="31" customFormat="true" ht="24" hidden="false" customHeight="true" outlineLevel="0" collapsed="false">
      <c r="A395" s="53"/>
      <c r="C395" s="54" t="s">
        <v>110</v>
      </c>
      <c r="D395" s="83" t="s">
        <v>111</v>
      </c>
      <c r="E395" s="54" t="s">
        <v>110</v>
      </c>
      <c r="F395" s="83" t="s">
        <v>111</v>
      </c>
      <c r="G395" s="54" t="s">
        <v>110</v>
      </c>
      <c r="H395" s="83" t="s">
        <v>111</v>
      </c>
      <c r="I395" s="54" t="s">
        <v>110</v>
      </c>
      <c r="J395" s="55" t="s">
        <v>111</v>
      </c>
      <c r="K395" s="59" t="s">
        <v>110</v>
      </c>
      <c r="L395" s="83" t="s">
        <v>111</v>
      </c>
      <c r="M395" s="54" t="s">
        <v>110</v>
      </c>
      <c r="N395" s="55" t="s">
        <v>111</v>
      </c>
      <c r="O395" s="59" t="s">
        <v>110</v>
      </c>
      <c r="P395" s="83" t="s">
        <v>111</v>
      </c>
      <c r="Q395" s="54" t="s">
        <v>110</v>
      </c>
      <c r="R395" s="55" t="s">
        <v>111</v>
      </c>
      <c r="S395" s="61"/>
      <c r="T395" s="62"/>
      <c r="U395" s="61"/>
      <c r="V395" s="61"/>
      <c r="W395" s="62"/>
      <c r="X395" s="61"/>
      <c r="Y395" s="61"/>
      <c r="Z395" s="62"/>
      <c r="AA395" s="61"/>
      <c r="AB395" s="61"/>
      <c r="AC395" s="62"/>
      <c r="AD395" s="61"/>
    </row>
    <row r="396" s="31" customFormat="true" ht="30" hidden="false" customHeight="true" outlineLevel="0" collapsed="false">
      <c r="C396" s="77" t="s">
        <v>2428</v>
      </c>
      <c r="D396" s="110" t="s">
        <v>2429</v>
      </c>
      <c r="E396" s="63" t="s">
        <v>2430</v>
      </c>
      <c r="F396" s="84" t="s">
        <v>2431</v>
      </c>
      <c r="G396" s="63" t="s">
        <v>2432</v>
      </c>
      <c r="H396" s="84" t="s">
        <v>2433</v>
      </c>
      <c r="I396" s="63" t="s">
        <v>2434</v>
      </c>
      <c r="J396" s="69" t="s">
        <v>2435</v>
      </c>
      <c r="K396" s="71" t="s">
        <v>2436</v>
      </c>
      <c r="L396" s="84" t="s">
        <v>2437</v>
      </c>
      <c r="M396" s="63" t="s">
        <v>2438</v>
      </c>
      <c r="N396" s="69" t="s">
        <v>2439</v>
      </c>
      <c r="O396" s="71" t="s">
        <v>2440</v>
      </c>
      <c r="P396" s="84" t="s">
        <v>2441</v>
      </c>
      <c r="Q396" s="63" t="s">
        <v>2442</v>
      </c>
      <c r="R396" s="69" t="s">
        <v>2443</v>
      </c>
      <c r="S396" s="29"/>
      <c r="T396" s="30"/>
      <c r="U396" s="28"/>
      <c r="V396" s="29"/>
      <c r="W396" s="30"/>
      <c r="X396" s="28"/>
      <c r="Y396" s="29"/>
      <c r="Z396" s="30"/>
      <c r="AA396" s="28"/>
      <c r="AB396" s="29"/>
      <c r="AC396" s="30"/>
      <c r="AD396" s="28"/>
    </row>
    <row r="397" s="31" customFormat="true" ht="30" hidden="false" customHeight="true" outlineLevel="0" collapsed="false">
      <c r="C397" s="29"/>
      <c r="D397" s="30"/>
      <c r="E397" s="63" t="s">
        <v>2444</v>
      </c>
      <c r="F397" s="84" t="s">
        <v>2445</v>
      </c>
      <c r="G397" s="63" t="s">
        <v>2446</v>
      </c>
      <c r="H397" s="84" t="s">
        <v>2447</v>
      </c>
      <c r="I397" s="63" t="s">
        <v>2448</v>
      </c>
      <c r="J397" s="69" t="s">
        <v>2449</v>
      </c>
      <c r="K397" s="71" t="s">
        <v>2450</v>
      </c>
      <c r="L397" s="84" t="s">
        <v>2451</v>
      </c>
      <c r="M397" s="63" t="s">
        <v>2452</v>
      </c>
      <c r="N397" s="69" t="s">
        <v>2453</v>
      </c>
      <c r="O397" s="71" t="s">
        <v>2454</v>
      </c>
      <c r="P397" s="84" t="s">
        <v>2455</v>
      </c>
      <c r="Q397" s="63" t="s">
        <v>2456</v>
      </c>
      <c r="R397" s="69" t="s">
        <v>2457</v>
      </c>
      <c r="S397" s="29"/>
      <c r="T397" s="30"/>
      <c r="U397" s="28"/>
      <c r="V397" s="29"/>
      <c r="W397" s="30"/>
      <c r="X397" s="28"/>
      <c r="Y397" s="29"/>
      <c r="Z397" s="30"/>
      <c r="AA397" s="28"/>
      <c r="AB397" s="29"/>
      <c r="AC397" s="30"/>
      <c r="AD397" s="28"/>
    </row>
    <row r="398" s="31" customFormat="true" ht="30" hidden="false" customHeight="true" outlineLevel="0" collapsed="false">
      <c r="C398" s="29"/>
      <c r="D398" s="30"/>
      <c r="E398" s="63" t="s">
        <v>2458</v>
      </c>
      <c r="F398" s="84" t="s">
        <v>2459</v>
      </c>
      <c r="G398" s="63" t="s">
        <v>2460</v>
      </c>
      <c r="H398" s="84" t="s">
        <v>2461</v>
      </c>
      <c r="I398" s="63" t="s">
        <v>2462</v>
      </c>
      <c r="J398" s="69" t="s">
        <v>2463</v>
      </c>
      <c r="K398" s="111" t="s">
        <v>2464</v>
      </c>
      <c r="L398" s="110" t="s">
        <v>2465</v>
      </c>
      <c r="M398" s="63" t="s">
        <v>2466</v>
      </c>
      <c r="N398" s="69" t="s">
        <v>2467</v>
      </c>
      <c r="O398" s="71" t="s">
        <v>2468</v>
      </c>
      <c r="P398" s="84" t="s">
        <v>2469</v>
      </c>
      <c r="Q398" s="63" t="s">
        <v>2470</v>
      </c>
      <c r="R398" s="69" t="s">
        <v>2471</v>
      </c>
      <c r="S398" s="29"/>
      <c r="T398" s="30"/>
      <c r="U398" s="28"/>
      <c r="V398" s="29"/>
      <c r="W398" s="30"/>
      <c r="X398" s="28"/>
      <c r="Y398" s="29"/>
      <c r="Z398" s="30"/>
      <c r="AA398" s="28"/>
      <c r="AB398" s="29"/>
      <c r="AC398" s="30"/>
      <c r="AD398" s="28"/>
    </row>
    <row r="399" s="31" customFormat="true" ht="30" hidden="false" customHeight="true" outlineLevel="0" collapsed="false">
      <c r="C399" s="29"/>
      <c r="D399" s="30"/>
      <c r="E399" s="72" t="s">
        <v>2472</v>
      </c>
      <c r="F399" s="85" t="s">
        <v>2473</v>
      </c>
      <c r="G399" s="63" t="s">
        <v>2474</v>
      </c>
      <c r="H399" s="84" t="s">
        <v>2475</v>
      </c>
      <c r="I399" s="63" t="s">
        <v>2476</v>
      </c>
      <c r="J399" s="69" t="s">
        <v>2477</v>
      </c>
      <c r="K399" s="29"/>
      <c r="L399" s="30"/>
      <c r="M399" s="63" t="s">
        <v>2478</v>
      </c>
      <c r="N399" s="69" t="s">
        <v>2479</v>
      </c>
      <c r="O399" s="71" t="s">
        <v>2480</v>
      </c>
      <c r="P399" s="84" t="s">
        <v>2481</v>
      </c>
      <c r="Q399" s="63" t="s">
        <v>2482</v>
      </c>
      <c r="R399" s="69" t="s">
        <v>2483</v>
      </c>
      <c r="S399" s="29"/>
      <c r="T399" s="30"/>
      <c r="U399" s="28"/>
      <c r="V399" s="29"/>
      <c r="W399" s="30"/>
      <c r="X399" s="28"/>
      <c r="Y399" s="29"/>
      <c r="Z399" s="30"/>
      <c r="AA399" s="28"/>
      <c r="AB399" s="29"/>
      <c r="AC399" s="30"/>
      <c r="AD399" s="28"/>
    </row>
    <row r="400" s="31" customFormat="true" ht="30" hidden="false" customHeight="true" outlineLevel="0" collapsed="false">
      <c r="C400" s="29"/>
      <c r="D400" s="30"/>
      <c r="E400" s="79" t="s">
        <v>2484</v>
      </c>
      <c r="F400" s="86" t="s">
        <v>2485</v>
      </c>
      <c r="G400" s="77" t="s">
        <v>2486</v>
      </c>
      <c r="H400" s="110" t="s">
        <v>2487</v>
      </c>
      <c r="I400" s="63" t="s">
        <v>2488</v>
      </c>
      <c r="J400" s="69" t="s">
        <v>2489</v>
      </c>
      <c r="K400" s="29"/>
      <c r="L400" s="30"/>
      <c r="M400" s="63" t="s">
        <v>2490</v>
      </c>
      <c r="N400" s="69" t="s">
        <v>2491</v>
      </c>
      <c r="O400" s="74" t="s">
        <v>2492</v>
      </c>
      <c r="P400" s="86" t="s">
        <v>2493</v>
      </c>
      <c r="Q400" s="63" t="s">
        <v>2494</v>
      </c>
      <c r="R400" s="69" t="s">
        <v>2495</v>
      </c>
      <c r="S400" s="29"/>
      <c r="T400" s="30"/>
      <c r="U400" s="28"/>
      <c r="V400" s="29"/>
      <c r="W400" s="30"/>
      <c r="X400" s="28"/>
      <c r="Y400" s="29"/>
      <c r="Z400" s="30"/>
      <c r="AA400" s="28"/>
      <c r="AB400" s="29"/>
      <c r="AC400" s="30"/>
      <c r="AD400" s="28"/>
    </row>
    <row r="401" s="31" customFormat="true" ht="30" hidden="false" customHeight="true" outlineLevel="0" collapsed="false">
      <c r="C401" s="29"/>
      <c r="D401" s="30"/>
      <c r="E401" s="29"/>
      <c r="F401" s="30"/>
      <c r="G401" s="29"/>
      <c r="H401" s="30"/>
      <c r="I401" s="63" t="s">
        <v>2496</v>
      </c>
      <c r="J401" s="69" t="s">
        <v>2497</v>
      </c>
      <c r="K401" s="29"/>
      <c r="L401" s="30"/>
      <c r="M401" s="63" t="s">
        <v>2498</v>
      </c>
      <c r="N401" s="69" t="s">
        <v>2499</v>
      </c>
      <c r="O401" s="29"/>
      <c r="P401" s="30"/>
      <c r="Q401" s="72" t="s">
        <v>2500</v>
      </c>
      <c r="R401" s="73" t="s">
        <v>2501</v>
      </c>
      <c r="S401" s="29"/>
      <c r="T401" s="30"/>
      <c r="U401" s="28"/>
      <c r="V401" s="29"/>
      <c r="W401" s="30"/>
      <c r="X401" s="28"/>
      <c r="Y401" s="29"/>
      <c r="Z401" s="30"/>
      <c r="AA401" s="28"/>
      <c r="AB401" s="29"/>
      <c r="AC401" s="30"/>
      <c r="AD401" s="28"/>
    </row>
    <row r="402" s="31" customFormat="true" ht="30" hidden="false" customHeight="true" outlineLevel="0" collapsed="false">
      <c r="C402" s="29"/>
      <c r="D402" s="30"/>
      <c r="E402" s="29"/>
      <c r="F402" s="30"/>
      <c r="G402" s="29"/>
      <c r="H402" s="30"/>
      <c r="I402" s="77" t="s">
        <v>2502</v>
      </c>
      <c r="J402" s="81" t="s">
        <v>2503</v>
      </c>
      <c r="K402" s="29"/>
      <c r="L402" s="30"/>
      <c r="M402" s="72" t="s">
        <v>2504</v>
      </c>
      <c r="N402" s="73" t="s">
        <v>2505</v>
      </c>
      <c r="O402" s="29"/>
      <c r="P402" s="30"/>
      <c r="Q402" s="72" t="s">
        <v>2506</v>
      </c>
      <c r="R402" s="73" t="s">
        <v>2507</v>
      </c>
      <c r="S402" s="29"/>
      <c r="T402" s="30"/>
      <c r="U402" s="28"/>
      <c r="V402" s="29"/>
      <c r="W402" s="30"/>
      <c r="X402" s="28"/>
      <c r="Y402" s="29"/>
      <c r="Z402" s="30"/>
      <c r="AA402" s="28"/>
      <c r="AB402" s="29"/>
      <c r="AC402" s="30"/>
      <c r="AD402" s="28"/>
    </row>
    <row r="403" s="31" customFormat="true" ht="30" hidden="false" customHeight="true" outlineLevel="0" collapsed="false">
      <c r="C403" s="29"/>
      <c r="D403" s="30"/>
      <c r="E403" s="29"/>
      <c r="F403" s="30"/>
      <c r="G403" s="29"/>
      <c r="H403" s="30"/>
      <c r="I403" s="29"/>
      <c r="J403" s="30"/>
      <c r="K403" s="29"/>
      <c r="L403" s="30"/>
      <c r="M403" s="72" t="s">
        <v>2508</v>
      </c>
      <c r="N403" s="73" t="s">
        <v>2509</v>
      </c>
      <c r="O403" s="29"/>
      <c r="P403" s="30"/>
      <c r="Q403" s="77" t="s">
        <v>2510</v>
      </c>
      <c r="R403" s="81" t="s">
        <v>2511</v>
      </c>
      <c r="S403" s="29"/>
      <c r="T403" s="30"/>
      <c r="U403" s="28"/>
      <c r="V403" s="29"/>
      <c r="W403" s="30"/>
      <c r="X403" s="28"/>
      <c r="Y403" s="29"/>
      <c r="Z403" s="30"/>
      <c r="AA403" s="28"/>
      <c r="AB403" s="29"/>
      <c r="AC403" s="30"/>
      <c r="AD403" s="28"/>
    </row>
    <row r="404" s="31" customFormat="true" ht="30" hidden="false" customHeight="true" outlineLevel="0" collapsed="false">
      <c r="C404" s="29"/>
      <c r="D404" s="30"/>
      <c r="E404" s="29"/>
      <c r="F404" s="30"/>
      <c r="G404" s="29"/>
      <c r="H404" s="30"/>
      <c r="I404" s="29"/>
      <c r="J404" s="30"/>
      <c r="K404" s="29"/>
      <c r="L404" s="30"/>
      <c r="M404" s="77" t="s">
        <v>2512</v>
      </c>
      <c r="N404" s="81" t="s">
        <v>2513</v>
      </c>
      <c r="O404" s="29"/>
      <c r="P404" s="30"/>
      <c r="Q404" s="29"/>
      <c r="R404" s="30"/>
      <c r="S404" s="29"/>
      <c r="T404" s="30"/>
      <c r="U404" s="28"/>
      <c r="V404" s="29"/>
      <c r="W404" s="30"/>
      <c r="X404" s="28"/>
      <c r="Y404" s="29"/>
      <c r="Z404" s="30"/>
      <c r="AA404" s="28"/>
      <c r="AB404" s="29"/>
      <c r="AC404" s="30"/>
      <c r="AD404" s="28"/>
    </row>
    <row r="405" customFormat="false" ht="16.95" hidden="false" customHeight="true" outlineLevel="0" collapsed="false"/>
    <row r="406" s="34" customFormat="true" ht="16.95" hidden="false" customHeight="true" outlineLevel="0" collapsed="false">
      <c r="B406" s="35" t="s">
        <v>71</v>
      </c>
      <c r="C406" s="36" t="s">
        <v>72</v>
      </c>
      <c r="D406" s="37"/>
      <c r="F406" s="37"/>
      <c r="H406" s="37"/>
      <c r="J406" s="37"/>
      <c r="L406" s="37"/>
      <c r="N406" s="37"/>
      <c r="P406" s="37"/>
      <c r="R406" s="37"/>
      <c r="T406" s="37"/>
    </row>
    <row r="407" s="34" customFormat="true" ht="16.95" hidden="false" customHeight="true" outlineLevel="0" collapsed="false">
      <c r="A407" s="35"/>
      <c r="B407" s="36"/>
      <c r="C407" s="37"/>
      <c r="D407" s="38"/>
      <c r="E407" s="37"/>
      <c r="F407" s="38"/>
      <c r="G407" s="37"/>
      <c r="H407" s="38"/>
      <c r="I407" s="37"/>
      <c r="J407" s="38"/>
      <c r="K407" s="37"/>
      <c r="L407" s="38"/>
      <c r="M407" s="37"/>
      <c r="N407" s="38"/>
      <c r="O407" s="37"/>
      <c r="P407" s="38"/>
      <c r="Q407" s="37"/>
      <c r="R407" s="38"/>
      <c r="S407" s="37"/>
      <c r="T407" s="38"/>
    </row>
    <row r="408" s="39" customFormat="true" ht="16.95" hidden="false" customHeight="true" outlineLevel="0" collapsed="false">
      <c r="C408" s="40" t="s">
        <v>98</v>
      </c>
      <c r="D408" s="43"/>
      <c r="E408" s="42" t="s">
        <v>99</v>
      </c>
      <c r="F408" s="43"/>
      <c r="G408" s="42" t="s">
        <v>100</v>
      </c>
      <c r="H408" s="43"/>
      <c r="I408" s="42" t="s">
        <v>101</v>
      </c>
      <c r="J408" s="43"/>
      <c r="K408" s="42" t="s">
        <v>102</v>
      </c>
      <c r="L408" s="41"/>
      <c r="M408" s="44" t="s">
        <v>103</v>
      </c>
      <c r="N408" s="43"/>
      <c r="O408" s="42" t="s">
        <v>1160</v>
      </c>
      <c r="P408" s="43"/>
      <c r="Q408" s="42" t="s">
        <v>1161</v>
      </c>
      <c r="R408" s="41"/>
      <c r="S408" s="44" t="s">
        <v>1162</v>
      </c>
      <c r="T408" s="41"/>
    </row>
    <row r="409" s="46" customFormat="true" ht="30" hidden="false" customHeight="true" outlineLevel="0" collapsed="false">
      <c r="C409" s="47" t="s">
        <v>2514</v>
      </c>
      <c r="D409" s="49"/>
      <c r="E409" s="47" t="s">
        <v>2515</v>
      </c>
      <c r="F409" s="49"/>
      <c r="G409" s="47" t="s">
        <v>2516</v>
      </c>
      <c r="H409" s="49"/>
      <c r="I409" s="47" t="s">
        <v>2517</v>
      </c>
      <c r="J409" s="49"/>
      <c r="K409" s="47" t="s">
        <v>2518</v>
      </c>
      <c r="L409" s="48"/>
      <c r="M409" s="52" t="s">
        <v>2519</v>
      </c>
      <c r="N409" s="49"/>
      <c r="O409" s="47" t="s">
        <v>2520</v>
      </c>
      <c r="P409" s="49"/>
      <c r="Q409" s="47" t="s">
        <v>2521</v>
      </c>
      <c r="R409" s="48"/>
      <c r="S409" s="52" t="s">
        <v>2522</v>
      </c>
      <c r="T409" s="48"/>
    </row>
    <row r="410" s="31" customFormat="true" ht="24" hidden="false" customHeight="true" outlineLevel="0" collapsed="false">
      <c r="A410" s="53"/>
      <c r="C410" s="54" t="s">
        <v>110</v>
      </c>
      <c r="D410" s="83" t="s">
        <v>111</v>
      </c>
      <c r="E410" s="54" t="s">
        <v>110</v>
      </c>
      <c r="F410" s="83" t="s">
        <v>111</v>
      </c>
      <c r="G410" s="54" t="s">
        <v>110</v>
      </c>
      <c r="H410" s="83" t="s">
        <v>111</v>
      </c>
      <c r="I410" s="54" t="s">
        <v>110</v>
      </c>
      <c r="J410" s="83" t="s">
        <v>111</v>
      </c>
      <c r="K410" s="54" t="s">
        <v>110</v>
      </c>
      <c r="L410" s="55" t="s">
        <v>111</v>
      </c>
      <c r="M410" s="59" t="s">
        <v>110</v>
      </c>
      <c r="N410" s="83" t="s">
        <v>111</v>
      </c>
      <c r="O410" s="54" t="s">
        <v>110</v>
      </c>
      <c r="P410" s="83" t="s">
        <v>111</v>
      </c>
      <c r="Q410" s="54" t="s">
        <v>110</v>
      </c>
      <c r="R410" s="55" t="s">
        <v>111</v>
      </c>
      <c r="S410" s="59" t="s">
        <v>110</v>
      </c>
      <c r="T410" s="55" t="s">
        <v>111</v>
      </c>
    </row>
    <row r="411" s="31" customFormat="true" ht="30" hidden="false" customHeight="true" outlineLevel="0" collapsed="false">
      <c r="C411" s="77" t="s">
        <v>2523</v>
      </c>
      <c r="D411" s="110" t="s">
        <v>2514</v>
      </c>
      <c r="E411" s="63" t="s">
        <v>2524</v>
      </c>
      <c r="F411" s="84" t="s">
        <v>2525</v>
      </c>
      <c r="G411" s="63" t="s">
        <v>2526</v>
      </c>
      <c r="H411" s="84" t="s">
        <v>2527</v>
      </c>
      <c r="I411" s="63" t="s">
        <v>2528</v>
      </c>
      <c r="J411" s="84" t="s">
        <v>2529</v>
      </c>
      <c r="K411" s="63" t="s">
        <v>2530</v>
      </c>
      <c r="L411" s="69" t="s">
        <v>2531</v>
      </c>
      <c r="M411" s="71" t="s">
        <v>2532</v>
      </c>
      <c r="N411" s="84" t="s">
        <v>2533</v>
      </c>
      <c r="O411" s="63" t="s">
        <v>2534</v>
      </c>
      <c r="P411" s="84" t="s">
        <v>2535</v>
      </c>
      <c r="Q411" s="63" t="s">
        <v>2536</v>
      </c>
      <c r="R411" s="69" t="s">
        <v>2537</v>
      </c>
      <c r="S411" s="71" t="s">
        <v>2538</v>
      </c>
      <c r="T411" s="69" t="s">
        <v>2539</v>
      </c>
    </row>
    <row r="412" s="31" customFormat="true" ht="30" hidden="false" customHeight="true" outlineLevel="0" collapsed="false">
      <c r="C412" s="29"/>
      <c r="D412" s="30"/>
      <c r="E412" s="63" t="s">
        <v>2540</v>
      </c>
      <c r="F412" s="84" t="s">
        <v>2541</v>
      </c>
      <c r="G412" s="63" t="s">
        <v>2542</v>
      </c>
      <c r="H412" s="84" t="s">
        <v>2543</v>
      </c>
      <c r="I412" s="63" t="s">
        <v>2544</v>
      </c>
      <c r="J412" s="84" t="s">
        <v>2545</v>
      </c>
      <c r="K412" s="63" t="s">
        <v>2546</v>
      </c>
      <c r="L412" s="69" t="s">
        <v>2547</v>
      </c>
      <c r="M412" s="29" t="s">
        <v>2548</v>
      </c>
      <c r="N412" s="85" t="s">
        <v>2549</v>
      </c>
      <c r="O412" s="63" t="s">
        <v>2550</v>
      </c>
      <c r="P412" s="84" t="s">
        <v>2551</v>
      </c>
      <c r="Q412" s="63" t="s">
        <v>2552</v>
      </c>
      <c r="R412" s="69" t="s">
        <v>2553</v>
      </c>
      <c r="S412" s="71" t="s">
        <v>2554</v>
      </c>
      <c r="T412" s="69" t="s">
        <v>2555</v>
      </c>
    </row>
    <row r="413" s="31" customFormat="true" ht="30" hidden="false" customHeight="true" outlineLevel="0" collapsed="false">
      <c r="C413" s="29"/>
      <c r="D413" s="30"/>
      <c r="E413" s="77" t="s">
        <v>2556</v>
      </c>
      <c r="F413" s="110" t="s">
        <v>2557</v>
      </c>
      <c r="G413" s="63" t="s">
        <v>2558</v>
      </c>
      <c r="H413" s="84" t="s">
        <v>2559</v>
      </c>
      <c r="I413" s="63" t="s">
        <v>2560</v>
      </c>
      <c r="J413" s="84" t="s">
        <v>2561</v>
      </c>
      <c r="K413" s="63" t="s">
        <v>2562</v>
      </c>
      <c r="L413" s="69" t="s">
        <v>2563</v>
      </c>
      <c r="M413" s="29" t="s">
        <v>2564</v>
      </c>
      <c r="N413" s="85" t="s">
        <v>2565</v>
      </c>
      <c r="O413" s="63" t="s">
        <v>2566</v>
      </c>
      <c r="P413" s="84" t="s">
        <v>2567</v>
      </c>
      <c r="Q413" s="63" t="s">
        <v>2568</v>
      </c>
      <c r="R413" s="69" t="s">
        <v>2569</v>
      </c>
      <c r="S413" s="111" t="s">
        <v>2570</v>
      </c>
      <c r="T413" s="81" t="s">
        <v>2571</v>
      </c>
    </row>
    <row r="414" s="31" customFormat="true" ht="30" hidden="false" customHeight="true" outlineLevel="0" collapsed="false">
      <c r="C414" s="29"/>
      <c r="D414" s="30"/>
      <c r="E414" s="29"/>
      <c r="F414" s="30"/>
      <c r="G414" s="63" t="s">
        <v>2572</v>
      </c>
      <c r="H414" s="84" t="s">
        <v>2573</v>
      </c>
      <c r="I414" s="72" t="s">
        <v>2574</v>
      </c>
      <c r="J414" s="85" t="s">
        <v>2575</v>
      </c>
      <c r="K414" s="63" t="s">
        <v>2576</v>
      </c>
      <c r="L414" s="69" t="s">
        <v>2577</v>
      </c>
      <c r="M414" s="111" t="s">
        <v>2578</v>
      </c>
      <c r="N414" s="110" t="s">
        <v>2579</v>
      </c>
      <c r="O414" s="63" t="s">
        <v>2580</v>
      </c>
      <c r="P414" s="84" t="s">
        <v>2581</v>
      </c>
      <c r="Q414" s="63" t="s">
        <v>2582</v>
      </c>
      <c r="R414" s="69" t="s">
        <v>2583</v>
      </c>
      <c r="S414" s="29"/>
      <c r="T414" s="30"/>
    </row>
    <row r="415" s="31" customFormat="true" ht="30" hidden="false" customHeight="true" outlineLevel="0" collapsed="false">
      <c r="C415" s="29"/>
      <c r="D415" s="30"/>
      <c r="E415" s="29"/>
      <c r="F415" s="30"/>
      <c r="G415" s="79" t="s">
        <v>2584</v>
      </c>
      <c r="H415" s="86" t="s">
        <v>2585</v>
      </c>
      <c r="I415" s="77" t="s">
        <v>2586</v>
      </c>
      <c r="J415" s="110" t="s">
        <v>2587</v>
      </c>
      <c r="K415" s="63" t="s">
        <v>2588</v>
      </c>
      <c r="L415" s="69" t="s">
        <v>2589</v>
      </c>
      <c r="M415" s="29"/>
      <c r="N415" s="30"/>
      <c r="O415" s="72" t="s">
        <v>2590</v>
      </c>
      <c r="P415" s="85" t="s">
        <v>2505</v>
      </c>
      <c r="Q415" s="63" t="s">
        <v>2591</v>
      </c>
      <c r="R415" s="69" t="s">
        <v>2592</v>
      </c>
      <c r="S415" s="29"/>
      <c r="T415" s="30"/>
    </row>
    <row r="416" s="31" customFormat="true" ht="30" hidden="false" customHeight="true" outlineLevel="0" collapsed="false">
      <c r="C416" s="29"/>
      <c r="D416" s="30"/>
      <c r="E416" s="29"/>
      <c r="F416" s="30"/>
      <c r="G416" s="29"/>
      <c r="H416" s="30"/>
      <c r="I416" s="29"/>
      <c r="J416" s="30"/>
      <c r="K416" s="79" t="s">
        <v>2593</v>
      </c>
      <c r="L416" s="76" t="s">
        <v>2594</v>
      </c>
      <c r="M416" s="29"/>
      <c r="N416" s="30"/>
      <c r="O416" s="72" t="s">
        <v>2595</v>
      </c>
      <c r="P416" s="85" t="s">
        <v>2596</v>
      </c>
      <c r="Q416" s="72" t="s">
        <v>2597</v>
      </c>
      <c r="R416" s="73" t="s">
        <v>2598</v>
      </c>
      <c r="S416" s="29"/>
      <c r="T416" s="30"/>
    </row>
    <row r="417" s="31" customFormat="true" ht="30" hidden="false" customHeight="true" outlineLevel="0" collapsed="false">
      <c r="C417" s="29"/>
      <c r="D417" s="30"/>
      <c r="E417" s="29"/>
      <c r="F417" s="30"/>
      <c r="G417" s="29"/>
      <c r="H417" s="30"/>
      <c r="I417" s="29"/>
      <c r="J417" s="30"/>
      <c r="K417" s="29"/>
      <c r="L417" s="30"/>
      <c r="M417" s="29"/>
      <c r="N417" s="30"/>
      <c r="O417" s="77" t="s">
        <v>2599</v>
      </c>
      <c r="P417" s="110" t="s">
        <v>2600</v>
      </c>
      <c r="Q417" s="77" t="s">
        <v>2601</v>
      </c>
      <c r="R417" s="81" t="s">
        <v>2602</v>
      </c>
      <c r="S417" s="29"/>
      <c r="T417" s="30"/>
    </row>
    <row r="418" customFormat="false" ht="16.95" hidden="false" customHeight="true" outlineLevel="0" collapsed="false"/>
    <row r="419" s="34" customFormat="true" ht="16.95" hidden="false" customHeight="true" outlineLevel="0" collapsed="false">
      <c r="B419" s="35" t="s">
        <v>77</v>
      </c>
      <c r="C419" s="36" t="s">
        <v>78</v>
      </c>
      <c r="D419" s="37"/>
      <c r="F419" s="37"/>
      <c r="H419" s="37"/>
      <c r="J419" s="87" t="s">
        <v>83</v>
      </c>
      <c r="K419" s="36" t="s">
        <v>84</v>
      </c>
      <c r="L419" s="37"/>
      <c r="N419" s="37"/>
      <c r="P419" s="37"/>
      <c r="R419" s="37"/>
      <c r="T419" s="37"/>
      <c r="V419" s="37"/>
      <c r="W419" s="38"/>
    </row>
    <row r="420" s="34" customFormat="true" ht="16.95" hidden="false" customHeight="true" outlineLevel="0" collapsed="false">
      <c r="A420" s="35"/>
      <c r="B420" s="36"/>
      <c r="C420" s="37"/>
      <c r="D420" s="38"/>
      <c r="E420" s="37"/>
      <c r="F420" s="38"/>
      <c r="G420" s="37"/>
      <c r="H420" s="38"/>
      <c r="I420" s="37"/>
      <c r="J420" s="36"/>
      <c r="K420" s="37"/>
      <c r="L420" s="38"/>
      <c r="M420" s="37"/>
      <c r="N420" s="38"/>
      <c r="O420" s="37"/>
      <c r="P420" s="38"/>
      <c r="Q420" s="37"/>
      <c r="R420" s="38"/>
      <c r="S420" s="37"/>
      <c r="T420" s="38"/>
      <c r="U420" s="37"/>
      <c r="V420" s="38"/>
    </row>
    <row r="421" s="39" customFormat="true" ht="16.95" hidden="false" customHeight="true" outlineLevel="0" collapsed="false">
      <c r="C421" s="40" t="s">
        <v>98</v>
      </c>
      <c r="D421" s="43"/>
      <c r="E421" s="42" t="s">
        <v>99</v>
      </c>
      <c r="F421" s="43"/>
      <c r="G421" s="42" t="s">
        <v>100</v>
      </c>
      <c r="H421" s="41"/>
      <c r="I421" s="45"/>
      <c r="K421" s="40" t="s">
        <v>98</v>
      </c>
      <c r="L421" s="41"/>
      <c r="M421" s="44" t="s">
        <v>99</v>
      </c>
      <c r="N421" s="43"/>
      <c r="O421" s="42" t="s">
        <v>100</v>
      </c>
      <c r="P421" s="41"/>
      <c r="Q421" s="44" t="s">
        <v>101</v>
      </c>
      <c r="R421" s="43"/>
      <c r="S421" s="42" t="s">
        <v>102</v>
      </c>
      <c r="T421" s="41"/>
      <c r="U421" s="45"/>
      <c r="V421" s="45"/>
      <c r="W421" s="45"/>
    </row>
    <row r="422" s="46" customFormat="true" ht="30" hidden="false" customHeight="true" outlineLevel="0" collapsed="false">
      <c r="C422" s="47" t="s">
        <v>2603</v>
      </c>
      <c r="D422" s="49"/>
      <c r="E422" s="47" t="s">
        <v>2604</v>
      </c>
      <c r="F422" s="49"/>
      <c r="G422" s="47" t="s">
        <v>2605</v>
      </c>
      <c r="H422" s="48"/>
      <c r="I422" s="51"/>
      <c r="K422" s="47" t="s">
        <v>2606</v>
      </c>
      <c r="L422" s="48"/>
      <c r="M422" s="52" t="s">
        <v>2607</v>
      </c>
      <c r="N422" s="49"/>
      <c r="O422" s="47" t="s">
        <v>2608</v>
      </c>
      <c r="P422" s="48"/>
      <c r="Q422" s="52" t="s">
        <v>2609</v>
      </c>
      <c r="R422" s="49"/>
      <c r="S422" s="47" t="s">
        <v>2610</v>
      </c>
      <c r="T422" s="48"/>
      <c r="U422" s="51"/>
      <c r="V422" s="51"/>
      <c r="W422" s="51"/>
    </row>
    <row r="423" s="31" customFormat="true" ht="24" hidden="false" customHeight="true" outlineLevel="0" collapsed="false">
      <c r="A423" s="53"/>
      <c r="C423" s="54" t="s">
        <v>110</v>
      </c>
      <c r="D423" s="83" t="s">
        <v>111</v>
      </c>
      <c r="E423" s="54" t="s">
        <v>110</v>
      </c>
      <c r="F423" s="83" t="s">
        <v>111</v>
      </c>
      <c r="G423" s="54" t="s">
        <v>110</v>
      </c>
      <c r="H423" s="55" t="s">
        <v>111</v>
      </c>
      <c r="I423" s="61"/>
      <c r="K423" s="54" t="s">
        <v>110</v>
      </c>
      <c r="L423" s="55" t="s">
        <v>111</v>
      </c>
      <c r="M423" s="59" t="s">
        <v>110</v>
      </c>
      <c r="N423" s="83" t="s">
        <v>111</v>
      </c>
      <c r="O423" s="54" t="s">
        <v>110</v>
      </c>
      <c r="P423" s="55" t="s">
        <v>111</v>
      </c>
      <c r="Q423" s="59" t="s">
        <v>110</v>
      </c>
      <c r="R423" s="83" t="s">
        <v>111</v>
      </c>
      <c r="S423" s="54" t="s">
        <v>110</v>
      </c>
      <c r="T423" s="55" t="s">
        <v>111</v>
      </c>
      <c r="U423" s="61"/>
      <c r="V423" s="62"/>
      <c r="W423" s="61"/>
    </row>
    <row r="424" s="31" customFormat="true" ht="30" hidden="false" customHeight="true" outlineLevel="0" collapsed="false">
      <c r="C424" s="63" t="s">
        <v>2611</v>
      </c>
      <c r="D424" s="84" t="s">
        <v>2612</v>
      </c>
      <c r="E424" s="63" t="s">
        <v>2613</v>
      </c>
      <c r="F424" s="84" t="s">
        <v>2614</v>
      </c>
      <c r="G424" s="63" t="s">
        <v>2615</v>
      </c>
      <c r="H424" s="69" t="s">
        <v>2616</v>
      </c>
      <c r="I424" s="29"/>
      <c r="K424" s="63" t="s">
        <v>2617</v>
      </c>
      <c r="L424" s="69" t="s">
        <v>2618</v>
      </c>
      <c r="M424" s="71" t="s">
        <v>2619</v>
      </c>
      <c r="N424" s="84" t="s">
        <v>2620</v>
      </c>
      <c r="O424" s="63" t="s">
        <v>2621</v>
      </c>
      <c r="P424" s="69" t="s">
        <v>2622</v>
      </c>
      <c r="Q424" s="71" t="s">
        <v>2623</v>
      </c>
      <c r="R424" s="84" t="s">
        <v>2624</v>
      </c>
      <c r="S424" s="63" t="s">
        <v>2625</v>
      </c>
      <c r="T424" s="69" t="s">
        <v>2626</v>
      </c>
      <c r="U424" s="29"/>
      <c r="V424" s="30"/>
      <c r="W424" s="28"/>
    </row>
    <row r="425" s="31" customFormat="true" ht="30" hidden="false" customHeight="true" outlineLevel="0" collapsed="false">
      <c r="C425" s="63" t="s">
        <v>2627</v>
      </c>
      <c r="D425" s="84" t="s">
        <v>2628</v>
      </c>
      <c r="E425" s="63" t="s">
        <v>2629</v>
      </c>
      <c r="F425" s="84" t="s">
        <v>2630</v>
      </c>
      <c r="G425" s="63" t="s">
        <v>2631</v>
      </c>
      <c r="H425" s="69" t="s">
        <v>2632</v>
      </c>
      <c r="I425" s="29"/>
      <c r="K425" s="63" t="s">
        <v>2633</v>
      </c>
      <c r="L425" s="69" t="s">
        <v>2634</v>
      </c>
      <c r="M425" s="71" t="s">
        <v>2635</v>
      </c>
      <c r="N425" s="84" t="s">
        <v>2636</v>
      </c>
      <c r="O425" s="63" t="s">
        <v>2637</v>
      </c>
      <c r="P425" s="69" t="s">
        <v>2638</v>
      </c>
      <c r="Q425" s="71" t="s">
        <v>2639</v>
      </c>
      <c r="R425" s="84" t="s">
        <v>2640</v>
      </c>
      <c r="S425" s="63" t="s">
        <v>2641</v>
      </c>
      <c r="T425" s="69" t="s">
        <v>2642</v>
      </c>
      <c r="U425" s="29"/>
      <c r="V425" s="30"/>
      <c r="W425" s="28"/>
    </row>
    <row r="426" s="31" customFormat="true" ht="30" hidden="false" customHeight="true" outlineLevel="0" collapsed="false">
      <c r="C426" s="63" t="s">
        <v>2643</v>
      </c>
      <c r="D426" s="84" t="s">
        <v>2644</v>
      </c>
      <c r="E426" s="63" t="s">
        <v>2645</v>
      </c>
      <c r="F426" s="84" t="s">
        <v>2646</v>
      </c>
      <c r="G426" s="63" t="s">
        <v>2647</v>
      </c>
      <c r="H426" s="69" t="s">
        <v>2648</v>
      </c>
      <c r="I426" s="29"/>
      <c r="K426" s="63" t="s">
        <v>2649</v>
      </c>
      <c r="L426" s="69" t="s">
        <v>2650</v>
      </c>
      <c r="M426" s="29" t="s">
        <v>2651</v>
      </c>
      <c r="N426" s="85" t="s">
        <v>2652</v>
      </c>
      <c r="O426" s="63" t="s">
        <v>2653</v>
      </c>
      <c r="P426" s="69" t="s">
        <v>2654</v>
      </c>
      <c r="Q426" s="71" t="s">
        <v>2655</v>
      </c>
      <c r="R426" s="84" t="s">
        <v>2656</v>
      </c>
      <c r="S426" s="72" t="s">
        <v>2657</v>
      </c>
      <c r="T426" s="73" t="s">
        <v>2658</v>
      </c>
      <c r="U426" s="29"/>
      <c r="V426" s="30"/>
      <c r="W426" s="28"/>
    </row>
    <row r="427" s="31" customFormat="true" ht="30" hidden="false" customHeight="true" outlineLevel="0" collapsed="false">
      <c r="C427" s="63" t="s">
        <v>2659</v>
      </c>
      <c r="D427" s="84" t="s">
        <v>2660</v>
      </c>
      <c r="E427" s="63" t="s">
        <v>2661</v>
      </c>
      <c r="F427" s="84" t="s">
        <v>2662</v>
      </c>
      <c r="G427" s="72" t="s">
        <v>2663</v>
      </c>
      <c r="H427" s="73" t="s">
        <v>2664</v>
      </c>
      <c r="I427" s="29"/>
      <c r="K427" s="63" t="s">
        <v>2665</v>
      </c>
      <c r="L427" s="69" t="s">
        <v>2666</v>
      </c>
      <c r="M427" s="74" t="s">
        <v>2667</v>
      </c>
      <c r="N427" s="86" t="s">
        <v>2668</v>
      </c>
      <c r="O427" s="72" t="s">
        <v>2669</v>
      </c>
      <c r="P427" s="73" t="s">
        <v>2670</v>
      </c>
      <c r="Q427" s="29" t="s">
        <v>2671</v>
      </c>
      <c r="R427" s="85" t="s">
        <v>2672</v>
      </c>
      <c r="S427" s="72" t="s">
        <v>2673</v>
      </c>
      <c r="T427" s="73" t="s">
        <v>2674</v>
      </c>
      <c r="U427" s="29"/>
      <c r="V427" s="30"/>
      <c r="W427" s="28"/>
    </row>
    <row r="428" s="31" customFormat="true" ht="30" hidden="false" customHeight="true" outlineLevel="0" collapsed="false">
      <c r="C428" s="72" t="s">
        <v>2675</v>
      </c>
      <c r="D428" s="85" t="s">
        <v>2676</v>
      </c>
      <c r="E428" s="63" t="s">
        <v>2677</v>
      </c>
      <c r="F428" s="84" t="s">
        <v>2678</v>
      </c>
      <c r="G428" s="72" t="s">
        <v>2679</v>
      </c>
      <c r="H428" s="73" t="s">
        <v>2680</v>
      </c>
      <c r="I428" s="29"/>
      <c r="K428" s="79" t="s">
        <v>2681</v>
      </c>
      <c r="L428" s="76" t="s">
        <v>2682</v>
      </c>
      <c r="M428" s="29"/>
      <c r="N428" s="30"/>
      <c r="O428" s="72" t="s">
        <v>2683</v>
      </c>
      <c r="P428" s="73" t="s">
        <v>2684</v>
      </c>
      <c r="Q428" s="74" t="s">
        <v>2685</v>
      </c>
      <c r="R428" s="86" t="s">
        <v>2686</v>
      </c>
      <c r="S428" s="72" t="s">
        <v>2687</v>
      </c>
      <c r="T428" s="73" t="s">
        <v>2688</v>
      </c>
      <c r="U428" s="29"/>
      <c r="V428" s="30"/>
      <c r="W428" s="28"/>
    </row>
    <row r="429" s="31" customFormat="true" ht="30" hidden="false" customHeight="true" outlineLevel="0" collapsed="false">
      <c r="C429" s="72" t="s">
        <v>2689</v>
      </c>
      <c r="D429" s="85" t="s">
        <v>2690</v>
      </c>
      <c r="E429" s="63" t="s">
        <v>2691</v>
      </c>
      <c r="F429" s="84" t="s">
        <v>773</v>
      </c>
      <c r="G429" s="72" t="s">
        <v>2692</v>
      </c>
      <c r="H429" s="73" t="s">
        <v>2693</v>
      </c>
      <c r="I429" s="29"/>
      <c r="K429" s="29"/>
      <c r="L429" s="30"/>
      <c r="M429" s="29"/>
      <c r="N429" s="30"/>
      <c r="O429" s="72" t="s">
        <v>2694</v>
      </c>
      <c r="P429" s="73" t="s">
        <v>1788</v>
      </c>
      <c r="Q429" s="29"/>
      <c r="R429" s="30"/>
      <c r="S429" s="79" t="s">
        <v>2695</v>
      </c>
      <c r="T429" s="76" t="s">
        <v>2696</v>
      </c>
      <c r="U429" s="29"/>
      <c r="V429" s="30"/>
      <c r="W429" s="28"/>
    </row>
    <row r="430" s="31" customFormat="true" ht="30" hidden="false" customHeight="true" outlineLevel="0" collapsed="false">
      <c r="C430" s="63" t="s">
        <v>2697</v>
      </c>
      <c r="D430" s="84" t="s">
        <v>2698</v>
      </c>
      <c r="E430" s="72" t="s">
        <v>2699</v>
      </c>
      <c r="F430" s="85" t="s">
        <v>2700</v>
      </c>
      <c r="G430" s="72" t="s">
        <v>2701</v>
      </c>
      <c r="H430" s="73" t="s">
        <v>2702</v>
      </c>
      <c r="I430" s="29"/>
      <c r="K430" s="29"/>
      <c r="L430" s="30"/>
      <c r="M430" s="29"/>
      <c r="N430" s="30"/>
      <c r="O430" s="72" t="s">
        <v>2703</v>
      </c>
      <c r="P430" s="73" t="s">
        <v>431</v>
      </c>
      <c r="Q430" s="29"/>
      <c r="R430" s="30"/>
      <c r="S430" s="29"/>
      <c r="T430" s="30"/>
      <c r="U430" s="29"/>
      <c r="V430" s="30"/>
      <c r="W430" s="28"/>
    </row>
    <row r="431" s="31" customFormat="true" ht="30" hidden="false" customHeight="true" outlineLevel="0" collapsed="false">
      <c r="C431" s="79" t="s">
        <v>2704</v>
      </c>
      <c r="D431" s="86" t="s">
        <v>2705</v>
      </c>
      <c r="E431" s="72" t="s">
        <v>2706</v>
      </c>
      <c r="F431" s="85" t="s">
        <v>2707</v>
      </c>
      <c r="G431" s="72" t="s">
        <v>2708</v>
      </c>
      <c r="H431" s="73" t="s">
        <v>2709</v>
      </c>
      <c r="I431" s="29"/>
      <c r="K431" s="29"/>
      <c r="L431" s="30"/>
      <c r="M431" s="29"/>
      <c r="N431" s="30"/>
      <c r="O431" s="63" t="s">
        <v>2710</v>
      </c>
      <c r="P431" s="69" t="s">
        <v>2711</v>
      </c>
      <c r="Q431" s="29"/>
      <c r="R431" s="30"/>
      <c r="S431" s="29"/>
      <c r="T431" s="30"/>
      <c r="U431" s="29"/>
      <c r="V431" s="30"/>
      <c r="W431" s="28"/>
    </row>
    <row r="432" s="31" customFormat="true" ht="30" hidden="false" customHeight="true" outlineLevel="0" collapsed="false">
      <c r="C432" s="29"/>
      <c r="D432" s="30"/>
      <c r="E432" s="72" t="s">
        <v>2712</v>
      </c>
      <c r="F432" s="85" t="s">
        <v>2713</v>
      </c>
      <c r="G432" s="63" t="s">
        <v>2714</v>
      </c>
      <c r="H432" s="69" t="s">
        <v>2715</v>
      </c>
      <c r="I432" s="29"/>
      <c r="K432" s="29"/>
      <c r="L432" s="30"/>
      <c r="M432" s="29"/>
      <c r="N432" s="30"/>
      <c r="O432" s="72" t="s">
        <v>2716</v>
      </c>
      <c r="P432" s="73" t="s">
        <v>2717</v>
      </c>
      <c r="Q432" s="29"/>
      <c r="R432" s="30"/>
      <c r="S432" s="29"/>
      <c r="T432" s="30"/>
      <c r="U432" s="29"/>
      <c r="V432" s="30"/>
      <c r="W432" s="28"/>
    </row>
    <row r="433" s="31" customFormat="true" ht="30" hidden="false" customHeight="true" outlineLevel="0" collapsed="false">
      <c r="C433" s="29"/>
      <c r="D433" s="30"/>
      <c r="E433" s="63" t="s">
        <v>2718</v>
      </c>
      <c r="F433" s="84" t="s">
        <v>2719</v>
      </c>
      <c r="G433" s="72" t="s">
        <v>2720</v>
      </c>
      <c r="H433" s="73" t="s">
        <v>2721</v>
      </c>
      <c r="I433" s="29"/>
      <c r="K433" s="29"/>
      <c r="L433" s="30"/>
      <c r="M433" s="29"/>
      <c r="N433" s="30"/>
      <c r="O433" s="79" t="s">
        <v>2722</v>
      </c>
      <c r="P433" s="76" t="s">
        <v>2723</v>
      </c>
      <c r="Q433" s="29"/>
      <c r="R433" s="30"/>
      <c r="S433" s="29"/>
      <c r="T433" s="30"/>
      <c r="U433" s="29"/>
      <c r="V433" s="30"/>
      <c r="W433" s="28"/>
    </row>
    <row r="434" s="31" customFormat="true" ht="30" hidden="false" customHeight="true" outlineLevel="0" collapsed="false">
      <c r="C434" s="29"/>
      <c r="D434" s="30"/>
      <c r="E434" s="72" t="s">
        <v>2724</v>
      </c>
      <c r="F434" s="85" t="s">
        <v>2725</v>
      </c>
      <c r="G434" s="72" t="s">
        <v>2726</v>
      </c>
      <c r="H434" s="73" t="s">
        <v>2727</v>
      </c>
      <c r="I434" s="29"/>
      <c r="J434" s="30"/>
      <c r="K434" s="28"/>
      <c r="L434" s="29"/>
      <c r="M434" s="30"/>
      <c r="N434" s="28"/>
      <c r="O434" s="29"/>
      <c r="P434" s="30"/>
      <c r="Q434" s="28"/>
      <c r="R434" s="29"/>
      <c r="S434" s="30"/>
      <c r="T434" s="28"/>
      <c r="U434" s="29"/>
      <c r="V434" s="30"/>
      <c r="W434" s="28"/>
    </row>
    <row r="435" s="31" customFormat="true" ht="30" hidden="false" customHeight="true" outlineLevel="0" collapsed="false">
      <c r="C435" s="29"/>
      <c r="D435" s="30"/>
      <c r="E435" s="79" t="s">
        <v>2728</v>
      </c>
      <c r="F435" s="86" t="s">
        <v>2729</v>
      </c>
      <c r="G435" s="72" t="s">
        <v>2730</v>
      </c>
      <c r="H435" s="73" t="s">
        <v>2731</v>
      </c>
      <c r="I435" s="29"/>
      <c r="J435" s="30"/>
      <c r="K435" s="28"/>
      <c r="L435" s="29"/>
      <c r="M435" s="30"/>
      <c r="N435" s="28"/>
      <c r="O435" s="29"/>
      <c r="P435" s="30"/>
      <c r="Q435" s="28"/>
      <c r="R435" s="29"/>
      <c r="S435" s="30"/>
      <c r="T435" s="28"/>
      <c r="U435" s="29"/>
      <c r="V435" s="30"/>
      <c r="W435" s="28"/>
    </row>
    <row r="436" s="31" customFormat="true" ht="30" hidden="false" customHeight="true" outlineLevel="0" collapsed="false">
      <c r="C436" s="29"/>
      <c r="D436" s="30"/>
      <c r="E436" s="29"/>
      <c r="F436" s="30"/>
      <c r="G436" s="63" t="s">
        <v>2732</v>
      </c>
      <c r="H436" s="69" t="s">
        <v>2733</v>
      </c>
      <c r="I436" s="29"/>
      <c r="J436" s="30"/>
      <c r="K436" s="28"/>
      <c r="L436" s="29"/>
      <c r="M436" s="30"/>
      <c r="N436" s="28"/>
      <c r="O436" s="29"/>
      <c r="P436" s="30"/>
      <c r="Q436" s="28"/>
      <c r="R436" s="29"/>
      <c r="S436" s="30"/>
      <c r="T436" s="28"/>
      <c r="U436" s="29"/>
      <c r="V436" s="30"/>
      <c r="W436" s="28"/>
    </row>
    <row r="437" s="31" customFormat="true" ht="30" hidden="false" customHeight="true" outlineLevel="0" collapsed="false">
      <c r="C437" s="29"/>
      <c r="D437" s="30"/>
      <c r="E437" s="29"/>
      <c r="F437" s="30"/>
      <c r="G437" s="72" t="s">
        <v>2734</v>
      </c>
      <c r="H437" s="73" t="s">
        <v>2735</v>
      </c>
      <c r="I437" s="29"/>
      <c r="J437" s="30"/>
      <c r="K437" s="28"/>
      <c r="L437" s="29"/>
      <c r="M437" s="30"/>
      <c r="N437" s="28"/>
      <c r="O437" s="29"/>
      <c r="P437" s="30"/>
      <c r="Q437" s="28"/>
      <c r="R437" s="29"/>
      <c r="S437" s="30"/>
      <c r="T437" s="28"/>
      <c r="U437" s="29"/>
      <c r="V437" s="30"/>
      <c r="W437" s="28"/>
    </row>
    <row r="438" s="31" customFormat="true" ht="30" hidden="false" customHeight="true" outlineLevel="0" collapsed="false">
      <c r="C438" s="29"/>
      <c r="D438" s="30"/>
      <c r="E438" s="29"/>
      <c r="F438" s="30"/>
      <c r="G438" s="72" t="s">
        <v>2736</v>
      </c>
      <c r="H438" s="73" t="s">
        <v>2737</v>
      </c>
      <c r="I438" s="29"/>
      <c r="J438" s="30"/>
      <c r="K438" s="28"/>
      <c r="L438" s="29"/>
      <c r="M438" s="30"/>
      <c r="N438" s="28"/>
      <c r="O438" s="29"/>
      <c r="P438" s="30"/>
      <c r="Q438" s="28"/>
      <c r="R438" s="29"/>
      <c r="S438" s="30"/>
      <c r="T438" s="28"/>
      <c r="U438" s="29"/>
      <c r="V438" s="30"/>
      <c r="W438" s="28"/>
    </row>
    <row r="439" s="31" customFormat="true" ht="30" hidden="false" customHeight="true" outlineLevel="0" collapsed="false">
      <c r="C439" s="29"/>
      <c r="D439" s="30"/>
      <c r="E439" s="29"/>
      <c r="F439" s="30"/>
      <c r="G439" s="72" t="s">
        <v>2738</v>
      </c>
      <c r="H439" s="73" t="s">
        <v>2739</v>
      </c>
      <c r="I439" s="29"/>
      <c r="J439" s="30"/>
      <c r="K439" s="28"/>
      <c r="L439" s="29"/>
      <c r="M439" s="30"/>
      <c r="N439" s="28"/>
      <c r="O439" s="29"/>
      <c r="P439" s="30"/>
      <c r="Q439" s="28"/>
      <c r="R439" s="29"/>
      <c r="S439" s="30"/>
      <c r="T439" s="28"/>
      <c r="U439" s="29"/>
      <c r="V439" s="30"/>
      <c r="W439" s="28"/>
    </row>
    <row r="440" s="31" customFormat="true" ht="30" hidden="false" customHeight="true" outlineLevel="0" collapsed="false">
      <c r="C440" s="29"/>
      <c r="D440" s="30"/>
      <c r="E440" s="29"/>
      <c r="F440" s="30"/>
      <c r="G440" s="72" t="s">
        <v>2740</v>
      </c>
      <c r="H440" s="73" t="s">
        <v>2741</v>
      </c>
      <c r="I440" s="29"/>
      <c r="J440" s="30"/>
      <c r="K440" s="28"/>
      <c r="L440" s="29"/>
      <c r="M440" s="30"/>
      <c r="N440" s="28"/>
      <c r="O440" s="29"/>
      <c r="P440" s="30"/>
      <c r="Q440" s="28"/>
      <c r="R440" s="29"/>
      <c r="S440" s="30"/>
      <c r="T440" s="28"/>
      <c r="U440" s="29"/>
      <c r="V440" s="30"/>
      <c r="W440" s="28"/>
    </row>
    <row r="441" s="31" customFormat="true" ht="30" hidden="false" customHeight="true" outlineLevel="0" collapsed="false">
      <c r="C441" s="29"/>
      <c r="D441" s="30"/>
      <c r="E441" s="29"/>
      <c r="F441" s="30"/>
      <c r="G441" s="72" t="s">
        <v>2742</v>
      </c>
      <c r="H441" s="73" t="s">
        <v>1905</v>
      </c>
      <c r="I441" s="29"/>
      <c r="J441" s="30"/>
      <c r="K441" s="28"/>
      <c r="L441" s="29"/>
      <c r="M441" s="30"/>
      <c r="N441" s="28"/>
      <c r="O441" s="29"/>
      <c r="P441" s="30"/>
      <c r="Q441" s="28"/>
      <c r="R441" s="29"/>
      <c r="S441" s="30"/>
      <c r="T441" s="28"/>
      <c r="U441" s="29"/>
      <c r="V441" s="30"/>
      <c r="W441" s="28"/>
    </row>
    <row r="442" s="31" customFormat="true" ht="30" hidden="false" customHeight="true" outlineLevel="0" collapsed="false">
      <c r="C442" s="29"/>
      <c r="D442" s="30"/>
      <c r="E442" s="29"/>
      <c r="F442" s="30"/>
      <c r="G442" s="77" t="s">
        <v>2743</v>
      </c>
      <c r="H442" s="81" t="s">
        <v>2744</v>
      </c>
      <c r="I442" s="29"/>
      <c r="J442" s="30"/>
      <c r="K442" s="28"/>
      <c r="L442" s="29"/>
      <c r="M442" s="30"/>
      <c r="N442" s="28"/>
      <c r="O442" s="29"/>
      <c r="P442" s="30"/>
      <c r="Q442" s="28"/>
      <c r="R442" s="29"/>
      <c r="S442" s="30"/>
      <c r="T442" s="28"/>
      <c r="U442" s="29"/>
      <c r="V442" s="30"/>
      <c r="W442" s="28"/>
    </row>
    <row r="443" customFormat="false" ht="16.95" hidden="false" customHeight="true" outlineLevel="0" collapsed="false"/>
    <row r="444" s="34" customFormat="true" ht="16.95" hidden="false" customHeight="true" outlineLevel="0" collapsed="false">
      <c r="B444" s="35" t="s">
        <v>89</v>
      </c>
      <c r="C444" s="36" t="s">
        <v>90</v>
      </c>
      <c r="D444" s="37"/>
      <c r="F444" s="37"/>
      <c r="H444" s="37"/>
      <c r="J444" s="87" t="s">
        <v>95</v>
      </c>
      <c r="K444" s="36" t="s">
        <v>96</v>
      </c>
      <c r="L444" s="37"/>
      <c r="N444" s="37"/>
      <c r="P444" s="37"/>
      <c r="Q444" s="38"/>
      <c r="S444" s="37"/>
      <c r="T444" s="38"/>
      <c r="V444" s="37"/>
      <c r="W444" s="38"/>
      <c r="Y444" s="37"/>
      <c r="Z444" s="38"/>
    </row>
    <row r="445" s="34" customFormat="true" ht="16.95" hidden="false" customHeight="true" outlineLevel="0" collapsed="false">
      <c r="A445" s="35"/>
      <c r="B445" s="36"/>
      <c r="C445" s="37"/>
      <c r="D445" s="38"/>
      <c r="E445" s="37"/>
      <c r="F445" s="38"/>
      <c r="G445" s="37"/>
      <c r="H445" s="38"/>
      <c r="I445" s="37"/>
      <c r="J445" s="133"/>
      <c r="K445" s="37"/>
      <c r="L445" s="38"/>
      <c r="M445" s="37"/>
      <c r="N445" s="38"/>
      <c r="O445" s="37"/>
      <c r="P445" s="38"/>
      <c r="R445" s="37"/>
      <c r="S445" s="38"/>
      <c r="U445" s="37"/>
      <c r="V445" s="38"/>
      <c r="X445" s="37"/>
      <c r="Y445" s="38"/>
    </row>
    <row r="446" s="39" customFormat="true" ht="16.95" hidden="false" customHeight="true" outlineLevel="0" collapsed="false">
      <c r="C446" s="40" t="s">
        <v>98</v>
      </c>
      <c r="D446" s="43"/>
      <c r="E446" s="42" t="s">
        <v>99</v>
      </c>
      <c r="F446" s="43"/>
      <c r="G446" s="42" t="s">
        <v>100</v>
      </c>
      <c r="H446" s="41"/>
      <c r="I446" s="45"/>
      <c r="K446" s="40" t="s">
        <v>98</v>
      </c>
      <c r="L446" s="43"/>
      <c r="M446" s="42" t="s">
        <v>99</v>
      </c>
      <c r="N446" s="41"/>
      <c r="O446" s="44" t="s">
        <v>100</v>
      </c>
      <c r="P446" s="41"/>
      <c r="Q446" s="45"/>
      <c r="R446" s="45"/>
      <c r="S446" s="45"/>
      <c r="T446" s="45"/>
      <c r="U446" s="45"/>
      <c r="V446" s="45"/>
      <c r="W446" s="45"/>
      <c r="X446" s="45"/>
      <c r="Y446" s="45"/>
      <c r="Z446" s="45"/>
    </row>
    <row r="447" s="46" customFormat="true" ht="30" hidden="false" customHeight="true" outlineLevel="0" collapsed="false">
      <c r="C447" s="47" t="s">
        <v>1036</v>
      </c>
      <c r="D447" s="49"/>
      <c r="E447" s="47" t="s">
        <v>1035</v>
      </c>
      <c r="F447" s="49"/>
      <c r="G447" s="47" t="s">
        <v>1037</v>
      </c>
      <c r="H447" s="48"/>
      <c r="I447" s="51"/>
      <c r="K447" s="47" t="s">
        <v>2745</v>
      </c>
      <c r="L447" s="49"/>
      <c r="M447" s="47" t="s">
        <v>2746</v>
      </c>
      <c r="N447" s="48"/>
      <c r="O447" s="52" t="s">
        <v>2747</v>
      </c>
      <c r="P447" s="48"/>
      <c r="Q447" s="51"/>
      <c r="R447" s="51"/>
      <c r="S447" s="51"/>
      <c r="T447" s="51"/>
      <c r="U447" s="51"/>
      <c r="V447" s="51"/>
      <c r="W447" s="51"/>
      <c r="X447" s="51"/>
      <c r="Y447" s="51"/>
      <c r="Z447" s="51"/>
    </row>
    <row r="448" s="31" customFormat="true" ht="24" hidden="false" customHeight="true" outlineLevel="0" collapsed="false">
      <c r="A448" s="53"/>
      <c r="C448" s="54" t="s">
        <v>110</v>
      </c>
      <c r="D448" s="83" t="s">
        <v>111</v>
      </c>
      <c r="E448" s="54" t="s">
        <v>110</v>
      </c>
      <c r="F448" s="83" t="s">
        <v>111</v>
      </c>
      <c r="G448" s="54" t="s">
        <v>110</v>
      </c>
      <c r="H448" s="55" t="s">
        <v>111</v>
      </c>
      <c r="I448" s="61"/>
      <c r="K448" s="54" t="s">
        <v>110</v>
      </c>
      <c r="L448" s="83" t="s">
        <v>111</v>
      </c>
      <c r="M448" s="54" t="s">
        <v>110</v>
      </c>
      <c r="N448" s="55" t="s">
        <v>111</v>
      </c>
      <c r="O448" s="59" t="s">
        <v>110</v>
      </c>
      <c r="P448" s="55" t="s">
        <v>111</v>
      </c>
      <c r="Q448" s="61"/>
      <c r="R448" s="61"/>
      <c r="S448" s="62"/>
      <c r="T448" s="61"/>
      <c r="U448" s="61"/>
      <c r="V448" s="62"/>
      <c r="W448" s="61"/>
      <c r="X448" s="61"/>
      <c r="Y448" s="62"/>
      <c r="Z448" s="61"/>
    </row>
    <row r="449" s="31" customFormat="true" ht="30" hidden="false" customHeight="true" outlineLevel="0" collapsed="false">
      <c r="C449" s="63" t="s">
        <v>2748</v>
      </c>
      <c r="D449" s="84" t="s">
        <v>2749</v>
      </c>
      <c r="E449" s="63" t="s">
        <v>2750</v>
      </c>
      <c r="F449" s="84" t="s">
        <v>2751</v>
      </c>
      <c r="G449" s="63" t="s">
        <v>2752</v>
      </c>
      <c r="H449" s="69" t="s">
        <v>2753</v>
      </c>
      <c r="I449" s="29"/>
      <c r="K449" s="63" t="s">
        <v>2754</v>
      </c>
      <c r="L449" s="84" t="s">
        <v>2755</v>
      </c>
      <c r="M449" s="63" t="s">
        <v>2756</v>
      </c>
      <c r="N449" s="69" t="s">
        <v>2757</v>
      </c>
      <c r="O449" s="71" t="s">
        <v>2758</v>
      </c>
      <c r="P449" s="69" t="s">
        <v>2759</v>
      </c>
      <c r="Q449" s="28"/>
      <c r="R449" s="29"/>
      <c r="S449" s="30"/>
      <c r="T449" s="28"/>
      <c r="U449" s="29"/>
      <c r="V449" s="30"/>
      <c r="W449" s="28"/>
      <c r="X449" s="29"/>
      <c r="Y449" s="30"/>
      <c r="Z449" s="28"/>
    </row>
    <row r="450" s="31" customFormat="true" ht="30" hidden="false" customHeight="true" outlineLevel="0" collapsed="false">
      <c r="C450" s="63" t="s">
        <v>2760</v>
      </c>
      <c r="D450" s="84" t="s">
        <v>2761</v>
      </c>
      <c r="E450" s="63" t="s">
        <v>2762</v>
      </c>
      <c r="F450" s="84" t="s">
        <v>2763</v>
      </c>
      <c r="G450" s="63" t="s">
        <v>2764</v>
      </c>
      <c r="H450" s="69" t="s">
        <v>2765</v>
      </c>
      <c r="I450" s="29"/>
      <c r="K450" s="63" t="s">
        <v>2766</v>
      </c>
      <c r="L450" s="84" t="s">
        <v>2767</v>
      </c>
      <c r="M450" s="63" t="s">
        <v>2768</v>
      </c>
      <c r="N450" s="69" t="s">
        <v>2769</v>
      </c>
      <c r="O450" s="71" t="s">
        <v>2770</v>
      </c>
      <c r="P450" s="69" t="s">
        <v>2771</v>
      </c>
      <c r="Q450" s="28"/>
      <c r="R450" s="29"/>
      <c r="S450" s="30"/>
      <c r="T450" s="28"/>
      <c r="U450" s="29"/>
      <c r="V450" s="30"/>
      <c r="W450" s="28"/>
      <c r="X450" s="29"/>
      <c r="Y450" s="30"/>
      <c r="Z450" s="28"/>
    </row>
    <row r="451" s="31" customFormat="true" ht="30" hidden="false" customHeight="true" outlineLevel="0" collapsed="false">
      <c r="C451" s="63" t="s">
        <v>2772</v>
      </c>
      <c r="D451" s="84" t="s">
        <v>2773</v>
      </c>
      <c r="E451" s="63" t="s">
        <v>2774</v>
      </c>
      <c r="F451" s="84" t="s">
        <v>2775</v>
      </c>
      <c r="G451" s="63" t="s">
        <v>2776</v>
      </c>
      <c r="H451" s="69" t="s">
        <v>2777</v>
      </c>
      <c r="I451" s="29"/>
      <c r="K451" s="63" t="s">
        <v>2778</v>
      </c>
      <c r="L451" s="84" t="s">
        <v>2779</v>
      </c>
      <c r="M451" s="63" t="s">
        <v>2780</v>
      </c>
      <c r="N451" s="69" t="s">
        <v>2781</v>
      </c>
      <c r="O451" s="29" t="s">
        <v>2782</v>
      </c>
      <c r="P451" s="73" t="s">
        <v>2783</v>
      </c>
      <c r="Q451" s="28"/>
      <c r="R451" s="29"/>
      <c r="S451" s="30"/>
      <c r="T451" s="28"/>
      <c r="U451" s="29"/>
      <c r="V451" s="30"/>
      <c r="W451" s="28"/>
      <c r="X451" s="29"/>
      <c r="Y451" s="30"/>
      <c r="Z451" s="28"/>
    </row>
    <row r="452" s="31" customFormat="true" ht="30" hidden="false" customHeight="true" outlineLevel="0" collapsed="false">
      <c r="C452" s="72" t="s">
        <v>2784</v>
      </c>
      <c r="D452" s="85" t="s">
        <v>2785</v>
      </c>
      <c r="E452" s="63" t="s">
        <v>2786</v>
      </c>
      <c r="F452" s="84" t="s">
        <v>2787</v>
      </c>
      <c r="G452" s="72" t="s">
        <v>2788</v>
      </c>
      <c r="H452" s="73" t="s">
        <v>2789</v>
      </c>
      <c r="I452" s="29"/>
      <c r="K452" s="63" t="s">
        <v>2790</v>
      </c>
      <c r="L452" s="84" t="s">
        <v>2791</v>
      </c>
      <c r="M452" s="63" t="s">
        <v>2792</v>
      </c>
      <c r="N452" s="69" t="s">
        <v>2793</v>
      </c>
      <c r="O452" s="74" t="s">
        <v>2794</v>
      </c>
      <c r="P452" s="76" t="s">
        <v>2795</v>
      </c>
      <c r="Q452" s="28"/>
      <c r="R452" s="29"/>
      <c r="S452" s="30"/>
      <c r="T452" s="28"/>
      <c r="U452" s="29"/>
      <c r="V452" s="30"/>
      <c r="W452" s="28"/>
      <c r="X452" s="29"/>
      <c r="Y452" s="30"/>
      <c r="Z452" s="28"/>
    </row>
    <row r="453" s="31" customFormat="true" ht="30" hidden="false" customHeight="true" outlineLevel="0" collapsed="false">
      <c r="C453" s="77" t="s">
        <v>2796</v>
      </c>
      <c r="D453" s="110" t="s">
        <v>2797</v>
      </c>
      <c r="E453" s="79" t="s">
        <v>2798</v>
      </c>
      <c r="F453" s="86" t="s">
        <v>2799</v>
      </c>
      <c r="G453" s="72" t="s">
        <v>2800</v>
      </c>
      <c r="H453" s="73" t="s">
        <v>532</v>
      </c>
      <c r="I453" s="29"/>
      <c r="K453" s="72" t="s">
        <v>2801</v>
      </c>
      <c r="L453" s="85" t="s">
        <v>2802</v>
      </c>
      <c r="M453" s="63" t="s">
        <v>2803</v>
      </c>
      <c r="N453" s="69" t="s">
        <v>2804</v>
      </c>
      <c r="O453" s="29"/>
      <c r="P453" s="30"/>
      <c r="Q453" s="28"/>
      <c r="R453" s="29"/>
      <c r="S453" s="30"/>
      <c r="T453" s="28"/>
      <c r="U453" s="29"/>
      <c r="V453" s="30"/>
      <c r="W453" s="28"/>
      <c r="X453" s="29"/>
      <c r="Y453" s="30"/>
      <c r="Z453" s="28"/>
    </row>
    <row r="454" s="31" customFormat="true" ht="30" hidden="false" customHeight="true" outlineLevel="0" collapsed="false">
      <c r="C454" s="29"/>
      <c r="D454" s="30"/>
      <c r="E454" s="29"/>
      <c r="F454" s="30"/>
      <c r="G454" s="72" t="s">
        <v>2805</v>
      </c>
      <c r="H454" s="73" t="s">
        <v>2806</v>
      </c>
      <c r="I454" s="29"/>
      <c r="K454" s="79" t="s">
        <v>2807</v>
      </c>
      <c r="L454" s="86" t="s">
        <v>2808</v>
      </c>
      <c r="M454" s="72" t="s">
        <v>2809</v>
      </c>
      <c r="N454" s="73" t="s">
        <v>767</v>
      </c>
      <c r="O454" s="29"/>
      <c r="P454" s="30"/>
      <c r="Q454" s="28"/>
      <c r="R454" s="29"/>
      <c r="S454" s="30"/>
      <c r="T454" s="28"/>
      <c r="U454" s="29"/>
      <c r="V454" s="30"/>
      <c r="W454" s="28"/>
      <c r="X454" s="29"/>
      <c r="Y454" s="30"/>
      <c r="Z454" s="28"/>
    </row>
    <row r="455" s="31" customFormat="true" ht="30" hidden="false" customHeight="true" outlineLevel="0" collapsed="false">
      <c r="C455" s="29"/>
      <c r="D455" s="30"/>
      <c r="E455" s="29"/>
      <c r="F455" s="30"/>
      <c r="G455" s="63" t="s">
        <v>2810</v>
      </c>
      <c r="H455" s="69" t="s">
        <v>2811</v>
      </c>
      <c r="I455" s="29"/>
      <c r="K455" s="80"/>
      <c r="L455" s="30"/>
      <c r="M455" s="72" t="s">
        <v>2812</v>
      </c>
      <c r="N455" s="73" t="s">
        <v>2813</v>
      </c>
      <c r="O455" s="29"/>
      <c r="P455" s="30"/>
      <c r="Q455" s="28"/>
      <c r="R455" s="29"/>
      <c r="S455" s="30"/>
      <c r="T455" s="28"/>
      <c r="U455" s="29"/>
      <c r="V455" s="30"/>
      <c r="W455" s="28"/>
      <c r="X455" s="29"/>
      <c r="Y455" s="30"/>
      <c r="Z455" s="28"/>
    </row>
    <row r="456" s="31" customFormat="true" ht="30" hidden="false" customHeight="true" outlineLevel="0" collapsed="false">
      <c r="C456" s="29"/>
      <c r="D456" s="30"/>
      <c r="E456" s="29"/>
      <c r="F456" s="30"/>
      <c r="G456" s="63" t="s">
        <v>2814</v>
      </c>
      <c r="H456" s="69" t="s">
        <v>2355</v>
      </c>
      <c r="I456" s="29"/>
      <c r="K456" s="80"/>
      <c r="L456" s="30"/>
      <c r="M456" s="72" t="s">
        <v>2815</v>
      </c>
      <c r="N456" s="73" t="s">
        <v>2816</v>
      </c>
      <c r="O456" s="29"/>
      <c r="P456" s="30"/>
      <c r="Q456" s="28"/>
      <c r="R456" s="29"/>
      <c r="S456" s="30"/>
      <c r="T456" s="28"/>
      <c r="U456" s="29"/>
      <c r="V456" s="30"/>
      <c r="W456" s="28"/>
      <c r="X456" s="29"/>
      <c r="Y456" s="30"/>
      <c r="Z456" s="28"/>
    </row>
    <row r="457" s="31" customFormat="true" ht="30" hidden="false" customHeight="true" outlineLevel="0" collapsed="false">
      <c r="C457" s="29"/>
      <c r="D457" s="30"/>
      <c r="E457" s="29"/>
      <c r="F457" s="30"/>
      <c r="G457" s="79" t="s">
        <v>2817</v>
      </c>
      <c r="H457" s="76" t="s">
        <v>2818</v>
      </c>
      <c r="I457" s="29"/>
      <c r="K457" s="29"/>
      <c r="L457" s="30"/>
      <c r="M457" s="79" t="s">
        <v>2819</v>
      </c>
      <c r="N457" s="76" t="s">
        <v>2820</v>
      </c>
      <c r="O457" s="29"/>
      <c r="P457" s="30"/>
      <c r="Q457" s="28"/>
      <c r="R457" s="29"/>
      <c r="S457" s="30"/>
      <c r="T457" s="28"/>
      <c r="U457" s="29"/>
      <c r="V457" s="30"/>
      <c r="W457" s="28"/>
      <c r="X457" s="29"/>
      <c r="Y457" s="30"/>
      <c r="Z457" s="28"/>
    </row>
    <row r="458" customFormat="false" ht="18" hidden="false" customHeight="true" outlineLevel="0" collapsed="false"/>
    <row r="459" customFormat="false" ht="16.95" hidden="false" customHeight="true" outlineLevel="0" collapsed="false"/>
    <row r="460" s="34" customFormat="true" ht="16.95" hidden="false" customHeight="true" outlineLevel="0" collapsed="false">
      <c r="B460" s="35" t="s">
        <v>7</v>
      </c>
      <c r="C460" s="36" t="s">
        <v>8</v>
      </c>
      <c r="D460" s="37"/>
      <c r="F460" s="37"/>
      <c r="H460" s="37"/>
      <c r="J460" s="87" t="s">
        <v>13</v>
      </c>
      <c r="K460" s="36" t="s">
        <v>14</v>
      </c>
      <c r="L460" s="37"/>
      <c r="N460" s="37"/>
      <c r="P460" s="37"/>
      <c r="Q460" s="38"/>
      <c r="S460" s="37"/>
      <c r="T460" s="38"/>
      <c r="V460" s="37"/>
      <c r="W460" s="38"/>
      <c r="Y460" s="37"/>
      <c r="Z460" s="38"/>
    </row>
    <row r="461" s="34" customFormat="true" ht="16.95" hidden="false" customHeight="true" outlineLevel="0" collapsed="false">
      <c r="A461" s="35"/>
      <c r="B461" s="36"/>
      <c r="C461" s="37"/>
      <c r="D461" s="38"/>
      <c r="E461" s="37"/>
      <c r="F461" s="38"/>
      <c r="G461" s="37"/>
      <c r="H461" s="38"/>
      <c r="I461" s="37"/>
      <c r="J461" s="36"/>
      <c r="K461" s="37"/>
      <c r="L461" s="38"/>
      <c r="M461" s="37"/>
      <c r="N461" s="38"/>
      <c r="O461" s="37"/>
      <c r="P461" s="38"/>
      <c r="R461" s="37"/>
      <c r="S461" s="38"/>
      <c r="U461" s="37"/>
      <c r="V461" s="38"/>
      <c r="X461" s="37"/>
      <c r="Y461" s="38"/>
    </row>
    <row r="462" s="39" customFormat="true" ht="16.95" hidden="false" customHeight="true" outlineLevel="0" collapsed="false">
      <c r="C462" s="40" t="s">
        <v>98</v>
      </c>
      <c r="D462" s="43"/>
      <c r="E462" s="42" t="s">
        <v>99</v>
      </c>
      <c r="F462" s="43"/>
      <c r="G462" s="42" t="s">
        <v>100</v>
      </c>
      <c r="H462" s="41"/>
      <c r="I462" s="45"/>
      <c r="K462" s="40" t="s">
        <v>98</v>
      </c>
      <c r="L462" s="43"/>
      <c r="M462" s="125"/>
      <c r="N462" s="41"/>
      <c r="O462" s="44" t="s">
        <v>99</v>
      </c>
      <c r="P462" s="41"/>
      <c r="Q462" s="44" t="s">
        <v>100</v>
      </c>
      <c r="R462" s="41"/>
      <c r="S462" s="45"/>
      <c r="T462" s="45"/>
      <c r="U462" s="45"/>
      <c r="V462" s="45"/>
      <c r="W462" s="45"/>
      <c r="X462" s="45"/>
      <c r="Y462" s="45"/>
      <c r="Z462" s="45"/>
      <c r="AA462" s="45"/>
      <c r="AB462" s="45"/>
    </row>
    <row r="463" s="46" customFormat="true" ht="30" hidden="false" customHeight="true" outlineLevel="0" collapsed="false">
      <c r="C463" s="47" t="s">
        <v>2821</v>
      </c>
      <c r="D463" s="49"/>
      <c r="E463" s="47" t="s">
        <v>2822</v>
      </c>
      <c r="F463" s="49"/>
      <c r="G463" s="47" t="s">
        <v>2823</v>
      </c>
      <c r="H463" s="48"/>
      <c r="I463" s="51"/>
      <c r="K463" s="47" t="s">
        <v>2824</v>
      </c>
      <c r="L463" s="49"/>
      <c r="M463" s="49"/>
      <c r="N463" s="48"/>
      <c r="O463" s="52" t="s">
        <v>2825</v>
      </c>
      <c r="P463" s="48"/>
      <c r="Q463" s="52" t="s">
        <v>2826</v>
      </c>
      <c r="R463" s="48"/>
      <c r="S463" s="51"/>
      <c r="T463" s="51"/>
      <c r="U463" s="51"/>
      <c r="V463" s="51"/>
      <c r="W463" s="51"/>
      <c r="X463" s="51"/>
      <c r="Y463" s="51"/>
      <c r="Z463" s="51"/>
      <c r="AA463" s="51"/>
      <c r="AB463" s="51"/>
    </row>
    <row r="464" s="31" customFormat="true" ht="24" hidden="false" customHeight="true" outlineLevel="0" collapsed="false">
      <c r="A464" s="53"/>
      <c r="C464" s="54" t="s">
        <v>110</v>
      </c>
      <c r="D464" s="83" t="s">
        <v>111</v>
      </c>
      <c r="E464" s="54" t="s">
        <v>110</v>
      </c>
      <c r="F464" s="83" t="s">
        <v>111</v>
      </c>
      <c r="G464" s="54" t="s">
        <v>110</v>
      </c>
      <c r="H464" s="55" t="s">
        <v>111</v>
      </c>
      <c r="I464" s="61"/>
      <c r="K464" s="54" t="s">
        <v>110</v>
      </c>
      <c r="L464" s="55" t="s">
        <v>111</v>
      </c>
      <c r="M464" s="54" t="s">
        <v>110</v>
      </c>
      <c r="N464" s="55" t="s">
        <v>111</v>
      </c>
      <c r="O464" s="59" t="s">
        <v>110</v>
      </c>
      <c r="P464" s="55" t="s">
        <v>111</v>
      </c>
      <c r="Q464" s="59" t="s">
        <v>110</v>
      </c>
      <c r="R464" s="55" t="s">
        <v>111</v>
      </c>
      <c r="S464" s="61"/>
      <c r="T464" s="61"/>
      <c r="U464" s="62"/>
      <c r="V464" s="61"/>
      <c r="W464" s="61"/>
      <c r="X464" s="62"/>
      <c r="Y464" s="61"/>
      <c r="Z464" s="61"/>
      <c r="AA464" s="62"/>
      <c r="AB464" s="61"/>
    </row>
    <row r="465" s="31" customFormat="true" ht="30" hidden="false" customHeight="true" outlineLevel="0" collapsed="false">
      <c r="C465" s="63" t="s">
        <v>2827</v>
      </c>
      <c r="D465" s="84" t="s">
        <v>2828</v>
      </c>
      <c r="E465" s="63" t="s">
        <v>2829</v>
      </c>
      <c r="F465" s="84" t="s">
        <v>2830</v>
      </c>
      <c r="G465" s="63" t="s">
        <v>2831</v>
      </c>
      <c r="H465" s="69" t="s">
        <v>2832</v>
      </c>
      <c r="I465" s="29"/>
      <c r="K465" s="63" t="s">
        <v>2833</v>
      </c>
      <c r="L465" s="69" t="s">
        <v>2834</v>
      </c>
      <c r="M465" s="72" t="s">
        <v>2835</v>
      </c>
      <c r="N465" s="73" t="s">
        <v>2836</v>
      </c>
      <c r="O465" s="71" t="s">
        <v>2837</v>
      </c>
      <c r="P465" s="69" t="s">
        <v>2838</v>
      </c>
      <c r="Q465" s="71" t="s">
        <v>2839</v>
      </c>
      <c r="R465" s="69" t="s">
        <v>2840</v>
      </c>
      <c r="S465" s="28"/>
      <c r="T465" s="29"/>
      <c r="U465" s="30"/>
      <c r="V465" s="28"/>
      <c r="W465" s="29"/>
      <c r="X465" s="30"/>
      <c r="Y465" s="28"/>
      <c r="Z465" s="29"/>
      <c r="AA465" s="30"/>
      <c r="AB465" s="28"/>
    </row>
    <row r="466" s="31" customFormat="true" ht="30" hidden="false" customHeight="true" outlineLevel="0" collapsed="false">
      <c r="C466" s="63" t="s">
        <v>2841</v>
      </c>
      <c r="D466" s="84" t="s">
        <v>2842</v>
      </c>
      <c r="E466" s="63" t="s">
        <v>2843</v>
      </c>
      <c r="F466" s="84" t="s">
        <v>2844</v>
      </c>
      <c r="G466" s="63" t="s">
        <v>2845</v>
      </c>
      <c r="H466" s="69" t="s">
        <v>2846</v>
      </c>
      <c r="I466" s="29"/>
      <c r="K466" s="63" t="s">
        <v>2847</v>
      </c>
      <c r="L466" s="69" t="s">
        <v>2848</v>
      </c>
      <c r="M466" s="72" t="s">
        <v>2849</v>
      </c>
      <c r="N466" s="73" t="s">
        <v>2850</v>
      </c>
      <c r="O466" s="71" t="s">
        <v>2851</v>
      </c>
      <c r="P466" s="69" t="s">
        <v>2852</v>
      </c>
      <c r="Q466" s="111" t="s">
        <v>2853</v>
      </c>
      <c r="R466" s="81" t="s">
        <v>2854</v>
      </c>
      <c r="S466" s="28"/>
      <c r="T466" s="29"/>
      <c r="U466" s="30"/>
      <c r="V466" s="28"/>
      <c r="W466" s="29"/>
      <c r="X466" s="30"/>
      <c r="Y466" s="28"/>
      <c r="Z466" s="29"/>
      <c r="AA466" s="30"/>
      <c r="AB466" s="28"/>
    </row>
    <row r="467" s="31" customFormat="true" ht="30" hidden="false" customHeight="true" outlineLevel="0" collapsed="false">
      <c r="C467" s="63" t="s">
        <v>2855</v>
      </c>
      <c r="D467" s="84" t="s">
        <v>2856</v>
      </c>
      <c r="E467" s="63" t="s">
        <v>2857</v>
      </c>
      <c r="F467" s="84" t="s">
        <v>2858</v>
      </c>
      <c r="G467" s="63" t="s">
        <v>2859</v>
      </c>
      <c r="H467" s="69" t="s">
        <v>2860</v>
      </c>
      <c r="I467" s="29"/>
      <c r="K467" s="63" t="s">
        <v>2861</v>
      </c>
      <c r="L467" s="69" t="s">
        <v>2862</v>
      </c>
      <c r="M467" s="63" t="s">
        <v>2863</v>
      </c>
      <c r="N467" s="69" t="s">
        <v>2864</v>
      </c>
      <c r="O467" s="71" t="s">
        <v>2865</v>
      </c>
      <c r="P467" s="69" t="s">
        <v>2866</v>
      </c>
      <c r="Q467" s="29"/>
      <c r="R467" s="30"/>
      <c r="S467" s="28"/>
      <c r="T467" s="29"/>
      <c r="U467" s="30"/>
      <c r="V467" s="28"/>
      <c r="W467" s="29"/>
      <c r="X467" s="30"/>
      <c r="Y467" s="28"/>
      <c r="Z467" s="29"/>
      <c r="AA467" s="30"/>
      <c r="AB467" s="28"/>
    </row>
    <row r="468" s="31" customFormat="true" ht="30" hidden="false" customHeight="true" outlineLevel="0" collapsed="false">
      <c r="C468" s="63" t="s">
        <v>2867</v>
      </c>
      <c r="D468" s="84" t="s">
        <v>2868</v>
      </c>
      <c r="E468" s="63" t="s">
        <v>2869</v>
      </c>
      <c r="F468" s="84" t="s">
        <v>2870</v>
      </c>
      <c r="G468" s="72" t="s">
        <v>2871</v>
      </c>
      <c r="H468" s="73" t="s">
        <v>2872</v>
      </c>
      <c r="I468" s="29"/>
      <c r="K468" s="63" t="s">
        <v>2873</v>
      </c>
      <c r="L468" s="69" t="s">
        <v>2874</v>
      </c>
      <c r="M468" s="72" t="s">
        <v>2875</v>
      </c>
      <c r="N468" s="73" t="s">
        <v>2876</v>
      </c>
      <c r="O468" s="71" t="s">
        <v>2877</v>
      </c>
      <c r="P468" s="69" t="s">
        <v>1480</v>
      </c>
      <c r="Q468" s="29"/>
      <c r="R468" s="30"/>
      <c r="S468" s="28"/>
      <c r="T468" s="29"/>
      <c r="U468" s="30"/>
      <c r="V468" s="28"/>
      <c r="W468" s="29"/>
      <c r="X468" s="30"/>
      <c r="Y468" s="28"/>
      <c r="Z468" s="29"/>
      <c r="AA468" s="30"/>
      <c r="AB468" s="28"/>
    </row>
    <row r="469" s="31" customFormat="true" ht="30" hidden="false" customHeight="true" outlineLevel="0" collapsed="false">
      <c r="C469" s="63" t="s">
        <v>2878</v>
      </c>
      <c r="D469" s="84" t="s">
        <v>2879</v>
      </c>
      <c r="E469" s="63" t="s">
        <v>2880</v>
      </c>
      <c r="F469" s="84" t="s">
        <v>2881</v>
      </c>
      <c r="G469" s="63" t="s">
        <v>2882</v>
      </c>
      <c r="H469" s="69" t="s">
        <v>2883</v>
      </c>
      <c r="I469" s="29"/>
      <c r="K469" s="63" t="s">
        <v>2884</v>
      </c>
      <c r="L469" s="69" t="s">
        <v>2885</v>
      </c>
      <c r="M469" s="72" t="s">
        <v>2886</v>
      </c>
      <c r="N469" s="73" t="s">
        <v>2887</v>
      </c>
      <c r="O469" s="71" t="s">
        <v>2888</v>
      </c>
      <c r="P469" s="69" t="s">
        <v>2889</v>
      </c>
      <c r="Q469" s="29"/>
      <c r="R469" s="30"/>
      <c r="S469" s="28"/>
      <c r="T469" s="29"/>
      <c r="U469" s="30"/>
      <c r="V469" s="28"/>
      <c r="W469" s="29"/>
      <c r="X469" s="30"/>
      <c r="Y469" s="28"/>
      <c r="Z469" s="29"/>
      <c r="AA469" s="30"/>
      <c r="AB469" s="28"/>
    </row>
    <row r="470" s="31" customFormat="true" ht="30" hidden="false" customHeight="true" outlineLevel="0" collapsed="false">
      <c r="C470" s="72" t="s">
        <v>2890</v>
      </c>
      <c r="D470" s="85" t="s">
        <v>2891</v>
      </c>
      <c r="E470" s="63" t="s">
        <v>2892</v>
      </c>
      <c r="F470" s="84" t="s">
        <v>2893</v>
      </c>
      <c r="G470" s="63" t="s">
        <v>2894</v>
      </c>
      <c r="H470" s="69" t="s">
        <v>2895</v>
      </c>
      <c r="I470" s="29"/>
      <c r="K470" s="63" t="s">
        <v>2896</v>
      </c>
      <c r="L470" s="69" t="s">
        <v>2897</v>
      </c>
      <c r="M470" s="63" t="s">
        <v>2898</v>
      </c>
      <c r="N470" s="69" t="s">
        <v>2899</v>
      </c>
      <c r="O470" s="74" t="s">
        <v>2900</v>
      </c>
      <c r="P470" s="76" t="s">
        <v>2901</v>
      </c>
      <c r="Q470" s="29"/>
      <c r="R470" s="30"/>
      <c r="S470" s="28"/>
      <c r="T470" s="29"/>
      <c r="U470" s="30"/>
      <c r="V470" s="28"/>
      <c r="W470" s="29"/>
      <c r="X470" s="30"/>
      <c r="Y470" s="28"/>
      <c r="Z470" s="29"/>
      <c r="AA470" s="30"/>
      <c r="AB470" s="28"/>
    </row>
    <row r="471" s="31" customFormat="true" ht="30" hidden="false" customHeight="true" outlineLevel="0" collapsed="false">
      <c r="C471" s="79" t="s">
        <v>2902</v>
      </c>
      <c r="D471" s="86" t="s">
        <v>2903</v>
      </c>
      <c r="E471" s="63" t="s">
        <v>2904</v>
      </c>
      <c r="F471" s="84" t="s">
        <v>2905</v>
      </c>
      <c r="G471" s="72" t="s">
        <v>2906</v>
      </c>
      <c r="H471" s="73" t="s">
        <v>2907</v>
      </c>
      <c r="I471" s="29"/>
      <c r="K471" s="63" t="s">
        <v>2908</v>
      </c>
      <c r="L471" s="69" t="s">
        <v>2909</v>
      </c>
      <c r="M471" s="79" t="s">
        <v>2910</v>
      </c>
      <c r="N471" s="76" t="s">
        <v>2911</v>
      </c>
      <c r="O471" s="29"/>
      <c r="P471" s="30"/>
      <c r="Q471" s="29"/>
      <c r="R471" s="30"/>
      <c r="S471" s="28"/>
      <c r="T471" s="29"/>
      <c r="U471" s="30"/>
      <c r="V471" s="28"/>
      <c r="W471" s="29"/>
      <c r="X471" s="30"/>
      <c r="Y471" s="28"/>
      <c r="Z471" s="29"/>
      <c r="AA471" s="30"/>
      <c r="AB471" s="28"/>
    </row>
    <row r="472" s="31" customFormat="true" ht="30" hidden="false" customHeight="true" outlineLevel="0" collapsed="false">
      <c r="C472" s="29"/>
      <c r="D472" s="30"/>
      <c r="E472" s="72" t="s">
        <v>2912</v>
      </c>
      <c r="F472" s="85" t="s">
        <v>2913</v>
      </c>
      <c r="G472" s="72" t="s">
        <v>2914</v>
      </c>
      <c r="H472" s="73" t="s">
        <v>2915</v>
      </c>
      <c r="I472" s="29"/>
      <c r="K472" s="77" t="s">
        <v>2916</v>
      </c>
      <c r="L472" s="81" t="s">
        <v>2917</v>
      </c>
      <c r="M472" s="67"/>
      <c r="N472" s="121"/>
      <c r="O472" s="29"/>
      <c r="P472" s="30"/>
      <c r="Q472" s="29"/>
      <c r="R472" s="30"/>
      <c r="S472" s="28"/>
      <c r="T472" s="29"/>
      <c r="U472" s="30"/>
      <c r="V472" s="28"/>
      <c r="W472" s="29"/>
      <c r="X472" s="30"/>
      <c r="Y472" s="28"/>
      <c r="Z472" s="29"/>
      <c r="AA472" s="30"/>
      <c r="AB472" s="28"/>
    </row>
    <row r="473" s="31" customFormat="true" ht="30" hidden="false" customHeight="true" outlineLevel="0" collapsed="false">
      <c r="C473" s="29"/>
      <c r="D473" s="30"/>
      <c r="E473" s="72" t="s">
        <v>2918</v>
      </c>
      <c r="F473" s="85" t="s">
        <v>2919</v>
      </c>
      <c r="G473" s="72" t="s">
        <v>2920</v>
      </c>
      <c r="H473" s="73" t="s">
        <v>2921</v>
      </c>
      <c r="I473" s="29"/>
      <c r="K473" s="120"/>
      <c r="L473" s="121"/>
      <c r="M473" s="29"/>
      <c r="N473" s="30"/>
      <c r="O473" s="29"/>
      <c r="P473" s="30"/>
      <c r="Q473" s="29"/>
      <c r="R473" s="30"/>
      <c r="S473" s="28"/>
      <c r="T473" s="29"/>
      <c r="U473" s="30"/>
      <c r="V473" s="28"/>
      <c r="W473" s="29"/>
      <c r="X473" s="30"/>
      <c r="Y473" s="28"/>
      <c r="Z473" s="29"/>
      <c r="AA473" s="30"/>
      <c r="AB473" s="28"/>
    </row>
    <row r="474" s="31" customFormat="true" ht="30" hidden="false" customHeight="true" outlineLevel="0" collapsed="false">
      <c r="C474" s="29"/>
      <c r="D474" s="30"/>
      <c r="E474" s="79" t="s">
        <v>2922</v>
      </c>
      <c r="F474" s="86" t="s">
        <v>2923</v>
      </c>
      <c r="G474" s="79" t="s">
        <v>2924</v>
      </c>
      <c r="H474" s="76" t="s">
        <v>2925</v>
      </c>
      <c r="I474" s="29"/>
      <c r="K474" s="29"/>
      <c r="L474" s="30"/>
      <c r="M474" s="29"/>
      <c r="N474" s="30"/>
      <c r="O474" s="29"/>
      <c r="P474" s="30"/>
      <c r="Q474" s="29"/>
      <c r="R474" s="30"/>
      <c r="S474" s="28"/>
      <c r="T474" s="29"/>
      <c r="U474" s="30"/>
      <c r="V474" s="28"/>
      <c r="W474" s="29"/>
      <c r="X474" s="30"/>
      <c r="Y474" s="28"/>
      <c r="Z474" s="29"/>
      <c r="AA474" s="30"/>
      <c r="AB474" s="28"/>
    </row>
    <row r="475" s="31" customFormat="true" ht="24" hidden="false" customHeight="true" outlineLevel="0" collapsed="false">
      <c r="A475" s="53"/>
      <c r="I475" s="61"/>
      <c r="J475" s="62"/>
      <c r="K475" s="61"/>
      <c r="L475" s="61"/>
      <c r="M475" s="62"/>
      <c r="N475" s="61"/>
      <c r="O475" s="61"/>
      <c r="P475" s="62"/>
      <c r="Q475" s="61"/>
      <c r="R475" s="61"/>
      <c r="S475" s="62"/>
      <c r="T475" s="61"/>
      <c r="U475" s="61"/>
      <c r="V475" s="62"/>
      <c r="W475" s="61"/>
      <c r="X475" s="61"/>
      <c r="Y475" s="62"/>
      <c r="Z475" s="61"/>
    </row>
    <row r="476" customFormat="false" ht="18" hidden="false" customHeight="true" outlineLevel="0" collapsed="false"/>
    <row r="477" s="34" customFormat="true" ht="18" hidden="false" customHeight="true" outlineLevel="0" collapsed="false">
      <c r="B477" s="35" t="s">
        <v>19</v>
      </c>
      <c r="C477" s="36" t="s">
        <v>20</v>
      </c>
      <c r="D477" s="37"/>
      <c r="F477" s="37"/>
      <c r="H477" s="37"/>
      <c r="J477" s="37"/>
      <c r="L477" s="37"/>
      <c r="N477" s="87" t="s">
        <v>25</v>
      </c>
      <c r="O477" s="36" t="s">
        <v>26</v>
      </c>
      <c r="P477" s="37"/>
      <c r="R477" s="37"/>
      <c r="T477" s="37"/>
    </row>
    <row r="478" s="34" customFormat="true" ht="18" hidden="false" customHeight="true" outlineLevel="0" collapsed="false">
      <c r="A478" s="35"/>
      <c r="B478" s="36"/>
      <c r="C478" s="37"/>
      <c r="D478" s="38"/>
      <c r="E478" s="37"/>
      <c r="F478" s="38"/>
      <c r="G478" s="37"/>
      <c r="H478" s="38"/>
      <c r="I478" s="37"/>
      <c r="J478" s="38"/>
      <c r="K478" s="37"/>
      <c r="L478" s="38"/>
      <c r="M478" s="37"/>
      <c r="N478" s="36"/>
      <c r="O478" s="37"/>
      <c r="P478" s="38"/>
      <c r="Q478" s="37"/>
      <c r="R478" s="38"/>
      <c r="S478" s="37"/>
      <c r="T478" s="38"/>
    </row>
    <row r="479" s="39" customFormat="true" ht="18" hidden="false" customHeight="true" outlineLevel="0" collapsed="false">
      <c r="C479" s="40" t="s">
        <v>98</v>
      </c>
      <c r="D479" s="41"/>
      <c r="E479" s="42" t="s">
        <v>99</v>
      </c>
      <c r="F479" s="41"/>
      <c r="G479" s="44" t="s">
        <v>100</v>
      </c>
      <c r="H479" s="43"/>
      <c r="I479" s="42" t="s">
        <v>101</v>
      </c>
      <c r="J479" s="41"/>
      <c r="K479" s="42" t="s">
        <v>102</v>
      </c>
      <c r="L479" s="41"/>
      <c r="M479" s="45"/>
      <c r="O479" s="40" t="s">
        <v>98</v>
      </c>
      <c r="P479" s="41"/>
      <c r="Q479" s="44" t="s">
        <v>99</v>
      </c>
      <c r="R479" s="41"/>
      <c r="S479" s="44" t="s">
        <v>100</v>
      </c>
      <c r="T479" s="41"/>
    </row>
    <row r="480" s="46" customFormat="true" ht="30" hidden="false" customHeight="true" outlineLevel="0" collapsed="false">
      <c r="C480" s="47" t="s">
        <v>2926</v>
      </c>
      <c r="D480" s="48"/>
      <c r="E480" s="47" t="s">
        <v>2927</v>
      </c>
      <c r="F480" s="48"/>
      <c r="G480" s="52" t="s">
        <v>2928</v>
      </c>
      <c r="H480" s="49"/>
      <c r="I480" s="47" t="s">
        <v>2929</v>
      </c>
      <c r="J480" s="48"/>
      <c r="K480" s="47" t="s">
        <v>2930</v>
      </c>
      <c r="L480" s="48"/>
      <c r="M480" s="51"/>
      <c r="O480" s="47" t="s">
        <v>2931</v>
      </c>
      <c r="P480" s="48"/>
      <c r="Q480" s="52" t="s">
        <v>2932</v>
      </c>
      <c r="R480" s="48"/>
      <c r="S480" s="52" t="s">
        <v>2933</v>
      </c>
      <c r="T480" s="48"/>
    </row>
    <row r="481" s="31" customFormat="true" ht="24" hidden="false" customHeight="true" outlineLevel="0" collapsed="false">
      <c r="A481" s="53"/>
      <c r="C481" s="54" t="s">
        <v>110</v>
      </c>
      <c r="D481" s="55" t="s">
        <v>111</v>
      </c>
      <c r="E481" s="54" t="s">
        <v>110</v>
      </c>
      <c r="F481" s="55" t="s">
        <v>111</v>
      </c>
      <c r="G481" s="59" t="s">
        <v>110</v>
      </c>
      <c r="H481" s="55" t="s">
        <v>111</v>
      </c>
      <c r="I481" s="54" t="s">
        <v>110</v>
      </c>
      <c r="J481" s="55" t="s">
        <v>111</v>
      </c>
      <c r="K481" s="54" t="s">
        <v>110</v>
      </c>
      <c r="L481" s="55" t="s">
        <v>111</v>
      </c>
      <c r="M481" s="61"/>
      <c r="O481" s="54" t="s">
        <v>110</v>
      </c>
      <c r="P481" s="55" t="s">
        <v>111</v>
      </c>
      <c r="Q481" s="59" t="s">
        <v>110</v>
      </c>
      <c r="R481" s="55" t="s">
        <v>111</v>
      </c>
      <c r="S481" s="59" t="s">
        <v>110</v>
      </c>
      <c r="T481" s="55" t="s">
        <v>111</v>
      </c>
    </row>
    <row r="482" s="31" customFormat="true" ht="30" hidden="false" customHeight="true" outlineLevel="0" collapsed="false">
      <c r="C482" s="63" t="s">
        <v>2934</v>
      </c>
      <c r="D482" s="69" t="s">
        <v>2935</v>
      </c>
      <c r="E482" s="63" t="s">
        <v>2936</v>
      </c>
      <c r="F482" s="69" t="s">
        <v>2937</v>
      </c>
      <c r="G482" s="71" t="s">
        <v>2938</v>
      </c>
      <c r="H482" s="69" t="s">
        <v>2939</v>
      </c>
      <c r="I482" s="63" t="s">
        <v>2940</v>
      </c>
      <c r="J482" s="69" t="s">
        <v>2941</v>
      </c>
      <c r="K482" s="63" t="s">
        <v>2942</v>
      </c>
      <c r="L482" s="69" t="s">
        <v>2943</v>
      </c>
      <c r="M482" s="29"/>
      <c r="O482" s="63" t="s">
        <v>2944</v>
      </c>
      <c r="P482" s="69" t="s">
        <v>2945</v>
      </c>
      <c r="Q482" s="71" t="s">
        <v>2946</v>
      </c>
      <c r="R482" s="69" t="s">
        <v>2947</v>
      </c>
      <c r="S482" s="71" t="s">
        <v>2948</v>
      </c>
      <c r="T482" s="69" t="s">
        <v>2949</v>
      </c>
    </row>
    <row r="483" s="31" customFormat="true" ht="30" hidden="false" customHeight="true" outlineLevel="0" collapsed="false">
      <c r="C483" s="63" t="s">
        <v>2950</v>
      </c>
      <c r="D483" s="69" t="s">
        <v>2951</v>
      </c>
      <c r="E483" s="63" t="s">
        <v>2952</v>
      </c>
      <c r="F483" s="69" t="s">
        <v>2953</v>
      </c>
      <c r="G483" s="71" t="s">
        <v>2954</v>
      </c>
      <c r="H483" s="69" t="s">
        <v>2955</v>
      </c>
      <c r="I483" s="63" t="s">
        <v>2956</v>
      </c>
      <c r="J483" s="69" t="s">
        <v>2957</v>
      </c>
      <c r="K483" s="77" t="s">
        <v>2958</v>
      </c>
      <c r="L483" s="81" t="s">
        <v>2959</v>
      </c>
      <c r="M483" s="29"/>
      <c r="O483" s="63" t="s">
        <v>2960</v>
      </c>
      <c r="P483" s="69" t="s">
        <v>2961</v>
      </c>
      <c r="Q483" s="71" t="s">
        <v>2962</v>
      </c>
      <c r="R483" s="69" t="s">
        <v>2963</v>
      </c>
      <c r="S483" s="71" t="s">
        <v>2964</v>
      </c>
      <c r="T483" s="69" t="s">
        <v>2965</v>
      </c>
    </row>
    <row r="484" s="31" customFormat="true" ht="30" hidden="false" customHeight="true" outlineLevel="0" collapsed="false">
      <c r="C484" s="72" t="s">
        <v>2966</v>
      </c>
      <c r="D484" s="73" t="s">
        <v>2967</v>
      </c>
      <c r="E484" s="63" t="s">
        <v>2968</v>
      </c>
      <c r="F484" s="69" t="s">
        <v>2969</v>
      </c>
      <c r="G484" s="63" t="s">
        <v>2970</v>
      </c>
      <c r="H484" s="69" t="s">
        <v>2971</v>
      </c>
      <c r="I484" s="77" t="s">
        <v>2972</v>
      </c>
      <c r="J484" s="81" t="s">
        <v>2973</v>
      </c>
      <c r="K484" s="29"/>
      <c r="L484" s="30"/>
      <c r="M484" s="29"/>
      <c r="O484" s="63" t="s">
        <v>2974</v>
      </c>
      <c r="P484" s="69" t="s">
        <v>2975</v>
      </c>
      <c r="Q484" s="71" t="s">
        <v>2976</v>
      </c>
      <c r="R484" s="69" t="s">
        <v>2977</v>
      </c>
      <c r="S484" s="71" t="s">
        <v>2978</v>
      </c>
      <c r="T484" s="69" t="s">
        <v>2979</v>
      </c>
    </row>
    <row r="485" s="31" customFormat="true" ht="30" hidden="false" customHeight="true" outlineLevel="0" collapsed="false">
      <c r="C485" s="72" t="s">
        <v>2980</v>
      </c>
      <c r="D485" s="73" t="s">
        <v>2981</v>
      </c>
      <c r="E485" s="79" t="s">
        <v>2982</v>
      </c>
      <c r="F485" s="76" t="s">
        <v>2983</v>
      </c>
      <c r="G485" s="79" t="s">
        <v>2984</v>
      </c>
      <c r="H485" s="76" t="s">
        <v>2985</v>
      </c>
      <c r="I485" s="29"/>
      <c r="J485" s="30"/>
      <c r="K485" s="29"/>
      <c r="L485" s="30"/>
      <c r="M485" s="29"/>
      <c r="O485" s="63" t="s">
        <v>2986</v>
      </c>
      <c r="P485" s="69" t="s">
        <v>2987</v>
      </c>
      <c r="Q485" s="29" t="s">
        <v>2988</v>
      </c>
      <c r="R485" s="73" t="s">
        <v>2989</v>
      </c>
      <c r="S485" s="111" t="s">
        <v>2990</v>
      </c>
      <c r="T485" s="81" t="s">
        <v>2991</v>
      </c>
    </row>
    <row r="486" s="31" customFormat="true" ht="30" hidden="false" customHeight="true" outlineLevel="0" collapsed="false">
      <c r="C486" s="72" t="s">
        <v>2992</v>
      </c>
      <c r="D486" s="73" t="s">
        <v>2993</v>
      </c>
      <c r="E486" s="29"/>
      <c r="F486" s="30"/>
      <c r="G486" s="29"/>
      <c r="H486" s="30"/>
      <c r="I486" s="29"/>
      <c r="J486" s="30"/>
      <c r="K486" s="29"/>
      <c r="L486" s="30"/>
      <c r="M486" s="29"/>
      <c r="O486" s="63" t="s">
        <v>2994</v>
      </c>
      <c r="P486" s="69" t="s">
        <v>2995</v>
      </c>
      <c r="Q486" s="74" t="s">
        <v>2996</v>
      </c>
      <c r="R486" s="76" t="s">
        <v>2997</v>
      </c>
      <c r="S486" s="29"/>
      <c r="T486" s="30"/>
    </row>
    <row r="487" s="31" customFormat="true" ht="30" hidden="false" customHeight="true" outlineLevel="0" collapsed="false">
      <c r="C487" s="77" t="s">
        <v>2998</v>
      </c>
      <c r="D487" s="81" t="s">
        <v>2999</v>
      </c>
      <c r="E487" s="29"/>
      <c r="F487" s="30"/>
      <c r="G487" s="29"/>
      <c r="H487" s="30"/>
      <c r="I487" s="29"/>
      <c r="J487" s="30"/>
      <c r="K487" s="29"/>
      <c r="L487" s="30"/>
      <c r="M487" s="29"/>
      <c r="O487" s="72" t="s">
        <v>3000</v>
      </c>
      <c r="P487" s="73" t="s">
        <v>3001</v>
      </c>
      <c r="Q487" s="29"/>
      <c r="R487" s="30"/>
      <c r="S487" s="29"/>
      <c r="T487" s="30"/>
    </row>
    <row r="488" customFormat="false" ht="30" hidden="false" customHeight="true" outlineLevel="0" collapsed="false">
      <c r="N488" s="31"/>
      <c r="O488" s="72" t="s">
        <v>3002</v>
      </c>
      <c r="P488" s="73" t="s">
        <v>3003</v>
      </c>
    </row>
    <row r="489" s="34" customFormat="true" ht="30" hidden="false" customHeight="true" outlineLevel="0" collapsed="false">
      <c r="J489" s="37"/>
      <c r="K489" s="38"/>
      <c r="M489" s="37"/>
      <c r="N489" s="31"/>
      <c r="O489" s="72" t="s">
        <v>3004</v>
      </c>
      <c r="P489" s="73" t="s">
        <v>3005</v>
      </c>
      <c r="Q489" s="29"/>
      <c r="R489" s="30"/>
      <c r="S489" s="29"/>
      <c r="T489" s="30"/>
      <c r="V489" s="37"/>
      <c r="W489" s="38"/>
      <c r="Y489" s="37"/>
      <c r="Z489" s="38"/>
    </row>
    <row r="490" s="34" customFormat="true" ht="30" hidden="false" customHeight="true" outlineLevel="0" collapsed="false">
      <c r="A490" s="35"/>
      <c r="I490" s="37"/>
      <c r="J490" s="38"/>
      <c r="L490" s="37"/>
      <c r="M490" s="38"/>
      <c r="N490" s="31"/>
      <c r="O490" s="63" t="s">
        <v>3006</v>
      </c>
      <c r="P490" s="69" t="s">
        <v>3007</v>
      </c>
      <c r="Q490" s="29"/>
      <c r="R490" s="30"/>
      <c r="S490" s="29"/>
      <c r="T490" s="30"/>
      <c r="U490" s="37"/>
      <c r="V490" s="38"/>
      <c r="X490" s="37"/>
      <c r="Y490" s="38"/>
    </row>
    <row r="491" s="39" customFormat="true" ht="30" hidden="false" customHeight="true" outlineLevel="0" collapsed="false">
      <c r="I491" s="45"/>
      <c r="J491" s="45"/>
      <c r="K491" s="45"/>
      <c r="L491" s="45"/>
      <c r="M491" s="45"/>
      <c r="N491" s="31"/>
      <c r="O491" s="72" t="s">
        <v>3008</v>
      </c>
      <c r="P491" s="73" t="s">
        <v>3009</v>
      </c>
      <c r="Q491" s="29"/>
      <c r="R491" s="30"/>
      <c r="S491" s="29"/>
      <c r="T491" s="30"/>
      <c r="U491" s="45"/>
      <c r="V491" s="45"/>
      <c r="W491" s="45"/>
      <c r="X491" s="45"/>
      <c r="Y491" s="45"/>
      <c r="Z491" s="45"/>
    </row>
    <row r="492" s="46" customFormat="true" ht="30" hidden="false" customHeight="true" outlineLevel="0" collapsed="false">
      <c r="I492" s="51"/>
      <c r="J492" s="51"/>
      <c r="K492" s="51"/>
      <c r="L492" s="51"/>
      <c r="M492" s="51"/>
      <c r="N492" s="31"/>
      <c r="O492" s="72" t="s">
        <v>3010</v>
      </c>
      <c r="P492" s="73" t="s">
        <v>3011</v>
      </c>
      <c r="Q492" s="29"/>
      <c r="R492" s="30"/>
      <c r="S492" s="29"/>
      <c r="T492" s="30"/>
      <c r="U492" s="51"/>
      <c r="V492" s="51"/>
      <c r="W492" s="51"/>
      <c r="X492" s="51"/>
      <c r="Y492" s="51"/>
      <c r="Z492" s="51"/>
    </row>
    <row r="493" s="31" customFormat="true" ht="30" hidden="false" customHeight="true" outlineLevel="0" collapsed="false">
      <c r="A493" s="53"/>
      <c r="I493" s="61"/>
      <c r="J493" s="62"/>
      <c r="K493" s="61"/>
      <c r="L493" s="61"/>
      <c r="M493" s="62"/>
      <c r="O493" s="72" t="s">
        <v>3012</v>
      </c>
      <c r="P493" s="73" t="s">
        <v>3013</v>
      </c>
      <c r="Q493" s="29"/>
      <c r="R493" s="30"/>
      <c r="S493" s="29"/>
      <c r="T493" s="30"/>
      <c r="U493" s="61"/>
      <c r="V493" s="62"/>
      <c r="W493" s="61"/>
      <c r="X493" s="61"/>
      <c r="Y493" s="62"/>
      <c r="Z493" s="61"/>
    </row>
    <row r="494" s="31" customFormat="true" ht="30" hidden="false" customHeight="true" outlineLevel="0" collapsed="false">
      <c r="I494" s="29"/>
      <c r="J494" s="30"/>
      <c r="K494" s="28"/>
      <c r="L494" s="29"/>
      <c r="M494" s="30"/>
      <c r="O494" s="72" t="s">
        <v>3014</v>
      </c>
      <c r="P494" s="73" t="s">
        <v>3015</v>
      </c>
      <c r="Q494" s="29"/>
      <c r="R494" s="30"/>
      <c r="S494" s="29"/>
      <c r="T494" s="30"/>
      <c r="U494" s="29"/>
      <c r="V494" s="30"/>
      <c r="W494" s="28"/>
      <c r="X494" s="29"/>
      <c r="Y494" s="30"/>
      <c r="Z494" s="28"/>
    </row>
    <row r="495" s="31" customFormat="true" ht="30" hidden="false" customHeight="true" outlineLevel="0" collapsed="false">
      <c r="I495" s="29"/>
      <c r="J495" s="30"/>
      <c r="K495" s="28"/>
      <c r="L495" s="29"/>
      <c r="M495" s="30"/>
      <c r="O495" s="72" t="s">
        <v>3016</v>
      </c>
      <c r="P495" s="73" t="s">
        <v>3017</v>
      </c>
      <c r="Q495" s="29"/>
      <c r="R495" s="30"/>
      <c r="S495" s="29"/>
      <c r="T495" s="30"/>
      <c r="U495" s="29"/>
      <c r="V495" s="30"/>
      <c r="W495" s="28"/>
      <c r="X495" s="29"/>
      <c r="Y495" s="30"/>
      <c r="Z495" s="28"/>
    </row>
    <row r="496" s="31" customFormat="true" ht="30" hidden="false" customHeight="true" outlineLevel="0" collapsed="false">
      <c r="I496" s="29"/>
      <c r="J496" s="30"/>
      <c r="K496" s="28"/>
      <c r="L496" s="29"/>
      <c r="M496" s="30"/>
      <c r="O496" s="77" t="s">
        <v>3018</v>
      </c>
      <c r="P496" s="81" t="s">
        <v>3019</v>
      </c>
      <c r="Q496" s="29"/>
      <c r="R496" s="30"/>
      <c r="S496" s="29"/>
      <c r="T496" s="30"/>
      <c r="U496" s="29"/>
      <c r="V496" s="30"/>
      <c r="W496" s="28"/>
      <c r="X496" s="29"/>
      <c r="Y496" s="30"/>
      <c r="Z496" s="28"/>
    </row>
    <row r="497" s="31" customFormat="true" ht="16.95" hidden="false" customHeight="true" outlineLevel="0" collapsed="false">
      <c r="I497" s="29"/>
      <c r="J497" s="30"/>
      <c r="K497" s="28"/>
      <c r="L497" s="29"/>
      <c r="M497" s="30"/>
      <c r="N497" s="28"/>
      <c r="O497" s="29"/>
      <c r="P497" s="30"/>
      <c r="Q497" s="28"/>
      <c r="R497" s="29"/>
      <c r="S497" s="30"/>
      <c r="T497" s="28"/>
      <c r="U497" s="29"/>
      <c r="V497" s="30"/>
      <c r="W497" s="28"/>
      <c r="X497" s="29"/>
      <c r="Y497" s="30"/>
      <c r="Z497" s="28"/>
    </row>
    <row r="498" s="34" customFormat="true" ht="30" hidden="false" customHeight="true" outlineLevel="0" collapsed="false">
      <c r="B498" s="35" t="s">
        <v>31</v>
      </c>
      <c r="C498" s="36" t="s">
        <v>32</v>
      </c>
      <c r="D498" s="37"/>
      <c r="F498" s="37"/>
      <c r="H498" s="37"/>
      <c r="I498" s="38"/>
      <c r="J498" s="87" t="s">
        <v>37</v>
      </c>
      <c r="K498" s="36" t="s">
        <v>38</v>
      </c>
      <c r="L498" s="37"/>
      <c r="N498" s="37"/>
      <c r="P498" s="37"/>
      <c r="R498" s="37"/>
    </row>
    <row r="499" s="34" customFormat="true" ht="12" hidden="false" customHeight="true" outlineLevel="0" collapsed="false">
      <c r="A499" s="35"/>
      <c r="B499" s="36"/>
      <c r="C499" s="37"/>
      <c r="D499" s="38"/>
      <c r="E499" s="37"/>
      <c r="F499" s="38"/>
      <c r="G499" s="37"/>
      <c r="H499" s="38"/>
      <c r="J499" s="36"/>
      <c r="K499" s="37"/>
      <c r="L499" s="38"/>
      <c r="M499" s="37"/>
      <c r="N499" s="38"/>
      <c r="O499" s="37"/>
      <c r="P499" s="38"/>
      <c r="Q499" s="37"/>
      <c r="R499" s="38"/>
    </row>
    <row r="500" s="39" customFormat="true" ht="14.4" hidden="false" customHeight="true" outlineLevel="0" collapsed="false">
      <c r="C500" s="40" t="s">
        <v>98</v>
      </c>
      <c r="D500" s="43"/>
      <c r="E500" s="42" t="s">
        <v>99</v>
      </c>
      <c r="F500" s="41"/>
      <c r="G500" s="45"/>
      <c r="H500" s="45"/>
      <c r="I500" s="45"/>
      <c r="K500" s="40" t="s">
        <v>98</v>
      </c>
      <c r="L500" s="41"/>
      <c r="M500" s="42" t="s">
        <v>99</v>
      </c>
      <c r="N500" s="41"/>
      <c r="O500" s="44" t="s">
        <v>100</v>
      </c>
      <c r="P500" s="43"/>
      <c r="Q500" s="42" t="s">
        <v>101</v>
      </c>
      <c r="R500" s="41"/>
    </row>
    <row r="501" s="46" customFormat="true" ht="30" hidden="false" customHeight="true" outlineLevel="0" collapsed="false">
      <c r="C501" s="47" t="s">
        <v>3020</v>
      </c>
      <c r="D501" s="49"/>
      <c r="E501" s="47" t="s">
        <v>3021</v>
      </c>
      <c r="F501" s="48"/>
      <c r="G501" s="51"/>
      <c r="H501" s="51"/>
      <c r="I501" s="51"/>
      <c r="J501" s="134"/>
      <c r="K501" s="118" t="s">
        <v>3022</v>
      </c>
      <c r="L501" s="135"/>
      <c r="M501" s="136" t="s">
        <v>3023</v>
      </c>
      <c r="N501" s="137"/>
      <c r="O501" s="138" t="s">
        <v>3024</v>
      </c>
      <c r="P501" s="138"/>
      <c r="Q501" s="139" t="s">
        <v>3025</v>
      </c>
      <c r="R501" s="139"/>
    </row>
    <row r="502" s="31" customFormat="true" ht="24" hidden="false" customHeight="true" outlineLevel="0" collapsed="false">
      <c r="A502" s="53"/>
      <c r="C502" s="54" t="s">
        <v>110</v>
      </c>
      <c r="D502" s="83" t="s">
        <v>111</v>
      </c>
      <c r="E502" s="54" t="s">
        <v>110</v>
      </c>
      <c r="F502" s="55" t="s">
        <v>111</v>
      </c>
      <c r="G502" s="61"/>
      <c r="H502" s="62"/>
      <c r="I502" s="61"/>
      <c r="K502" s="54" t="s">
        <v>110</v>
      </c>
      <c r="L502" s="55" t="s">
        <v>111</v>
      </c>
      <c r="M502" s="54" t="s">
        <v>110</v>
      </c>
      <c r="N502" s="55" t="s">
        <v>111</v>
      </c>
      <c r="O502" s="59" t="s">
        <v>110</v>
      </c>
      <c r="P502" s="83" t="s">
        <v>111</v>
      </c>
      <c r="Q502" s="54" t="s">
        <v>110</v>
      </c>
      <c r="R502" s="55" t="s">
        <v>111</v>
      </c>
    </row>
    <row r="503" s="31" customFormat="true" ht="30" hidden="false" customHeight="true" outlineLevel="0" collapsed="false">
      <c r="C503" s="63" t="s">
        <v>3026</v>
      </c>
      <c r="D503" s="84" t="s">
        <v>3027</v>
      </c>
      <c r="E503" s="63" t="s">
        <v>3028</v>
      </c>
      <c r="F503" s="69" t="s">
        <v>3029</v>
      </c>
      <c r="G503" s="29"/>
      <c r="H503" s="30"/>
      <c r="I503" s="28"/>
      <c r="K503" s="63" t="s">
        <v>3030</v>
      </c>
      <c r="L503" s="69" t="s">
        <v>3031</v>
      </c>
      <c r="M503" s="63" t="s">
        <v>3032</v>
      </c>
      <c r="N503" s="69" t="s">
        <v>3033</v>
      </c>
      <c r="O503" s="71" t="s">
        <v>3034</v>
      </c>
      <c r="P503" s="84" t="s">
        <v>3035</v>
      </c>
      <c r="Q503" s="63" t="s">
        <v>3036</v>
      </c>
      <c r="R503" s="69" t="s">
        <v>3037</v>
      </c>
    </row>
    <row r="504" s="31" customFormat="true" ht="30" hidden="false" customHeight="true" outlineLevel="0" collapsed="false">
      <c r="C504" s="63" t="s">
        <v>3038</v>
      </c>
      <c r="D504" s="84" t="s">
        <v>3039</v>
      </c>
      <c r="E504" s="63" t="s">
        <v>3040</v>
      </c>
      <c r="F504" s="69" t="s">
        <v>3041</v>
      </c>
      <c r="G504" s="29"/>
      <c r="H504" s="30"/>
      <c r="I504" s="28"/>
      <c r="K504" s="63" t="s">
        <v>3042</v>
      </c>
      <c r="L504" s="69" t="s">
        <v>3043</v>
      </c>
      <c r="M504" s="63" t="s">
        <v>3044</v>
      </c>
      <c r="N504" s="69" t="s">
        <v>3045</v>
      </c>
      <c r="O504" s="74" t="s">
        <v>3046</v>
      </c>
      <c r="P504" s="86" t="s">
        <v>3047</v>
      </c>
      <c r="Q504" s="63" t="s">
        <v>3048</v>
      </c>
      <c r="R504" s="69" t="s">
        <v>3049</v>
      </c>
    </row>
    <row r="505" s="31" customFormat="true" ht="30" hidden="false" customHeight="true" outlineLevel="0" collapsed="false">
      <c r="C505" s="63" t="s">
        <v>3050</v>
      </c>
      <c r="D505" s="84" t="s">
        <v>3051</v>
      </c>
      <c r="E505" s="63" t="s">
        <v>3052</v>
      </c>
      <c r="F505" s="69" t="s">
        <v>3053</v>
      </c>
      <c r="G505" s="29"/>
      <c r="H505" s="30"/>
      <c r="I505" s="28"/>
      <c r="K505" s="63" t="s">
        <v>3054</v>
      </c>
      <c r="L505" s="69" t="s">
        <v>3055</v>
      </c>
      <c r="M505" s="77" t="s">
        <v>3056</v>
      </c>
      <c r="N505" s="81" t="s">
        <v>3057</v>
      </c>
      <c r="O505" s="29"/>
      <c r="P505" s="30"/>
      <c r="Q505" s="63" t="s">
        <v>3058</v>
      </c>
      <c r="R505" s="69" t="s">
        <v>3059</v>
      </c>
    </row>
    <row r="506" s="31" customFormat="true" ht="30" hidden="false" customHeight="true" outlineLevel="0" collapsed="false">
      <c r="C506" s="63" t="s">
        <v>3060</v>
      </c>
      <c r="D506" s="84" t="s">
        <v>3061</v>
      </c>
      <c r="E506" s="63" t="s">
        <v>3062</v>
      </c>
      <c r="F506" s="69" t="s">
        <v>3063</v>
      </c>
      <c r="G506" s="29"/>
      <c r="H506" s="30"/>
      <c r="I506" s="28"/>
      <c r="K506" s="72" t="s">
        <v>3064</v>
      </c>
      <c r="L506" s="73" t="s">
        <v>3065</v>
      </c>
      <c r="M506" s="29"/>
      <c r="N506" s="30"/>
      <c r="O506" s="29"/>
      <c r="P506" s="30"/>
      <c r="Q506" s="63" t="s">
        <v>3066</v>
      </c>
      <c r="R506" s="69" t="s">
        <v>3067</v>
      </c>
    </row>
    <row r="507" s="31" customFormat="true" ht="30" hidden="false" customHeight="true" outlineLevel="0" collapsed="false">
      <c r="C507" s="72" t="s">
        <v>3068</v>
      </c>
      <c r="D507" s="85" t="s">
        <v>3069</v>
      </c>
      <c r="E507" s="63" t="s">
        <v>3070</v>
      </c>
      <c r="F507" s="69" t="s">
        <v>3071</v>
      </c>
      <c r="G507" s="29"/>
      <c r="H507" s="30"/>
      <c r="I507" s="28"/>
      <c r="K507" s="63" t="s">
        <v>3072</v>
      </c>
      <c r="L507" s="69" t="s">
        <v>145</v>
      </c>
      <c r="M507" s="29"/>
      <c r="N507" s="30"/>
      <c r="O507" s="29"/>
      <c r="P507" s="30"/>
      <c r="Q507" s="72" t="s">
        <v>3073</v>
      </c>
      <c r="R507" s="73" t="s">
        <v>3074</v>
      </c>
    </row>
    <row r="508" s="31" customFormat="true" ht="30" hidden="false" customHeight="true" outlineLevel="0" collapsed="false">
      <c r="C508" s="72" t="s">
        <v>3075</v>
      </c>
      <c r="D508" s="85" t="s">
        <v>3076</v>
      </c>
      <c r="E508" s="63" t="s">
        <v>3077</v>
      </c>
      <c r="F508" s="69" t="s">
        <v>3078</v>
      </c>
      <c r="G508" s="29"/>
      <c r="H508" s="30"/>
      <c r="I508" s="28"/>
      <c r="K508" s="79" t="s">
        <v>3079</v>
      </c>
      <c r="L508" s="76" t="s">
        <v>3080</v>
      </c>
      <c r="M508" s="29"/>
      <c r="N508" s="30"/>
      <c r="O508" s="29"/>
      <c r="P508" s="30"/>
      <c r="Q508" s="72" t="s">
        <v>3081</v>
      </c>
      <c r="R508" s="73" t="s">
        <v>3082</v>
      </c>
    </row>
    <row r="509" s="31" customFormat="true" ht="30" hidden="false" customHeight="true" outlineLevel="0" collapsed="false">
      <c r="C509" s="79" t="s">
        <v>3083</v>
      </c>
      <c r="D509" s="86" t="s">
        <v>3084</v>
      </c>
      <c r="E509" s="72" t="s">
        <v>3085</v>
      </c>
      <c r="F509" s="73" t="s">
        <v>3086</v>
      </c>
      <c r="G509" s="29"/>
      <c r="H509" s="30"/>
      <c r="I509" s="28"/>
      <c r="K509" s="29"/>
      <c r="L509" s="30"/>
      <c r="M509" s="29"/>
      <c r="N509" s="30"/>
      <c r="O509" s="29"/>
      <c r="P509" s="30"/>
      <c r="Q509" s="72" t="s">
        <v>3087</v>
      </c>
      <c r="R509" s="73" t="s">
        <v>3088</v>
      </c>
    </row>
    <row r="510" s="31" customFormat="true" ht="30" hidden="false" customHeight="true" outlineLevel="0" collapsed="false">
      <c r="C510" s="29"/>
      <c r="D510" s="30"/>
      <c r="E510" s="72" t="s">
        <v>3089</v>
      </c>
      <c r="F510" s="73" t="s">
        <v>3090</v>
      </c>
      <c r="G510" s="29"/>
      <c r="H510" s="30"/>
      <c r="I510" s="28"/>
      <c r="K510" s="29"/>
      <c r="L510" s="30"/>
      <c r="M510" s="29"/>
      <c r="N510" s="30"/>
      <c r="O510" s="29"/>
      <c r="P510" s="30"/>
      <c r="Q510" s="63" t="s">
        <v>3091</v>
      </c>
      <c r="R510" s="69" t="s">
        <v>3092</v>
      </c>
    </row>
    <row r="511" s="31" customFormat="true" ht="30" hidden="false" customHeight="true" outlineLevel="0" collapsed="false">
      <c r="C511" s="29"/>
      <c r="D511" s="30"/>
      <c r="E511" s="63" t="s">
        <v>3093</v>
      </c>
      <c r="F511" s="69" t="s">
        <v>3094</v>
      </c>
      <c r="G511" s="29"/>
      <c r="H511" s="30"/>
      <c r="I511" s="28"/>
      <c r="K511" s="29"/>
      <c r="L511" s="30"/>
      <c r="M511" s="29"/>
      <c r="N511" s="30"/>
      <c r="O511" s="29"/>
      <c r="P511" s="30"/>
      <c r="Q511" s="79" t="s">
        <v>3095</v>
      </c>
      <c r="R511" s="76" t="s">
        <v>3096</v>
      </c>
    </row>
    <row r="512" s="31" customFormat="true" ht="30" hidden="false" customHeight="true" outlineLevel="0" collapsed="false">
      <c r="C512" s="29"/>
      <c r="D512" s="30"/>
      <c r="E512" s="77" t="s">
        <v>3097</v>
      </c>
      <c r="F512" s="81" t="s">
        <v>3098</v>
      </c>
      <c r="G512" s="29"/>
      <c r="H512" s="30"/>
      <c r="I512" s="28"/>
      <c r="J512" s="29"/>
      <c r="K512" s="30"/>
      <c r="L512" s="28"/>
      <c r="M512" s="29"/>
      <c r="N512" s="30"/>
      <c r="O512" s="28"/>
    </row>
    <row r="513" customFormat="false" ht="16.95" hidden="false" customHeight="true" outlineLevel="0" collapsed="false"/>
    <row r="514" customFormat="false" ht="16.95" hidden="false" customHeight="true" outlineLevel="0" collapsed="false"/>
    <row r="515" s="34" customFormat="true" ht="16.95" hidden="false" customHeight="true" outlineLevel="0" collapsed="false">
      <c r="B515" s="35" t="s">
        <v>43</v>
      </c>
      <c r="C515" s="36" t="s">
        <v>44</v>
      </c>
      <c r="D515" s="37"/>
      <c r="F515" s="37"/>
      <c r="H515" s="37"/>
      <c r="J515" s="37"/>
      <c r="K515" s="38"/>
      <c r="M515" s="37"/>
      <c r="N515" s="38"/>
      <c r="P515" s="37"/>
    </row>
    <row r="516" s="34" customFormat="true" ht="16.95" hidden="false" customHeight="true" outlineLevel="0" collapsed="false">
      <c r="A516" s="35"/>
      <c r="B516" s="36"/>
      <c r="C516" s="37"/>
      <c r="D516" s="38"/>
      <c r="E516" s="37"/>
      <c r="F516" s="38"/>
      <c r="G516" s="37"/>
      <c r="H516" s="38"/>
      <c r="I516" s="37"/>
      <c r="J516" s="38"/>
      <c r="L516" s="37"/>
      <c r="M516" s="38"/>
      <c r="O516" s="37"/>
      <c r="P516" s="38"/>
    </row>
    <row r="517" s="39" customFormat="true" ht="16.95" hidden="false" customHeight="true" outlineLevel="0" collapsed="false">
      <c r="C517" s="40" t="s">
        <v>98</v>
      </c>
      <c r="D517" s="43"/>
      <c r="E517" s="42" t="s">
        <v>99</v>
      </c>
      <c r="F517" s="43"/>
      <c r="G517" s="43"/>
      <c r="H517" s="43"/>
      <c r="I517" s="42" t="s">
        <v>100</v>
      </c>
      <c r="J517" s="43"/>
      <c r="K517" s="43"/>
      <c r="L517" s="41"/>
      <c r="M517" s="45"/>
      <c r="N517" s="45"/>
      <c r="O517" s="45"/>
      <c r="P517" s="45"/>
      <c r="Q517" s="45"/>
      <c r="R517" s="45"/>
    </row>
    <row r="518" s="46" customFormat="true" ht="30" hidden="false" customHeight="true" outlineLevel="0" collapsed="false">
      <c r="C518" s="47" t="s">
        <v>3099</v>
      </c>
      <c r="D518" s="49"/>
      <c r="E518" s="47" t="s">
        <v>3100</v>
      </c>
      <c r="F518" s="49"/>
      <c r="G518" s="49"/>
      <c r="H518" s="49"/>
      <c r="I518" s="47" t="s">
        <v>3101</v>
      </c>
      <c r="J518" s="49"/>
      <c r="K518" s="49"/>
      <c r="L518" s="48"/>
      <c r="M518" s="51"/>
      <c r="N518" s="51"/>
      <c r="O518" s="51"/>
      <c r="P518" s="51"/>
      <c r="Q518" s="51"/>
      <c r="R518" s="51"/>
    </row>
    <row r="519" s="31" customFormat="true" ht="24" hidden="false" customHeight="true" outlineLevel="0" collapsed="false">
      <c r="A519" s="53"/>
      <c r="C519" s="54" t="s">
        <v>110</v>
      </c>
      <c r="D519" s="83" t="s">
        <v>111</v>
      </c>
      <c r="E519" s="54" t="s">
        <v>110</v>
      </c>
      <c r="F519" s="83" t="s">
        <v>111</v>
      </c>
      <c r="G519" s="54" t="s">
        <v>110</v>
      </c>
      <c r="H519" s="83" t="s">
        <v>111</v>
      </c>
      <c r="I519" s="54" t="s">
        <v>110</v>
      </c>
      <c r="J519" s="55" t="s">
        <v>111</v>
      </c>
      <c r="K519" s="54" t="s">
        <v>110</v>
      </c>
      <c r="L519" s="55" t="s">
        <v>111</v>
      </c>
      <c r="M519" s="61"/>
      <c r="N519" s="61"/>
      <c r="O519" s="62"/>
      <c r="P519" s="61"/>
      <c r="Q519" s="61"/>
      <c r="R519" s="62"/>
    </row>
    <row r="520" s="31" customFormat="true" ht="30" hidden="false" customHeight="true" outlineLevel="0" collapsed="false">
      <c r="C520" s="77" t="s">
        <v>3102</v>
      </c>
      <c r="D520" s="110" t="s">
        <v>3103</v>
      </c>
      <c r="E520" s="63" t="s">
        <v>3104</v>
      </c>
      <c r="F520" s="84" t="s">
        <v>3105</v>
      </c>
      <c r="G520" s="72" t="s">
        <v>3106</v>
      </c>
      <c r="H520" s="70" t="s">
        <v>3107</v>
      </c>
      <c r="I520" s="65" t="s">
        <v>3108</v>
      </c>
      <c r="J520" s="66" t="s">
        <v>3109</v>
      </c>
      <c r="K520" s="63" t="s">
        <v>3110</v>
      </c>
      <c r="L520" s="69" t="s">
        <v>3111</v>
      </c>
      <c r="M520" s="28"/>
      <c r="N520" s="29"/>
      <c r="O520" s="30"/>
      <c r="P520" s="28"/>
      <c r="Q520" s="29"/>
      <c r="R520" s="30"/>
    </row>
    <row r="521" s="31" customFormat="true" ht="30" hidden="false" customHeight="true" outlineLevel="0" collapsed="false">
      <c r="C521" s="29"/>
      <c r="D521" s="30"/>
      <c r="E521" s="63" t="s">
        <v>3112</v>
      </c>
      <c r="F521" s="84" t="s">
        <v>3113</v>
      </c>
      <c r="G521" s="72" t="s">
        <v>3114</v>
      </c>
      <c r="H521" s="70" t="s">
        <v>3115</v>
      </c>
      <c r="I521" s="63" t="s">
        <v>3116</v>
      </c>
      <c r="J521" s="69" t="s">
        <v>3117</v>
      </c>
      <c r="K521" s="72" t="s">
        <v>3118</v>
      </c>
      <c r="L521" s="73" t="s">
        <v>3119</v>
      </c>
      <c r="M521" s="28"/>
      <c r="N521" s="29"/>
      <c r="O521" s="30"/>
      <c r="P521" s="28"/>
      <c r="Q521" s="29"/>
      <c r="R521" s="30"/>
    </row>
    <row r="522" s="31" customFormat="true" ht="30" hidden="false" customHeight="true" outlineLevel="0" collapsed="false">
      <c r="C522" s="29"/>
      <c r="D522" s="30"/>
      <c r="E522" s="63" t="s">
        <v>3120</v>
      </c>
      <c r="F522" s="84" t="s">
        <v>3121</v>
      </c>
      <c r="G522" s="72" t="s">
        <v>3122</v>
      </c>
      <c r="H522" s="70" t="s">
        <v>3123</v>
      </c>
      <c r="I522" s="63" t="s">
        <v>3124</v>
      </c>
      <c r="J522" s="69" t="s">
        <v>3125</v>
      </c>
      <c r="K522" s="72" t="s">
        <v>3126</v>
      </c>
      <c r="L522" s="73" t="s">
        <v>3127</v>
      </c>
      <c r="M522" s="28"/>
      <c r="N522" s="29"/>
      <c r="O522" s="30"/>
      <c r="P522" s="28"/>
      <c r="Q522" s="29"/>
      <c r="R522" s="30"/>
    </row>
    <row r="523" s="31" customFormat="true" ht="30" hidden="false" customHeight="true" outlineLevel="0" collapsed="false">
      <c r="C523" s="29"/>
      <c r="D523" s="30"/>
      <c r="E523" s="63" t="s">
        <v>3128</v>
      </c>
      <c r="F523" s="84" t="s">
        <v>3129</v>
      </c>
      <c r="G523" s="63" t="s">
        <v>3130</v>
      </c>
      <c r="H523" s="64" t="s">
        <v>3131</v>
      </c>
      <c r="I523" s="63" t="s">
        <v>3132</v>
      </c>
      <c r="J523" s="69" t="s">
        <v>3133</v>
      </c>
      <c r="K523" s="72" t="s">
        <v>3134</v>
      </c>
      <c r="L523" s="73" t="s">
        <v>3135</v>
      </c>
      <c r="M523" s="28"/>
      <c r="N523" s="29"/>
      <c r="O523" s="30"/>
      <c r="P523" s="28"/>
      <c r="Q523" s="29"/>
      <c r="R523" s="30"/>
    </row>
    <row r="524" s="31" customFormat="true" ht="30" hidden="false" customHeight="true" outlineLevel="0" collapsed="false">
      <c r="C524" s="29"/>
      <c r="D524" s="30"/>
      <c r="E524" s="63" t="s">
        <v>3136</v>
      </c>
      <c r="F524" s="84" t="s">
        <v>3137</v>
      </c>
      <c r="G524" s="72" t="s">
        <v>3138</v>
      </c>
      <c r="H524" s="70" t="s">
        <v>3139</v>
      </c>
      <c r="I524" s="63" t="s">
        <v>3140</v>
      </c>
      <c r="J524" s="69" t="s">
        <v>3141</v>
      </c>
      <c r="K524" s="63" t="s">
        <v>3142</v>
      </c>
      <c r="L524" s="69" t="s">
        <v>3143</v>
      </c>
      <c r="M524" s="28"/>
      <c r="N524" s="29"/>
      <c r="O524" s="30"/>
      <c r="P524" s="28"/>
      <c r="Q524" s="29"/>
      <c r="R524" s="30"/>
    </row>
    <row r="525" s="31" customFormat="true" ht="30" hidden="false" customHeight="true" outlineLevel="0" collapsed="false">
      <c r="C525" s="29"/>
      <c r="D525" s="30"/>
      <c r="E525" s="72" t="s">
        <v>3144</v>
      </c>
      <c r="F525" s="85" t="s">
        <v>3145</v>
      </c>
      <c r="G525" s="72" t="s">
        <v>3146</v>
      </c>
      <c r="H525" s="70" t="s">
        <v>3147</v>
      </c>
      <c r="I525" s="63" t="s">
        <v>3148</v>
      </c>
      <c r="J525" s="69" t="s">
        <v>3149</v>
      </c>
      <c r="K525" s="72" t="s">
        <v>3150</v>
      </c>
      <c r="L525" s="73" t="s">
        <v>3151</v>
      </c>
      <c r="M525" s="28"/>
      <c r="N525" s="29"/>
      <c r="O525" s="30"/>
      <c r="P525" s="28"/>
      <c r="Q525" s="29"/>
      <c r="R525" s="30"/>
    </row>
    <row r="526" s="31" customFormat="true" ht="30" hidden="false" customHeight="true" outlineLevel="0" collapsed="false">
      <c r="C526" s="29"/>
      <c r="D526" s="30"/>
      <c r="E526" s="72" t="s">
        <v>3152</v>
      </c>
      <c r="F526" s="85" t="s">
        <v>3153</v>
      </c>
      <c r="G526" s="72" t="s">
        <v>3154</v>
      </c>
      <c r="H526" s="70" t="s">
        <v>3155</v>
      </c>
      <c r="I526" s="72" t="s">
        <v>3156</v>
      </c>
      <c r="J526" s="73" t="s">
        <v>3157</v>
      </c>
      <c r="K526" s="72" t="s">
        <v>3158</v>
      </c>
      <c r="L526" s="73" t="s">
        <v>3159</v>
      </c>
      <c r="M526" s="28"/>
      <c r="N526" s="29"/>
      <c r="O526" s="30"/>
      <c r="P526" s="28"/>
      <c r="Q526" s="29"/>
      <c r="R526" s="30"/>
    </row>
    <row r="527" s="31" customFormat="true" ht="30" hidden="false" customHeight="true" outlineLevel="0" collapsed="false">
      <c r="C527" s="29"/>
      <c r="D527" s="30"/>
      <c r="E527" s="79" t="s">
        <v>3160</v>
      </c>
      <c r="F527" s="76" t="s">
        <v>3161</v>
      </c>
      <c r="G527" s="79" t="s">
        <v>3162</v>
      </c>
      <c r="H527" s="75" t="s">
        <v>3163</v>
      </c>
      <c r="I527" s="72" t="s">
        <v>3164</v>
      </c>
      <c r="J527" s="73" t="s">
        <v>3165</v>
      </c>
      <c r="K527" s="79" t="s">
        <v>3166</v>
      </c>
      <c r="L527" s="76" t="s">
        <v>3167</v>
      </c>
      <c r="M527" s="28"/>
      <c r="N527" s="29"/>
      <c r="O527" s="30"/>
      <c r="P527" s="28"/>
      <c r="Q527" s="29"/>
      <c r="R527" s="30"/>
    </row>
    <row r="528" s="31" customFormat="true" ht="30" hidden="false" customHeight="true" outlineLevel="0" collapsed="false">
      <c r="C528" s="29"/>
      <c r="D528" s="30"/>
      <c r="G528" s="120"/>
      <c r="H528" s="121"/>
      <c r="I528" s="79" t="s">
        <v>3168</v>
      </c>
      <c r="J528" s="76" t="s">
        <v>3169</v>
      </c>
      <c r="K528" s="67"/>
      <c r="L528" s="121"/>
      <c r="M528" s="28"/>
      <c r="N528" s="29"/>
      <c r="O528" s="30"/>
      <c r="P528" s="28"/>
      <c r="Q528" s="29"/>
      <c r="R528" s="30"/>
    </row>
    <row r="529" s="31" customFormat="true" ht="30" hidden="false" customHeight="true" outlineLevel="0" collapsed="false">
      <c r="C529" s="29"/>
      <c r="D529" s="30"/>
      <c r="G529" s="29"/>
      <c r="H529" s="30"/>
      <c r="J529" s="140"/>
      <c r="K529" s="29"/>
      <c r="L529" s="30"/>
      <c r="M529" s="28"/>
      <c r="N529" s="29"/>
      <c r="O529" s="30"/>
      <c r="P529" s="28"/>
      <c r="Q529" s="29"/>
      <c r="R529" s="30"/>
    </row>
    <row r="530" s="31" customFormat="true" ht="30" hidden="false" customHeight="true" outlineLevel="0" collapsed="false">
      <c r="C530" s="29"/>
      <c r="D530" s="30"/>
      <c r="E530" s="29"/>
      <c r="F530" s="30"/>
      <c r="G530" s="29"/>
      <c r="H530" s="30"/>
      <c r="J530" s="28"/>
      <c r="K530" s="29"/>
      <c r="L530" s="30"/>
      <c r="M530" s="28"/>
      <c r="N530" s="29"/>
      <c r="O530" s="30"/>
      <c r="P530" s="28"/>
      <c r="Q530" s="29"/>
      <c r="R530" s="30"/>
    </row>
    <row r="531" customFormat="false" ht="16.95" hidden="false" customHeight="true" outlineLevel="0" collapsed="false"/>
    <row r="532" s="34" customFormat="true" ht="16.95" hidden="false" customHeight="true" outlineLevel="0" collapsed="false">
      <c r="B532" s="35" t="s">
        <v>49</v>
      </c>
      <c r="C532" s="36" t="s">
        <v>50</v>
      </c>
      <c r="D532" s="37"/>
      <c r="F532" s="37"/>
      <c r="H532" s="37"/>
      <c r="J532" s="37"/>
      <c r="L532" s="87" t="s">
        <v>55</v>
      </c>
      <c r="M532" s="36" t="s">
        <v>56</v>
      </c>
      <c r="N532" s="37"/>
      <c r="P532" s="37"/>
      <c r="R532" s="37"/>
      <c r="T532" s="37"/>
    </row>
    <row r="533" s="34" customFormat="true" ht="16.95" hidden="false" customHeight="true" outlineLevel="0" collapsed="false">
      <c r="A533" s="35"/>
      <c r="B533" s="36"/>
      <c r="C533" s="37"/>
      <c r="D533" s="38"/>
      <c r="E533" s="37"/>
      <c r="F533" s="38"/>
      <c r="G533" s="37"/>
      <c r="H533" s="38"/>
      <c r="I533" s="37"/>
      <c r="J533" s="38"/>
      <c r="K533" s="37"/>
      <c r="L533" s="36"/>
      <c r="M533" s="37"/>
      <c r="N533" s="38"/>
      <c r="O533" s="37"/>
      <c r="P533" s="38"/>
      <c r="Q533" s="37"/>
      <c r="R533" s="38"/>
      <c r="S533" s="37"/>
      <c r="T533" s="38"/>
    </row>
    <row r="534" s="39" customFormat="true" ht="16.95" hidden="false" customHeight="true" outlineLevel="0" collapsed="false">
      <c r="C534" s="40" t="s">
        <v>98</v>
      </c>
      <c r="D534" s="41"/>
      <c r="E534" s="44" t="s">
        <v>99</v>
      </c>
      <c r="F534" s="43"/>
      <c r="G534" s="42" t="s">
        <v>100</v>
      </c>
      <c r="H534" s="41"/>
      <c r="I534" s="44" t="s">
        <v>101</v>
      </c>
      <c r="J534" s="41"/>
      <c r="K534" s="45"/>
      <c r="M534" s="40" t="s">
        <v>98</v>
      </c>
      <c r="N534" s="43"/>
      <c r="O534" s="42" t="s">
        <v>99</v>
      </c>
      <c r="P534" s="41"/>
      <c r="Q534" s="44" t="s">
        <v>100</v>
      </c>
      <c r="R534" s="43"/>
      <c r="S534" s="42" t="s">
        <v>101</v>
      </c>
      <c r="T534" s="41"/>
    </row>
    <row r="535" s="46" customFormat="true" ht="30" hidden="false" customHeight="true" outlineLevel="0" collapsed="false">
      <c r="C535" s="47" t="s">
        <v>3170</v>
      </c>
      <c r="D535" s="48"/>
      <c r="E535" s="52" t="s">
        <v>3171</v>
      </c>
      <c r="F535" s="49"/>
      <c r="G535" s="47" t="s">
        <v>3172</v>
      </c>
      <c r="H535" s="48"/>
      <c r="I535" s="52" t="s">
        <v>3173</v>
      </c>
      <c r="J535" s="48"/>
      <c r="K535" s="51"/>
      <c r="M535" s="47" t="s">
        <v>3174</v>
      </c>
      <c r="N535" s="49"/>
      <c r="O535" s="47" t="s">
        <v>3175</v>
      </c>
      <c r="P535" s="48"/>
      <c r="Q535" s="52" t="s">
        <v>3176</v>
      </c>
      <c r="R535" s="49"/>
      <c r="S535" s="47" t="s">
        <v>3177</v>
      </c>
      <c r="T535" s="48"/>
    </row>
    <row r="536" s="31" customFormat="true" ht="24" hidden="false" customHeight="true" outlineLevel="0" collapsed="false">
      <c r="A536" s="53"/>
      <c r="C536" s="109" t="s">
        <v>110</v>
      </c>
      <c r="D536" s="55" t="s">
        <v>111</v>
      </c>
      <c r="E536" s="141" t="s">
        <v>110</v>
      </c>
      <c r="F536" s="83" t="s">
        <v>111</v>
      </c>
      <c r="G536" s="109" t="s">
        <v>110</v>
      </c>
      <c r="H536" s="55" t="s">
        <v>111</v>
      </c>
      <c r="I536" s="141" t="s">
        <v>110</v>
      </c>
      <c r="J536" s="55" t="s">
        <v>111</v>
      </c>
      <c r="K536" s="61"/>
      <c r="M536" s="54" t="s">
        <v>110</v>
      </c>
      <c r="N536" s="83" t="s">
        <v>111</v>
      </c>
      <c r="O536" s="54" t="s">
        <v>110</v>
      </c>
      <c r="P536" s="55" t="s">
        <v>111</v>
      </c>
      <c r="Q536" s="59" t="s">
        <v>110</v>
      </c>
      <c r="R536" s="83" t="s">
        <v>111</v>
      </c>
      <c r="S536" s="54" t="s">
        <v>110</v>
      </c>
      <c r="T536" s="55" t="s">
        <v>111</v>
      </c>
    </row>
    <row r="537" s="31" customFormat="true" ht="30" hidden="false" customHeight="true" outlineLevel="0" collapsed="false">
      <c r="C537" s="63" t="s">
        <v>3178</v>
      </c>
      <c r="D537" s="69" t="s">
        <v>3179</v>
      </c>
      <c r="E537" s="71" t="s">
        <v>3180</v>
      </c>
      <c r="F537" s="84" t="s">
        <v>3181</v>
      </c>
      <c r="G537" s="63" t="s">
        <v>3182</v>
      </c>
      <c r="H537" s="69" t="s">
        <v>3183</v>
      </c>
      <c r="I537" s="71" t="s">
        <v>3184</v>
      </c>
      <c r="J537" s="69" t="s">
        <v>3185</v>
      </c>
      <c r="K537" s="29"/>
      <c r="M537" s="63" t="s">
        <v>3186</v>
      </c>
      <c r="N537" s="84" t="s">
        <v>3187</v>
      </c>
      <c r="O537" s="63" t="s">
        <v>3188</v>
      </c>
      <c r="P537" s="69" t="s">
        <v>3189</v>
      </c>
      <c r="Q537" s="71" t="s">
        <v>3190</v>
      </c>
      <c r="R537" s="84" t="s">
        <v>3191</v>
      </c>
      <c r="S537" s="63" t="s">
        <v>3192</v>
      </c>
      <c r="T537" s="69" t="s">
        <v>3193</v>
      </c>
    </row>
    <row r="538" s="31" customFormat="true" ht="30" hidden="false" customHeight="true" outlineLevel="0" collapsed="false">
      <c r="C538" s="63" t="s">
        <v>3194</v>
      </c>
      <c r="D538" s="69" t="s">
        <v>3195</v>
      </c>
      <c r="E538" s="71" t="s">
        <v>3196</v>
      </c>
      <c r="F538" s="84" t="s">
        <v>3197</v>
      </c>
      <c r="G538" s="63" t="s">
        <v>3198</v>
      </c>
      <c r="H538" s="69" t="s">
        <v>3199</v>
      </c>
      <c r="I538" s="71" t="s">
        <v>3200</v>
      </c>
      <c r="J538" s="69" t="s">
        <v>3201</v>
      </c>
      <c r="K538" s="29"/>
      <c r="M538" s="63" t="s">
        <v>3202</v>
      </c>
      <c r="N538" s="84" t="s">
        <v>3203</v>
      </c>
      <c r="O538" s="63" t="s">
        <v>3204</v>
      </c>
      <c r="P538" s="69" t="s">
        <v>3205</v>
      </c>
      <c r="Q538" s="74" t="s">
        <v>3206</v>
      </c>
      <c r="R538" s="86" t="s">
        <v>3207</v>
      </c>
      <c r="S538" s="63" t="s">
        <v>3208</v>
      </c>
      <c r="T538" s="69" t="s">
        <v>3209</v>
      </c>
    </row>
    <row r="539" s="31" customFormat="true" ht="30" hidden="false" customHeight="true" outlineLevel="0" collapsed="false">
      <c r="C539" s="63" t="s">
        <v>3210</v>
      </c>
      <c r="D539" s="69" t="s">
        <v>3211</v>
      </c>
      <c r="E539" s="71" t="s">
        <v>3212</v>
      </c>
      <c r="F539" s="84" t="s">
        <v>3213</v>
      </c>
      <c r="G539" s="63" t="s">
        <v>3214</v>
      </c>
      <c r="H539" s="69" t="s">
        <v>3215</v>
      </c>
      <c r="I539" s="71" t="s">
        <v>3216</v>
      </c>
      <c r="J539" s="69" t="s">
        <v>3217</v>
      </c>
      <c r="K539" s="29"/>
      <c r="M539" s="77" t="s">
        <v>3218</v>
      </c>
      <c r="N539" s="110" t="s">
        <v>3219</v>
      </c>
      <c r="O539" s="72" t="s">
        <v>3220</v>
      </c>
      <c r="P539" s="73" t="s">
        <v>3221</v>
      </c>
      <c r="Q539" s="29"/>
      <c r="R539" s="30"/>
      <c r="S539" s="63" t="s">
        <v>3222</v>
      </c>
      <c r="T539" s="69" t="s">
        <v>3223</v>
      </c>
    </row>
    <row r="540" s="31" customFormat="true" ht="30" hidden="false" customHeight="true" outlineLevel="0" collapsed="false">
      <c r="C540" s="63" t="s">
        <v>3224</v>
      </c>
      <c r="D540" s="69" t="s">
        <v>3225</v>
      </c>
      <c r="E540" s="71" t="s">
        <v>3226</v>
      </c>
      <c r="F540" s="84" t="s">
        <v>3227</v>
      </c>
      <c r="G540" s="63" t="s">
        <v>3228</v>
      </c>
      <c r="H540" s="69" t="s">
        <v>3229</v>
      </c>
      <c r="I540" s="71" t="s">
        <v>3230</v>
      </c>
      <c r="J540" s="69" t="s">
        <v>3231</v>
      </c>
      <c r="K540" s="29"/>
      <c r="M540" s="29"/>
      <c r="N540" s="30"/>
      <c r="O540" s="63" t="s">
        <v>3232</v>
      </c>
      <c r="P540" s="69" t="s">
        <v>3233</v>
      </c>
      <c r="Q540" s="29"/>
      <c r="R540" s="30"/>
      <c r="S540" s="63" t="s">
        <v>3234</v>
      </c>
      <c r="T540" s="69" t="s">
        <v>3235</v>
      </c>
    </row>
    <row r="541" s="31" customFormat="true" ht="30" hidden="false" customHeight="true" outlineLevel="0" collapsed="false">
      <c r="C541" s="63" t="s">
        <v>3236</v>
      </c>
      <c r="D541" s="69" t="s">
        <v>3237</v>
      </c>
      <c r="E541" s="71" t="s">
        <v>3238</v>
      </c>
      <c r="F541" s="84" t="s">
        <v>3239</v>
      </c>
      <c r="G541" s="63" t="s">
        <v>3240</v>
      </c>
      <c r="H541" s="69" t="s">
        <v>3241</v>
      </c>
      <c r="I541" s="71" t="s">
        <v>3242</v>
      </c>
      <c r="J541" s="69" t="s">
        <v>3243</v>
      </c>
      <c r="K541" s="29"/>
      <c r="M541" s="29"/>
      <c r="N541" s="30"/>
      <c r="O541" s="63" t="s">
        <v>3244</v>
      </c>
      <c r="P541" s="69" t="s">
        <v>3245</v>
      </c>
      <c r="Q541" s="29"/>
      <c r="R541" s="30"/>
      <c r="S541" s="63" t="s">
        <v>3246</v>
      </c>
      <c r="T541" s="69" t="s">
        <v>3247</v>
      </c>
    </row>
    <row r="542" s="31" customFormat="true" ht="30" hidden="false" customHeight="true" outlineLevel="0" collapsed="false">
      <c r="C542" s="63" t="s">
        <v>3248</v>
      </c>
      <c r="D542" s="69" t="s">
        <v>3249</v>
      </c>
      <c r="E542" s="29" t="s">
        <v>3250</v>
      </c>
      <c r="F542" s="85" t="s">
        <v>3251</v>
      </c>
      <c r="G542" s="72" t="s">
        <v>3252</v>
      </c>
      <c r="H542" s="73" t="s">
        <v>3253</v>
      </c>
      <c r="I542" s="71" t="s">
        <v>3254</v>
      </c>
      <c r="J542" s="69" t="s">
        <v>3255</v>
      </c>
      <c r="K542" s="29"/>
      <c r="M542" s="29"/>
      <c r="N542" s="30"/>
      <c r="O542" s="79" t="s">
        <v>3256</v>
      </c>
      <c r="P542" s="76" t="s">
        <v>3257</v>
      </c>
      <c r="Q542" s="29"/>
      <c r="R542" s="30"/>
      <c r="S542" s="72" t="s">
        <v>3258</v>
      </c>
      <c r="T542" s="73" t="s">
        <v>3259</v>
      </c>
    </row>
    <row r="543" s="31" customFormat="true" ht="30" hidden="false" customHeight="true" outlineLevel="0" collapsed="false">
      <c r="C543" s="63" t="s">
        <v>3260</v>
      </c>
      <c r="D543" s="69" t="s">
        <v>3261</v>
      </c>
      <c r="E543" s="29" t="s">
        <v>3262</v>
      </c>
      <c r="F543" s="85" t="s">
        <v>3263</v>
      </c>
      <c r="G543" s="63" t="s">
        <v>3264</v>
      </c>
      <c r="H543" s="69" t="s">
        <v>3265</v>
      </c>
      <c r="I543" s="71" t="s">
        <v>3266</v>
      </c>
      <c r="J543" s="69" t="s">
        <v>3267</v>
      </c>
      <c r="K543" s="29"/>
      <c r="M543" s="29"/>
      <c r="N543" s="30"/>
      <c r="O543" s="29"/>
      <c r="P543" s="30"/>
      <c r="Q543" s="29"/>
      <c r="R543" s="30"/>
      <c r="S543" s="72" t="s">
        <v>3268</v>
      </c>
      <c r="T543" s="73" t="s">
        <v>3269</v>
      </c>
    </row>
    <row r="544" s="31" customFormat="true" ht="30" hidden="false" customHeight="true" outlineLevel="0" collapsed="false">
      <c r="C544" s="63" t="s">
        <v>3270</v>
      </c>
      <c r="D544" s="69" t="s">
        <v>3271</v>
      </c>
      <c r="E544" s="29" t="s">
        <v>3272</v>
      </c>
      <c r="F544" s="85" t="s">
        <v>3273</v>
      </c>
      <c r="G544" s="63" t="s">
        <v>3274</v>
      </c>
      <c r="H544" s="69" t="s">
        <v>3275</v>
      </c>
      <c r="I544" s="71" t="s">
        <v>3276</v>
      </c>
      <c r="J544" s="69" t="s">
        <v>3277</v>
      </c>
      <c r="K544" s="29"/>
      <c r="M544" s="29"/>
      <c r="N544" s="30"/>
      <c r="O544" s="29"/>
      <c r="P544" s="30"/>
      <c r="Q544" s="29"/>
      <c r="R544" s="30"/>
      <c r="S544" s="63" t="s">
        <v>3278</v>
      </c>
      <c r="T544" s="69" t="s">
        <v>3279</v>
      </c>
    </row>
    <row r="545" s="31" customFormat="true" ht="30" hidden="false" customHeight="true" outlineLevel="0" collapsed="false">
      <c r="C545" s="63" t="s">
        <v>3280</v>
      </c>
      <c r="D545" s="69" t="s">
        <v>3281</v>
      </c>
      <c r="E545" s="29" t="s">
        <v>3282</v>
      </c>
      <c r="F545" s="85" t="s">
        <v>3283</v>
      </c>
      <c r="G545" s="72" t="s">
        <v>3284</v>
      </c>
      <c r="H545" s="73" t="s">
        <v>3285</v>
      </c>
      <c r="I545" s="71" t="s">
        <v>3286</v>
      </c>
      <c r="J545" s="69" t="s">
        <v>3287</v>
      </c>
      <c r="K545" s="29"/>
      <c r="M545" s="29"/>
      <c r="N545" s="30"/>
      <c r="O545" s="29"/>
      <c r="P545" s="30"/>
      <c r="Q545" s="29"/>
      <c r="R545" s="30"/>
      <c r="S545" s="79" t="s">
        <v>3288</v>
      </c>
      <c r="T545" s="76" t="s">
        <v>3289</v>
      </c>
    </row>
    <row r="546" s="31" customFormat="true" ht="30" hidden="false" customHeight="true" outlineLevel="0" collapsed="false">
      <c r="C546" s="63" t="s">
        <v>3290</v>
      </c>
      <c r="D546" s="69" t="s">
        <v>3291</v>
      </c>
      <c r="E546" s="71" t="s">
        <v>3292</v>
      </c>
      <c r="F546" s="84" t="s">
        <v>3293</v>
      </c>
      <c r="G546" s="72" t="s">
        <v>3294</v>
      </c>
      <c r="H546" s="73" t="s">
        <v>3295</v>
      </c>
      <c r="I546" s="29" t="s">
        <v>3296</v>
      </c>
      <c r="J546" s="73" t="s">
        <v>3297</v>
      </c>
      <c r="K546" s="29"/>
      <c r="L546" s="30"/>
      <c r="M546" s="29"/>
      <c r="N546" s="30"/>
      <c r="O546" s="29"/>
      <c r="P546" s="30"/>
      <c r="Q546" s="29"/>
    </row>
    <row r="547" s="31" customFormat="true" ht="30" hidden="false" customHeight="true" outlineLevel="0" collapsed="false">
      <c r="C547" s="72" t="s">
        <v>3298</v>
      </c>
      <c r="D547" s="73" t="s">
        <v>1156</v>
      </c>
      <c r="E547" s="29" t="s">
        <v>3299</v>
      </c>
      <c r="F547" s="85" t="s">
        <v>3300</v>
      </c>
      <c r="G547" s="63" t="s">
        <v>3301</v>
      </c>
      <c r="H547" s="69" t="s">
        <v>3302</v>
      </c>
      <c r="I547" s="29" t="s">
        <v>3303</v>
      </c>
      <c r="J547" s="73" t="s">
        <v>3304</v>
      </c>
      <c r="K547" s="29"/>
      <c r="L547" s="30"/>
      <c r="M547" s="29"/>
      <c r="N547" s="30"/>
      <c r="O547" s="29"/>
      <c r="P547" s="30"/>
      <c r="Q547" s="29"/>
    </row>
    <row r="548" s="31" customFormat="true" ht="30" hidden="false" customHeight="true" outlineLevel="0" collapsed="false">
      <c r="C548" s="72" t="s">
        <v>3305</v>
      </c>
      <c r="D548" s="73" t="s">
        <v>3306</v>
      </c>
      <c r="E548" s="29" t="s">
        <v>3307</v>
      </c>
      <c r="F548" s="85" t="s">
        <v>3308</v>
      </c>
      <c r="G548" s="72" t="s">
        <v>3309</v>
      </c>
      <c r="H548" s="73" t="s">
        <v>680</v>
      </c>
      <c r="I548" s="111" t="s">
        <v>3310</v>
      </c>
      <c r="J548" s="81" t="s">
        <v>2670</v>
      </c>
      <c r="K548" s="29"/>
      <c r="L548" s="30"/>
      <c r="M548" s="29"/>
      <c r="N548" s="30"/>
      <c r="O548" s="29"/>
      <c r="P548" s="30"/>
      <c r="Q548" s="29"/>
    </row>
    <row r="549" s="31" customFormat="true" ht="30" hidden="false" customHeight="true" outlineLevel="0" collapsed="false">
      <c r="C549" s="63" t="s">
        <v>3311</v>
      </c>
      <c r="D549" s="69" t="s">
        <v>3312</v>
      </c>
      <c r="E549" s="111" t="s">
        <v>3313</v>
      </c>
      <c r="F549" s="110" t="s">
        <v>3314</v>
      </c>
      <c r="G549" s="72" t="s">
        <v>3315</v>
      </c>
      <c r="H549" s="73" t="s">
        <v>3316</v>
      </c>
      <c r="I549" s="29"/>
      <c r="J549" s="30"/>
      <c r="K549" s="29"/>
      <c r="L549" s="30"/>
      <c r="M549" s="29"/>
      <c r="N549" s="30"/>
      <c r="O549" s="29"/>
      <c r="P549" s="30"/>
      <c r="Q549" s="29"/>
    </row>
    <row r="550" s="31" customFormat="true" ht="30" hidden="false" customHeight="true" outlineLevel="0" collapsed="false">
      <c r="C550" s="63" t="s">
        <v>3317</v>
      </c>
      <c r="D550" s="69" t="s">
        <v>3318</v>
      </c>
      <c r="E550" s="29"/>
      <c r="F550" s="30"/>
      <c r="G550" s="72" t="s">
        <v>3319</v>
      </c>
      <c r="H550" s="73" t="s">
        <v>3320</v>
      </c>
      <c r="I550" s="29"/>
      <c r="J550" s="30"/>
      <c r="K550" s="29"/>
      <c r="L550" s="30"/>
      <c r="M550" s="29"/>
      <c r="N550" s="30"/>
      <c r="O550" s="29"/>
      <c r="P550" s="30"/>
      <c r="Q550" s="29"/>
    </row>
    <row r="551" s="31" customFormat="true" ht="30" hidden="false" customHeight="true" outlineLevel="0" collapsed="false">
      <c r="C551" s="72" t="s">
        <v>3321</v>
      </c>
      <c r="D551" s="73" t="s">
        <v>3322</v>
      </c>
      <c r="E551" s="29"/>
      <c r="F551" s="30"/>
      <c r="G551" s="79" t="s">
        <v>3323</v>
      </c>
      <c r="H551" s="76" t="s">
        <v>3324</v>
      </c>
      <c r="I551" s="29"/>
      <c r="J551" s="30"/>
      <c r="K551" s="29"/>
      <c r="L551" s="30"/>
      <c r="M551" s="29"/>
      <c r="N551" s="30"/>
      <c r="O551" s="29"/>
      <c r="P551" s="30"/>
      <c r="Q551" s="29"/>
    </row>
    <row r="552" s="31" customFormat="true" ht="30" hidden="false" customHeight="true" outlineLevel="0" collapsed="false">
      <c r="C552" s="63" t="s">
        <v>3325</v>
      </c>
      <c r="D552" s="69" t="s">
        <v>3326</v>
      </c>
      <c r="E552" s="29"/>
      <c r="F552" s="30"/>
      <c r="G552" s="29"/>
      <c r="H552" s="30"/>
      <c r="I552" s="29"/>
      <c r="J552" s="30"/>
      <c r="K552" s="29"/>
      <c r="L552" s="30"/>
      <c r="M552" s="29"/>
      <c r="N552" s="30"/>
      <c r="O552" s="29"/>
      <c r="P552" s="30"/>
      <c r="Q552" s="29"/>
    </row>
    <row r="553" s="31" customFormat="true" ht="30" hidden="false" customHeight="true" outlineLevel="0" collapsed="false">
      <c r="C553" s="72" t="s">
        <v>3327</v>
      </c>
      <c r="D553" s="73" t="s">
        <v>3328</v>
      </c>
      <c r="E553" s="29"/>
      <c r="F553" s="30"/>
      <c r="G553" s="29"/>
      <c r="H553" s="30"/>
      <c r="I553" s="29"/>
      <c r="J553" s="30"/>
      <c r="K553" s="29"/>
      <c r="L553" s="30"/>
      <c r="M553" s="29"/>
      <c r="N553" s="30"/>
      <c r="O553" s="29"/>
      <c r="P553" s="30"/>
      <c r="Q553" s="29"/>
    </row>
    <row r="554" s="31" customFormat="true" ht="30" hidden="false" customHeight="true" outlineLevel="0" collapsed="false">
      <c r="C554" s="72" t="s">
        <v>3329</v>
      </c>
      <c r="D554" s="73" t="s">
        <v>3330</v>
      </c>
      <c r="E554" s="29"/>
      <c r="F554" s="30"/>
      <c r="G554" s="29"/>
      <c r="H554" s="30"/>
      <c r="I554" s="29"/>
      <c r="J554" s="30"/>
      <c r="K554" s="29"/>
      <c r="L554" s="30"/>
      <c r="M554" s="29"/>
      <c r="N554" s="30"/>
      <c r="O554" s="29"/>
      <c r="P554" s="30"/>
      <c r="Q554" s="29"/>
    </row>
    <row r="555" s="31" customFormat="true" ht="30" hidden="false" customHeight="true" outlineLevel="0" collapsed="false">
      <c r="C555" s="63" t="s">
        <v>3331</v>
      </c>
      <c r="D555" s="69" t="s">
        <v>3332</v>
      </c>
      <c r="E555" s="29"/>
      <c r="F555" s="30"/>
      <c r="G555" s="29"/>
      <c r="H555" s="30"/>
      <c r="I555" s="29"/>
      <c r="J555" s="30"/>
      <c r="K555" s="29"/>
      <c r="L555" s="30"/>
      <c r="M555" s="29"/>
      <c r="N555" s="30"/>
      <c r="O555" s="29"/>
      <c r="P555" s="30"/>
      <c r="Q555" s="29"/>
    </row>
    <row r="556" s="31" customFormat="true" ht="30" hidden="false" customHeight="true" outlineLevel="0" collapsed="false">
      <c r="C556" s="79" t="s">
        <v>3333</v>
      </c>
      <c r="D556" s="76" t="s">
        <v>3334</v>
      </c>
      <c r="E556" s="29"/>
      <c r="F556" s="30"/>
      <c r="G556" s="29"/>
      <c r="H556" s="30"/>
      <c r="I556" s="29"/>
      <c r="J556" s="30"/>
      <c r="K556" s="29"/>
      <c r="L556" s="30"/>
      <c r="M556" s="29"/>
      <c r="N556" s="30"/>
      <c r="O556" s="29"/>
      <c r="P556" s="30"/>
      <c r="Q556" s="29"/>
    </row>
    <row r="557" customFormat="false" ht="16.95" hidden="false" customHeight="true" outlineLevel="0" collapsed="false"/>
    <row r="558" s="34" customFormat="true" ht="16.95" hidden="false" customHeight="true" outlineLevel="0" collapsed="false">
      <c r="B558" s="35" t="s">
        <v>61</v>
      </c>
      <c r="C558" s="36" t="s">
        <v>62</v>
      </c>
      <c r="D558" s="37"/>
      <c r="F558" s="37"/>
      <c r="H558" s="37"/>
      <c r="J558" s="37"/>
      <c r="L558" s="87" t="s">
        <v>67</v>
      </c>
      <c r="M558" s="36" t="s">
        <v>68</v>
      </c>
      <c r="N558" s="37"/>
      <c r="P558" s="37"/>
      <c r="R558" s="37"/>
      <c r="T558" s="37"/>
    </row>
    <row r="559" s="34" customFormat="true" ht="16.95" hidden="false" customHeight="true" outlineLevel="0" collapsed="false">
      <c r="A559" s="35"/>
      <c r="B559" s="36"/>
      <c r="C559" s="37"/>
      <c r="D559" s="38"/>
      <c r="E559" s="37"/>
      <c r="F559" s="38"/>
      <c r="G559" s="37"/>
      <c r="H559" s="38"/>
      <c r="I559" s="37"/>
      <c r="J559" s="38"/>
      <c r="K559" s="37"/>
      <c r="L559" s="36"/>
      <c r="M559" s="37"/>
      <c r="N559" s="38"/>
      <c r="O559" s="37"/>
      <c r="P559" s="38"/>
      <c r="Q559" s="37"/>
      <c r="R559" s="38"/>
      <c r="S559" s="37"/>
      <c r="T559" s="38"/>
    </row>
    <row r="560" s="39" customFormat="true" ht="16.95" hidden="false" customHeight="true" outlineLevel="0" collapsed="false">
      <c r="C560" s="40" t="s">
        <v>98</v>
      </c>
      <c r="D560" s="43"/>
      <c r="E560" s="42" t="s">
        <v>99</v>
      </c>
      <c r="F560" s="43"/>
      <c r="G560" s="42" t="s">
        <v>100</v>
      </c>
      <c r="H560" s="41"/>
      <c r="I560" s="44" t="s">
        <v>101</v>
      </c>
      <c r="J560" s="41"/>
      <c r="K560" s="45"/>
      <c r="M560" s="40" t="s">
        <v>98</v>
      </c>
      <c r="N560" s="43"/>
      <c r="O560" s="42" t="s">
        <v>99</v>
      </c>
      <c r="P560" s="41"/>
      <c r="Q560" s="44" t="s">
        <v>100</v>
      </c>
      <c r="R560" s="41"/>
      <c r="S560" s="44" t="s">
        <v>101</v>
      </c>
      <c r="T560" s="41"/>
    </row>
    <row r="561" s="46" customFormat="true" ht="30" hidden="false" customHeight="true" outlineLevel="0" collapsed="false">
      <c r="C561" s="47" t="s">
        <v>3335</v>
      </c>
      <c r="D561" s="49"/>
      <c r="E561" s="47" t="s">
        <v>3336</v>
      </c>
      <c r="F561" s="49"/>
      <c r="G561" s="47" t="s">
        <v>3337</v>
      </c>
      <c r="H561" s="48"/>
      <c r="I561" s="52" t="s">
        <v>3338</v>
      </c>
      <c r="J561" s="48"/>
      <c r="K561" s="51"/>
      <c r="M561" s="47" t="s">
        <v>3339</v>
      </c>
      <c r="N561" s="49"/>
      <c r="O561" s="47" t="s">
        <v>3337</v>
      </c>
      <c r="P561" s="48"/>
      <c r="Q561" s="52" t="s">
        <v>3340</v>
      </c>
      <c r="R561" s="48"/>
      <c r="S561" s="52" t="s">
        <v>3341</v>
      </c>
      <c r="T561" s="48"/>
    </row>
    <row r="562" s="31" customFormat="true" ht="24" hidden="false" customHeight="true" outlineLevel="0" collapsed="false">
      <c r="A562" s="53"/>
      <c r="C562" s="54" t="s">
        <v>110</v>
      </c>
      <c r="D562" s="83" t="s">
        <v>111</v>
      </c>
      <c r="E562" s="54" t="s">
        <v>110</v>
      </c>
      <c r="F562" s="83" t="s">
        <v>111</v>
      </c>
      <c r="G562" s="54" t="s">
        <v>110</v>
      </c>
      <c r="H562" s="55" t="s">
        <v>111</v>
      </c>
      <c r="I562" s="59" t="s">
        <v>110</v>
      </c>
      <c r="J562" s="55" t="s">
        <v>111</v>
      </c>
      <c r="K562" s="61"/>
      <c r="M562" s="54" t="s">
        <v>110</v>
      </c>
      <c r="N562" s="83" t="s">
        <v>111</v>
      </c>
      <c r="O562" s="54" t="s">
        <v>110</v>
      </c>
      <c r="P562" s="55" t="s">
        <v>111</v>
      </c>
      <c r="Q562" s="59" t="s">
        <v>110</v>
      </c>
      <c r="R562" s="55" t="s">
        <v>111</v>
      </c>
      <c r="S562" s="59" t="s">
        <v>110</v>
      </c>
      <c r="T562" s="55" t="s">
        <v>111</v>
      </c>
    </row>
    <row r="563" s="31" customFormat="true" ht="30" hidden="false" customHeight="true" outlineLevel="0" collapsed="false">
      <c r="C563" s="63" t="s">
        <v>3342</v>
      </c>
      <c r="D563" s="84" t="s">
        <v>3343</v>
      </c>
      <c r="E563" s="63" t="s">
        <v>3344</v>
      </c>
      <c r="F563" s="84" t="s">
        <v>3345</v>
      </c>
      <c r="G563" s="63" t="s">
        <v>3346</v>
      </c>
      <c r="H563" s="69" t="s">
        <v>3347</v>
      </c>
      <c r="I563" s="71" t="s">
        <v>3348</v>
      </c>
      <c r="J563" s="69" t="s">
        <v>3349</v>
      </c>
      <c r="K563" s="29"/>
      <c r="M563" s="63" t="s">
        <v>3350</v>
      </c>
      <c r="N563" s="84" t="s">
        <v>3351</v>
      </c>
      <c r="O563" s="63" t="s">
        <v>3352</v>
      </c>
      <c r="P563" s="69" t="s">
        <v>3353</v>
      </c>
      <c r="Q563" s="71" t="s">
        <v>3354</v>
      </c>
      <c r="R563" s="69" t="s">
        <v>3355</v>
      </c>
      <c r="S563" s="71" t="s">
        <v>3356</v>
      </c>
      <c r="T563" s="69" t="s">
        <v>3357</v>
      </c>
    </row>
    <row r="564" s="31" customFormat="true" ht="30" hidden="false" customHeight="true" outlineLevel="0" collapsed="false">
      <c r="C564" s="72" t="s">
        <v>3358</v>
      </c>
      <c r="D564" s="85" t="s">
        <v>3359</v>
      </c>
      <c r="E564" s="63" t="s">
        <v>3360</v>
      </c>
      <c r="F564" s="84" t="s">
        <v>3361</v>
      </c>
      <c r="G564" s="63" t="s">
        <v>3362</v>
      </c>
      <c r="H564" s="69" t="s">
        <v>3363</v>
      </c>
      <c r="I564" s="71" t="s">
        <v>3364</v>
      </c>
      <c r="J564" s="69" t="s">
        <v>3365</v>
      </c>
      <c r="K564" s="29"/>
      <c r="M564" s="63" t="s">
        <v>3366</v>
      </c>
      <c r="N564" s="84" t="s">
        <v>3367</v>
      </c>
      <c r="O564" s="63" t="s">
        <v>3368</v>
      </c>
      <c r="P564" s="69" t="s">
        <v>3369</v>
      </c>
      <c r="Q564" s="71" t="s">
        <v>3370</v>
      </c>
      <c r="R564" s="69" t="s">
        <v>3371</v>
      </c>
      <c r="S564" s="71" t="s">
        <v>3372</v>
      </c>
      <c r="T564" s="69" t="s">
        <v>3373</v>
      </c>
    </row>
    <row r="565" s="31" customFormat="true" ht="30" hidden="false" customHeight="true" outlineLevel="0" collapsed="false">
      <c r="C565" s="79" t="s">
        <v>3374</v>
      </c>
      <c r="D565" s="86" t="s">
        <v>3375</v>
      </c>
      <c r="E565" s="63" t="s">
        <v>3376</v>
      </c>
      <c r="F565" s="84" t="s">
        <v>3377</v>
      </c>
      <c r="G565" s="63" t="s">
        <v>3378</v>
      </c>
      <c r="H565" s="69" t="s">
        <v>3379</v>
      </c>
      <c r="I565" s="71" t="s">
        <v>3380</v>
      </c>
      <c r="J565" s="69" t="s">
        <v>3381</v>
      </c>
      <c r="K565" s="29"/>
      <c r="M565" s="63" t="s">
        <v>3382</v>
      </c>
      <c r="N565" s="84" t="s">
        <v>3383</v>
      </c>
      <c r="O565" s="63" t="s">
        <v>3384</v>
      </c>
      <c r="P565" s="69" t="s">
        <v>3385</v>
      </c>
      <c r="Q565" s="71" t="s">
        <v>3386</v>
      </c>
      <c r="R565" s="69" t="s">
        <v>3387</v>
      </c>
      <c r="S565" s="74" t="s">
        <v>3388</v>
      </c>
      <c r="T565" s="76" t="s">
        <v>3389</v>
      </c>
    </row>
    <row r="566" s="31" customFormat="true" ht="30" hidden="false" customHeight="true" outlineLevel="0" collapsed="false">
      <c r="C566" s="29"/>
      <c r="D566" s="30"/>
      <c r="E566" s="63" t="s">
        <v>3390</v>
      </c>
      <c r="F566" s="84" t="s">
        <v>3391</v>
      </c>
      <c r="G566" s="63" t="s">
        <v>3392</v>
      </c>
      <c r="H566" s="69" t="s">
        <v>3393</v>
      </c>
      <c r="I566" s="71" t="s">
        <v>3394</v>
      </c>
      <c r="J566" s="69" t="s">
        <v>3395</v>
      </c>
      <c r="K566" s="29"/>
      <c r="M566" s="72" t="s">
        <v>3396</v>
      </c>
      <c r="N566" s="85" t="s">
        <v>670</v>
      </c>
      <c r="O566" s="63" t="s">
        <v>3397</v>
      </c>
      <c r="P566" s="69" t="s">
        <v>3398</v>
      </c>
      <c r="Q566" s="29" t="s">
        <v>3399</v>
      </c>
      <c r="R566" s="73" t="s">
        <v>3400</v>
      </c>
      <c r="S566" s="29"/>
      <c r="T566" s="30"/>
    </row>
    <row r="567" s="31" customFormat="true" ht="30" hidden="false" customHeight="true" outlineLevel="0" collapsed="false">
      <c r="C567" s="29"/>
      <c r="D567" s="30"/>
      <c r="E567" s="77" t="s">
        <v>3401</v>
      </c>
      <c r="F567" s="110" t="s">
        <v>3402</v>
      </c>
      <c r="G567" s="72" t="s">
        <v>3403</v>
      </c>
      <c r="H567" s="73" t="s">
        <v>3404</v>
      </c>
      <c r="I567" s="111" t="s">
        <v>3405</v>
      </c>
      <c r="J567" s="81" t="s">
        <v>3406</v>
      </c>
      <c r="K567" s="29"/>
      <c r="M567" s="72" t="s">
        <v>3407</v>
      </c>
      <c r="N567" s="85" t="s">
        <v>3408</v>
      </c>
      <c r="O567" s="63" t="s">
        <v>3409</v>
      </c>
      <c r="P567" s="69" t="s">
        <v>3410</v>
      </c>
      <c r="Q567" s="71" t="s">
        <v>3411</v>
      </c>
      <c r="R567" s="69" t="s">
        <v>3412</v>
      </c>
      <c r="S567" s="29"/>
      <c r="T567" s="30"/>
    </row>
    <row r="568" s="31" customFormat="true" ht="30" hidden="false" customHeight="true" outlineLevel="0" collapsed="false">
      <c r="C568" s="29"/>
      <c r="D568" s="30"/>
      <c r="E568" s="29"/>
      <c r="F568" s="30"/>
      <c r="G568" s="72" t="s">
        <v>3413</v>
      </c>
      <c r="H568" s="73" t="s">
        <v>3414</v>
      </c>
      <c r="I568" s="29"/>
      <c r="J568" s="30"/>
      <c r="K568" s="29"/>
      <c r="M568" s="72" t="s">
        <v>3415</v>
      </c>
      <c r="N568" s="85" t="s">
        <v>3416</v>
      </c>
      <c r="O568" s="63" t="s">
        <v>3417</v>
      </c>
      <c r="P568" s="69" t="s">
        <v>3418</v>
      </c>
      <c r="Q568" s="29" t="s">
        <v>3419</v>
      </c>
      <c r="R568" s="73" t="s">
        <v>3420</v>
      </c>
      <c r="S568" s="29"/>
      <c r="T568" s="30"/>
    </row>
    <row r="569" s="31" customFormat="true" ht="30" hidden="false" customHeight="true" outlineLevel="0" collapsed="false">
      <c r="C569" s="29"/>
      <c r="D569" s="30"/>
      <c r="E569" s="29"/>
      <c r="F569" s="30"/>
      <c r="G569" s="72" t="s">
        <v>3421</v>
      </c>
      <c r="H569" s="73" t="s">
        <v>3422</v>
      </c>
      <c r="I569" s="29"/>
      <c r="J569" s="30"/>
      <c r="K569" s="29"/>
      <c r="M569" s="63" t="s">
        <v>3423</v>
      </c>
      <c r="N569" s="84" t="s">
        <v>3424</v>
      </c>
      <c r="O569" s="63" t="s">
        <v>3425</v>
      </c>
      <c r="P569" s="69" t="s">
        <v>3426</v>
      </c>
      <c r="Q569" s="29" t="s">
        <v>3427</v>
      </c>
      <c r="R569" s="73" t="s">
        <v>3428</v>
      </c>
      <c r="S569" s="29"/>
      <c r="T569" s="30"/>
    </row>
    <row r="570" s="31" customFormat="true" ht="30" hidden="false" customHeight="true" outlineLevel="0" collapsed="false">
      <c r="C570" s="29"/>
      <c r="D570" s="30"/>
      <c r="E570" s="29"/>
      <c r="F570" s="30"/>
      <c r="G570" s="79" t="s">
        <v>3429</v>
      </c>
      <c r="H570" s="76" t="s">
        <v>3430</v>
      </c>
      <c r="I570" s="29"/>
      <c r="J570" s="30"/>
      <c r="K570" s="29"/>
      <c r="M570" s="63" t="s">
        <v>3431</v>
      </c>
      <c r="N570" s="84" t="s">
        <v>3432</v>
      </c>
      <c r="O570" s="72" t="s">
        <v>3433</v>
      </c>
      <c r="P570" s="73" t="s">
        <v>3434</v>
      </c>
      <c r="Q570" s="29" t="s">
        <v>3435</v>
      </c>
      <c r="R570" s="73" t="s">
        <v>3436</v>
      </c>
      <c r="S570" s="29"/>
      <c r="T570" s="30"/>
    </row>
    <row r="571" customFormat="false" ht="30" hidden="false" customHeight="true" outlineLevel="0" collapsed="false">
      <c r="L571" s="31"/>
      <c r="M571" s="79" t="s">
        <v>3437</v>
      </c>
      <c r="N571" s="86" t="s">
        <v>3438</v>
      </c>
      <c r="O571" s="72" t="s">
        <v>3439</v>
      </c>
      <c r="P571" s="73" t="s">
        <v>3440</v>
      </c>
      <c r="Q571" s="29" t="s">
        <v>3441</v>
      </c>
      <c r="R571" s="73" t="s">
        <v>3442</v>
      </c>
    </row>
    <row r="572" s="34" customFormat="true" ht="30" hidden="false" customHeight="true" outlineLevel="0" collapsed="false">
      <c r="L572" s="31"/>
      <c r="M572" s="29"/>
      <c r="N572" s="30"/>
      <c r="O572" s="72" t="s">
        <v>3443</v>
      </c>
      <c r="P572" s="73" t="s">
        <v>3444</v>
      </c>
      <c r="Q572" s="29" t="s">
        <v>3445</v>
      </c>
      <c r="R572" s="73" t="s">
        <v>3446</v>
      </c>
      <c r="S572" s="29"/>
      <c r="T572" s="30"/>
      <c r="U572" s="37"/>
      <c r="V572" s="38"/>
      <c r="X572" s="37"/>
      <c r="Y572" s="38"/>
    </row>
    <row r="573" s="34" customFormat="true" ht="30" hidden="false" customHeight="true" outlineLevel="0" collapsed="false">
      <c r="A573" s="35"/>
      <c r="K573" s="37"/>
      <c r="L573" s="31"/>
      <c r="M573" s="29"/>
      <c r="N573" s="30"/>
      <c r="O573" s="72" t="s">
        <v>3447</v>
      </c>
      <c r="P573" s="73" t="s">
        <v>3448</v>
      </c>
      <c r="Q573" s="29" t="s">
        <v>3449</v>
      </c>
      <c r="R573" s="73" t="s">
        <v>3450</v>
      </c>
      <c r="S573" s="29"/>
      <c r="T573" s="30"/>
      <c r="U573" s="38"/>
      <c r="W573" s="37"/>
      <c r="X573" s="38"/>
    </row>
    <row r="574" s="39" customFormat="true" ht="30" hidden="false" customHeight="true" outlineLevel="0" collapsed="false">
      <c r="K574" s="45"/>
      <c r="L574" s="31"/>
      <c r="M574" s="29"/>
      <c r="N574" s="30"/>
      <c r="O574" s="63" t="s">
        <v>3451</v>
      </c>
      <c r="P574" s="69" t="s">
        <v>3452</v>
      </c>
      <c r="Q574" s="29" t="s">
        <v>3453</v>
      </c>
      <c r="R574" s="73" t="s">
        <v>3454</v>
      </c>
      <c r="S574" s="29"/>
      <c r="T574" s="30"/>
      <c r="U574" s="45"/>
      <c r="V574" s="45"/>
      <c r="W574" s="45"/>
      <c r="X574" s="45"/>
      <c r="Y574" s="45"/>
    </row>
    <row r="575" s="46" customFormat="true" ht="30" hidden="false" customHeight="true" outlineLevel="0" collapsed="false">
      <c r="K575" s="51"/>
      <c r="L575" s="31"/>
      <c r="M575" s="29"/>
      <c r="N575" s="30"/>
      <c r="O575" s="72" t="s">
        <v>3455</v>
      </c>
      <c r="P575" s="73" t="s">
        <v>3456</v>
      </c>
      <c r="Q575" s="29" t="s">
        <v>3457</v>
      </c>
      <c r="R575" s="73" t="s">
        <v>3458</v>
      </c>
      <c r="S575" s="29"/>
      <c r="T575" s="30"/>
      <c r="U575" s="51"/>
      <c r="V575" s="51"/>
      <c r="W575" s="51"/>
      <c r="X575" s="51"/>
      <c r="Y575" s="51"/>
    </row>
    <row r="576" s="31" customFormat="true" ht="24" hidden="false" customHeight="true" outlineLevel="0" collapsed="false">
      <c r="A576" s="53"/>
      <c r="K576" s="61"/>
      <c r="M576" s="29"/>
      <c r="N576" s="30"/>
      <c r="O576" s="72" t="s">
        <v>3459</v>
      </c>
      <c r="P576" s="73" t="s">
        <v>787</v>
      </c>
      <c r="Q576" s="29" t="s">
        <v>3460</v>
      </c>
      <c r="R576" s="73" t="s">
        <v>3461</v>
      </c>
      <c r="S576" s="29"/>
      <c r="T576" s="30"/>
      <c r="U576" s="62"/>
      <c r="V576" s="61"/>
      <c r="W576" s="61"/>
      <c r="X576" s="62"/>
      <c r="Y576" s="61"/>
    </row>
    <row r="577" s="31" customFormat="true" ht="30" hidden="false" customHeight="true" outlineLevel="0" collapsed="false">
      <c r="K577" s="29"/>
      <c r="M577" s="29"/>
      <c r="N577" s="30"/>
      <c r="O577" s="72" t="s">
        <v>3462</v>
      </c>
      <c r="P577" s="73" t="s">
        <v>3463</v>
      </c>
      <c r="Q577" s="111" t="s">
        <v>3464</v>
      </c>
      <c r="R577" s="81" t="s">
        <v>3465</v>
      </c>
      <c r="S577" s="29"/>
      <c r="T577" s="30"/>
      <c r="U577" s="30"/>
      <c r="V577" s="28"/>
      <c r="W577" s="29"/>
      <c r="X577" s="30"/>
      <c r="Y577" s="28"/>
    </row>
    <row r="578" s="31" customFormat="true" ht="30" hidden="false" customHeight="true" outlineLevel="0" collapsed="false">
      <c r="K578" s="29"/>
      <c r="M578" s="29"/>
      <c r="N578" s="30"/>
      <c r="O578" s="72" t="s">
        <v>3466</v>
      </c>
      <c r="P578" s="73" t="s">
        <v>1877</v>
      </c>
      <c r="Q578" s="29"/>
      <c r="R578" s="30"/>
      <c r="S578" s="29"/>
      <c r="T578" s="30"/>
      <c r="U578" s="30"/>
      <c r="V578" s="28"/>
      <c r="W578" s="29"/>
      <c r="X578" s="30"/>
      <c r="Y578" s="28"/>
    </row>
    <row r="579" s="31" customFormat="true" ht="30" hidden="false" customHeight="true" outlineLevel="0" collapsed="false">
      <c r="K579" s="29"/>
      <c r="M579" s="29"/>
      <c r="N579" s="30"/>
      <c r="O579" s="72" t="s">
        <v>3467</v>
      </c>
      <c r="P579" s="73" t="s">
        <v>3468</v>
      </c>
      <c r="Q579" s="29"/>
      <c r="R579" s="30"/>
      <c r="S579" s="29"/>
      <c r="T579" s="30"/>
      <c r="U579" s="30"/>
      <c r="V579" s="28"/>
      <c r="W579" s="29"/>
      <c r="X579" s="30"/>
      <c r="Y579" s="28"/>
    </row>
    <row r="580" s="31" customFormat="true" ht="30" hidden="false" customHeight="true" outlineLevel="0" collapsed="false">
      <c r="K580" s="29"/>
      <c r="M580" s="29"/>
      <c r="N580" s="30"/>
      <c r="O580" s="79" t="s">
        <v>3469</v>
      </c>
      <c r="P580" s="76" t="s">
        <v>3470</v>
      </c>
      <c r="Q580" s="29"/>
      <c r="R580" s="30"/>
      <c r="S580" s="29"/>
      <c r="T580" s="30"/>
      <c r="U580" s="30"/>
      <c r="V580" s="28"/>
      <c r="W580" s="29"/>
      <c r="X580" s="30"/>
      <c r="Y580" s="28"/>
    </row>
    <row r="581" customFormat="false" ht="16.95" hidden="false" customHeight="true" outlineLevel="0" collapsed="false"/>
    <row r="582" s="34" customFormat="true" ht="16.95" hidden="false" customHeight="true" outlineLevel="0" collapsed="false">
      <c r="B582" s="35" t="s">
        <v>73</v>
      </c>
      <c r="C582" s="36" t="s">
        <v>74</v>
      </c>
      <c r="D582" s="37"/>
      <c r="F582" s="37"/>
      <c r="H582" s="37"/>
      <c r="J582" s="37"/>
      <c r="L582" s="37"/>
      <c r="N582" s="37"/>
      <c r="O582" s="38"/>
      <c r="Q582" s="37"/>
      <c r="R582" s="38"/>
      <c r="T582" s="37"/>
      <c r="U582" s="38"/>
    </row>
    <row r="583" s="34" customFormat="true" ht="16.95" hidden="false" customHeight="true" outlineLevel="0" collapsed="false">
      <c r="A583" s="35"/>
      <c r="B583" s="36"/>
      <c r="C583" s="37"/>
      <c r="D583" s="38"/>
      <c r="E583" s="37"/>
      <c r="F583" s="38"/>
      <c r="G583" s="37"/>
      <c r="H583" s="38"/>
      <c r="I583" s="37"/>
      <c r="J583" s="38"/>
      <c r="K583" s="37"/>
      <c r="L583" s="38"/>
      <c r="M583" s="37"/>
      <c r="N583" s="38"/>
      <c r="P583" s="37"/>
      <c r="Q583" s="38"/>
      <c r="S583" s="37"/>
      <c r="T583" s="38"/>
    </row>
    <row r="584" s="39" customFormat="true" ht="16.95" hidden="false" customHeight="true" outlineLevel="0" collapsed="false">
      <c r="C584" s="40" t="s">
        <v>98</v>
      </c>
      <c r="D584" s="43"/>
      <c r="E584" s="42" t="s">
        <v>99</v>
      </c>
      <c r="F584" s="41"/>
      <c r="G584" s="44" t="s">
        <v>100</v>
      </c>
      <c r="H584" s="43"/>
      <c r="I584" s="42" t="s">
        <v>101</v>
      </c>
      <c r="J584" s="41"/>
      <c r="K584" s="44" t="s">
        <v>102</v>
      </c>
      <c r="L584" s="41"/>
      <c r="M584" s="45"/>
      <c r="N584" s="45"/>
      <c r="O584" s="45"/>
      <c r="P584" s="45"/>
      <c r="Q584" s="45"/>
      <c r="R584" s="45"/>
      <c r="S584" s="45"/>
      <c r="T584" s="45"/>
      <c r="U584" s="45"/>
    </row>
    <row r="585" s="46" customFormat="true" ht="30" hidden="false" customHeight="true" outlineLevel="0" collapsed="false">
      <c r="C585" s="47" t="s">
        <v>1035</v>
      </c>
      <c r="D585" s="49"/>
      <c r="E585" s="47" t="s">
        <v>1036</v>
      </c>
      <c r="F585" s="48"/>
      <c r="G585" s="52" t="s">
        <v>1164</v>
      </c>
      <c r="H585" s="49"/>
      <c r="I585" s="47" t="s">
        <v>3471</v>
      </c>
      <c r="J585" s="48"/>
      <c r="K585" s="52" t="s">
        <v>3472</v>
      </c>
      <c r="L585" s="48"/>
      <c r="M585" s="51"/>
      <c r="N585" s="51"/>
      <c r="O585" s="51"/>
      <c r="P585" s="51"/>
      <c r="Q585" s="51"/>
      <c r="R585" s="51"/>
      <c r="S585" s="51"/>
      <c r="T585" s="51"/>
      <c r="U585" s="51"/>
    </row>
    <row r="586" s="31" customFormat="true" ht="24" hidden="false" customHeight="true" outlineLevel="0" collapsed="false">
      <c r="A586" s="53"/>
      <c r="C586" s="54" t="s">
        <v>110</v>
      </c>
      <c r="D586" s="83" t="s">
        <v>111</v>
      </c>
      <c r="E586" s="54" t="s">
        <v>110</v>
      </c>
      <c r="F586" s="55" t="s">
        <v>111</v>
      </c>
      <c r="G586" s="59" t="s">
        <v>110</v>
      </c>
      <c r="H586" s="60" t="s">
        <v>111</v>
      </c>
      <c r="I586" s="54" t="s">
        <v>110</v>
      </c>
      <c r="J586" s="55" t="s">
        <v>111</v>
      </c>
      <c r="K586" s="59" t="s">
        <v>110</v>
      </c>
      <c r="L586" s="55" t="s">
        <v>111</v>
      </c>
      <c r="M586" s="61"/>
      <c r="N586" s="62"/>
      <c r="O586" s="61"/>
      <c r="P586" s="61"/>
      <c r="Q586" s="62"/>
      <c r="R586" s="61"/>
      <c r="S586" s="61"/>
      <c r="T586" s="62"/>
      <c r="U586" s="61"/>
    </row>
    <row r="587" s="31" customFormat="true" ht="30" hidden="false" customHeight="true" outlineLevel="0" collapsed="false">
      <c r="C587" s="63" t="s">
        <v>3473</v>
      </c>
      <c r="D587" s="84" t="s">
        <v>3474</v>
      </c>
      <c r="E587" s="63" t="s">
        <v>3475</v>
      </c>
      <c r="F587" s="69" t="s">
        <v>3476</v>
      </c>
      <c r="G587" s="71" t="s">
        <v>3477</v>
      </c>
      <c r="H587" s="64" t="s">
        <v>3478</v>
      </c>
      <c r="I587" s="63" t="s">
        <v>3479</v>
      </c>
      <c r="J587" s="69" t="s">
        <v>3480</v>
      </c>
      <c r="K587" s="71" t="s">
        <v>3481</v>
      </c>
      <c r="L587" s="69" t="s">
        <v>3482</v>
      </c>
      <c r="M587" s="29"/>
      <c r="N587" s="30"/>
      <c r="O587" s="28"/>
      <c r="P587" s="29"/>
      <c r="Q587" s="30"/>
      <c r="R587" s="28"/>
      <c r="S587" s="29"/>
      <c r="T587" s="30"/>
      <c r="U587" s="28"/>
    </row>
    <row r="588" s="31" customFormat="true" ht="30" hidden="false" customHeight="true" outlineLevel="0" collapsed="false">
      <c r="C588" s="77" t="s">
        <v>3483</v>
      </c>
      <c r="D588" s="110" t="s">
        <v>3484</v>
      </c>
      <c r="E588" s="63" t="s">
        <v>3485</v>
      </c>
      <c r="F588" s="69" t="s">
        <v>3486</v>
      </c>
      <c r="G588" s="71" t="s">
        <v>3487</v>
      </c>
      <c r="H588" s="64" t="s">
        <v>3488</v>
      </c>
      <c r="I588" s="63" t="s">
        <v>3489</v>
      </c>
      <c r="J588" s="69" t="s">
        <v>3490</v>
      </c>
      <c r="K588" s="71" t="s">
        <v>3491</v>
      </c>
      <c r="L588" s="69" t="s">
        <v>3492</v>
      </c>
      <c r="M588" s="29"/>
      <c r="N588" s="30"/>
      <c r="O588" s="28"/>
      <c r="P588" s="29"/>
      <c r="Q588" s="30"/>
      <c r="R588" s="28"/>
      <c r="S588" s="29"/>
      <c r="T588" s="30"/>
      <c r="U588" s="28"/>
    </row>
    <row r="589" s="31" customFormat="true" ht="30" hidden="false" customHeight="true" outlineLevel="0" collapsed="false">
      <c r="C589" s="29"/>
      <c r="D589" s="30"/>
      <c r="E589" s="63" t="s">
        <v>3493</v>
      </c>
      <c r="F589" s="69" t="s">
        <v>3494</v>
      </c>
      <c r="G589" s="111" t="s">
        <v>3495</v>
      </c>
      <c r="H589" s="78" t="s">
        <v>3496</v>
      </c>
      <c r="I589" s="63" t="s">
        <v>3497</v>
      </c>
      <c r="J589" s="69" t="s">
        <v>3498</v>
      </c>
      <c r="K589" s="111" t="s">
        <v>3499</v>
      </c>
      <c r="L589" s="81" t="s">
        <v>3500</v>
      </c>
      <c r="M589" s="29"/>
      <c r="N589" s="30"/>
      <c r="O589" s="28"/>
      <c r="P589" s="29"/>
      <c r="Q589" s="30"/>
      <c r="R589" s="28"/>
      <c r="S589" s="29"/>
      <c r="T589" s="30"/>
      <c r="U589" s="28"/>
    </row>
    <row r="590" s="31" customFormat="true" ht="30" hidden="false" customHeight="true" outlineLevel="0" collapsed="false">
      <c r="C590" s="29"/>
      <c r="D590" s="30"/>
      <c r="E590" s="72" t="s">
        <v>3501</v>
      </c>
      <c r="F590" s="73" t="s">
        <v>3502</v>
      </c>
      <c r="G590" s="29"/>
      <c r="H590" s="30"/>
      <c r="I590" s="63" t="s">
        <v>3503</v>
      </c>
      <c r="J590" s="69" t="s">
        <v>3504</v>
      </c>
      <c r="K590" s="29"/>
      <c r="L590" s="30"/>
      <c r="M590" s="29"/>
      <c r="N590" s="30"/>
      <c r="O590" s="28"/>
      <c r="P590" s="29"/>
      <c r="Q590" s="30"/>
      <c r="R590" s="28"/>
      <c r="S590" s="29"/>
      <c r="T590" s="30"/>
      <c r="U590" s="28"/>
    </row>
    <row r="591" s="31" customFormat="true" ht="30" hidden="false" customHeight="true" outlineLevel="0" collapsed="false">
      <c r="C591" s="29"/>
      <c r="D591" s="30"/>
      <c r="E591" s="77" t="s">
        <v>3505</v>
      </c>
      <c r="F591" s="81" t="s">
        <v>3506</v>
      </c>
      <c r="G591" s="29"/>
      <c r="H591" s="30"/>
      <c r="I591" s="79" t="s">
        <v>3507</v>
      </c>
      <c r="J591" s="76" t="s">
        <v>3508</v>
      </c>
      <c r="K591" s="29"/>
      <c r="L591" s="30"/>
      <c r="M591" s="29"/>
      <c r="N591" s="30"/>
      <c r="O591" s="28"/>
      <c r="P591" s="29"/>
      <c r="Q591" s="30"/>
      <c r="R591" s="28"/>
      <c r="S591" s="29"/>
      <c r="T591" s="30"/>
      <c r="U591" s="28"/>
    </row>
    <row r="592" customFormat="false" ht="16.95" hidden="false" customHeight="true" outlineLevel="0" collapsed="false"/>
    <row r="593" s="34" customFormat="true" ht="16.95" hidden="false" customHeight="true" outlineLevel="0" collapsed="false">
      <c r="B593" s="35" t="s">
        <v>79</v>
      </c>
      <c r="C593" s="36" t="s">
        <v>80</v>
      </c>
      <c r="D593" s="37"/>
      <c r="F593" s="37"/>
      <c r="H593" s="37"/>
      <c r="J593" s="87" t="s">
        <v>85</v>
      </c>
      <c r="K593" s="36" t="s">
        <v>86</v>
      </c>
      <c r="L593" s="37"/>
      <c r="N593" s="37"/>
      <c r="P593" s="37"/>
      <c r="R593" s="37"/>
      <c r="T593" s="37"/>
    </row>
    <row r="594" s="34" customFormat="true" ht="16.95" hidden="false" customHeight="true" outlineLevel="0" collapsed="false">
      <c r="A594" s="35"/>
      <c r="B594" s="36"/>
      <c r="C594" s="37"/>
      <c r="D594" s="38"/>
      <c r="E594" s="37"/>
      <c r="F594" s="38"/>
      <c r="G594" s="37"/>
      <c r="H594" s="38"/>
      <c r="I594" s="37"/>
      <c r="J594" s="36"/>
      <c r="K594" s="37"/>
      <c r="L594" s="38"/>
      <c r="M594" s="37"/>
      <c r="N594" s="38"/>
      <c r="O594" s="37"/>
      <c r="P594" s="38"/>
      <c r="Q594" s="37"/>
      <c r="R594" s="38"/>
      <c r="S594" s="37"/>
      <c r="T594" s="38"/>
    </row>
    <row r="595" s="39" customFormat="true" ht="16.95" hidden="false" customHeight="true" outlineLevel="0" collapsed="false">
      <c r="C595" s="40" t="s">
        <v>98</v>
      </c>
      <c r="D595" s="41"/>
      <c r="E595" s="44" t="s">
        <v>99</v>
      </c>
      <c r="F595" s="43"/>
      <c r="G595" s="42" t="s">
        <v>100</v>
      </c>
      <c r="H595" s="41"/>
      <c r="I595" s="45"/>
      <c r="K595" s="40" t="s">
        <v>98</v>
      </c>
      <c r="L595" s="41"/>
      <c r="M595" s="44" t="s">
        <v>99</v>
      </c>
      <c r="N595" s="41"/>
      <c r="O595" s="44" t="s">
        <v>100</v>
      </c>
      <c r="P595" s="43"/>
      <c r="Q595" s="42" t="s">
        <v>101</v>
      </c>
      <c r="R595" s="43"/>
      <c r="S595" s="42" t="s">
        <v>102</v>
      </c>
      <c r="T595" s="41"/>
    </row>
    <row r="596" s="46" customFormat="true" ht="30" hidden="false" customHeight="true" outlineLevel="0" collapsed="false">
      <c r="C596" s="47" t="s">
        <v>3509</v>
      </c>
      <c r="D596" s="48"/>
      <c r="E596" s="52" t="s">
        <v>3510</v>
      </c>
      <c r="F596" s="49"/>
      <c r="G596" s="47" t="s">
        <v>3511</v>
      </c>
      <c r="H596" s="48"/>
      <c r="I596" s="51"/>
      <c r="K596" s="47" t="s">
        <v>3512</v>
      </c>
      <c r="L596" s="48"/>
      <c r="M596" s="52" t="s">
        <v>3513</v>
      </c>
      <c r="N596" s="48"/>
      <c r="O596" s="52" t="s">
        <v>3514</v>
      </c>
      <c r="P596" s="49"/>
      <c r="Q596" s="47" t="s">
        <v>3515</v>
      </c>
      <c r="R596" s="49"/>
      <c r="S596" s="47" t="s">
        <v>3516</v>
      </c>
      <c r="T596" s="48"/>
    </row>
    <row r="597" s="31" customFormat="true" ht="24" hidden="false" customHeight="true" outlineLevel="0" collapsed="false">
      <c r="A597" s="53"/>
      <c r="C597" s="54" t="s">
        <v>110</v>
      </c>
      <c r="D597" s="55" t="s">
        <v>111</v>
      </c>
      <c r="E597" s="59" t="s">
        <v>110</v>
      </c>
      <c r="F597" s="83" t="s">
        <v>111</v>
      </c>
      <c r="G597" s="54" t="s">
        <v>110</v>
      </c>
      <c r="H597" s="55" t="s">
        <v>111</v>
      </c>
      <c r="I597" s="61"/>
      <c r="K597" s="54" t="s">
        <v>110</v>
      </c>
      <c r="L597" s="55" t="s">
        <v>111</v>
      </c>
      <c r="M597" s="59" t="s">
        <v>110</v>
      </c>
      <c r="N597" s="55" t="s">
        <v>111</v>
      </c>
      <c r="O597" s="59" t="s">
        <v>110</v>
      </c>
      <c r="P597" s="83" t="s">
        <v>111</v>
      </c>
      <c r="Q597" s="54" t="s">
        <v>110</v>
      </c>
      <c r="R597" s="83" t="s">
        <v>111</v>
      </c>
      <c r="S597" s="54" t="s">
        <v>110</v>
      </c>
      <c r="T597" s="55" t="s">
        <v>111</v>
      </c>
    </row>
    <row r="598" s="31" customFormat="true" ht="30" hidden="false" customHeight="true" outlineLevel="0" collapsed="false">
      <c r="C598" s="63" t="s">
        <v>3517</v>
      </c>
      <c r="D598" s="69" t="s">
        <v>3518</v>
      </c>
      <c r="E598" s="71" t="s">
        <v>3519</v>
      </c>
      <c r="F598" s="84" t="s">
        <v>3520</v>
      </c>
      <c r="G598" s="63" t="s">
        <v>3521</v>
      </c>
      <c r="H598" s="69" t="s">
        <v>3522</v>
      </c>
      <c r="I598" s="29"/>
      <c r="K598" s="63" t="s">
        <v>3523</v>
      </c>
      <c r="L598" s="69" t="s">
        <v>3524</v>
      </c>
      <c r="M598" s="71" t="s">
        <v>3525</v>
      </c>
      <c r="N598" s="69" t="s">
        <v>3526</v>
      </c>
      <c r="O598" s="71" t="s">
        <v>3527</v>
      </c>
      <c r="P598" s="84" t="s">
        <v>3528</v>
      </c>
      <c r="Q598" s="63" t="s">
        <v>3529</v>
      </c>
      <c r="R598" s="84" t="s">
        <v>3530</v>
      </c>
      <c r="S598" s="63" t="s">
        <v>3531</v>
      </c>
      <c r="T598" s="69" t="s">
        <v>3532</v>
      </c>
    </row>
    <row r="599" s="31" customFormat="true" ht="30" hidden="false" customHeight="true" outlineLevel="0" collapsed="false">
      <c r="C599" s="63" t="s">
        <v>3533</v>
      </c>
      <c r="D599" s="69" t="s">
        <v>3534</v>
      </c>
      <c r="E599" s="71" t="s">
        <v>3535</v>
      </c>
      <c r="F599" s="84" t="s">
        <v>3536</v>
      </c>
      <c r="G599" s="63" t="s">
        <v>3537</v>
      </c>
      <c r="H599" s="69" t="s">
        <v>3538</v>
      </c>
      <c r="I599" s="29"/>
      <c r="K599" s="63" t="s">
        <v>3539</v>
      </c>
      <c r="L599" s="69" t="s">
        <v>3540</v>
      </c>
      <c r="M599" s="71" t="s">
        <v>3541</v>
      </c>
      <c r="N599" s="69" t="s">
        <v>3542</v>
      </c>
      <c r="O599" s="71" t="s">
        <v>3543</v>
      </c>
      <c r="P599" s="84" t="s">
        <v>3544</v>
      </c>
      <c r="Q599" s="63" t="s">
        <v>3545</v>
      </c>
      <c r="R599" s="84" t="s">
        <v>3546</v>
      </c>
      <c r="S599" s="63" t="s">
        <v>3547</v>
      </c>
      <c r="T599" s="69" t="s">
        <v>3548</v>
      </c>
    </row>
    <row r="600" s="31" customFormat="true" ht="30" hidden="false" customHeight="true" outlineLevel="0" collapsed="false">
      <c r="C600" s="72" t="s">
        <v>3549</v>
      </c>
      <c r="D600" s="73" t="s">
        <v>3550</v>
      </c>
      <c r="E600" s="71" t="s">
        <v>3551</v>
      </c>
      <c r="F600" s="84" t="s">
        <v>3552</v>
      </c>
      <c r="G600" s="72" t="s">
        <v>3553</v>
      </c>
      <c r="H600" s="73" t="s">
        <v>3554</v>
      </c>
      <c r="I600" s="29"/>
      <c r="K600" s="63" t="s">
        <v>3555</v>
      </c>
      <c r="L600" s="69" t="s">
        <v>3556</v>
      </c>
      <c r="M600" s="71" t="s">
        <v>3557</v>
      </c>
      <c r="N600" s="69" t="s">
        <v>3558</v>
      </c>
      <c r="O600" s="71" t="s">
        <v>3559</v>
      </c>
      <c r="P600" s="84" t="s">
        <v>3560</v>
      </c>
      <c r="Q600" s="63" t="s">
        <v>3561</v>
      </c>
      <c r="R600" s="84" t="s">
        <v>3562</v>
      </c>
      <c r="S600" s="72" t="s">
        <v>3563</v>
      </c>
      <c r="T600" s="73" t="s">
        <v>3564</v>
      </c>
    </row>
    <row r="601" s="31" customFormat="true" ht="30" hidden="false" customHeight="true" outlineLevel="0" collapsed="false">
      <c r="C601" s="72" t="s">
        <v>3565</v>
      </c>
      <c r="D601" s="73" t="s">
        <v>3566</v>
      </c>
      <c r="E601" s="71" t="s">
        <v>3567</v>
      </c>
      <c r="F601" s="84" t="s">
        <v>3568</v>
      </c>
      <c r="G601" s="72" t="s">
        <v>3569</v>
      </c>
      <c r="H601" s="73" t="s">
        <v>3570</v>
      </c>
      <c r="I601" s="29"/>
      <c r="K601" s="63" t="s">
        <v>3571</v>
      </c>
      <c r="L601" s="69" t="s">
        <v>3572</v>
      </c>
      <c r="M601" s="29" t="s">
        <v>3573</v>
      </c>
      <c r="N601" s="73" t="s">
        <v>3574</v>
      </c>
      <c r="O601" s="74" t="s">
        <v>3575</v>
      </c>
      <c r="P601" s="86" t="s">
        <v>3576</v>
      </c>
      <c r="Q601" s="63" t="s">
        <v>3577</v>
      </c>
      <c r="R601" s="84" t="s">
        <v>3578</v>
      </c>
      <c r="S601" s="63" t="s">
        <v>3579</v>
      </c>
      <c r="T601" s="69" t="s">
        <v>3580</v>
      </c>
    </row>
    <row r="602" s="31" customFormat="true" ht="30" hidden="false" customHeight="true" outlineLevel="0" collapsed="false">
      <c r="C602" s="72" t="s">
        <v>3581</v>
      </c>
      <c r="D602" s="73" t="s">
        <v>3582</v>
      </c>
      <c r="E602" s="71" t="s">
        <v>3583</v>
      </c>
      <c r="F602" s="84" t="s">
        <v>3584</v>
      </c>
      <c r="G602" s="63" t="s">
        <v>3585</v>
      </c>
      <c r="H602" s="69" t="s">
        <v>3586</v>
      </c>
      <c r="I602" s="29"/>
      <c r="K602" s="63" t="s">
        <v>3587</v>
      </c>
      <c r="L602" s="69" t="s">
        <v>3588</v>
      </c>
      <c r="M602" s="111" t="s">
        <v>3589</v>
      </c>
      <c r="N602" s="81" t="s">
        <v>3590</v>
      </c>
      <c r="O602" s="80"/>
      <c r="P602" s="30"/>
      <c r="Q602" s="63" t="s">
        <v>3591</v>
      </c>
      <c r="R602" s="84" t="s">
        <v>3592</v>
      </c>
      <c r="S602" s="72" t="s">
        <v>3593</v>
      </c>
      <c r="T602" s="73" t="s">
        <v>3594</v>
      </c>
    </row>
    <row r="603" s="31" customFormat="true" ht="30" hidden="false" customHeight="true" outlineLevel="0" collapsed="false">
      <c r="C603" s="63" t="s">
        <v>3595</v>
      </c>
      <c r="D603" s="69" t="s">
        <v>3596</v>
      </c>
      <c r="E603" s="29" t="s">
        <v>3597</v>
      </c>
      <c r="F603" s="85" t="s">
        <v>3598</v>
      </c>
      <c r="G603" s="72" t="s">
        <v>3599</v>
      </c>
      <c r="H603" s="73" t="s">
        <v>767</v>
      </c>
      <c r="I603" s="29"/>
      <c r="K603" s="63" t="s">
        <v>3600</v>
      </c>
      <c r="L603" s="69" t="s">
        <v>3601</v>
      </c>
      <c r="M603" s="29"/>
      <c r="N603" s="30"/>
      <c r="O603" s="29"/>
      <c r="P603" s="30"/>
      <c r="Q603" s="72" t="s">
        <v>3602</v>
      </c>
      <c r="R603" s="85" t="s">
        <v>3603</v>
      </c>
      <c r="S603" s="72" t="s">
        <v>3604</v>
      </c>
      <c r="T603" s="73" t="s">
        <v>3605</v>
      </c>
    </row>
    <row r="604" s="31" customFormat="true" ht="30" hidden="false" customHeight="true" outlineLevel="0" collapsed="false">
      <c r="C604" s="72" t="s">
        <v>3606</v>
      </c>
      <c r="D604" s="73" t="s">
        <v>3607</v>
      </c>
      <c r="E604" s="74" t="s">
        <v>3608</v>
      </c>
      <c r="F604" s="86" t="s">
        <v>3609</v>
      </c>
      <c r="G604" s="63" t="s">
        <v>3610</v>
      </c>
      <c r="H604" s="69" t="s">
        <v>3611</v>
      </c>
      <c r="I604" s="29"/>
      <c r="K604" s="63" t="s">
        <v>3612</v>
      </c>
      <c r="L604" s="69" t="s">
        <v>3613</v>
      </c>
      <c r="M604" s="29"/>
      <c r="N604" s="30"/>
      <c r="O604" s="29"/>
      <c r="P604" s="30"/>
      <c r="Q604" s="72" t="s">
        <v>3614</v>
      </c>
      <c r="R604" s="85" t="s">
        <v>3615</v>
      </c>
      <c r="S604" s="72" t="s">
        <v>3616</v>
      </c>
      <c r="T604" s="73" t="s">
        <v>3617</v>
      </c>
    </row>
    <row r="605" s="31" customFormat="true" ht="30" hidden="false" customHeight="true" outlineLevel="0" collapsed="false">
      <c r="C605" s="72" t="s">
        <v>3618</v>
      </c>
      <c r="D605" s="73" t="s">
        <v>3619</v>
      </c>
      <c r="E605" s="29"/>
      <c r="F605" s="30"/>
      <c r="G605" s="72" t="s">
        <v>3620</v>
      </c>
      <c r="H605" s="73" t="s">
        <v>3621</v>
      </c>
      <c r="I605" s="29"/>
      <c r="K605" s="72" t="s">
        <v>3622</v>
      </c>
      <c r="L605" s="73" t="s">
        <v>3623</v>
      </c>
      <c r="M605" s="29"/>
      <c r="N605" s="30"/>
      <c r="O605" s="29"/>
      <c r="P605" s="30"/>
      <c r="Q605" s="72" t="s">
        <v>3624</v>
      </c>
      <c r="R605" s="85" t="s">
        <v>3625</v>
      </c>
      <c r="S605" s="72" t="s">
        <v>3626</v>
      </c>
      <c r="T605" s="73" t="s">
        <v>3627</v>
      </c>
    </row>
    <row r="606" s="31" customFormat="true" ht="30" hidden="false" customHeight="true" outlineLevel="0" collapsed="false">
      <c r="C606" s="72" t="s">
        <v>3628</v>
      </c>
      <c r="D606" s="73" t="s">
        <v>3629</v>
      </c>
      <c r="E606" s="29"/>
      <c r="F606" s="30"/>
      <c r="G606" s="79" t="s">
        <v>3630</v>
      </c>
      <c r="H606" s="76" t="s">
        <v>3631</v>
      </c>
      <c r="I606" s="29"/>
      <c r="K606" s="79" t="s">
        <v>3632</v>
      </c>
      <c r="L606" s="76" t="s">
        <v>3633</v>
      </c>
      <c r="M606" s="29"/>
      <c r="N606" s="30"/>
      <c r="O606" s="29"/>
      <c r="P606" s="30"/>
      <c r="Q606" s="79" t="s">
        <v>3634</v>
      </c>
      <c r="R606" s="86" t="s">
        <v>3635</v>
      </c>
      <c r="S606" s="72" t="s">
        <v>3636</v>
      </c>
      <c r="T606" s="73" t="s">
        <v>3637</v>
      </c>
    </row>
    <row r="607" s="31" customFormat="true" ht="30" hidden="false" customHeight="true" outlineLevel="0" collapsed="false">
      <c r="C607" s="77" t="s">
        <v>3638</v>
      </c>
      <c r="D607" s="81" t="s">
        <v>3639</v>
      </c>
      <c r="E607" s="29"/>
      <c r="F607" s="30"/>
      <c r="G607" s="29"/>
      <c r="H607" s="30"/>
      <c r="I607" s="29"/>
      <c r="K607" s="29"/>
      <c r="L607" s="30"/>
      <c r="M607" s="29"/>
      <c r="N607" s="30"/>
      <c r="O607" s="29"/>
      <c r="P607" s="30"/>
      <c r="Q607" s="29"/>
      <c r="R607" s="30"/>
      <c r="S607" s="72" t="s">
        <v>3640</v>
      </c>
      <c r="T607" s="73" t="s">
        <v>3641</v>
      </c>
    </row>
    <row r="608" customFormat="false" ht="30" hidden="false" customHeight="true" outlineLevel="0" collapsed="false">
      <c r="J608" s="31"/>
      <c r="S608" s="72" t="s">
        <v>3642</v>
      </c>
      <c r="T608" s="73" t="s">
        <v>3643</v>
      </c>
    </row>
    <row r="609" s="34" customFormat="true" ht="30" hidden="false" customHeight="true" outlineLevel="0" collapsed="false">
      <c r="J609" s="31"/>
      <c r="K609" s="29"/>
      <c r="L609" s="30"/>
      <c r="M609" s="29"/>
      <c r="N609" s="30"/>
      <c r="O609" s="29"/>
      <c r="P609" s="30"/>
      <c r="Q609" s="29"/>
      <c r="R609" s="30"/>
      <c r="S609" s="72" t="s">
        <v>3644</v>
      </c>
      <c r="T609" s="73" t="s">
        <v>3645</v>
      </c>
    </row>
    <row r="610" s="34" customFormat="true" ht="30" hidden="false" customHeight="true" outlineLevel="0" collapsed="false">
      <c r="A610" s="35"/>
      <c r="J610" s="31"/>
      <c r="K610" s="29"/>
      <c r="L610" s="30"/>
      <c r="M610" s="29"/>
      <c r="N610" s="30"/>
      <c r="O610" s="29"/>
      <c r="P610" s="30"/>
      <c r="Q610" s="29"/>
      <c r="R610" s="30"/>
      <c r="S610" s="72" t="s">
        <v>3646</v>
      </c>
      <c r="T610" s="73" t="s">
        <v>3647</v>
      </c>
    </row>
    <row r="611" s="39" customFormat="true" ht="30" hidden="false" customHeight="true" outlineLevel="0" collapsed="false">
      <c r="J611" s="31"/>
      <c r="K611" s="29"/>
      <c r="L611" s="30"/>
      <c r="M611" s="29"/>
      <c r="N611" s="30"/>
      <c r="O611" s="29"/>
      <c r="P611" s="30"/>
      <c r="Q611" s="29"/>
      <c r="R611" s="30"/>
      <c r="S611" s="72" t="s">
        <v>3648</v>
      </c>
      <c r="T611" s="73" t="s">
        <v>3649</v>
      </c>
    </row>
    <row r="612" s="46" customFormat="true" ht="30" hidden="false" customHeight="true" outlineLevel="0" collapsed="false">
      <c r="J612" s="31"/>
      <c r="K612" s="29"/>
      <c r="L612" s="30"/>
      <c r="M612" s="29"/>
      <c r="N612" s="30"/>
      <c r="O612" s="29"/>
      <c r="P612" s="30"/>
      <c r="Q612" s="29"/>
      <c r="R612" s="30"/>
      <c r="S612" s="72" t="s">
        <v>3650</v>
      </c>
      <c r="T612" s="73" t="s">
        <v>3651</v>
      </c>
    </row>
    <row r="613" s="31" customFormat="true" ht="30" hidden="false" customHeight="true" outlineLevel="0" collapsed="false">
      <c r="A613" s="53"/>
      <c r="K613" s="29"/>
      <c r="L613" s="30"/>
      <c r="M613" s="29"/>
      <c r="N613" s="30"/>
      <c r="O613" s="29"/>
      <c r="P613" s="30"/>
      <c r="Q613" s="29"/>
      <c r="R613" s="30"/>
      <c r="S613" s="79" t="s">
        <v>3652</v>
      </c>
      <c r="T613" s="76" t="s">
        <v>3653</v>
      </c>
    </row>
    <row r="614" customFormat="false" ht="16.95" hidden="false" customHeight="true" outlineLevel="0" collapsed="false"/>
    <row r="615" s="34" customFormat="true" ht="16.95" hidden="false" customHeight="true" outlineLevel="0" collapsed="false">
      <c r="B615" s="35" t="s">
        <v>91</v>
      </c>
      <c r="C615" s="36" t="s">
        <v>92</v>
      </c>
      <c r="D615" s="37"/>
      <c r="F615" s="37"/>
      <c r="H615" s="37"/>
      <c r="J615" s="37"/>
      <c r="L615" s="37"/>
      <c r="M615" s="38"/>
      <c r="O615" s="37"/>
      <c r="P615" s="38"/>
      <c r="R615" s="37"/>
      <c r="S615" s="38"/>
      <c r="U615" s="37"/>
      <c r="V615" s="38"/>
    </row>
    <row r="616" s="34" customFormat="true" ht="16.95" hidden="false" customHeight="true" outlineLevel="0" collapsed="false">
      <c r="A616" s="35"/>
      <c r="B616" s="36"/>
      <c r="C616" s="37"/>
      <c r="D616" s="38"/>
      <c r="E616" s="37"/>
      <c r="F616" s="38"/>
      <c r="G616" s="37"/>
      <c r="H616" s="38"/>
      <c r="I616" s="37"/>
      <c r="J616" s="38"/>
      <c r="K616" s="37"/>
      <c r="L616" s="38"/>
      <c r="N616" s="37"/>
      <c r="O616" s="38"/>
      <c r="Q616" s="37"/>
      <c r="R616" s="38"/>
      <c r="T616" s="37"/>
      <c r="U616" s="38"/>
    </row>
    <row r="617" s="39" customFormat="true" ht="16.95" hidden="false" customHeight="true" outlineLevel="0" collapsed="false">
      <c r="C617" s="40" t="s">
        <v>98</v>
      </c>
      <c r="D617" s="41"/>
      <c r="E617" s="44" t="s">
        <v>99</v>
      </c>
      <c r="F617" s="43"/>
      <c r="G617" s="42" t="s">
        <v>100</v>
      </c>
      <c r="H617" s="41"/>
      <c r="I617" s="44" t="s">
        <v>101</v>
      </c>
      <c r="J617" s="41"/>
      <c r="K617" s="45"/>
      <c r="L617" s="45"/>
      <c r="M617" s="45"/>
      <c r="N617" s="45"/>
      <c r="O617" s="45"/>
      <c r="P617" s="45"/>
      <c r="Q617" s="45"/>
      <c r="R617" s="45"/>
      <c r="S617" s="45"/>
      <c r="T617" s="45"/>
      <c r="U617" s="45"/>
      <c r="V617" s="45"/>
    </row>
    <row r="618" s="46" customFormat="true" ht="30" hidden="false" customHeight="true" outlineLevel="0" collapsed="false">
      <c r="C618" s="47" t="s">
        <v>1164</v>
      </c>
      <c r="D618" s="48"/>
      <c r="E618" s="52" t="s">
        <v>1035</v>
      </c>
      <c r="F618" s="49"/>
      <c r="G618" s="47" t="s">
        <v>3472</v>
      </c>
      <c r="H618" s="48"/>
      <c r="I618" s="52" t="s">
        <v>3654</v>
      </c>
      <c r="J618" s="48"/>
      <c r="K618" s="51"/>
      <c r="L618" s="51"/>
      <c r="M618" s="51"/>
      <c r="N618" s="51"/>
      <c r="O618" s="51"/>
      <c r="P618" s="51"/>
      <c r="Q618" s="51"/>
      <c r="R618" s="51"/>
      <c r="S618" s="51"/>
      <c r="T618" s="51"/>
      <c r="U618" s="51"/>
      <c r="V618" s="51"/>
    </row>
    <row r="619" s="31" customFormat="true" ht="24" hidden="false" customHeight="true" outlineLevel="0" collapsed="false">
      <c r="A619" s="53"/>
      <c r="C619" s="54" t="s">
        <v>110</v>
      </c>
      <c r="D619" s="55" t="s">
        <v>111</v>
      </c>
      <c r="E619" s="59" t="s">
        <v>110</v>
      </c>
      <c r="F619" s="83" t="s">
        <v>111</v>
      </c>
      <c r="G619" s="54" t="s">
        <v>110</v>
      </c>
      <c r="H619" s="55" t="s">
        <v>111</v>
      </c>
      <c r="I619" s="59" t="s">
        <v>110</v>
      </c>
      <c r="J619" s="55" t="s">
        <v>111</v>
      </c>
      <c r="K619" s="61"/>
      <c r="L619" s="62"/>
      <c r="M619" s="61"/>
      <c r="N619" s="61"/>
      <c r="O619" s="62"/>
      <c r="P619" s="61"/>
      <c r="Q619" s="61"/>
      <c r="R619" s="62"/>
      <c r="S619" s="61"/>
      <c r="T619" s="61"/>
      <c r="U619" s="62"/>
      <c r="V619" s="61"/>
    </row>
    <row r="620" s="31" customFormat="true" ht="30" hidden="false" customHeight="true" outlineLevel="0" collapsed="false">
      <c r="C620" s="63" t="s">
        <v>3655</v>
      </c>
      <c r="D620" s="69" t="s">
        <v>3656</v>
      </c>
      <c r="E620" s="71" t="s">
        <v>3657</v>
      </c>
      <c r="F620" s="84" t="s">
        <v>3658</v>
      </c>
      <c r="G620" s="63" t="s">
        <v>3659</v>
      </c>
      <c r="H620" s="69" t="s">
        <v>3660</v>
      </c>
      <c r="I620" s="71" t="s">
        <v>3661</v>
      </c>
      <c r="J620" s="69" t="s">
        <v>3662</v>
      </c>
      <c r="K620" s="29"/>
      <c r="L620" s="30"/>
      <c r="M620" s="28"/>
      <c r="N620" s="29"/>
      <c r="O620" s="30"/>
      <c r="P620" s="28"/>
      <c r="Q620" s="29"/>
      <c r="R620" s="30"/>
      <c r="S620" s="28"/>
      <c r="T620" s="29"/>
      <c r="U620" s="30"/>
      <c r="V620" s="28"/>
    </row>
    <row r="621" s="31" customFormat="true" ht="30" hidden="false" customHeight="true" outlineLevel="0" collapsed="false">
      <c r="C621" s="63" t="s">
        <v>3663</v>
      </c>
      <c r="D621" s="69" t="s">
        <v>3664</v>
      </c>
      <c r="E621" s="71" t="s">
        <v>3665</v>
      </c>
      <c r="F621" s="84" t="s">
        <v>3666</v>
      </c>
      <c r="G621" s="72" t="s">
        <v>3667</v>
      </c>
      <c r="H621" s="73" t="s">
        <v>3668</v>
      </c>
      <c r="I621" s="71" t="s">
        <v>3669</v>
      </c>
      <c r="J621" s="69" t="s">
        <v>3670</v>
      </c>
      <c r="K621" s="29"/>
      <c r="L621" s="30"/>
      <c r="M621" s="28"/>
      <c r="N621" s="29"/>
      <c r="O621" s="30"/>
      <c r="P621" s="28"/>
      <c r="Q621" s="29"/>
      <c r="R621" s="30"/>
      <c r="S621" s="28"/>
      <c r="T621" s="29"/>
      <c r="U621" s="30"/>
      <c r="V621" s="28"/>
    </row>
    <row r="622" s="31" customFormat="true" ht="30" hidden="false" customHeight="true" outlineLevel="0" collapsed="false">
      <c r="C622" s="63" t="s">
        <v>3671</v>
      </c>
      <c r="D622" s="69" t="s">
        <v>3672</v>
      </c>
      <c r="E622" s="71" t="s">
        <v>3673</v>
      </c>
      <c r="F622" s="84" t="s">
        <v>3674</v>
      </c>
      <c r="G622" s="63" t="s">
        <v>3675</v>
      </c>
      <c r="H622" s="69" t="s">
        <v>3676</v>
      </c>
      <c r="I622" s="29" t="s">
        <v>3677</v>
      </c>
      <c r="J622" s="73" t="s">
        <v>3678</v>
      </c>
      <c r="K622" s="29"/>
      <c r="L622" s="30"/>
      <c r="M622" s="28"/>
      <c r="N622" s="29"/>
      <c r="O622" s="30"/>
      <c r="P622" s="28"/>
      <c r="Q622" s="29"/>
      <c r="R622" s="30"/>
      <c r="S622" s="28"/>
      <c r="T622" s="29"/>
      <c r="U622" s="30"/>
      <c r="V622" s="28"/>
    </row>
    <row r="623" s="31" customFormat="true" ht="30" hidden="false" customHeight="true" outlineLevel="0" collapsed="false">
      <c r="C623" s="63" t="s">
        <v>3679</v>
      </c>
      <c r="D623" s="69" t="s">
        <v>3680</v>
      </c>
      <c r="E623" s="71" t="s">
        <v>3681</v>
      </c>
      <c r="F623" s="84" t="s">
        <v>3682</v>
      </c>
      <c r="G623" s="72" t="s">
        <v>3683</v>
      </c>
      <c r="H623" s="73" t="s">
        <v>3684</v>
      </c>
      <c r="I623" s="29" t="s">
        <v>3685</v>
      </c>
      <c r="J623" s="73" t="s">
        <v>3686</v>
      </c>
      <c r="K623" s="29"/>
      <c r="L623" s="30"/>
      <c r="M623" s="28"/>
      <c r="N623" s="29"/>
      <c r="O623" s="30"/>
      <c r="P623" s="28"/>
      <c r="Q623" s="29"/>
      <c r="R623" s="30"/>
      <c r="S623" s="28"/>
      <c r="T623" s="29"/>
      <c r="U623" s="30"/>
      <c r="V623" s="28"/>
    </row>
    <row r="624" s="31" customFormat="true" ht="30" hidden="false" customHeight="true" outlineLevel="0" collapsed="false">
      <c r="C624" s="72" t="s">
        <v>3687</v>
      </c>
      <c r="D624" s="73" t="s">
        <v>3688</v>
      </c>
      <c r="E624" s="29" t="s">
        <v>3689</v>
      </c>
      <c r="F624" s="85" t="s">
        <v>3690</v>
      </c>
      <c r="G624" s="72" t="s">
        <v>3691</v>
      </c>
      <c r="H624" s="73" t="s">
        <v>3692</v>
      </c>
      <c r="I624" s="111" t="s">
        <v>3693</v>
      </c>
      <c r="J624" s="81" t="s">
        <v>3694</v>
      </c>
      <c r="K624" s="29"/>
      <c r="L624" s="30"/>
      <c r="M624" s="28"/>
      <c r="N624" s="29"/>
      <c r="O624" s="30"/>
      <c r="P624" s="28"/>
      <c r="Q624" s="29"/>
      <c r="R624" s="30"/>
      <c r="S624" s="28"/>
      <c r="T624" s="29"/>
      <c r="U624" s="30"/>
      <c r="V624" s="28"/>
    </row>
    <row r="625" s="31" customFormat="true" ht="30" hidden="false" customHeight="true" outlineLevel="0" collapsed="false">
      <c r="C625" s="72" t="s">
        <v>3695</v>
      </c>
      <c r="D625" s="73" t="s">
        <v>3696</v>
      </c>
      <c r="E625" s="29" t="s">
        <v>3697</v>
      </c>
      <c r="F625" s="85" t="s">
        <v>3698</v>
      </c>
      <c r="G625" s="63" t="s">
        <v>3699</v>
      </c>
      <c r="H625" s="69" t="s">
        <v>3700</v>
      </c>
      <c r="I625" s="29"/>
      <c r="J625" s="30"/>
      <c r="K625" s="29"/>
      <c r="L625" s="30"/>
      <c r="M625" s="28"/>
      <c r="N625" s="29"/>
      <c r="O625" s="30"/>
      <c r="P625" s="28"/>
      <c r="Q625" s="29"/>
      <c r="R625" s="30"/>
      <c r="S625" s="28"/>
      <c r="T625" s="29"/>
      <c r="U625" s="30"/>
      <c r="V625" s="28"/>
    </row>
    <row r="626" s="31" customFormat="true" ht="30" hidden="false" customHeight="true" outlineLevel="0" collapsed="false">
      <c r="C626" s="72" t="s">
        <v>3701</v>
      </c>
      <c r="D626" s="73" t="s">
        <v>3702</v>
      </c>
      <c r="E626" s="29" t="s">
        <v>3703</v>
      </c>
      <c r="F626" s="85" t="s">
        <v>3704</v>
      </c>
      <c r="G626" s="72" t="s">
        <v>3705</v>
      </c>
      <c r="H626" s="73" t="s">
        <v>3706</v>
      </c>
      <c r="I626" s="29"/>
      <c r="J626" s="30"/>
      <c r="K626" s="29"/>
      <c r="L626" s="30"/>
      <c r="M626" s="28"/>
      <c r="N626" s="29"/>
      <c r="O626" s="30"/>
      <c r="P626" s="28"/>
      <c r="Q626" s="29"/>
      <c r="R626" s="30"/>
      <c r="S626" s="28"/>
      <c r="T626" s="29"/>
      <c r="U626" s="30"/>
      <c r="V626" s="28"/>
    </row>
    <row r="627" s="31" customFormat="true" ht="30" hidden="false" customHeight="true" outlineLevel="0" collapsed="false">
      <c r="C627" s="72" t="s">
        <v>3707</v>
      </c>
      <c r="D627" s="73" t="s">
        <v>3708</v>
      </c>
      <c r="E627" s="29" t="s">
        <v>3709</v>
      </c>
      <c r="F627" s="85" t="s">
        <v>3710</v>
      </c>
      <c r="G627" s="63" t="s">
        <v>3711</v>
      </c>
      <c r="H627" s="69" t="s">
        <v>3712</v>
      </c>
      <c r="I627" s="29"/>
      <c r="J627" s="30"/>
      <c r="K627" s="29"/>
      <c r="L627" s="30"/>
      <c r="M627" s="28"/>
      <c r="N627" s="29"/>
      <c r="O627" s="30"/>
      <c r="P627" s="28"/>
      <c r="Q627" s="29"/>
      <c r="R627" s="30"/>
      <c r="S627" s="28"/>
      <c r="T627" s="29"/>
      <c r="U627" s="30"/>
      <c r="V627" s="28"/>
    </row>
    <row r="628" s="31" customFormat="true" ht="30" hidden="false" customHeight="true" outlineLevel="0" collapsed="false">
      <c r="C628" s="72" t="s">
        <v>3713</v>
      </c>
      <c r="D628" s="73" t="s">
        <v>3714</v>
      </c>
      <c r="E628" s="29" t="s">
        <v>3715</v>
      </c>
      <c r="F628" s="85" t="s">
        <v>3716</v>
      </c>
      <c r="G628" s="72" t="s">
        <v>3717</v>
      </c>
      <c r="H628" s="73" t="s">
        <v>3718</v>
      </c>
      <c r="I628" s="29"/>
      <c r="J628" s="30"/>
      <c r="K628" s="29"/>
      <c r="L628" s="30"/>
      <c r="M628" s="28"/>
      <c r="N628" s="29"/>
      <c r="O628" s="30"/>
      <c r="P628" s="28"/>
      <c r="Q628" s="29"/>
      <c r="R628" s="30"/>
      <c r="S628" s="28"/>
      <c r="T628" s="29"/>
      <c r="U628" s="30"/>
      <c r="V628" s="28"/>
    </row>
    <row r="629" s="31" customFormat="true" ht="30" hidden="false" customHeight="true" outlineLevel="0" collapsed="false">
      <c r="C629" s="72" t="s">
        <v>3719</v>
      </c>
      <c r="D629" s="73" t="s">
        <v>3720</v>
      </c>
      <c r="E629" s="111" t="s">
        <v>3721</v>
      </c>
      <c r="F629" s="110" t="s">
        <v>3722</v>
      </c>
      <c r="G629" s="72" t="s">
        <v>3723</v>
      </c>
      <c r="H629" s="73" t="s">
        <v>3724</v>
      </c>
      <c r="I629" s="29"/>
      <c r="J629" s="30"/>
      <c r="K629" s="29"/>
      <c r="L629" s="30"/>
      <c r="M629" s="28"/>
      <c r="N629" s="29"/>
      <c r="O629" s="30"/>
      <c r="P629" s="28"/>
      <c r="Q629" s="29"/>
      <c r="R629" s="30"/>
      <c r="S629" s="28"/>
      <c r="T629" s="29"/>
      <c r="U629" s="30"/>
      <c r="V629" s="28"/>
    </row>
    <row r="630" s="31" customFormat="true" ht="30" hidden="false" customHeight="true" outlineLevel="0" collapsed="false">
      <c r="C630" s="72" t="s">
        <v>3725</v>
      </c>
      <c r="D630" s="73" t="s">
        <v>3726</v>
      </c>
      <c r="E630" s="29"/>
      <c r="F630" s="30"/>
      <c r="G630" s="72" t="s">
        <v>3727</v>
      </c>
      <c r="H630" s="73" t="s">
        <v>3728</v>
      </c>
      <c r="I630" s="29"/>
      <c r="J630" s="30"/>
      <c r="K630" s="29"/>
      <c r="L630" s="30"/>
      <c r="M630" s="28"/>
      <c r="N630" s="29"/>
      <c r="O630" s="30"/>
      <c r="P630" s="28"/>
      <c r="Q630" s="29"/>
      <c r="R630" s="30"/>
      <c r="S630" s="28"/>
      <c r="T630" s="29"/>
      <c r="U630" s="30"/>
      <c r="V630" s="28"/>
    </row>
    <row r="631" s="31" customFormat="true" ht="30" hidden="false" customHeight="true" outlineLevel="0" collapsed="false">
      <c r="C631" s="72" t="s">
        <v>3729</v>
      </c>
      <c r="D631" s="73" t="s">
        <v>3730</v>
      </c>
      <c r="E631" s="29"/>
      <c r="F631" s="30"/>
      <c r="G631" s="77" t="s">
        <v>3731</v>
      </c>
      <c r="H631" s="81" t="s">
        <v>3732</v>
      </c>
      <c r="I631" s="29"/>
      <c r="J631" s="30"/>
      <c r="K631" s="29"/>
      <c r="L631" s="30"/>
      <c r="M631" s="28"/>
      <c r="N631" s="29"/>
      <c r="O631" s="30"/>
      <c r="P631" s="28"/>
      <c r="Q631" s="29"/>
      <c r="R631" s="30"/>
      <c r="S631" s="28"/>
      <c r="T631" s="29"/>
      <c r="U631" s="30"/>
      <c r="V631" s="28"/>
    </row>
    <row r="632" s="31" customFormat="true" ht="30" hidden="false" customHeight="true" outlineLevel="0" collapsed="false">
      <c r="C632" s="72" t="s">
        <v>3733</v>
      </c>
      <c r="D632" s="73" t="s">
        <v>3734</v>
      </c>
      <c r="E632" s="29"/>
      <c r="F632" s="30"/>
      <c r="G632" s="29"/>
      <c r="H632" s="30"/>
      <c r="I632" s="29"/>
      <c r="J632" s="30"/>
      <c r="K632" s="29"/>
      <c r="L632" s="30"/>
      <c r="M632" s="28"/>
      <c r="N632" s="29"/>
      <c r="O632" s="30"/>
      <c r="P632" s="28"/>
      <c r="Q632" s="29"/>
      <c r="R632" s="30"/>
      <c r="S632" s="28"/>
      <c r="T632" s="29"/>
      <c r="U632" s="30"/>
      <c r="V632" s="28"/>
    </row>
    <row r="633" s="31" customFormat="true" ht="30" hidden="false" customHeight="true" outlineLevel="0" collapsed="false">
      <c r="C633" s="79" t="s">
        <v>3735</v>
      </c>
      <c r="D633" s="76" t="s">
        <v>3736</v>
      </c>
      <c r="E633" s="29"/>
      <c r="F633" s="30"/>
      <c r="G633" s="29"/>
      <c r="H633" s="30"/>
      <c r="I633" s="29"/>
      <c r="J633" s="30"/>
      <c r="K633" s="29"/>
      <c r="L633" s="30"/>
      <c r="M633" s="28"/>
      <c r="N633" s="29"/>
      <c r="O633" s="30"/>
      <c r="P633" s="28"/>
      <c r="Q633" s="29"/>
      <c r="R633" s="30"/>
      <c r="S633" s="28"/>
      <c r="T633" s="29"/>
      <c r="U633" s="30"/>
      <c r="V633" s="28"/>
    </row>
  </sheetData>
  <mergeCells count="1">
    <mergeCell ref="Q501:R501"/>
  </mergeCells>
  <printOptions headings="false" gridLines="false" gridLinesSet="true" horizontalCentered="false" verticalCentered="false"/>
  <pageMargins left="0.39375" right="0.39375" top="0.590277777777778" bottom="0.590277777777778" header="0.511811023622047" footer="0.590277777777778"/>
  <pageSetup paperSize="9" scale="5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amp;K000000&amp;P </oddFooter>
  </headerFooter>
  <rowBreaks count="11" manualBreakCount="11">
    <brk id="42" man="true" max="16383" min="0"/>
    <brk id="81" man="true" max="16383" min="0"/>
    <brk id="136" man="true" max="16383" min="0"/>
    <brk id="193" man="true" max="16383" min="0"/>
    <brk id="252" man="true" max="16383" min="0"/>
    <brk id="310" man="true" max="16383" min="0"/>
    <brk id="369" man="true" max="16383" min="0"/>
    <brk id="418" man="true" max="16383" min="0"/>
    <brk id="476" man="true" max="16383" min="0"/>
    <brk id="531" man="true" max="16383" min="0"/>
    <brk id="5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10:47:44Z</dcterms:created>
  <dc:creator/>
  <dc:description/>
  <dc:language>en-US</dc:language>
  <cp:lastModifiedBy/>
  <cp:lastPrinted>2015-09-04T08:23:04Z</cp:lastPrinted>
  <dcterms:modified xsi:type="dcterms:W3CDTF">2015-09-29T05:24:52Z</dcterms:modified>
  <cp:revision>0</cp:revision>
  <dc:subject/>
  <dc:title/>
</cp:coreProperties>
</file>