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01北海道" sheetId="1" state="visible" r:id="rId2"/>
    <sheet name="02青森県 03岩手県" sheetId="2" state="visible" r:id="rId3"/>
    <sheet name="04宮城県" sheetId="3" state="visible" r:id="rId4"/>
    <sheet name="05秋田県 06山形県" sheetId="4" state="visible" r:id="rId5"/>
    <sheet name="07福島県" sheetId="5" state="visible" r:id="rId6"/>
    <sheet name="08茨城県" sheetId="6" state="visible" r:id="rId7"/>
    <sheet name="09栃木県 10群馬県" sheetId="7" state="visible" r:id="rId8"/>
    <sheet name="11埼玉県 12千葉県" sheetId="8" state="visible" r:id="rId9"/>
    <sheet name="13東京都" sheetId="9" state="visible" r:id="rId10"/>
    <sheet name="14神奈川県 15新潟県" sheetId="10" state="visible" r:id="rId11"/>
    <sheet name="16富山県 17石川県" sheetId="11" state="visible" r:id="rId12"/>
    <sheet name="18福井県 19山梨県" sheetId="12" state="visible" r:id="rId13"/>
    <sheet name="20長野県" sheetId="13" state="visible" r:id="rId14"/>
    <sheet name="21岐阜県" sheetId="14" state="visible" r:id="rId15"/>
    <sheet name="22静岡県 " sheetId="15" state="visible" r:id="rId16"/>
    <sheet name="23 愛知県" sheetId="16" state="visible" r:id="rId17"/>
    <sheet name="24三重県" sheetId="17" state="visible" r:id="rId18"/>
    <sheet name="25滋賀県 26京都府" sheetId="18" state="visible" r:id="rId19"/>
    <sheet name="27大阪府" sheetId="19" state="visible" r:id="rId20"/>
    <sheet name="28兵庫県" sheetId="20" state="visible" r:id="rId21"/>
    <sheet name="29奈良県 30和歌山県" sheetId="21" state="visible" r:id="rId22"/>
    <sheet name="31鳥取県 32島根県" sheetId="22" state="visible" r:id="rId23"/>
    <sheet name="33岡山県" sheetId="23" state="visible" r:id="rId24"/>
    <sheet name="34広島県" sheetId="24" state="visible" r:id="rId25"/>
    <sheet name="35山口県　36徳島県" sheetId="25" state="visible" r:id="rId26"/>
    <sheet name="37香川県 38愛媛県" sheetId="26" state="visible" r:id="rId27"/>
    <sheet name="39高知県 40福岡県" sheetId="27" state="visible" r:id="rId28"/>
    <sheet name="41佐賀県 42長崎県" sheetId="28" state="visible" r:id="rId29"/>
    <sheet name="43熊本県 44大分県" sheetId="29" state="visible" r:id="rId30"/>
    <sheet name="45宮崎県" sheetId="30" state="visible" r:id="rId31"/>
    <sheet name="46鹿児島県" sheetId="31" state="visible" r:id="rId32"/>
    <sheet name="47沖縄県" sheetId="32" state="visible" r:id="rId33"/>
  </sheets>
  <definedNames>
    <definedName function="false" hidden="false" localSheetId="0" name="_xlnm.Print_Area" vbProcedure="false">01北海道!$A$1:$M$80</definedName>
    <definedName function="false" hidden="false" localSheetId="1" name="_xlnm.Print_Area" vbProcedure="false">'02青森県 03岩手県'!$A$1:$M$78</definedName>
    <definedName function="false" hidden="false" localSheetId="2" name="_xlnm.Print_Area" vbProcedure="false">04宮城県!$A$1:$J$48</definedName>
    <definedName function="false" hidden="false" localSheetId="3" name="_xlnm.Print_Area" vbProcedure="false">'05秋田県 06山形県'!$A$1:$M$69</definedName>
    <definedName function="false" hidden="false" localSheetId="4" name="_xlnm.Print_Area" vbProcedure="false">07福島県!$A$1:$J$57</definedName>
    <definedName function="false" hidden="false" localSheetId="5" name="_xlnm.Print_Area" vbProcedure="false">08茨城県!$A$1:$J$63</definedName>
    <definedName function="false" hidden="false" localSheetId="6" name="_xlnm.Print_Area" vbProcedure="false">'09栃木県 10群馬県'!$A$1:$M$74</definedName>
    <definedName function="false" hidden="false" localSheetId="7" name="_xlnm.Print_Area" vbProcedure="false">'11埼玉県 12千葉県'!$A$1:$M$96</definedName>
    <definedName function="false" hidden="false" localSheetId="8" name="_xlnm.Print_Area" vbProcedure="false">13東京都!$A$1:$J$69</definedName>
    <definedName function="false" hidden="false" localSheetId="9" name="_xlnm.Print_Area" vbProcedure="false">'14神奈川県 15新潟県'!$A$1:$M$86</definedName>
    <definedName function="false" hidden="false" localSheetId="10" name="_xlnm.Print_Area" vbProcedure="false">'16富山県 17石川県'!$A$1:$M$54</definedName>
    <definedName function="false" hidden="false" localSheetId="11" name="_xlnm.Print_Area" vbProcedure="false">'18福井県 19山梨県'!$A$1:$M$65</definedName>
    <definedName function="false" hidden="false" localSheetId="12" name="_xlnm.Print_Area" vbProcedure="false">20長野県!$A$1:$M$55</definedName>
    <definedName function="false" hidden="false" localSheetId="13" name="_xlnm.Print_Area" vbProcedure="false">21岐阜県!$A$1:$J$69</definedName>
    <definedName function="false" hidden="false" localSheetId="14" name="_xlnm.Print_Area" vbProcedure="false">'22静岡県 '!$A$1:$J$40</definedName>
    <definedName function="false" hidden="false" localSheetId="15" name="_xlnm.Print_Area" vbProcedure="false">'23 愛知県'!$A$1:$J$60</definedName>
    <definedName function="false" hidden="false" localSheetId="16" name="_xlnm.Print_Area" vbProcedure="false">24三重県!$A$1:$M$48</definedName>
    <definedName function="false" hidden="false" localSheetId="17" name="_xlnm.Print_Area" vbProcedure="false">'25滋賀県 26京都府'!$A$1:$M$61</definedName>
    <definedName function="false" hidden="false" localSheetId="18" name="_xlnm.Print_Area" vbProcedure="false">27大阪府!$A$1:$J$50</definedName>
    <definedName function="false" hidden="false" localSheetId="19" name="_xlnm.Print_Area" vbProcedure="false">28兵庫県!$A$1:$J$67</definedName>
    <definedName function="false" hidden="false" localSheetId="20" name="_xlnm.Print_Area" vbProcedure="false">'29奈良県 30和歌山県'!$A$1:$M$76</definedName>
    <definedName function="false" hidden="false" localSheetId="21" name="_xlnm.Print_Area" vbProcedure="false">'31鳥取県 32島根県'!$A$1:$J$69</definedName>
    <definedName function="false" hidden="false" localSheetId="22" name="_xlnm.Print_Area" vbProcedure="false">33岡山県!$A$1:$J$47</definedName>
    <definedName function="false" hidden="false" localSheetId="23" name="_xlnm.Print_Area" vbProcedure="false">34広島県!$A$1:$J$59</definedName>
    <definedName function="false" hidden="false" localSheetId="25" name="_xlnm.Print_Area" vbProcedure="false">'37香川県 38愛媛県'!$A$1:$M$81</definedName>
    <definedName function="false" hidden="false" localSheetId="26" name="_xlnm.Print_Area" vbProcedure="false">'39高知県 40福岡県'!$A$1:$M$83</definedName>
    <definedName function="false" hidden="false" localSheetId="27" name="_xlnm.Print_Area" vbProcedure="false">'41佐賀県 42長崎県'!$A$1:$M$66</definedName>
    <definedName function="false" hidden="false" localSheetId="28" name="_xlnm.Print_Area" vbProcedure="false">'43熊本県 44大分県'!$A$1:$M$78</definedName>
    <definedName function="false" hidden="false" localSheetId="29" name="_xlnm.Print_Area" vbProcedure="false">45宮崎県!$A$1:$J$32</definedName>
    <definedName function="false" hidden="false" localSheetId="30" name="_xlnm.Print_Area" vbProcedure="false">46鹿児島県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9" uniqueCount="6450">
  <si>
    <t xml:space="preserve">都 道 府 県 別 調 査 市 町 村 一 覧</t>
  </si>
  <si>
    <t xml:space="preserve"> ０１　北海道</t>
  </si>
  <si>
    <r>
      <rPr>
        <sz val="10"/>
        <rFont val="Noto Sans"/>
        <family val="2"/>
      </rPr>
      <t xml:space="preserve">○印は、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全国物価統計調査調査市町村であることを表す。</t>
    </r>
  </si>
  <si>
    <t xml:space="preserve">ブロック</t>
  </si>
  <si>
    <t xml:space="preserve">Ａ 道南圏</t>
  </si>
  <si>
    <t xml:space="preserve">Ｂ 道央圏</t>
  </si>
  <si>
    <t xml:space="preserve">Ｃ 道北圏</t>
  </si>
  <si>
    <t xml:space="preserve">Ｄ 道東圏</t>
  </si>
  <si>
    <t xml:space="preserve">人口階級</t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以上市 </t>
    </r>
  </si>
  <si>
    <t xml:space="preserve">○</t>
  </si>
  <si>
    <t xml:space="preserve">01202</t>
  </si>
  <si>
    <t xml:space="preserve">函館市</t>
  </si>
  <si>
    <t xml:space="preserve">01100</t>
  </si>
  <si>
    <t xml:space="preserve">札幌市</t>
  </si>
  <si>
    <t xml:space="preserve">01204</t>
  </si>
  <si>
    <t xml:space="preserve">旭川市</t>
  </si>
  <si>
    <t xml:space="preserve">01206</t>
  </si>
  <si>
    <t xml:space="preserve">釧路市</t>
  </si>
  <si>
    <t xml:space="preserve">01205</t>
  </si>
  <si>
    <t xml:space="preserve">室蘭市</t>
  </si>
  <si>
    <t xml:space="preserve">01203</t>
  </si>
  <si>
    <t xml:space="preserve">小樽市</t>
  </si>
  <si>
    <t xml:space="preserve">01207</t>
  </si>
  <si>
    <t xml:space="preserve">帯広市</t>
  </si>
  <si>
    <t xml:space="preserve">01213</t>
  </si>
  <si>
    <t xml:space="preserve">苫小牧市</t>
  </si>
  <si>
    <t xml:space="preserve">01217</t>
  </si>
  <si>
    <t xml:space="preserve">江別市　</t>
  </si>
  <si>
    <t xml:space="preserve">01208</t>
  </si>
  <si>
    <t xml:space="preserve">北見市</t>
  </si>
  <si>
    <r>
      <rPr>
        <sz val="10.5"/>
        <rFont val="Noto Sans"/>
        <family val="2"/>
      </rPr>
      <t xml:space="preserve">人口５万以上
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未満市</t>
    </r>
  </si>
  <si>
    <t xml:space="preserve">01230</t>
  </si>
  <si>
    <t xml:space="preserve">登別市</t>
  </si>
  <si>
    <t xml:space="preserve">01210</t>
  </si>
  <si>
    <t xml:space="preserve">岩見沢市</t>
  </si>
  <si>
    <t xml:space="preserve">01224</t>
  </si>
  <si>
    <t xml:space="preserve">千歳市</t>
  </si>
  <si>
    <t xml:space="preserve">01231</t>
  </si>
  <si>
    <t xml:space="preserve">恵庭市</t>
  </si>
  <si>
    <t xml:space="preserve">01234</t>
  </si>
  <si>
    <t xml:space="preserve">北広島市</t>
  </si>
  <si>
    <t xml:space="preserve">01235</t>
  </si>
  <si>
    <t xml:space="preserve">石狩市</t>
  </si>
  <si>
    <t xml:space="preserve">人口５万未満市</t>
  </si>
  <si>
    <t xml:space="preserve">01233</t>
  </si>
  <si>
    <t xml:space="preserve">伊達市</t>
  </si>
  <si>
    <t xml:space="preserve">01209</t>
  </si>
  <si>
    <t xml:space="preserve">夕張市</t>
  </si>
  <si>
    <t xml:space="preserve">01212</t>
  </si>
  <si>
    <t xml:space="preserve">留萌市</t>
  </si>
  <si>
    <t xml:space="preserve">01211</t>
  </si>
  <si>
    <t xml:space="preserve">網走市</t>
  </si>
  <si>
    <t xml:space="preserve">01215</t>
  </si>
  <si>
    <t xml:space="preserve">美唄市</t>
  </si>
  <si>
    <t xml:space="preserve">01214</t>
  </si>
  <si>
    <t xml:space="preserve">稚内市</t>
  </si>
  <si>
    <t xml:space="preserve">01219</t>
  </si>
  <si>
    <t xml:space="preserve">紋別市</t>
  </si>
  <si>
    <t xml:space="preserve">01216</t>
  </si>
  <si>
    <t xml:space="preserve">芦別市</t>
  </si>
  <si>
    <t xml:space="preserve">01220</t>
  </si>
  <si>
    <t xml:space="preserve">士別市</t>
  </si>
  <si>
    <t xml:space="preserve">01223</t>
  </si>
  <si>
    <t xml:space="preserve">根室市</t>
  </si>
  <si>
    <t xml:space="preserve">01218</t>
  </si>
  <si>
    <t xml:space="preserve">赤平市</t>
  </si>
  <si>
    <t xml:space="preserve">01221</t>
  </si>
  <si>
    <t xml:space="preserve">名寄市</t>
  </si>
  <si>
    <t xml:space="preserve">01222</t>
  </si>
  <si>
    <t xml:space="preserve">三笠市</t>
  </si>
  <si>
    <t xml:space="preserve">01229</t>
  </si>
  <si>
    <t xml:space="preserve">富良野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町　　村</t>
  </si>
  <si>
    <t xml:space="preserve">01331</t>
  </si>
  <si>
    <t xml:space="preserve">松前町</t>
  </si>
  <si>
    <t xml:space="preserve">01303</t>
  </si>
  <si>
    <t xml:space="preserve">当別町</t>
  </si>
  <si>
    <t xml:space="preserve">01452</t>
  </si>
  <si>
    <t xml:space="preserve">鷹栖町</t>
  </si>
  <si>
    <t xml:space="preserve">01541</t>
  </si>
  <si>
    <t xml:space="preserve">東藻琴村</t>
  </si>
  <si>
    <t xml:space="preserve">01332</t>
  </si>
  <si>
    <t xml:space="preserve">福島町</t>
  </si>
  <si>
    <t xml:space="preserve">01304</t>
  </si>
  <si>
    <t xml:space="preserve">新篠津村</t>
  </si>
  <si>
    <t xml:space="preserve">01453</t>
  </si>
  <si>
    <t xml:space="preserve">東神楽町</t>
  </si>
  <si>
    <t xml:space="preserve">01542</t>
  </si>
  <si>
    <t xml:space="preserve">女満別町</t>
  </si>
  <si>
    <t xml:space="preserve">01333</t>
  </si>
  <si>
    <t xml:space="preserve">知内町</t>
  </si>
  <si>
    <t xml:space="preserve">01305</t>
  </si>
  <si>
    <t xml:space="preserve">厚田村</t>
  </si>
  <si>
    <t xml:space="preserve">01454</t>
  </si>
  <si>
    <t xml:space="preserve">当麻町</t>
  </si>
  <si>
    <t xml:space="preserve">01543</t>
  </si>
  <si>
    <t xml:space="preserve">美幌町</t>
  </si>
  <si>
    <t xml:space="preserve">01334</t>
  </si>
  <si>
    <t xml:space="preserve">木古内町</t>
  </si>
  <si>
    <t xml:space="preserve">01306</t>
  </si>
  <si>
    <t xml:space="preserve">浜益村</t>
  </si>
  <si>
    <t xml:space="preserve">01455</t>
  </si>
  <si>
    <t xml:space="preserve">比布町</t>
  </si>
  <si>
    <t xml:space="preserve">01544</t>
  </si>
  <si>
    <t xml:space="preserve">津別町</t>
  </si>
  <si>
    <t xml:space="preserve">01335</t>
  </si>
  <si>
    <t xml:space="preserve">上磯町</t>
  </si>
  <si>
    <t xml:space="preserve">01391</t>
  </si>
  <si>
    <t xml:space="preserve">島牧村</t>
  </si>
  <si>
    <t xml:space="preserve">01456</t>
  </si>
  <si>
    <t xml:space="preserve">愛別町</t>
  </si>
  <si>
    <t xml:space="preserve">01545</t>
  </si>
  <si>
    <t xml:space="preserve">斜里町</t>
  </si>
  <si>
    <t xml:space="preserve">01336</t>
  </si>
  <si>
    <t xml:space="preserve">大野町</t>
  </si>
  <si>
    <t xml:space="preserve">01392</t>
  </si>
  <si>
    <t xml:space="preserve">寿都町</t>
  </si>
  <si>
    <t xml:space="preserve">01457</t>
  </si>
  <si>
    <t xml:space="preserve">上川町</t>
  </si>
  <si>
    <t xml:space="preserve">01546</t>
  </si>
  <si>
    <t xml:space="preserve">清里町</t>
  </si>
  <si>
    <t xml:space="preserve">01337</t>
  </si>
  <si>
    <t xml:space="preserve">七飯町</t>
  </si>
  <si>
    <t xml:space="preserve">01393</t>
  </si>
  <si>
    <t xml:space="preserve">黒松内町</t>
  </si>
  <si>
    <t xml:space="preserve">01458</t>
  </si>
  <si>
    <t xml:space="preserve">東川町</t>
  </si>
  <si>
    <t xml:space="preserve">01547</t>
  </si>
  <si>
    <t xml:space="preserve">小清水町</t>
  </si>
  <si>
    <t xml:space="preserve">01339</t>
  </si>
  <si>
    <t xml:space="preserve">戸井町</t>
  </si>
  <si>
    <t xml:space="preserve">01394</t>
  </si>
  <si>
    <t xml:space="preserve">蘭越町</t>
  </si>
  <si>
    <t xml:space="preserve">01459</t>
  </si>
  <si>
    <t xml:space="preserve">美瑛町</t>
  </si>
  <si>
    <t xml:space="preserve">01548</t>
  </si>
  <si>
    <t xml:space="preserve">端野町</t>
  </si>
  <si>
    <t xml:space="preserve">01340</t>
  </si>
  <si>
    <t xml:space="preserve">恵山町</t>
  </si>
  <si>
    <t xml:space="preserve">01395</t>
  </si>
  <si>
    <t xml:space="preserve">ニセコ町</t>
  </si>
  <si>
    <t xml:space="preserve">01460</t>
  </si>
  <si>
    <t xml:space="preserve">上富良野町</t>
  </si>
  <si>
    <t xml:space="preserve">01549</t>
  </si>
  <si>
    <t xml:space="preserve">訓子府町</t>
  </si>
  <si>
    <t xml:space="preserve">01341</t>
  </si>
  <si>
    <t xml:space="preserve">椴法華村</t>
  </si>
  <si>
    <t xml:space="preserve">01396</t>
  </si>
  <si>
    <t xml:space="preserve">真狩村</t>
  </si>
  <si>
    <t xml:space="preserve">01461</t>
  </si>
  <si>
    <t xml:space="preserve">中富良野町</t>
  </si>
  <si>
    <t xml:space="preserve">01550</t>
  </si>
  <si>
    <t xml:space="preserve">置戸町</t>
  </si>
  <si>
    <t xml:space="preserve">01342</t>
  </si>
  <si>
    <t xml:space="preserve">南茅部町</t>
  </si>
  <si>
    <t xml:space="preserve">01397</t>
  </si>
  <si>
    <t xml:space="preserve">留寿都村</t>
  </si>
  <si>
    <t xml:space="preserve">01462</t>
  </si>
  <si>
    <t xml:space="preserve">南富良野町</t>
  </si>
  <si>
    <t xml:space="preserve">01551</t>
  </si>
  <si>
    <t xml:space="preserve">留辺蘂町 </t>
  </si>
  <si>
    <t xml:space="preserve">01343</t>
  </si>
  <si>
    <t xml:space="preserve">鹿部町</t>
  </si>
  <si>
    <t xml:space="preserve">01398</t>
  </si>
  <si>
    <t xml:space="preserve">喜茂別町</t>
  </si>
  <si>
    <t xml:space="preserve">01463</t>
  </si>
  <si>
    <t xml:space="preserve">占冠村</t>
  </si>
  <si>
    <t xml:space="preserve">01552</t>
  </si>
  <si>
    <t xml:space="preserve">佐呂間町</t>
  </si>
  <si>
    <t xml:space="preserve">01344</t>
  </si>
  <si>
    <t xml:space="preserve">砂原町</t>
  </si>
  <si>
    <t xml:space="preserve">01399</t>
  </si>
  <si>
    <t xml:space="preserve">京極町</t>
  </si>
  <si>
    <t xml:space="preserve">01464</t>
  </si>
  <si>
    <t xml:space="preserve">和寒町</t>
  </si>
  <si>
    <t xml:space="preserve">01553</t>
  </si>
  <si>
    <t xml:space="preserve">常呂町</t>
  </si>
  <si>
    <t xml:space="preserve">01345</t>
  </si>
  <si>
    <t xml:space="preserve">森町</t>
  </si>
  <si>
    <t xml:space="preserve">01400</t>
  </si>
  <si>
    <t xml:space="preserve">倶知安町</t>
  </si>
  <si>
    <t xml:space="preserve">01465</t>
  </si>
  <si>
    <t xml:space="preserve">剣淵町</t>
  </si>
  <si>
    <t xml:space="preserve">01554</t>
  </si>
  <si>
    <t xml:space="preserve">生田原町</t>
  </si>
  <si>
    <t xml:space="preserve">01346</t>
  </si>
  <si>
    <t xml:space="preserve">八雲町</t>
  </si>
  <si>
    <t xml:space="preserve">01401</t>
  </si>
  <si>
    <t xml:space="preserve">共和町</t>
  </si>
  <si>
    <t xml:space="preserve">01466</t>
  </si>
  <si>
    <t xml:space="preserve">朝日町</t>
  </si>
  <si>
    <t xml:space="preserve">01555</t>
  </si>
  <si>
    <t xml:space="preserve">遠軽町</t>
  </si>
  <si>
    <t xml:space="preserve">01347</t>
  </si>
  <si>
    <t xml:space="preserve">長万部町</t>
  </si>
  <si>
    <t xml:space="preserve">01402</t>
  </si>
  <si>
    <t xml:space="preserve">岩内町</t>
  </si>
  <si>
    <t xml:space="preserve">01467</t>
  </si>
  <si>
    <t xml:space="preserve">風連町</t>
  </si>
  <si>
    <t xml:space="preserve">01556</t>
  </si>
  <si>
    <t xml:space="preserve">丸瀬布町</t>
  </si>
  <si>
    <t xml:space="preserve">01361</t>
  </si>
  <si>
    <t xml:space="preserve">江差町</t>
  </si>
  <si>
    <t xml:space="preserve">01403</t>
  </si>
  <si>
    <t xml:space="preserve">泊村</t>
  </si>
  <si>
    <t xml:space="preserve">01468</t>
  </si>
  <si>
    <t xml:space="preserve">下川町</t>
  </si>
  <si>
    <t xml:space="preserve">01557</t>
  </si>
  <si>
    <t xml:space="preserve">白滝村</t>
  </si>
  <si>
    <t xml:space="preserve">01362</t>
  </si>
  <si>
    <t xml:space="preserve">上ノ国町</t>
  </si>
  <si>
    <t xml:space="preserve">01404</t>
  </si>
  <si>
    <t xml:space="preserve">神恵内村</t>
  </si>
  <si>
    <t xml:space="preserve">01469</t>
  </si>
  <si>
    <t xml:space="preserve">美深町</t>
  </si>
  <si>
    <t xml:space="preserve">01558</t>
  </si>
  <si>
    <t xml:space="preserve">上湧別町</t>
  </si>
  <si>
    <t xml:space="preserve">01363</t>
  </si>
  <si>
    <t xml:space="preserve">厚沢部町</t>
  </si>
  <si>
    <t xml:space="preserve">01405</t>
  </si>
  <si>
    <t xml:space="preserve">積丹町</t>
  </si>
  <si>
    <t xml:space="preserve">01470</t>
  </si>
  <si>
    <t xml:space="preserve">音威子府村</t>
  </si>
  <si>
    <t xml:space="preserve">01559</t>
  </si>
  <si>
    <t xml:space="preserve">湧別町</t>
  </si>
  <si>
    <t xml:space="preserve">01364</t>
  </si>
  <si>
    <t xml:space="preserve">乙部町</t>
  </si>
  <si>
    <t xml:space="preserve">01406</t>
  </si>
  <si>
    <t xml:space="preserve">古平町</t>
  </si>
  <si>
    <t xml:space="preserve">01471</t>
  </si>
  <si>
    <t xml:space="preserve">中川町</t>
  </si>
  <si>
    <t xml:space="preserve">01560</t>
  </si>
  <si>
    <t xml:space="preserve">滝上町</t>
  </si>
  <si>
    <t xml:space="preserve">01365</t>
  </si>
  <si>
    <t xml:space="preserve">熊石町</t>
  </si>
  <si>
    <t xml:space="preserve">01407</t>
  </si>
  <si>
    <t xml:space="preserve">仁木町</t>
  </si>
  <si>
    <t xml:space="preserve">01481</t>
  </si>
  <si>
    <t xml:space="preserve">増毛町</t>
  </si>
  <si>
    <t xml:space="preserve">01561</t>
  </si>
  <si>
    <t xml:space="preserve">興部町</t>
  </si>
  <si>
    <t xml:space="preserve">01366</t>
  </si>
  <si>
    <t xml:space="preserve">大成町</t>
  </si>
  <si>
    <t xml:space="preserve">01408</t>
  </si>
  <si>
    <t xml:space="preserve">余市町</t>
  </si>
  <si>
    <t xml:space="preserve">01482</t>
  </si>
  <si>
    <t xml:space="preserve">小平町</t>
  </si>
  <si>
    <t xml:space="preserve">01562</t>
  </si>
  <si>
    <t xml:space="preserve">西興部村</t>
  </si>
  <si>
    <t xml:space="preserve">01367</t>
  </si>
  <si>
    <t xml:space="preserve">奥尻町</t>
  </si>
  <si>
    <t xml:space="preserve">01409</t>
  </si>
  <si>
    <t xml:space="preserve">赤井川村</t>
  </si>
  <si>
    <t xml:space="preserve">01483</t>
  </si>
  <si>
    <t xml:space="preserve">苫前町</t>
  </si>
  <si>
    <t xml:space="preserve">01563</t>
  </si>
  <si>
    <t xml:space="preserve">雄武町</t>
  </si>
  <si>
    <t xml:space="preserve">01368</t>
  </si>
  <si>
    <t xml:space="preserve">瀬棚町</t>
  </si>
  <si>
    <t xml:space="preserve">01421</t>
  </si>
  <si>
    <t xml:space="preserve">北村</t>
  </si>
  <si>
    <t xml:space="preserve">01484</t>
  </si>
  <si>
    <t xml:space="preserve">羽幌町</t>
  </si>
  <si>
    <t xml:space="preserve">01631</t>
  </si>
  <si>
    <t xml:space="preserve">音更町</t>
  </si>
  <si>
    <t xml:space="preserve">01369</t>
  </si>
  <si>
    <t xml:space="preserve">北檜山町</t>
  </si>
  <si>
    <t xml:space="preserve">01422</t>
  </si>
  <si>
    <t xml:space="preserve">栗沢町</t>
  </si>
  <si>
    <t xml:space="preserve">01485</t>
  </si>
  <si>
    <t xml:space="preserve">初山別村</t>
  </si>
  <si>
    <t xml:space="preserve">01632</t>
  </si>
  <si>
    <t xml:space="preserve">士幌町</t>
  </si>
  <si>
    <t xml:space="preserve">01370</t>
  </si>
  <si>
    <t xml:space="preserve">今金町</t>
  </si>
  <si>
    <t xml:space="preserve">01423</t>
  </si>
  <si>
    <t xml:space="preserve">南幌町</t>
  </si>
  <si>
    <t xml:space="preserve">01486</t>
  </si>
  <si>
    <t xml:space="preserve">遠別町</t>
  </si>
  <si>
    <t xml:space="preserve">01633</t>
  </si>
  <si>
    <t xml:space="preserve">上士幌町</t>
  </si>
  <si>
    <t xml:space="preserve">01571</t>
  </si>
  <si>
    <t xml:space="preserve">豊浦町</t>
  </si>
  <si>
    <t xml:space="preserve">01424</t>
  </si>
  <si>
    <t xml:space="preserve">奈井江町</t>
  </si>
  <si>
    <t xml:space="preserve">01487</t>
  </si>
  <si>
    <t xml:space="preserve">天塩町</t>
  </si>
  <si>
    <t xml:space="preserve">01634</t>
  </si>
  <si>
    <t xml:space="preserve">鹿追町</t>
  </si>
  <si>
    <t xml:space="preserve">01572</t>
  </si>
  <si>
    <t xml:space="preserve">虻田町</t>
  </si>
  <si>
    <t xml:space="preserve">01425</t>
  </si>
  <si>
    <t xml:space="preserve">上砂川町</t>
  </si>
  <si>
    <t xml:space="preserve">01488</t>
  </si>
  <si>
    <t xml:space="preserve">幌延町</t>
  </si>
  <si>
    <t xml:space="preserve">01635</t>
  </si>
  <si>
    <t xml:space="preserve">新得町</t>
  </si>
  <si>
    <t xml:space="preserve">01573</t>
  </si>
  <si>
    <t xml:space="preserve">洞爺村</t>
  </si>
  <si>
    <t xml:space="preserve">01427</t>
  </si>
  <si>
    <t xml:space="preserve">由仁町</t>
  </si>
  <si>
    <t xml:space="preserve">01511</t>
  </si>
  <si>
    <t xml:space="preserve">猿払村</t>
  </si>
  <si>
    <t xml:space="preserve">01636</t>
  </si>
  <si>
    <t xml:space="preserve">清水町</t>
  </si>
  <si>
    <t xml:space="preserve">01574</t>
  </si>
  <si>
    <t xml:space="preserve">大滝村</t>
  </si>
  <si>
    <t xml:space="preserve">01428</t>
  </si>
  <si>
    <t xml:space="preserve">長沼町</t>
  </si>
  <si>
    <t xml:space="preserve">01512</t>
  </si>
  <si>
    <t xml:space="preserve">浜頓別町</t>
  </si>
  <si>
    <t xml:space="preserve">01637</t>
  </si>
  <si>
    <t xml:space="preserve">芽室町</t>
  </si>
  <si>
    <t xml:space="preserve">01575</t>
  </si>
  <si>
    <t xml:space="preserve">壮瞥町</t>
  </si>
  <si>
    <t xml:space="preserve">01429</t>
  </si>
  <si>
    <t xml:space="preserve">栗山町</t>
  </si>
  <si>
    <t xml:space="preserve">01513</t>
  </si>
  <si>
    <t xml:space="preserve">中頓別町</t>
  </si>
  <si>
    <t xml:space="preserve">01638</t>
  </si>
  <si>
    <t xml:space="preserve">中札内村</t>
  </si>
  <si>
    <t xml:space="preserve">01578</t>
  </si>
  <si>
    <t xml:space="preserve">白老町</t>
  </si>
  <si>
    <t xml:space="preserve">01430</t>
  </si>
  <si>
    <t xml:space="preserve">月形町</t>
  </si>
  <si>
    <t xml:space="preserve">01514</t>
  </si>
  <si>
    <t xml:space="preserve">枝幸町</t>
  </si>
  <si>
    <t xml:space="preserve">01639</t>
  </si>
  <si>
    <t xml:space="preserve">更別村</t>
  </si>
  <si>
    <t xml:space="preserve">01579</t>
  </si>
  <si>
    <t xml:space="preserve">早来町</t>
  </si>
  <si>
    <t xml:space="preserve">01431</t>
  </si>
  <si>
    <t xml:space="preserve">浦臼町</t>
  </si>
  <si>
    <t xml:space="preserve">01515</t>
  </si>
  <si>
    <t xml:space="preserve">歌登町</t>
  </si>
  <si>
    <t xml:space="preserve">01640</t>
  </si>
  <si>
    <t xml:space="preserve">忠類村</t>
  </si>
  <si>
    <t xml:space="preserve">01580</t>
  </si>
  <si>
    <t xml:space="preserve">追分町</t>
  </si>
  <si>
    <t xml:space="preserve">01432</t>
  </si>
  <si>
    <t xml:space="preserve">新十津川町</t>
  </si>
  <si>
    <t xml:space="preserve">01516</t>
  </si>
  <si>
    <t xml:space="preserve">豊富町</t>
  </si>
  <si>
    <t xml:space="preserve">01641</t>
  </si>
  <si>
    <t xml:space="preserve">大樹町</t>
  </si>
  <si>
    <t xml:space="preserve">01581</t>
  </si>
  <si>
    <t xml:space="preserve">厚真町</t>
  </si>
  <si>
    <t xml:space="preserve">01433</t>
  </si>
  <si>
    <t xml:space="preserve">妹背牛町</t>
  </si>
  <si>
    <t xml:space="preserve">01517</t>
  </si>
  <si>
    <t xml:space="preserve">礼文町</t>
  </si>
  <si>
    <t xml:space="preserve">01642</t>
  </si>
  <si>
    <t xml:space="preserve">広尾町</t>
  </si>
  <si>
    <t xml:space="preserve">01582</t>
  </si>
  <si>
    <t xml:space="preserve">鵡川町</t>
  </si>
  <si>
    <t xml:space="preserve">01434</t>
  </si>
  <si>
    <t xml:space="preserve">秩父別町</t>
  </si>
  <si>
    <t xml:space="preserve">01518</t>
  </si>
  <si>
    <t xml:space="preserve">利尻町</t>
  </si>
  <si>
    <t xml:space="preserve">01643</t>
  </si>
  <si>
    <t xml:space="preserve">幕別町</t>
  </si>
  <si>
    <t xml:space="preserve">01583</t>
  </si>
  <si>
    <t xml:space="preserve">穂別町</t>
  </si>
  <si>
    <t xml:space="preserve">01436</t>
  </si>
  <si>
    <t xml:space="preserve">雨竜町</t>
  </si>
  <si>
    <t xml:space="preserve">01519</t>
  </si>
  <si>
    <t xml:space="preserve">利尻富士町</t>
  </si>
  <si>
    <t xml:space="preserve">01644</t>
  </si>
  <si>
    <t xml:space="preserve">池田町</t>
  </si>
  <si>
    <t xml:space="preserve">01601</t>
  </si>
  <si>
    <t xml:space="preserve">日高町</t>
  </si>
  <si>
    <t xml:space="preserve">01437</t>
  </si>
  <si>
    <t xml:space="preserve">北竜町</t>
  </si>
  <si>
    <t xml:space="preserve">01645</t>
  </si>
  <si>
    <t xml:space="preserve">豊頃町</t>
  </si>
  <si>
    <t xml:space="preserve">01602</t>
  </si>
  <si>
    <t xml:space="preserve">平取町</t>
  </si>
  <si>
    <t xml:space="preserve">01438</t>
  </si>
  <si>
    <t xml:space="preserve">沼田町</t>
  </si>
  <si>
    <t xml:space="preserve">01646</t>
  </si>
  <si>
    <t xml:space="preserve">本別町</t>
  </si>
  <si>
    <t xml:space="preserve">01603</t>
  </si>
  <si>
    <t xml:space="preserve">門別町</t>
  </si>
  <si>
    <t xml:space="preserve">01439</t>
  </si>
  <si>
    <t xml:space="preserve">幌加内町</t>
  </si>
  <si>
    <t xml:space="preserve">01647</t>
  </si>
  <si>
    <t xml:space="preserve">足寄町</t>
  </si>
  <si>
    <t xml:space="preserve">01604</t>
  </si>
  <si>
    <t xml:space="preserve">新冠町</t>
  </si>
  <si>
    <t xml:space="preserve">01648</t>
  </si>
  <si>
    <t xml:space="preserve">陸別町</t>
  </si>
  <si>
    <t xml:space="preserve">01605</t>
  </si>
  <si>
    <t xml:space="preserve">静内町</t>
  </si>
  <si>
    <t xml:space="preserve">01649</t>
  </si>
  <si>
    <t xml:space="preserve">浦幌町</t>
  </si>
  <si>
    <t xml:space="preserve">01606</t>
  </si>
  <si>
    <t xml:space="preserve">三石町</t>
  </si>
  <si>
    <t xml:space="preserve">01661</t>
  </si>
  <si>
    <t xml:space="preserve">釧路町</t>
  </si>
  <si>
    <t xml:space="preserve">01607</t>
  </si>
  <si>
    <t xml:space="preserve">浦河町</t>
  </si>
  <si>
    <t xml:space="preserve">01662</t>
  </si>
  <si>
    <t xml:space="preserve">厚岸町</t>
  </si>
  <si>
    <t xml:space="preserve">01608</t>
  </si>
  <si>
    <t xml:space="preserve">様似町</t>
  </si>
  <si>
    <t xml:space="preserve">01663</t>
  </si>
  <si>
    <t xml:space="preserve">浜中町</t>
  </si>
  <si>
    <t xml:space="preserve">01609</t>
  </si>
  <si>
    <t xml:space="preserve">えりも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合計</t>
  </si>
  <si>
    <t xml:space="preserve"> ０２　青森県</t>
  </si>
  <si>
    <t xml:space="preserve">Ａ 青森圏域</t>
  </si>
  <si>
    <t xml:space="preserve">Ｂ 弘前圏域</t>
  </si>
  <si>
    <t xml:space="preserve">Ｃ 八戸圏域</t>
  </si>
  <si>
    <t xml:space="preserve">Ｄ 下北圏域</t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以上市</t>
    </r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6</t>
  </si>
  <si>
    <t xml:space="preserve">十和田市</t>
  </si>
  <si>
    <t xml:space="preserve">02204</t>
  </si>
  <si>
    <t xml:space="preserve">黒石市</t>
  </si>
  <si>
    <t xml:space="preserve">02207</t>
  </si>
  <si>
    <t xml:space="preserve">三沢市</t>
  </si>
  <si>
    <t xml:space="preserve">02208</t>
  </si>
  <si>
    <t xml:space="preserve">むつ市</t>
  </si>
  <si>
    <t xml:space="preserve">02205</t>
  </si>
  <si>
    <t xml:space="preserve">五所川原市</t>
  </si>
  <si>
    <t xml:space="preserve">町　　　村</t>
  </si>
  <si>
    <t xml:space="preserve">02301</t>
  </si>
  <si>
    <t xml:space="preserve">平内町</t>
  </si>
  <si>
    <t xml:space="preserve">02321</t>
  </si>
  <si>
    <t xml:space="preserve">鯵ケ沢町</t>
  </si>
  <si>
    <t xml:space="preserve">02402</t>
  </si>
  <si>
    <t xml:space="preserve">七戸町</t>
  </si>
  <si>
    <t xml:space="preserve">02406</t>
  </si>
  <si>
    <t xml:space="preserve">横浜町</t>
  </si>
  <si>
    <t xml:space="preserve">02302</t>
  </si>
  <si>
    <t xml:space="preserve">蟹田町</t>
  </si>
  <si>
    <t xml:space="preserve">02322</t>
  </si>
  <si>
    <t xml:space="preserve">木造町</t>
  </si>
  <si>
    <t xml:space="preserve">02403</t>
  </si>
  <si>
    <t xml:space="preserve">百石町</t>
  </si>
  <si>
    <t xml:space="preserve">02421</t>
  </si>
  <si>
    <t xml:space="preserve">川内町</t>
  </si>
  <si>
    <t xml:space="preserve">02303</t>
  </si>
  <si>
    <t xml:space="preserve">今別町</t>
  </si>
  <si>
    <t xml:space="preserve">02323</t>
  </si>
  <si>
    <t xml:space="preserve">深浦町　</t>
  </si>
  <si>
    <t xml:space="preserve">02404</t>
  </si>
  <si>
    <t xml:space="preserve">十和田湖町</t>
  </si>
  <si>
    <t xml:space="preserve">02422</t>
  </si>
  <si>
    <t xml:space="preserve">大畑町</t>
  </si>
  <si>
    <t xml:space="preserve">02304</t>
  </si>
  <si>
    <t xml:space="preserve">蓬田村</t>
  </si>
  <si>
    <t xml:space="preserve">02324</t>
  </si>
  <si>
    <t xml:space="preserve">森田村</t>
  </si>
  <si>
    <t xml:space="preserve">02405</t>
  </si>
  <si>
    <t xml:space="preserve">六戸町</t>
  </si>
  <si>
    <t xml:space="preserve">02423</t>
  </si>
  <si>
    <t xml:space="preserve">大間町</t>
  </si>
  <si>
    <t xml:space="preserve">02305</t>
  </si>
  <si>
    <t xml:space="preserve">平舘村</t>
  </si>
  <si>
    <t xml:space="preserve">02325</t>
  </si>
  <si>
    <t xml:space="preserve">岩崎村</t>
  </si>
  <si>
    <t xml:space="preserve">02407</t>
  </si>
  <si>
    <t xml:space="preserve">上北町</t>
  </si>
  <si>
    <t xml:space="preserve">02424</t>
  </si>
  <si>
    <t xml:space="preserve">東通村</t>
  </si>
  <si>
    <t xml:space="preserve">02306</t>
  </si>
  <si>
    <t xml:space="preserve">三厩村</t>
  </si>
  <si>
    <t xml:space="preserve">02326</t>
  </si>
  <si>
    <t xml:space="preserve">柏村</t>
  </si>
  <si>
    <t xml:space="preserve">02408</t>
  </si>
  <si>
    <t xml:space="preserve">東北町</t>
  </si>
  <si>
    <t xml:space="preserve">02425</t>
  </si>
  <si>
    <t xml:space="preserve">風間浦村</t>
  </si>
  <si>
    <t xml:space="preserve">02401</t>
  </si>
  <si>
    <t xml:space="preserve">野辺地町</t>
  </si>
  <si>
    <t xml:space="preserve">02327</t>
  </si>
  <si>
    <t xml:space="preserve">稲垣村　</t>
  </si>
  <si>
    <t xml:space="preserve">02409</t>
  </si>
  <si>
    <t xml:space="preserve">天間林村</t>
  </si>
  <si>
    <t xml:space="preserve">02426</t>
  </si>
  <si>
    <t xml:space="preserve">佐井村</t>
  </si>
  <si>
    <t xml:space="preserve">02328</t>
  </si>
  <si>
    <t xml:space="preserve">車力村</t>
  </si>
  <si>
    <t xml:space="preserve">02410</t>
  </si>
  <si>
    <t xml:space="preserve">下田町</t>
  </si>
  <si>
    <t xml:space="preserve">02427</t>
  </si>
  <si>
    <t xml:space="preserve">脇野沢村</t>
  </si>
  <si>
    <t xml:space="preserve">02341</t>
  </si>
  <si>
    <t xml:space="preserve">岩木町</t>
  </si>
  <si>
    <t xml:space="preserve">02411</t>
  </si>
  <si>
    <t xml:space="preserve">六ケ所村</t>
  </si>
  <si>
    <t xml:space="preserve">02342</t>
  </si>
  <si>
    <t xml:space="preserve">相馬村　</t>
  </si>
  <si>
    <t xml:space="preserve">02441</t>
  </si>
  <si>
    <t xml:space="preserve">三戸町</t>
  </si>
  <si>
    <t xml:space="preserve">02343</t>
  </si>
  <si>
    <t xml:space="preserve">西目屋村</t>
  </si>
  <si>
    <t xml:space="preserve">02442</t>
  </si>
  <si>
    <t xml:space="preserve">五戸町</t>
  </si>
  <si>
    <t xml:space="preserve">02361</t>
  </si>
  <si>
    <t xml:space="preserve">藤崎町</t>
  </si>
  <si>
    <t xml:space="preserve">02443</t>
  </si>
  <si>
    <t xml:space="preserve">田子町</t>
  </si>
  <si>
    <t xml:space="preserve">02362</t>
  </si>
  <si>
    <t xml:space="preserve">大鰐町　</t>
  </si>
  <si>
    <t xml:space="preserve">02444</t>
  </si>
  <si>
    <t xml:space="preserve">名川町</t>
  </si>
  <si>
    <t xml:space="preserve">02363</t>
  </si>
  <si>
    <t xml:space="preserve">尾上町</t>
  </si>
  <si>
    <t xml:space="preserve">02445</t>
  </si>
  <si>
    <t xml:space="preserve">南部町</t>
  </si>
  <si>
    <t xml:space="preserve">02364</t>
  </si>
  <si>
    <t xml:space="preserve">浪岡町　</t>
  </si>
  <si>
    <t xml:space="preserve">02446</t>
  </si>
  <si>
    <t xml:space="preserve">階上町</t>
  </si>
  <si>
    <t xml:space="preserve">02365</t>
  </si>
  <si>
    <t xml:space="preserve">平賀町</t>
  </si>
  <si>
    <t xml:space="preserve">02447</t>
  </si>
  <si>
    <t xml:space="preserve">福地村</t>
  </si>
  <si>
    <t xml:space="preserve">02366</t>
  </si>
  <si>
    <t xml:space="preserve">常盤村</t>
  </si>
  <si>
    <t xml:space="preserve">02448</t>
  </si>
  <si>
    <t xml:space="preserve">南郷村</t>
  </si>
  <si>
    <t xml:space="preserve">02367</t>
  </si>
  <si>
    <t xml:space="preserve">田舎館村</t>
  </si>
  <si>
    <t xml:space="preserve">02449</t>
  </si>
  <si>
    <t xml:space="preserve">倉石村</t>
  </si>
  <si>
    <t xml:space="preserve">02368</t>
  </si>
  <si>
    <t xml:space="preserve">碇ケ関村</t>
  </si>
  <si>
    <t xml:space="preserve">02450</t>
  </si>
  <si>
    <t xml:space="preserve">新郷村</t>
  </si>
  <si>
    <t xml:space="preserve">02381</t>
  </si>
  <si>
    <t xml:space="preserve">板柳町</t>
  </si>
  <si>
    <t xml:space="preserve">02382</t>
  </si>
  <si>
    <t xml:space="preserve">金木町　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 ０３　岩手県</t>
  </si>
  <si>
    <t xml:space="preserve">Ａ 盛岡地域</t>
  </si>
  <si>
    <t xml:space="preserve">Ｂ 岩手中部・胆江地域</t>
  </si>
  <si>
    <t xml:space="preserve">Ｃ 両磐・気仙地域</t>
  </si>
  <si>
    <t xml:space="preserve">Ｄ 宮古・久慈地域</t>
  </si>
  <si>
    <t xml:space="preserve">03201</t>
  </si>
  <si>
    <t xml:space="preserve">盛岡市</t>
  </si>
  <si>
    <t xml:space="preserve">03204</t>
  </si>
  <si>
    <t xml:space="preserve">水沢市</t>
  </si>
  <si>
    <t xml:space="preserve">03209</t>
  </si>
  <si>
    <t xml:space="preserve">一関市</t>
  </si>
  <si>
    <t xml:space="preserve">03202</t>
  </si>
  <si>
    <t xml:space="preserve">宮古市</t>
  </si>
  <si>
    <t xml:space="preserve">03205</t>
  </si>
  <si>
    <t xml:space="preserve">花巻市</t>
  </si>
  <si>
    <t xml:space="preserve">03206</t>
  </si>
  <si>
    <t xml:space="preserve">北上市</t>
  </si>
  <si>
    <t xml:space="preserve">03212</t>
  </si>
  <si>
    <t xml:space="preserve">江刺市</t>
  </si>
  <si>
    <t xml:space="preserve">03203</t>
  </si>
  <si>
    <t xml:space="preserve">大船渡市</t>
  </si>
  <si>
    <t xml:space="preserve">03207</t>
  </si>
  <si>
    <t xml:space="preserve">久慈市</t>
  </si>
  <si>
    <t xml:space="preserve">03210</t>
  </si>
  <si>
    <t xml:space="preserve">陸前高田市</t>
  </si>
  <si>
    <t xml:space="preserve">03208</t>
  </si>
  <si>
    <t xml:space="preserve">遠野市</t>
  </si>
  <si>
    <t xml:space="preserve">03211</t>
  </si>
  <si>
    <t xml:space="preserve">釜石市</t>
  </si>
  <si>
    <t xml:space="preserve">03213</t>
  </si>
  <si>
    <t xml:space="preserve">二戸市</t>
  </si>
  <si>
    <t xml:space="preserve">03301</t>
  </si>
  <si>
    <t xml:space="preserve">雫石町</t>
  </si>
  <si>
    <t xml:space="preserve">03341</t>
  </si>
  <si>
    <t xml:space="preserve">大迫町</t>
  </si>
  <si>
    <t xml:space="preserve">03401</t>
  </si>
  <si>
    <t xml:space="preserve">花泉町</t>
  </si>
  <si>
    <t xml:space="preserve">03461</t>
  </si>
  <si>
    <t xml:space="preserve">大槌町</t>
  </si>
  <si>
    <t xml:space="preserve">03302</t>
  </si>
  <si>
    <t xml:space="preserve">葛巻町</t>
  </si>
  <si>
    <t xml:space="preserve">03342</t>
  </si>
  <si>
    <t xml:space="preserve">石鳥谷町</t>
  </si>
  <si>
    <t xml:space="preserve">03402</t>
  </si>
  <si>
    <t xml:space="preserve">平泉町</t>
  </si>
  <si>
    <t xml:space="preserve">03462</t>
  </si>
  <si>
    <t xml:space="preserve">宮守村</t>
  </si>
  <si>
    <t xml:space="preserve">03303</t>
  </si>
  <si>
    <t xml:space="preserve">岩手町</t>
  </si>
  <si>
    <t xml:space="preserve">03361</t>
  </si>
  <si>
    <t xml:space="preserve">東和町</t>
  </si>
  <si>
    <t xml:space="preserve">03421</t>
  </si>
  <si>
    <t xml:space="preserve">大東町</t>
  </si>
  <si>
    <t xml:space="preserve">03481</t>
  </si>
  <si>
    <t xml:space="preserve">田老町</t>
  </si>
  <si>
    <t xml:space="preserve">03304</t>
  </si>
  <si>
    <t xml:space="preserve">西根町</t>
  </si>
  <si>
    <t xml:space="preserve">03363</t>
  </si>
  <si>
    <t xml:space="preserve">湯田町</t>
  </si>
  <si>
    <t xml:space="preserve">03422</t>
  </si>
  <si>
    <t xml:space="preserve">藤沢町</t>
  </si>
  <si>
    <t xml:space="preserve">03482</t>
  </si>
  <si>
    <t xml:space="preserve">山田町</t>
  </si>
  <si>
    <t xml:space="preserve">03305</t>
  </si>
  <si>
    <t xml:space="preserve">滝沢村</t>
  </si>
  <si>
    <t xml:space="preserve">03365</t>
  </si>
  <si>
    <t xml:space="preserve">沢内村</t>
  </si>
  <si>
    <t xml:space="preserve">03423</t>
  </si>
  <si>
    <t xml:space="preserve">千廐町</t>
  </si>
  <si>
    <t xml:space="preserve">03483</t>
  </si>
  <si>
    <t xml:space="preserve">岩泉町</t>
  </si>
  <si>
    <t xml:space="preserve">03306</t>
  </si>
  <si>
    <t xml:space="preserve">松尾村</t>
  </si>
  <si>
    <t xml:space="preserve">03381</t>
  </si>
  <si>
    <t xml:space="preserve">金ケ崎町</t>
  </si>
  <si>
    <t xml:space="preserve">03424</t>
  </si>
  <si>
    <t xml:space="preserve">東山町</t>
  </si>
  <si>
    <t xml:space="preserve">03484</t>
  </si>
  <si>
    <t xml:space="preserve">田野畑村</t>
  </si>
  <si>
    <t xml:space="preserve">03307</t>
  </si>
  <si>
    <t xml:space="preserve">玉山村</t>
  </si>
  <si>
    <t xml:space="preserve">03382</t>
  </si>
  <si>
    <t xml:space="preserve">前沢町</t>
  </si>
  <si>
    <t xml:space="preserve">03425</t>
  </si>
  <si>
    <t xml:space="preserve">室根村</t>
  </si>
  <si>
    <t xml:space="preserve">03485</t>
  </si>
  <si>
    <t xml:space="preserve">普代村</t>
  </si>
  <si>
    <t xml:space="preserve">安代町</t>
  </si>
  <si>
    <t xml:space="preserve">03383</t>
  </si>
  <si>
    <t xml:space="preserve">胆沢町</t>
  </si>
  <si>
    <t xml:space="preserve">03426</t>
  </si>
  <si>
    <t xml:space="preserve">川崎村</t>
  </si>
  <si>
    <t xml:space="preserve">03486</t>
  </si>
  <si>
    <t xml:space="preserve">新里村</t>
  </si>
  <si>
    <t xml:space="preserve">03321</t>
  </si>
  <si>
    <t xml:space="preserve">紫波町</t>
  </si>
  <si>
    <t xml:space="preserve">03384</t>
  </si>
  <si>
    <t xml:space="preserve">衣川村</t>
  </si>
  <si>
    <t xml:space="preserve">03441</t>
  </si>
  <si>
    <t xml:space="preserve">住田町</t>
  </si>
  <si>
    <t xml:space="preserve">03487</t>
  </si>
  <si>
    <t xml:space="preserve">川井村</t>
  </si>
  <si>
    <t xml:space="preserve">03322</t>
  </si>
  <si>
    <t xml:space="preserve">矢巾町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合　　計</t>
  </si>
  <si>
    <t xml:space="preserve"> ０４　宮城県</t>
  </si>
  <si>
    <t xml:space="preserve">Ａ 県中南部</t>
  </si>
  <si>
    <t xml:space="preserve">Ｂ 県北東部</t>
  </si>
  <si>
    <t xml:space="preserve">Ｃ 県北中西部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竃市　</t>
  </si>
  <si>
    <t xml:space="preserve">04205</t>
  </si>
  <si>
    <t xml:space="preserve">気仙沼市</t>
  </si>
  <si>
    <t xml:space="preserve">04204</t>
  </si>
  <si>
    <t xml:space="preserve">古川市</t>
  </si>
  <si>
    <t xml:space="preserve">04207</t>
  </si>
  <si>
    <t xml:space="preserve">名取市</t>
  </si>
  <si>
    <t xml:space="preserve">04209</t>
  </si>
  <si>
    <t xml:space="preserve">多賀城市</t>
  </si>
  <si>
    <t xml:space="preserve">04206</t>
  </si>
  <si>
    <t xml:space="preserve">白石市</t>
  </si>
  <si>
    <t xml:space="preserve">04208</t>
  </si>
  <si>
    <t xml:space="preserve">角田市</t>
  </si>
  <si>
    <t xml:space="preserve">04211</t>
  </si>
  <si>
    <t xml:space="preserve">岩沼市</t>
  </si>
  <si>
    <t xml:space="preserve">04301</t>
  </si>
  <si>
    <t xml:space="preserve">蔵王町</t>
  </si>
  <si>
    <t xml:space="preserve">04561</t>
  </si>
  <si>
    <t xml:space="preserve">河北町</t>
  </si>
  <si>
    <t xml:space="preserve">04441</t>
  </si>
  <si>
    <t xml:space="preserve">中新田町</t>
  </si>
  <si>
    <t xml:space="preserve">04302</t>
  </si>
  <si>
    <t xml:space="preserve">七ケ宿町</t>
  </si>
  <si>
    <t xml:space="preserve">04562</t>
  </si>
  <si>
    <t xml:space="preserve">矢本町</t>
  </si>
  <si>
    <t xml:space="preserve">04442</t>
  </si>
  <si>
    <t xml:space="preserve">小野田町</t>
  </si>
  <si>
    <t xml:space="preserve">04321</t>
  </si>
  <si>
    <t xml:space="preserve">大河原町</t>
  </si>
  <si>
    <t xml:space="preserve">04563</t>
  </si>
  <si>
    <t xml:space="preserve">雄勝町</t>
  </si>
  <si>
    <t xml:space="preserve">04443</t>
  </si>
  <si>
    <t xml:space="preserve">宮崎町</t>
  </si>
  <si>
    <t xml:space="preserve">04322</t>
  </si>
  <si>
    <t xml:space="preserve">村田町</t>
  </si>
  <si>
    <t xml:space="preserve">04564</t>
  </si>
  <si>
    <t xml:space="preserve">河南町</t>
  </si>
  <si>
    <t xml:space="preserve">04444</t>
  </si>
  <si>
    <t xml:space="preserve">色麻町　</t>
  </si>
  <si>
    <t xml:space="preserve">04323</t>
  </si>
  <si>
    <t xml:space="preserve">柴田町</t>
  </si>
  <si>
    <t xml:space="preserve">04565</t>
  </si>
  <si>
    <t xml:space="preserve">桃生町</t>
  </si>
  <si>
    <t xml:space="preserve">04461</t>
  </si>
  <si>
    <t xml:space="preserve">松山町</t>
  </si>
  <si>
    <t xml:space="preserve">04324</t>
  </si>
  <si>
    <t xml:space="preserve">川崎町</t>
  </si>
  <si>
    <t xml:space="preserve">04566</t>
  </si>
  <si>
    <t xml:space="preserve">鳴瀬町</t>
  </si>
  <si>
    <t xml:space="preserve">04462</t>
  </si>
  <si>
    <t xml:space="preserve">三本木町</t>
  </si>
  <si>
    <t xml:space="preserve">04341</t>
  </si>
  <si>
    <t xml:space="preserve">丸森町</t>
  </si>
  <si>
    <t xml:space="preserve">04567</t>
  </si>
  <si>
    <t xml:space="preserve">北上町</t>
  </si>
  <si>
    <t xml:space="preserve">04463</t>
  </si>
  <si>
    <t xml:space="preserve">鹿島台町</t>
  </si>
  <si>
    <t xml:space="preserve">04361</t>
  </si>
  <si>
    <t xml:space="preserve">亘理町</t>
  </si>
  <si>
    <t xml:space="preserve">04581</t>
  </si>
  <si>
    <t xml:space="preserve">女川町</t>
  </si>
  <si>
    <t xml:space="preserve">04481</t>
  </si>
  <si>
    <t xml:space="preserve">岩出山町</t>
  </si>
  <si>
    <t xml:space="preserve">04362</t>
  </si>
  <si>
    <t xml:space="preserve">山元町</t>
  </si>
  <si>
    <t xml:space="preserve">04582</t>
  </si>
  <si>
    <t xml:space="preserve">牡鹿町</t>
  </si>
  <si>
    <t xml:space="preserve">04482</t>
  </si>
  <si>
    <t xml:space="preserve">鳴子町</t>
  </si>
  <si>
    <t xml:space="preserve">04401</t>
  </si>
  <si>
    <t xml:space="preserve">松島町　</t>
  </si>
  <si>
    <t xml:space="preserve">04601</t>
  </si>
  <si>
    <t xml:space="preserve">志津川町</t>
  </si>
  <si>
    <t xml:space="preserve">04501</t>
  </si>
  <si>
    <t xml:space="preserve">涌谷町</t>
  </si>
  <si>
    <t xml:space="preserve">04404</t>
  </si>
  <si>
    <t xml:space="preserve">七ケ浜町</t>
  </si>
  <si>
    <t xml:space="preserve">04602</t>
  </si>
  <si>
    <t xml:space="preserve">津山町</t>
  </si>
  <si>
    <t xml:space="preserve">04502</t>
  </si>
  <si>
    <t xml:space="preserve">田尻町</t>
  </si>
  <si>
    <t xml:space="preserve">04406</t>
  </si>
  <si>
    <t xml:space="preserve">利府町</t>
  </si>
  <si>
    <t xml:space="preserve">04603</t>
  </si>
  <si>
    <t xml:space="preserve">本吉町</t>
  </si>
  <si>
    <t xml:space="preserve">04503</t>
  </si>
  <si>
    <t xml:space="preserve">小牛田町</t>
  </si>
  <si>
    <t xml:space="preserve">04421</t>
  </si>
  <si>
    <t xml:space="preserve">大和町</t>
  </si>
  <si>
    <t xml:space="preserve">04604</t>
  </si>
  <si>
    <t xml:space="preserve">唐桑町</t>
  </si>
  <si>
    <t xml:space="preserve">04504</t>
  </si>
  <si>
    <t xml:space="preserve">南郷町</t>
  </si>
  <si>
    <t xml:space="preserve">04422</t>
  </si>
  <si>
    <t xml:space="preserve">大郷町</t>
  </si>
  <si>
    <t xml:space="preserve">04605</t>
  </si>
  <si>
    <t xml:space="preserve">歌津町</t>
  </si>
  <si>
    <t xml:space="preserve">04521</t>
  </si>
  <si>
    <t xml:space="preserve">築館町</t>
  </si>
  <si>
    <t xml:space="preserve">04423</t>
  </si>
  <si>
    <t xml:space="preserve">富谷町</t>
  </si>
  <si>
    <t xml:space="preserve">04522</t>
  </si>
  <si>
    <t xml:space="preserve">若柳町</t>
  </si>
  <si>
    <t xml:space="preserve">04424</t>
  </si>
  <si>
    <t xml:space="preserve">大衡村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 ０５　秋田県</t>
  </si>
  <si>
    <t xml:space="preserve">Ａ 県    北</t>
  </si>
  <si>
    <t xml:space="preserve">Ｂ 県     央</t>
  </si>
  <si>
    <t xml:space="preserve">Ｃ 大曲・仙北</t>
  </si>
  <si>
    <t xml:space="preserve">Ｄ 県     南</t>
  </si>
  <si>
    <t xml:space="preserve">05201</t>
  </si>
  <si>
    <t xml:space="preserve">秋田市</t>
  </si>
  <si>
    <t xml:space="preserve">05202</t>
  </si>
  <si>
    <t xml:space="preserve">能代市　</t>
  </si>
  <si>
    <t xml:space="preserve">05204</t>
  </si>
  <si>
    <t xml:space="preserve">大館市</t>
  </si>
  <si>
    <t xml:space="preserve">05209</t>
  </si>
  <si>
    <t xml:space="preserve">鹿角市</t>
  </si>
  <si>
    <t xml:space="preserve">05205</t>
  </si>
  <si>
    <t xml:space="preserve">本荘市</t>
  </si>
  <si>
    <t xml:space="preserve">05208</t>
  </si>
  <si>
    <t xml:space="preserve">大曲市</t>
  </si>
  <si>
    <t xml:space="preserve">05203</t>
  </si>
  <si>
    <t xml:space="preserve">横手市</t>
  </si>
  <si>
    <t xml:space="preserve">05206</t>
  </si>
  <si>
    <t xml:space="preserve">男鹿市</t>
  </si>
  <si>
    <t xml:space="preserve">05207</t>
  </si>
  <si>
    <t xml:space="preserve">湯沢市</t>
  </si>
  <si>
    <t xml:space="preserve">05303</t>
  </si>
  <si>
    <t xml:space="preserve">小坂町　</t>
  </si>
  <si>
    <t xml:space="preserve">05361</t>
  </si>
  <si>
    <t xml:space="preserve">五城目町</t>
  </si>
  <si>
    <t xml:space="preserve">05421</t>
  </si>
  <si>
    <t xml:space="preserve">神岡町</t>
  </si>
  <si>
    <t xml:space="preserve">05441</t>
  </si>
  <si>
    <t xml:space="preserve">増田町</t>
  </si>
  <si>
    <t xml:space="preserve">05321</t>
  </si>
  <si>
    <t xml:space="preserve">鷹巣町</t>
  </si>
  <si>
    <t xml:space="preserve">05362</t>
  </si>
  <si>
    <t xml:space="preserve">昭和町</t>
  </si>
  <si>
    <t xml:space="preserve">05422</t>
  </si>
  <si>
    <t xml:space="preserve">西仙北町</t>
  </si>
  <si>
    <t xml:space="preserve">05442</t>
  </si>
  <si>
    <t xml:space="preserve">平鹿町</t>
  </si>
  <si>
    <t xml:space="preserve">05322</t>
  </si>
  <si>
    <t xml:space="preserve">比内町</t>
  </si>
  <si>
    <t xml:space="preserve">05363</t>
  </si>
  <si>
    <t xml:space="preserve">八郎潟町</t>
  </si>
  <si>
    <t xml:space="preserve">05423</t>
  </si>
  <si>
    <t xml:space="preserve">角館町</t>
  </si>
  <si>
    <t xml:space="preserve">05443</t>
  </si>
  <si>
    <t xml:space="preserve">雄物川町</t>
  </si>
  <si>
    <t xml:space="preserve">05323</t>
  </si>
  <si>
    <t xml:space="preserve">森吉町</t>
  </si>
  <si>
    <t xml:space="preserve">05364</t>
  </si>
  <si>
    <t xml:space="preserve">飯田川町</t>
  </si>
  <si>
    <t xml:space="preserve">05424</t>
  </si>
  <si>
    <t xml:space="preserve">六郷町</t>
  </si>
  <si>
    <t xml:space="preserve">05444</t>
  </si>
  <si>
    <t xml:space="preserve">大森町</t>
  </si>
  <si>
    <t xml:space="preserve">05324</t>
  </si>
  <si>
    <t xml:space="preserve">阿仁町</t>
  </si>
  <si>
    <t xml:space="preserve">05365</t>
  </si>
  <si>
    <t xml:space="preserve">天王町</t>
  </si>
  <si>
    <t xml:space="preserve">05425</t>
  </si>
  <si>
    <t xml:space="preserve">中仙町</t>
  </si>
  <si>
    <t xml:space="preserve">05445</t>
  </si>
  <si>
    <t xml:space="preserve">十文字町</t>
  </si>
  <si>
    <t xml:space="preserve">05325</t>
  </si>
  <si>
    <t xml:space="preserve">田代町</t>
  </si>
  <si>
    <t xml:space="preserve">05366</t>
  </si>
  <si>
    <t xml:space="preserve">井川町</t>
  </si>
  <si>
    <t xml:space="preserve">05426</t>
  </si>
  <si>
    <t xml:space="preserve">田沢湖町</t>
  </si>
  <si>
    <t xml:space="preserve">05446</t>
  </si>
  <si>
    <t xml:space="preserve">山内村</t>
  </si>
  <si>
    <t xml:space="preserve">05326</t>
  </si>
  <si>
    <t xml:space="preserve">合川町</t>
  </si>
  <si>
    <t xml:space="preserve">05367</t>
  </si>
  <si>
    <t xml:space="preserve">若美町</t>
  </si>
  <si>
    <t xml:space="preserve">05427</t>
  </si>
  <si>
    <t xml:space="preserve">協和町</t>
  </si>
  <si>
    <t xml:space="preserve">05447</t>
  </si>
  <si>
    <t xml:space="preserve">大雄村</t>
  </si>
  <si>
    <t xml:space="preserve">05327</t>
  </si>
  <si>
    <t xml:space="preserve">上小阿仁村</t>
  </si>
  <si>
    <t xml:space="preserve">05368</t>
  </si>
  <si>
    <t xml:space="preserve">大潟村</t>
  </si>
  <si>
    <t xml:space="preserve">05428</t>
  </si>
  <si>
    <t xml:space="preserve">南外村</t>
  </si>
  <si>
    <t xml:space="preserve">05461</t>
  </si>
  <si>
    <t xml:space="preserve">稲川町</t>
  </si>
  <si>
    <t xml:space="preserve">05341</t>
  </si>
  <si>
    <t xml:space="preserve">琴丘町</t>
  </si>
  <si>
    <t xml:space="preserve">05381</t>
  </si>
  <si>
    <t xml:space="preserve">河辺町</t>
  </si>
  <si>
    <t xml:space="preserve">05429</t>
  </si>
  <si>
    <t xml:space="preserve">仙北町</t>
  </si>
  <si>
    <t xml:space="preserve">05462</t>
  </si>
  <si>
    <t xml:space="preserve">05342</t>
  </si>
  <si>
    <t xml:space="preserve">二ツ井町</t>
  </si>
  <si>
    <t xml:space="preserve">05382</t>
  </si>
  <si>
    <t xml:space="preserve">雄和町</t>
  </si>
  <si>
    <t xml:space="preserve">05430</t>
  </si>
  <si>
    <t xml:space="preserve">西木村</t>
  </si>
  <si>
    <t xml:space="preserve">05463</t>
  </si>
  <si>
    <t xml:space="preserve">羽後町</t>
  </si>
  <si>
    <t xml:space="preserve">05343</t>
  </si>
  <si>
    <t xml:space="preserve">八森町</t>
  </si>
  <si>
    <t xml:space="preserve">05401</t>
  </si>
  <si>
    <t xml:space="preserve">仁賀保町</t>
  </si>
  <si>
    <t xml:space="preserve">05431</t>
  </si>
  <si>
    <t xml:space="preserve">太田町</t>
  </si>
  <si>
    <t xml:space="preserve">05464</t>
  </si>
  <si>
    <t xml:space="preserve">東成瀬村</t>
  </si>
  <si>
    <t xml:space="preserve">05344</t>
  </si>
  <si>
    <t xml:space="preserve">山本町</t>
  </si>
  <si>
    <t xml:space="preserve">05402</t>
  </si>
  <si>
    <t xml:space="preserve">金浦町</t>
  </si>
  <si>
    <t xml:space="preserve">05432</t>
  </si>
  <si>
    <t xml:space="preserve">千畑町</t>
  </si>
  <si>
    <t xml:space="preserve">05465</t>
  </si>
  <si>
    <t xml:space="preserve">皆瀬村</t>
  </si>
  <si>
    <t xml:space="preserve">05345</t>
  </si>
  <si>
    <t xml:space="preserve">八竜町</t>
  </si>
  <si>
    <t xml:space="preserve">05403</t>
  </si>
  <si>
    <t xml:space="preserve">象潟町</t>
  </si>
  <si>
    <t xml:space="preserve">05433</t>
  </si>
  <si>
    <t xml:space="preserve">仙南村</t>
  </si>
  <si>
    <t xml:space="preserve">05346</t>
  </si>
  <si>
    <t xml:space="preserve">藤里町</t>
  </si>
  <si>
    <t xml:space="preserve">05404</t>
  </si>
  <si>
    <t xml:space="preserve">矢島町</t>
  </si>
  <si>
    <t xml:space="preserve">05347</t>
  </si>
  <si>
    <t xml:space="preserve">峰浜村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 ０６　山形県</t>
  </si>
  <si>
    <t xml:space="preserve">Ａ 村山地域</t>
  </si>
  <si>
    <t xml:space="preserve">Ｂ 最上地域</t>
  </si>
  <si>
    <t xml:space="preserve">Ｃ 置賜地域</t>
  </si>
  <si>
    <t xml:space="preserve">Ｄ 庄内地域</t>
  </si>
  <si>
    <t xml:space="preserve">06201</t>
  </si>
  <si>
    <t xml:space="preserve">山形市</t>
  </si>
  <si>
    <t xml:space="preserve">06203</t>
  </si>
  <si>
    <t xml:space="preserve">鶴岡市</t>
  </si>
  <si>
    <t xml:space="preserve">06204</t>
  </si>
  <si>
    <t xml:space="preserve">酒田市</t>
  </si>
  <si>
    <t xml:space="preserve">06210</t>
  </si>
  <si>
    <t xml:space="preserve">天童市</t>
  </si>
  <si>
    <t xml:space="preserve">06202</t>
  </si>
  <si>
    <t xml:space="preserve">米沢市</t>
  </si>
  <si>
    <t xml:space="preserve">06206</t>
  </si>
  <si>
    <t xml:space="preserve">寒河江市</t>
  </si>
  <si>
    <t xml:space="preserve">06205</t>
  </si>
  <si>
    <t xml:space="preserve">新庄市</t>
  </si>
  <si>
    <t xml:space="preserve">06209</t>
  </si>
  <si>
    <t xml:space="preserve">長井市</t>
  </si>
  <si>
    <t xml:space="preserve">06207</t>
  </si>
  <si>
    <t xml:space="preserve">上山市</t>
  </si>
  <si>
    <t xml:space="preserve">06213</t>
  </si>
  <si>
    <t xml:space="preserve">南陽市</t>
  </si>
  <si>
    <t xml:space="preserve">06208</t>
  </si>
  <si>
    <t xml:space="preserve">村山市</t>
  </si>
  <si>
    <t xml:space="preserve">06211</t>
  </si>
  <si>
    <t xml:space="preserve">東根市　</t>
  </si>
  <si>
    <t xml:space="preserve">06212</t>
  </si>
  <si>
    <t xml:space="preserve">尾花沢市</t>
  </si>
  <si>
    <t xml:space="preserve">06301</t>
  </si>
  <si>
    <t xml:space="preserve">山辺町</t>
  </si>
  <si>
    <t xml:space="preserve">06361</t>
  </si>
  <si>
    <t xml:space="preserve">金山町</t>
  </si>
  <si>
    <t xml:space="preserve">06381</t>
  </si>
  <si>
    <t xml:space="preserve">高畠町</t>
  </si>
  <si>
    <t xml:space="preserve">06421</t>
  </si>
  <si>
    <t xml:space="preserve">立川町</t>
  </si>
  <si>
    <t xml:space="preserve">06302</t>
  </si>
  <si>
    <t xml:space="preserve">中山町</t>
  </si>
  <si>
    <t xml:space="preserve">06362</t>
  </si>
  <si>
    <t xml:space="preserve">最上町</t>
  </si>
  <si>
    <t xml:space="preserve">06382</t>
  </si>
  <si>
    <t xml:space="preserve">川西町</t>
  </si>
  <si>
    <t xml:space="preserve">06422</t>
  </si>
  <si>
    <t xml:space="preserve">余目町</t>
  </si>
  <si>
    <t xml:space="preserve">06321</t>
  </si>
  <si>
    <t xml:space="preserve">06363</t>
  </si>
  <si>
    <t xml:space="preserve">舟形町</t>
  </si>
  <si>
    <t xml:space="preserve">06401</t>
  </si>
  <si>
    <t xml:space="preserve">小国町</t>
  </si>
  <si>
    <t xml:space="preserve">06423</t>
  </si>
  <si>
    <t xml:space="preserve">藤島町</t>
  </si>
  <si>
    <t xml:space="preserve">06322</t>
  </si>
  <si>
    <t xml:space="preserve">西川町</t>
  </si>
  <si>
    <t xml:space="preserve">06364</t>
  </si>
  <si>
    <t xml:space="preserve">真室川町</t>
  </si>
  <si>
    <t xml:space="preserve">06402</t>
  </si>
  <si>
    <t xml:space="preserve">白鷹町</t>
  </si>
  <si>
    <t xml:space="preserve">06424</t>
  </si>
  <si>
    <t xml:space="preserve">羽黒町</t>
  </si>
  <si>
    <t xml:space="preserve">06323</t>
  </si>
  <si>
    <t xml:space="preserve">06365</t>
  </si>
  <si>
    <t xml:space="preserve">大蔵村</t>
  </si>
  <si>
    <t xml:space="preserve">06403</t>
  </si>
  <si>
    <t xml:space="preserve">飯豊町</t>
  </si>
  <si>
    <t xml:space="preserve">06425</t>
  </si>
  <si>
    <t xml:space="preserve">櫛引町</t>
  </si>
  <si>
    <t xml:space="preserve">06324</t>
  </si>
  <si>
    <t xml:space="preserve">大江町</t>
  </si>
  <si>
    <t xml:space="preserve">06366</t>
  </si>
  <si>
    <t xml:space="preserve">鮭川村</t>
  </si>
  <si>
    <t xml:space="preserve">06426</t>
  </si>
  <si>
    <t xml:space="preserve">三川町</t>
  </si>
  <si>
    <t xml:space="preserve">06341</t>
  </si>
  <si>
    <t xml:space="preserve">大石田町</t>
  </si>
  <si>
    <t xml:space="preserve">06367</t>
  </si>
  <si>
    <t xml:space="preserve">戸沢村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06464</t>
  </si>
  <si>
    <t xml:space="preserve">平田町</t>
  </si>
  <si>
    <t xml:space="preserve"> </t>
  </si>
  <si>
    <t xml:space="preserve"> ０７　福島県</t>
  </si>
  <si>
    <t xml:space="preserve">Ａ 中通り方部</t>
  </si>
  <si>
    <t xml:space="preserve">Ｂ 会津方部</t>
  </si>
  <si>
    <t xml:space="preserve">Ｃ 浜通り方部</t>
  </si>
  <si>
    <t xml:space="preserve">07201</t>
  </si>
  <si>
    <t xml:space="preserve">福島市</t>
  </si>
  <si>
    <t xml:space="preserve">07202</t>
  </si>
  <si>
    <t xml:space="preserve">会津若松市</t>
  </si>
  <si>
    <t xml:space="preserve">07204</t>
  </si>
  <si>
    <t xml:space="preserve">いわき市</t>
  </si>
  <si>
    <t xml:space="preserve">07203</t>
  </si>
  <si>
    <t xml:space="preserve">郡山市　　</t>
  </si>
  <si>
    <t xml:space="preserve">07207</t>
  </si>
  <si>
    <t xml:space="preserve">須賀川市　　</t>
  </si>
  <si>
    <t xml:space="preserve">07205</t>
  </si>
  <si>
    <t xml:space="preserve">白河市</t>
  </si>
  <si>
    <t xml:space="preserve">07208</t>
  </si>
  <si>
    <t xml:space="preserve">喜多方市</t>
  </si>
  <si>
    <t xml:space="preserve">07206</t>
  </si>
  <si>
    <t xml:space="preserve">原町市</t>
  </si>
  <si>
    <t xml:space="preserve">07210</t>
  </si>
  <si>
    <t xml:space="preserve">二本松市</t>
  </si>
  <si>
    <t xml:space="preserve">07209</t>
  </si>
  <si>
    <t xml:space="preserve">相馬市</t>
  </si>
  <si>
    <t xml:space="preserve">07301</t>
  </si>
  <si>
    <t xml:space="preserve">桑折町</t>
  </si>
  <si>
    <t xml:space="preserve">07361</t>
  </si>
  <si>
    <t xml:space="preserve">田島町</t>
  </si>
  <si>
    <t xml:space="preserve">07541</t>
  </si>
  <si>
    <t xml:space="preserve">広野町</t>
  </si>
  <si>
    <t xml:space="preserve">07302</t>
  </si>
  <si>
    <t xml:space="preserve">伊達町</t>
  </si>
  <si>
    <t xml:space="preserve">07362</t>
  </si>
  <si>
    <t xml:space="preserve">下郷町</t>
  </si>
  <si>
    <t xml:space="preserve">07542</t>
  </si>
  <si>
    <t xml:space="preserve">楢葉町</t>
  </si>
  <si>
    <t xml:space="preserve">07303</t>
  </si>
  <si>
    <t xml:space="preserve">国見町</t>
  </si>
  <si>
    <t xml:space="preserve">07363</t>
  </si>
  <si>
    <t xml:space="preserve">舘岩村</t>
  </si>
  <si>
    <t xml:space="preserve">07543</t>
  </si>
  <si>
    <t xml:space="preserve">富岡町</t>
  </si>
  <si>
    <t xml:space="preserve">07304</t>
  </si>
  <si>
    <t xml:space="preserve">梁川町</t>
  </si>
  <si>
    <t xml:space="preserve">07364</t>
  </si>
  <si>
    <t xml:space="preserve">檜枝岐村</t>
  </si>
  <si>
    <t xml:space="preserve">07544</t>
  </si>
  <si>
    <t xml:space="preserve">川内村</t>
  </si>
  <si>
    <t xml:space="preserve">07305</t>
  </si>
  <si>
    <t xml:space="preserve">保原町</t>
  </si>
  <si>
    <t xml:space="preserve">07365</t>
  </si>
  <si>
    <t xml:space="preserve">伊南村</t>
  </si>
  <si>
    <t xml:space="preserve">07545</t>
  </si>
  <si>
    <t xml:space="preserve">大熊町</t>
  </si>
  <si>
    <t xml:space="preserve">07306</t>
  </si>
  <si>
    <t xml:space="preserve">霊山町</t>
  </si>
  <si>
    <t xml:space="preserve">07366</t>
  </si>
  <si>
    <t xml:space="preserve">07546</t>
  </si>
  <si>
    <t xml:space="preserve">双葉町</t>
  </si>
  <si>
    <t xml:space="preserve">07307</t>
  </si>
  <si>
    <t xml:space="preserve">月舘町</t>
  </si>
  <si>
    <t xml:space="preserve">07367</t>
  </si>
  <si>
    <t xml:space="preserve">只見町</t>
  </si>
  <si>
    <t xml:space="preserve">07547</t>
  </si>
  <si>
    <t xml:space="preserve">浪江町</t>
  </si>
  <si>
    <t xml:space="preserve">07308</t>
  </si>
  <si>
    <t xml:space="preserve">川俣町</t>
  </si>
  <si>
    <t xml:space="preserve">07381</t>
  </si>
  <si>
    <t xml:space="preserve">北会津村</t>
  </si>
  <si>
    <t xml:space="preserve">07548</t>
  </si>
  <si>
    <t xml:space="preserve">葛尾村</t>
  </si>
  <si>
    <t xml:space="preserve">07309</t>
  </si>
  <si>
    <t xml:space="preserve">飯野町</t>
  </si>
  <si>
    <t xml:space="preserve">07401</t>
  </si>
  <si>
    <t xml:space="preserve">熱塩加納村</t>
  </si>
  <si>
    <t xml:space="preserve">07561</t>
  </si>
  <si>
    <t xml:space="preserve">新地町</t>
  </si>
  <si>
    <t xml:space="preserve">07321</t>
  </si>
  <si>
    <t xml:space="preserve">安達町</t>
  </si>
  <si>
    <t xml:space="preserve">07402</t>
  </si>
  <si>
    <t xml:space="preserve">北塩原村</t>
  </si>
  <si>
    <t xml:space="preserve">07562</t>
  </si>
  <si>
    <t xml:space="preserve">鹿島町</t>
  </si>
  <si>
    <t xml:space="preserve">07322</t>
  </si>
  <si>
    <t xml:space="preserve">大玉村</t>
  </si>
  <si>
    <t xml:space="preserve">07403</t>
  </si>
  <si>
    <t xml:space="preserve">塩川町</t>
  </si>
  <si>
    <t xml:space="preserve">07563</t>
  </si>
  <si>
    <t xml:space="preserve">小高町</t>
  </si>
  <si>
    <t xml:space="preserve">07323</t>
  </si>
  <si>
    <t xml:space="preserve">本宮町</t>
  </si>
  <si>
    <t xml:space="preserve">07404</t>
  </si>
  <si>
    <t xml:space="preserve">山都町</t>
  </si>
  <si>
    <t xml:space="preserve">07564</t>
  </si>
  <si>
    <t xml:space="preserve">飯舘村</t>
  </si>
  <si>
    <t xml:space="preserve">07324</t>
  </si>
  <si>
    <t xml:space="preserve">白沢村</t>
  </si>
  <si>
    <t xml:space="preserve">07405</t>
  </si>
  <si>
    <t xml:space="preserve">西会津町</t>
  </si>
  <si>
    <t xml:space="preserve">07325</t>
  </si>
  <si>
    <t xml:space="preserve">岩代町</t>
  </si>
  <si>
    <t xml:space="preserve">07406</t>
  </si>
  <si>
    <t xml:space="preserve">高郷村</t>
  </si>
  <si>
    <t xml:space="preserve">07326</t>
  </si>
  <si>
    <t xml:space="preserve">07407</t>
  </si>
  <si>
    <t xml:space="preserve">磐梯町</t>
  </si>
  <si>
    <t xml:space="preserve">07341</t>
  </si>
  <si>
    <t xml:space="preserve">07408</t>
  </si>
  <si>
    <t xml:space="preserve">猪苗代町</t>
  </si>
  <si>
    <t xml:space="preserve">07342</t>
  </si>
  <si>
    <t xml:space="preserve">鏡石町</t>
  </si>
  <si>
    <t xml:space="preserve">07421</t>
  </si>
  <si>
    <t xml:space="preserve">会津坂下町</t>
  </si>
  <si>
    <t xml:space="preserve">07343</t>
  </si>
  <si>
    <t xml:space="preserve">岩瀬村</t>
  </si>
  <si>
    <t xml:space="preserve">07422</t>
  </si>
  <si>
    <t xml:space="preserve">湯川村</t>
  </si>
  <si>
    <t xml:space="preserve">07344</t>
  </si>
  <si>
    <t xml:space="preserve">天栄村</t>
  </si>
  <si>
    <t xml:space="preserve">07423</t>
  </si>
  <si>
    <t xml:space="preserve">柳津町</t>
  </si>
  <si>
    <t xml:space="preserve">07461</t>
  </si>
  <si>
    <t xml:space="preserve">西郷村</t>
  </si>
  <si>
    <t xml:space="preserve">07424</t>
  </si>
  <si>
    <t xml:space="preserve">河東町</t>
  </si>
  <si>
    <t xml:space="preserve">07462</t>
  </si>
  <si>
    <t xml:space="preserve">表郷村</t>
  </si>
  <si>
    <t xml:space="preserve">07441</t>
  </si>
  <si>
    <t xml:space="preserve">会津高田町</t>
  </si>
  <si>
    <t xml:space="preserve">07463</t>
  </si>
  <si>
    <t xml:space="preserve">東村</t>
  </si>
  <si>
    <t xml:space="preserve">07442</t>
  </si>
  <si>
    <t xml:space="preserve">会津本郷町</t>
  </si>
  <si>
    <t xml:space="preserve">07464</t>
  </si>
  <si>
    <t xml:space="preserve">泉崎村　</t>
  </si>
  <si>
    <t xml:space="preserve">07443</t>
  </si>
  <si>
    <t xml:space="preserve">新鶴村</t>
  </si>
  <si>
    <t xml:space="preserve">07465</t>
  </si>
  <si>
    <t xml:space="preserve">中島村　</t>
  </si>
  <si>
    <t xml:space="preserve">07444</t>
  </si>
  <si>
    <t xml:space="preserve">三島町</t>
  </si>
  <si>
    <t xml:space="preserve">07466</t>
  </si>
  <si>
    <t xml:space="preserve">矢吹町　</t>
  </si>
  <si>
    <t xml:space="preserve">07445</t>
  </si>
  <si>
    <t xml:space="preserve">07467</t>
  </si>
  <si>
    <t xml:space="preserve">大信村</t>
  </si>
  <si>
    <t xml:space="preserve">07446</t>
  </si>
  <si>
    <t xml:space="preserve">昭和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 ０８　茨城県</t>
  </si>
  <si>
    <t xml:space="preserve">Ａ 県     北</t>
  </si>
  <si>
    <t xml:space="preserve">Ｃ 鹿     行</t>
  </si>
  <si>
    <t xml:space="preserve">08202</t>
  </si>
  <si>
    <t xml:space="preserve">日立市</t>
  </si>
  <si>
    <t xml:space="preserve">08201</t>
  </si>
  <si>
    <t xml:space="preserve">水戸市</t>
  </si>
  <si>
    <t xml:space="preserve">08221</t>
  </si>
  <si>
    <t xml:space="preserve">ひたちなか市</t>
  </si>
  <si>
    <t xml:space="preserve">08215</t>
  </si>
  <si>
    <t xml:space="preserve">北茨城市</t>
  </si>
  <si>
    <t xml:space="preserve">08222</t>
  </si>
  <si>
    <t xml:space="preserve">鹿嶋市</t>
  </si>
  <si>
    <t xml:space="preserve">08212</t>
  </si>
  <si>
    <t xml:space="preserve">常陸太田市</t>
  </si>
  <si>
    <t xml:space="preserve">08216</t>
  </si>
  <si>
    <t xml:space="preserve">笠間市</t>
  </si>
  <si>
    <t xml:space="preserve">08223</t>
  </si>
  <si>
    <t xml:space="preserve">潮来市</t>
  </si>
  <si>
    <t xml:space="preserve">08214</t>
  </si>
  <si>
    <t xml:space="preserve">高萩市　</t>
  </si>
  <si>
    <t xml:space="preserve">08341</t>
  </si>
  <si>
    <t xml:space="preserve">東海村</t>
  </si>
  <si>
    <t xml:space="preserve">08302</t>
  </si>
  <si>
    <t xml:space="preserve">茨城町</t>
  </si>
  <si>
    <t xml:space="preserve">08401</t>
  </si>
  <si>
    <t xml:space="preserve">旭村　</t>
  </si>
  <si>
    <t xml:space="preserve">08342</t>
  </si>
  <si>
    <t xml:space="preserve">那珂町</t>
  </si>
  <si>
    <t xml:space="preserve">08303</t>
  </si>
  <si>
    <t xml:space="preserve">小川町</t>
  </si>
  <si>
    <t xml:space="preserve">08402</t>
  </si>
  <si>
    <t xml:space="preserve">鉾田町　</t>
  </si>
  <si>
    <t xml:space="preserve">08343</t>
  </si>
  <si>
    <t xml:space="preserve">瓜連町</t>
  </si>
  <si>
    <t xml:space="preserve">08304</t>
  </si>
  <si>
    <t xml:space="preserve">美野里町</t>
  </si>
  <si>
    <t xml:space="preserve">08403</t>
  </si>
  <si>
    <t xml:space="preserve">大洋村</t>
  </si>
  <si>
    <t xml:space="preserve">08344</t>
  </si>
  <si>
    <t xml:space="preserve">大宮町</t>
  </si>
  <si>
    <t xml:space="preserve">08305</t>
  </si>
  <si>
    <t xml:space="preserve">内原町</t>
  </si>
  <si>
    <t xml:space="preserve">08406</t>
  </si>
  <si>
    <t xml:space="preserve">神栖町</t>
  </si>
  <si>
    <t xml:space="preserve">08345</t>
  </si>
  <si>
    <t xml:space="preserve">山方町</t>
  </si>
  <si>
    <t xml:space="preserve">08306</t>
  </si>
  <si>
    <t xml:space="preserve">常北町</t>
  </si>
  <si>
    <t xml:space="preserve">08407</t>
  </si>
  <si>
    <t xml:space="preserve">波崎町</t>
  </si>
  <si>
    <t xml:space="preserve">08346</t>
  </si>
  <si>
    <t xml:space="preserve">美和村</t>
  </si>
  <si>
    <t xml:space="preserve">08307</t>
  </si>
  <si>
    <t xml:space="preserve">桂村　</t>
  </si>
  <si>
    <t xml:space="preserve">08421</t>
  </si>
  <si>
    <t xml:space="preserve">麻生町</t>
  </si>
  <si>
    <t xml:space="preserve">08347</t>
  </si>
  <si>
    <t xml:space="preserve">緒川村</t>
  </si>
  <si>
    <t xml:space="preserve">08308</t>
  </si>
  <si>
    <t xml:space="preserve">御前山村</t>
  </si>
  <si>
    <t xml:space="preserve">08424</t>
  </si>
  <si>
    <t xml:space="preserve">北浦町</t>
  </si>
  <si>
    <t xml:space="preserve">08361</t>
  </si>
  <si>
    <t xml:space="preserve">金砂郷町</t>
  </si>
  <si>
    <t xml:space="preserve">08309</t>
  </si>
  <si>
    <t xml:space="preserve">大洗町</t>
  </si>
  <si>
    <t xml:space="preserve">08425</t>
  </si>
  <si>
    <t xml:space="preserve">玉造町</t>
  </si>
  <si>
    <t xml:space="preserve">08362</t>
  </si>
  <si>
    <t xml:space="preserve">水府村</t>
  </si>
  <si>
    <t xml:space="preserve">08321</t>
  </si>
  <si>
    <t xml:space="preserve">友部町</t>
  </si>
  <si>
    <t xml:space="preserve">08363</t>
  </si>
  <si>
    <t xml:space="preserve">里美村</t>
  </si>
  <si>
    <t xml:space="preserve">08322</t>
  </si>
  <si>
    <t xml:space="preserve">岩間町</t>
  </si>
  <si>
    <t xml:space="preserve">08364</t>
  </si>
  <si>
    <t xml:space="preserve">大子町</t>
  </si>
  <si>
    <t xml:space="preserve">08323</t>
  </si>
  <si>
    <t xml:space="preserve">七会村</t>
  </si>
  <si>
    <t xml:space="preserve">08381</t>
  </si>
  <si>
    <t xml:space="preserve">十王町</t>
  </si>
  <si>
    <t xml:space="preserve">08324</t>
  </si>
  <si>
    <t xml:space="preserve">岩瀬町</t>
  </si>
  <si>
    <t xml:space="preserve">Ｅ 県     西</t>
  </si>
  <si>
    <t xml:space="preserve">08203</t>
  </si>
  <si>
    <t xml:space="preserve">土浦市</t>
  </si>
  <si>
    <t xml:space="preserve">08220</t>
  </si>
  <si>
    <t xml:space="preserve">つくば市</t>
  </si>
  <si>
    <t xml:space="preserve">08205</t>
  </si>
  <si>
    <t xml:space="preserve">石岡市</t>
  </si>
  <si>
    <t xml:space="preserve">08204</t>
  </si>
  <si>
    <t xml:space="preserve">古河市</t>
  </si>
  <si>
    <t xml:space="preserve">08208</t>
  </si>
  <si>
    <t xml:space="preserve">龍ケ崎市</t>
  </si>
  <si>
    <t xml:space="preserve">08206</t>
  </si>
  <si>
    <t xml:space="preserve">下館市</t>
  </si>
  <si>
    <t xml:space="preserve">08217</t>
  </si>
  <si>
    <t xml:space="preserve">取手市</t>
  </si>
  <si>
    <t xml:space="preserve">08207</t>
  </si>
  <si>
    <t xml:space="preserve">結城市</t>
  </si>
  <si>
    <t xml:space="preserve">08219</t>
  </si>
  <si>
    <t xml:space="preserve">牛久市</t>
  </si>
  <si>
    <t xml:space="preserve">守谷市</t>
  </si>
  <si>
    <t xml:space="preserve">08210</t>
  </si>
  <si>
    <t xml:space="preserve">下妻市</t>
  </si>
  <si>
    <t xml:space="preserve">08211</t>
  </si>
  <si>
    <t xml:space="preserve">水海道市</t>
  </si>
  <si>
    <t xml:space="preserve">08218</t>
  </si>
  <si>
    <t xml:space="preserve">岩井市</t>
  </si>
  <si>
    <t xml:space="preserve">08441</t>
  </si>
  <si>
    <t xml:space="preserve">江戸崎町</t>
  </si>
  <si>
    <t xml:space="preserve">08501</t>
  </si>
  <si>
    <t xml:space="preserve">関城町</t>
  </si>
  <si>
    <t xml:space="preserve">08442</t>
  </si>
  <si>
    <t xml:space="preserve">美浦村</t>
  </si>
  <si>
    <t xml:space="preserve">08502</t>
  </si>
  <si>
    <t xml:space="preserve">明野町</t>
  </si>
  <si>
    <t xml:space="preserve">08443</t>
  </si>
  <si>
    <t xml:space="preserve">阿見町</t>
  </si>
  <si>
    <t xml:space="preserve">08503</t>
  </si>
  <si>
    <t xml:space="preserve">真壁町</t>
  </si>
  <si>
    <t xml:space="preserve">08446</t>
  </si>
  <si>
    <t xml:space="preserve">新利根町</t>
  </si>
  <si>
    <t xml:space="preserve">08504</t>
  </si>
  <si>
    <t xml:space="preserve">大和村</t>
  </si>
  <si>
    <t xml:space="preserve">08447</t>
  </si>
  <si>
    <t xml:space="preserve">河内町</t>
  </si>
  <si>
    <t xml:space="preserve">08505</t>
  </si>
  <si>
    <t xml:space="preserve">08448</t>
  </si>
  <si>
    <t xml:space="preserve">桜川村</t>
  </si>
  <si>
    <t xml:space="preserve">08521</t>
  </si>
  <si>
    <t xml:space="preserve">八千代町</t>
  </si>
  <si>
    <t xml:space="preserve">08449</t>
  </si>
  <si>
    <t xml:space="preserve">東町</t>
  </si>
  <si>
    <t xml:space="preserve">08522</t>
  </si>
  <si>
    <t xml:space="preserve">千代川村</t>
  </si>
  <si>
    <t xml:space="preserve">08461</t>
  </si>
  <si>
    <t xml:space="preserve">霞ケ浦町</t>
  </si>
  <si>
    <t xml:space="preserve">08523</t>
  </si>
  <si>
    <t xml:space="preserve">石下町</t>
  </si>
  <si>
    <t xml:space="preserve">08462</t>
  </si>
  <si>
    <t xml:space="preserve">玉里村</t>
  </si>
  <si>
    <t xml:space="preserve">08541</t>
  </si>
  <si>
    <t xml:space="preserve">総和町</t>
  </si>
  <si>
    <t xml:space="preserve">08463</t>
  </si>
  <si>
    <t xml:space="preserve">八郷町</t>
  </si>
  <si>
    <t xml:space="preserve">08542</t>
  </si>
  <si>
    <t xml:space="preserve">五霞町</t>
  </si>
  <si>
    <t xml:space="preserve">08464</t>
  </si>
  <si>
    <t xml:space="preserve">千代田町</t>
  </si>
  <si>
    <t xml:space="preserve">08543</t>
  </si>
  <si>
    <t xml:space="preserve">三和町</t>
  </si>
  <si>
    <t xml:space="preserve">08465</t>
  </si>
  <si>
    <t xml:space="preserve">新治村</t>
  </si>
  <si>
    <t xml:space="preserve">08544</t>
  </si>
  <si>
    <t xml:space="preserve">猿島町</t>
  </si>
  <si>
    <t xml:space="preserve">08482</t>
  </si>
  <si>
    <t xml:space="preserve">伊奈町</t>
  </si>
  <si>
    <t xml:space="preserve">08546</t>
  </si>
  <si>
    <t xml:space="preserve">境町</t>
  </si>
  <si>
    <t xml:space="preserve">08483</t>
  </si>
  <si>
    <t xml:space="preserve">谷和原村</t>
  </si>
  <si>
    <t xml:space="preserve">08563</t>
  </si>
  <si>
    <t xml:space="preserve">藤代町</t>
  </si>
  <si>
    <t xml:space="preserve">08564</t>
  </si>
  <si>
    <t xml:space="preserve">利根町</t>
  </si>
  <si>
    <r>
      <rPr>
        <sz val="10"/>
        <rFont val="Noto Sans"/>
        <family val="2"/>
      </rPr>
      <t xml:space="preserve">守屋町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に守谷市に昇格</t>
    </r>
  </si>
  <si>
    <r>
      <rPr>
        <sz val="10"/>
        <rFont val="Noto Sans"/>
        <family val="2"/>
      </rPr>
      <t xml:space="preserve">茎崎町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つくば市と合併予定</t>
    </r>
  </si>
  <si>
    <t xml:space="preserve"> ０９　栃木県</t>
  </si>
  <si>
    <t xml:space="preserve">Ｃ 県     南</t>
  </si>
  <si>
    <t xml:space="preserve">09201</t>
  </si>
  <si>
    <t xml:space="preserve">宇都宮市</t>
  </si>
  <si>
    <t xml:space="preserve">09202</t>
  </si>
  <si>
    <t xml:space="preserve">足利市</t>
  </si>
  <si>
    <t xml:space="preserve">09208</t>
  </si>
  <si>
    <t xml:space="preserve">小山市</t>
  </si>
  <si>
    <t xml:space="preserve">09207</t>
  </si>
  <si>
    <t xml:space="preserve">今市市</t>
  </si>
  <si>
    <t xml:space="preserve">09205</t>
  </si>
  <si>
    <t xml:space="preserve">鹿沼市</t>
  </si>
  <si>
    <t xml:space="preserve">09203</t>
  </si>
  <si>
    <t xml:space="preserve">栃木市</t>
  </si>
  <si>
    <t xml:space="preserve">09210</t>
  </si>
  <si>
    <t xml:space="preserve">大田原市　</t>
  </si>
  <si>
    <t xml:space="preserve">09209</t>
  </si>
  <si>
    <t xml:space="preserve">真岡市</t>
  </si>
  <si>
    <t xml:space="preserve">09204</t>
  </si>
  <si>
    <t xml:space="preserve">佐野市</t>
  </si>
  <si>
    <t xml:space="preserve">09212</t>
  </si>
  <si>
    <t xml:space="preserve">黒磯市</t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万未満市</t>
    </r>
  </si>
  <si>
    <t xml:space="preserve">09206</t>
  </si>
  <si>
    <t xml:space="preserve">日光市</t>
  </si>
  <si>
    <t xml:space="preserve">09211</t>
  </si>
  <si>
    <t xml:space="preserve">矢板市</t>
  </si>
  <si>
    <t xml:space="preserve">09323</t>
  </si>
  <si>
    <t xml:space="preserve">足尾町</t>
  </si>
  <si>
    <t xml:space="preserve">09301</t>
  </si>
  <si>
    <t xml:space="preserve">上三川町</t>
  </si>
  <si>
    <t xml:space="preserve">09302</t>
  </si>
  <si>
    <t xml:space="preserve">南河内町</t>
  </si>
  <si>
    <t xml:space="preserve">09382</t>
  </si>
  <si>
    <t xml:space="preserve">栗山村</t>
  </si>
  <si>
    <t xml:space="preserve">09303</t>
  </si>
  <si>
    <t xml:space="preserve">上河内町</t>
  </si>
  <si>
    <t xml:space="preserve">09321</t>
  </si>
  <si>
    <t xml:space="preserve">西方町</t>
  </si>
  <si>
    <t xml:space="preserve">09383</t>
  </si>
  <si>
    <t xml:space="preserve">藤原町</t>
  </si>
  <si>
    <t xml:space="preserve">09304</t>
  </si>
  <si>
    <t xml:space="preserve">09363</t>
  </si>
  <si>
    <t xml:space="preserve">国分寺町</t>
  </si>
  <si>
    <t xml:space="preserve">09384</t>
  </si>
  <si>
    <t xml:space="preserve">塩谷町</t>
  </si>
  <si>
    <t xml:space="preserve">09322</t>
  </si>
  <si>
    <t xml:space="preserve">粟野町</t>
  </si>
  <si>
    <t xml:space="preserve">09364</t>
  </si>
  <si>
    <t xml:space="preserve">野木町</t>
  </si>
  <si>
    <t xml:space="preserve">09385</t>
  </si>
  <si>
    <t xml:space="preserve">氏家町</t>
  </si>
  <si>
    <t xml:space="preserve">09341</t>
  </si>
  <si>
    <t xml:space="preserve">二宮町</t>
  </si>
  <si>
    <t xml:space="preserve">09365</t>
  </si>
  <si>
    <t xml:space="preserve">大平町</t>
  </si>
  <si>
    <t xml:space="preserve">09386</t>
  </si>
  <si>
    <t xml:space="preserve">高根沢町</t>
  </si>
  <si>
    <t xml:space="preserve">09342</t>
  </si>
  <si>
    <t xml:space="preserve">益子町</t>
  </si>
  <si>
    <t xml:space="preserve">09366</t>
  </si>
  <si>
    <t xml:space="preserve">藤岡町</t>
  </si>
  <si>
    <t xml:space="preserve">09387</t>
  </si>
  <si>
    <t xml:space="preserve">喜連川町</t>
  </si>
  <si>
    <t xml:space="preserve">09343</t>
  </si>
  <si>
    <t xml:space="preserve">茂木町</t>
  </si>
  <si>
    <t xml:space="preserve">09367</t>
  </si>
  <si>
    <t xml:space="preserve">岩舟町</t>
  </si>
  <si>
    <t xml:space="preserve">09401</t>
  </si>
  <si>
    <t xml:space="preserve">南那須町</t>
  </si>
  <si>
    <t xml:space="preserve">09344</t>
  </si>
  <si>
    <t xml:space="preserve">市貝町</t>
  </si>
  <si>
    <t xml:space="preserve">09368</t>
  </si>
  <si>
    <t xml:space="preserve">都賀町</t>
  </si>
  <si>
    <t xml:space="preserve">09402</t>
  </si>
  <si>
    <t xml:space="preserve">烏山町</t>
  </si>
  <si>
    <t xml:space="preserve">09345</t>
  </si>
  <si>
    <t xml:space="preserve">芳賀町</t>
  </si>
  <si>
    <t xml:space="preserve">09421</t>
  </si>
  <si>
    <t xml:space="preserve">田沼町</t>
  </si>
  <si>
    <t xml:space="preserve">09403</t>
  </si>
  <si>
    <t xml:space="preserve">馬頭町</t>
  </si>
  <si>
    <t xml:space="preserve">09361</t>
  </si>
  <si>
    <t xml:space="preserve">壬生町</t>
  </si>
  <si>
    <t xml:space="preserve">09422</t>
  </si>
  <si>
    <t xml:space="preserve">葛生町</t>
  </si>
  <si>
    <t xml:space="preserve">09404</t>
  </si>
  <si>
    <t xml:space="preserve">09362</t>
  </si>
  <si>
    <t xml:space="preserve">石橋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 １０　群馬県</t>
  </si>
  <si>
    <t xml:space="preserve">Ａ 県     央</t>
  </si>
  <si>
    <t xml:space="preserve">Ｂ 県     東</t>
  </si>
  <si>
    <t xml:space="preserve">Ｃ 県     西</t>
  </si>
  <si>
    <t xml:space="preserve">Ｄ 県     北</t>
  </si>
  <si>
    <t xml:space="preserve">10201</t>
  </si>
  <si>
    <t xml:space="preserve">前橋市</t>
  </si>
  <si>
    <t xml:space="preserve">桐生市</t>
  </si>
  <si>
    <t xml:space="preserve">10202</t>
  </si>
  <si>
    <t xml:space="preserve">高崎市</t>
  </si>
  <si>
    <t xml:space="preserve">10204</t>
  </si>
  <si>
    <t xml:space="preserve">伊勢崎市　</t>
  </si>
  <si>
    <t xml:space="preserve">10205</t>
  </si>
  <si>
    <t xml:space="preserve">太田市</t>
  </si>
  <si>
    <t xml:space="preserve">10207</t>
  </si>
  <si>
    <t xml:space="preserve">館林市</t>
  </si>
  <si>
    <t xml:space="preserve">10209</t>
  </si>
  <si>
    <t xml:space="preserve">藤岡市</t>
  </si>
  <si>
    <t xml:space="preserve">10210</t>
  </si>
  <si>
    <t xml:space="preserve">富岡市</t>
  </si>
  <si>
    <t xml:space="preserve">10206</t>
  </si>
  <si>
    <t xml:space="preserve">沼田市</t>
  </si>
  <si>
    <t xml:space="preserve">10211</t>
  </si>
  <si>
    <t xml:space="preserve">安中市</t>
  </si>
  <si>
    <t xml:space="preserve">10208</t>
  </si>
  <si>
    <t xml:space="preserve">渋川市</t>
  </si>
  <si>
    <t xml:space="preserve">10303</t>
  </si>
  <si>
    <t xml:space="preserve">富士見村</t>
  </si>
  <si>
    <t xml:space="preserve">10307</t>
  </si>
  <si>
    <t xml:space="preserve">10321</t>
  </si>
  <si>
    <t xml:space="preserve">榛名町</t>
  </si>
  <si>
    <t xml:space="preserve">10301</t>
  </si>
  <si>
    <t xml:space="preserve">北橘村</t>
  </si>
  <si>
    <t xml:space="preserve">10304</t>
  </si>
  <si>
    <t xml:space="preserve">大胡町</t>
  </si>
  <si>
    <t xml:space="preserve">10308</t>
  </si>
  <si>
    <t xml:space="preserve">黒保根村</t>
  </si>
  <si>
    <t xml:space="preserve">10322</t>
  </si>
  <si>
    <t xml:space="preserve">倉渕村</t>
  </si>
  <si>
    <t xml:space="preserve">10302</t>
  </si>
  <si>
    <t xml:space="preserve">赤城村</t>
  </si>
  <si>
    <t xml:space="preserve">10305</t>
  </si>
  <si>
    <t xml:space="preserve">宮城村</t>
  </si>
  <si>
    <t xml:space="preserve">10309</t>
  </si>
  <si>
    <t xml:space="preserve">東村　</t>
  </si>
  <si>
    <t xml:space="preserve">10323</t>
  </si>
  <si>
    <t xml:space="preserve">箕郷町</t>
  </si>
  <si>
    <t xml:space="preserve">10341</t>
  </si>
  <si>
    <t xml:space="preserve">子持村</t>
  </si>
  <si>
    <t xml:space="preserve">10306</t>
  </si>
  <si>
    <t xml:space="preserve">粕川村</t>
  </si>
  <si>
    <t xml:space="preserve">10481</t>
  </si>
  <si>
    <t xml:space="preserve">尾島町</t>
  </si>
  <si>
    <t xml:space="preserve">10324</t>
  </si>
  <si>
    <t xml:space="preserve">群馬町</t>
  </si>
  <si>
    <t xml:space="preserve">10342</t>
  </si>
  <si>
    <t xml:space="preserve">小野上村</t>
  </si>
  <si>
    <t xml:space="preserve">10461</t>
  </si>
  <si>
    <t xml:space="preserve">赤堀町</t>
  </si>
  <si>
    <t xml:space="preserve">10482</t>
  </si>
  <si>
    <t xml:space="preserve">新田町</t>
  </si>
  <si>
    <t xml:space="preserve">10361</t>
  </si>
  <si>
    <t xml:space="preserve">新町　</t>
  </si>
  <si>
    <t xml:space="preserve">10343</t>
  </si>
  <si>
    <t xml:space="preserve">伊香保町</t>
  </si>
  <si>
    <t xml:space="preserve">10462</t>
  </si>
  <si>
    <t xml:space="preserve">10483</t>
  </si>
  <si>
    <t xml:space="preserve">藪塚本町</t>
  </si>
  <si>
    <t xml:space="preserve">10362</t>
  </si>
  <si>
    <t xml:space="preserve">鬼石町</t>
  </si>
  <si>
    <t xml:space="preserve">10344</t>
  </si>
  <si>
    <t xml:space="preserve">榛東村</t>
  </si>
  <si>
    <t xml:space="preserve">10463</t>
  </si>
  <si>
    <t xml:space="preserve">10484</t>
  </si>
  <si>
    <t xml:space="preserve">笠懸町</t>
  </si>
  <si>
    <t xml:space="preserve">10363</t>
  </si>
  <si>
    <t xml:space="preserve">吉井町</t>
  </si>
  <si>
    <t xml:space="preserve">10345</t>
  </si>
  <si>
    <t xml:space="preserve">吉岡町</t>
  </si>
  <si>
    <t xml:space="preserve">10464</t>
  </si>
  <si>
    <t xml:space="preserve">玉村町</t>
  </si>
  <si>
    <t xml:space="preserve">10501</t>
  </si>
  <si>
    <t xml:space="preserve">大間々町</t>
  </si>
  <si>
    <t xml:space="preserve">10364</t>
  </si>
  <si>
    <t xml:space="preserve">万場町</t>
  </si>
  <si>
    <t xml:space="preserve">10421</t>
  </si>
  <si>
    <t xml:space="preserve">中之条町</t>
  </si>
  <si>
    <t xml:space="preserve">10521</t>
  </si>
  <si>
    <t xml:space="preserve">板倉町</t>
  </si>
  <si>
    <t xml:space="preserve">10365</t>
  </si>
  <si>
    <t xml:space="preserve">中里村</t>
  </si>
  <si>
    <t xml:space="preserve">10422</t>
  </si>
  <si>
    <t xml:space="preserve">10522</t>
  </si>
  <si>
    <t xml:space="preserve">明和村</t>
  </si>
  <si>
    <t xml:space="preserve">10366</t>
  </si>
  <si>
    <t xml:space="preserve">上野村</t>
  </si>
  <si>
    <t xml:space="preserve">10423</t>
  </si>
  <si>
    <t xml:space="preserve">吾妻町</t>
  </si>
  <si>
    <t xml:space="preserve">10523</t>
  </si>
  <si>
    <t xml:space="preserve">10381</t>
  </si>
  <si>
    <t xml:space="preserve">妙義町</t>
  </si>
  <si>
    <t xml:space="preserve">10424</t>
  </si>
  <si>
    <t xml:space="preserve">長野原町</t>
  </si>
  <si>
    <t xml:space="preserve">10524</t>
  </si>
  <si>
    <t xml:space="preserve">大泉町</t>
  </si>
  <si>
    <t xml:space="preserve">10382</t>
  </si>
  <si>
    <t xml:space="preserve">下仁田町</t>
  </si>
  <si>
    <t xml:space="preserve">10425</t>
  </si>
  <si>
    <t xml:space="preserve">嬬恋村</t>
  </si>
  <si>
    <t xml:space="preserve">10525</t>
  </si>
  <si>
    <t xml:space="preserve">邑楽町</t>
  </si>
  <si>
    <t xml:space="preserve">10383</t>
  </si>
  <si>
    <t xml:space="preserve">南牧村</t>
  </si>
  <si>
    <t xml:space="preserve">10426</t>
  </si>
  <si>
    <t xml:space="preserve">草津町</t>
  </si>
  <si>
    <t xml:space="preserve">10384</t>
  </si>
  <si>
    <t xml:space="preserve">甘楽町</t>
  </si>
  <si>
    <t xml:space="preserve">10427</t>
  </si>
  <si>
    <t xml:space="preserve">六合村</t>
  </si>
  <si>
    <t xml:space="preserve">10401</t>
  </si>
  <si>
    <t xml:space="preserve">松井田町</t>
  </si>
  <si>
    <t xml:space="preserve">10428</t>
  </si>
  <si>
    <t xml:space="preserve">高山村</t>
  </si>
  <si>
    <t xml:space="preserve">10441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10448</t>
  </si>
  <si>
    <t xml:space="preserve"> １１　埼玉県</t>
  </si>
  <si>
    <t xml:space="preserve">Ａ 県 中 央</t>
  </si>
  <si>
    <t xml:space="preserve">Ｂ 県 西 部</t>
  </si>
  <si>
    <t xml:space="preserve">Ｃ 県 東 部</t>
  </si>
  <si>
    <t xml:space="preserve">Ｄ 県 北 部</t>
  </si>
  <si>
    <t xml:space="preserve">11203</t>
  </si>
  <si>
    <t xml:space="preserve">川口市</t>
  </si>
  <si>
    <t xml:space="preserve">川越市</t>
  </si>
  <si>
    <t xml:space="preserve">11213</t>
  </si>
  <si>
    <t xml:space="preserve">岩槻市</t>
  </si>
  <si>
    <t xml:space="preserve">11202</t>
  </si>
  <si>
    <t xml:space="preserve">熊谷市</t>
  </si>
  <si>
    <t xml:space="preserve">11219</t>
  </si>
  <si>
    <t xml:space="preserve">上尾市</t>
  </si>
  <si>
    <t xml:space="preserve">11208</t>
  </si>
  <si>
    <t xml:space="preserve">所沢市</t>
  </si>
  <si>
    <t xml:space="preserve">11214</t>
  </si>
  <si>
    <t xml:space="preserve">春日部市</t>
  </si>
  <si>
    <t xml:space="preserve">11218</t>
  </si>
  <si>
    <t xml:space="preserve">深谷市</t>
  </si>
  <si>
    <t xml:space="preserve">11224</t>
  </si>
  <si>
    <t xml:space="preserve">戸田市</t>
  </si>
  <si>
    <t xml:space="preserve">11215</t>
  </si>
  <si>
    <t xml:space="preserve">狭山市</t>
  </si>
  <si>
    <t xml:space="preserve">11221</t>
  </si>
  <si>
    <t xml:space="preserve">草加市</t>
  </si>
  <si>
    <t xml:space="preserve">さいたま市</t>
  </si>
  <si>
    <t xml:space="preserve">11225</t>
  </si>
  <si>
    <t xml:space="preserve">入間市</t>
  </si>
  <si>
    <t xml:space="preserve">11222</t>
  </si>
  <si>
    <t xml:space="preserve">越谷市</t>
  </si>
  <si>
    <t xml:space="preserve">11227</t>
  </si>
  <si>
    <t xml:space="preserve">朝霞市</t>
  </si>
  <si>
    <t xml:space="preserve">11237</t>
  </si>
  <si>
    <t xml:space="preserve">三郷市</t>
  </si>
  <si>
    <t xml:space="preserve">11230</t>
  </si>
  <si>
    <t xml:space="preserve">新座市</t>
  </si>
  <si>
    <t xml:space="preserve">11235</t>
  </si>
  <si>
    <t xml:space="preserve">富士見市</t>
  </si>
  <si>
    <t xml:space="preserve">11217</t>
  </si>
  <si>
    <t xml:space="preserve">鴻巣市</t>
  </si>
  <si>
    <t xml:space="preserve">11209</t>
  </si>
  <si>
    <t xml:space="preserve">飯能市</t>
  </si>
  <si>
    <t xml:space="preserve">11206</t>
  </si>
  <si>
    <t xml:space="preserve">行田市</t>
  </si>
  <si>
    <t xml:space="preserve">11207</t>
  </si>
  <si>
    <t xml:space="preserve">秩父市</t>
  </si>
  <si>
    <t xml:space="preserve">11223</t>
  </si>
  <si>
    <t xml:space="preserve">蕨市</t>
  </si>
  <si>
    <t xml:space="preserve">11212</t>
  </si>
  <si>
    <t xml:space="preserve">東松山市</t>
  </si>
  <si>
    <t xml:space="preserve">11210</t>
  </si>
  <si>
    <t xml:space="preserve">加須市</t>
  </si>
  <si>
    <t xml:space="preserve">11211</t>
  </si>
  <si>
    <t xml:space="preserve">本庄市</t>
  </si>
  <si>
    <t xml:space="preserve">11226</t>
  </si>
  <si>
    <t xml:space="preserve">鳩ケ谷市</t>
  </si>
  <si>
    <t xml:space="preserve">11228</t>
  </si>
  <si>
    <t xml:space="preserve">志木市</t>
  </si>
  <si>
    <t xml:space="preserve">11216</t>
  </si>
  <si>
    <t xml:space="preserve">羽生市</t>
  </si>
  <si>
    <t xml:space="preserve">11231</t>
  </si>
  <si>
    <t xml:space="preserve">桶川市</t>
  </si>
  <si>
    <t xml:space="preserve">11229</t>
  </si>
  <si>
    <t xml:space="preserve">和光市</t>
  </si>
  <si>
    <t xml:space="preserve">11232</t>
  </si>
  <si>
    <t xml:space="preserve">久喜市</t>
  </si>
  <si>
    <t xml:space="preserve">11233</t>
  </si>
  <si>
    <t xml:space="preserve">北本市</t>
  </si>
  <si>
    <t xml:space="preserve">11236</t>
  </si>
  <si>
    <t xml:space="preserve">上福岡市</t>
  </si>
  <si>
    <t xml:space="preserve">11234</t>
  </si>
  <si>
    <t xml:space="preserve">八潮市</t>
  </si>
  <si>
    <t xml:space="preserve">11239</t>
  </si>
  <si>
    <t xml:space="preserve">坂戸市</t>
  </si>
  <si>
    <t xml:space="preserve">11238</t>
  </si>
  <si>
    <t xml:space="preserve">蓮田市</t>
  </si>
  <si>
    <t xml:space="preserve">11241</t>
  </si>
  <si>
    <t xml:space="preserve">鶴ヶ島市</t>
  </si>
  <si>
    <t xml:space="preserve">11240</t>
  </si>
  <si>
    <t xml:space="preserve">幸手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11322</t>
  </si>
  <si>
    <t xml:space="preserve">大井町</t>
  </si>
  <si>
    <t xml:space="preserve">11421</t>
  </si>
  <si>
    <t xml:space="preserve">騎西町</t>
  </si>
  <si>
    <t xml:space="preserve">11361</t>
  </si>
  <si>
    <t xml:space="preserve">横瀬町</t>
  </si>
  <si>
    <t xml:space="preserve">11304</t>
  </si>
  <si>
    <t xml:space="preserve">吹上町</t>
  </si>
  <si>
    <t xml:space="preserve">11324</t>
  </si>
  <si>
    <t xml:space="preserve">三芳町</t>
  </si>
  <si>
    <t xml:space="preserve">11422</t>
  </si>
  <si>
    <t xml:space="preserve">南河原村</t>
  </si>
  <si>
    <t xml:space="preserve">11362</t>
  </si>
  <si>
    <t xml:space="preserve">皆野町</t>
  </si>
  <si>
    <t xml:space="preserve">11423</t>
  </si>
  <si>
    <t xml:space="preserve">川里町</t>
  </si>
  <si>
    <t xml:space="preserve">11326</t>
  </si>
  <si>
    <t xml:space="preserve">毛呂山町</t>
  </si>
  <si>
    <t xml:space="preserve">11424</t>
  </si>
  <si>
    <t xml:space="preserve">北川辺町</t>
  </si>
  <si>
    <t xml:space="preserve">11363</t>
  </si>
  <si>
    <t xml:space="preserve">長瀞町</t>
  </si>
  <si>
    <t xml:space="preserve">11327</t>
  </si>
  <si>
    <t xml:space="preserve">越生町</t>
  </si>
  <si>
    <t xml:space="preserve">11425</t>
  </si>
  <si>
    <t xml:space="preserve">大利根町</t>
  </si>
  <si>
    <t xml:space="preserve">11364</t>
  </si>
  <si>
    <t xml:space="preserve">吉田町</t>
  </si>
  <si>
    <t xml:space="preserve">11330</t>
  </si>
  <si>
    <t xml:space="preserve">名栗村</t>
  </si>
  <si>
    <t xml:space="preserve">11442</t>
  </si>
  <si>
    <t xml:space="preserve">宮代町</t>
  </si>
  <si>
    <t xml:space="preserve">11365</t>
  </si>
  <si>
    <t xml:space="preserve">小鹿野町</t>
  </si>
  <si>
    <t xml:space="preserve">11341</t>
  </si>
  <si>
    <t xml:space="preserve">滑川町</t>
  </si>
  <si>
    <t xml:space="preserve">11445</t>
  </si>
  <si>
    <t xml:space="preserve">白岡町</t>
  </si>
  <si>
    <t xml:space="preserve">11366</t>
  </si>
  <si>
    <t xml:space="preserve">両神村</t>
  </si>
  <si>
    <t xml:space="preserve">11342</t>
  </si>
  <si>
    <t xml:space="preserve">嵐山町</t>
  </si>
  <si>
    <t xml:space="preserve">11446</t>
  </si>
  <si>
    <t xml:space="preserve">菖蒲町</t>
  </si>
  <si>
    <t xml:space="preserve">11367</t>
  </si>
  <si>
    <t xml:space="preserve">11343</t>
  </si>
  <si>
    <t xml:space="preserve">11461</t>
  </si>
  <si>
    <t xml:space="preserve">栗橋町</t>
  </si>
  <si>
    <t xml:space="preserve">11368</t>
  </si>
  <si>
    <t xml:space="preserve">荒川村</t>
  </si>
  <si>
    <t xml:space="preserve">11344</t>
  </si>
  <si>
    <t xml:space="preserve">都幾川村</t>
  </si>
  <si>
    <t xml:space="preserve">11462</t>
  </si>
  <si>
    <t xml:space="preserve">鷲宮町</t>
  </si>
  <si>
    <t xml:space="preserve">11381</t>
  </si>
  <si>
    <t xml:space="preserve">美里町</t>
  </si>
  <si>
    <t xml:space="preserve">11345</t>
  </si>
  <si>
    <t xml:space="preserve">11464</t>
  </si>
  <si>
    <t xml:space="preserve">杉戸町</t>
  </si>
  <si>
    <t xml:space="preserve">11382</t>
  </si>
  <si>
    <t xml:space="preserve">児玉町</t>
  </si>
  <si>
    <t xml:space="preserve">11346</t>
  </si>
  <si>
    <t xml:space="preserve">川島町</t>
  </si>
  <si>
    <t xml:space="preserve">11465</t>
  </si>
  <si>
    <t xml:space="preserve">松伏町</t>
  </si>
  <si>
    <t xml:space="preserve">11383</t>
  </si>
  <si>
    <t xml:space="preserve">神川町</t>
  </si>
  <si>
    <t xml:space="preserve">11347</t>
  </si>
  <si>
    <t xml:space="preserve">吉見町</t>
  </si>
  <si>
    <t xml:space="preserve">11468</t>
  </si>
  <si>
    <t xml:space="preserve">庄和町</t>
  </si>
  <si>
    <t xml:space="preserve">11384</t>
  </si>
  <si>
    <t xml:space="preserve">神泉村</t>
  </si>
  <si>
    <t xml:space="preserve">11348</t>
  </si>
  <si>
    <t xml:space="preserve">鳩山町</t>
  </si>
  <si>
    <t xml:space="preserve">11385</t>
  </si>
  <si>
    <t xml:space="preserve">上里町</t>
  </si>
  <si>
    <t xml:space="preserve">11369</t>
  </si>
  <si>
    <t xml:space="preserve">東秩父村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r>
      <rPr>
        <sz val="10"/>
        <rFont val="Noto Sans"/>
        <family val="2"/>
      </rPr>
      <t xml:space="preserve">大里村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大里町に昇格</t>
    </r>
  </si>
  <si>
    <t xml:space="preserve"> １２　千葉県</t>
  </si>
  <si>
    <t xml:space="preserve">Ｂ 県     東  </t>
  </si>
  <si>
    <t xml:space="preserve">Ｄ 県     西</t>
  </si>
  <si>
    <t xml:space="preserve">12100</t>
  </si>
  <si>
    <t xml:space="preserve">千葉市</t>
  </si>
  <si>
    <t xml:space="preserve">12212</t>
  </si>
  <si>
    <t xml:space="preserve">佐倉市</t>
  </si>
  <si>
    <t xml:space="preserve">12206</t>
  </si>
  <si>
    <t xml:space="preserve">木更津市</t>
  </si>
  <si>
    <t xml:space="preserve">12203</t>
  </si>
  <si>
    <t xml:space="preserve">市川市</t>
  </si>
  <si>
    <t xml:space="preserve">12216</t>
  </si>
  <si>
    <t xml:space="preserve">習志野市</t>
  </si>
  <si>
    <t xml:space="preserve">12204</t>
  </si>
  <si>
    <t xml:space="preserve">船橋市</t>
  </si>
  <si>
    <t xml:space="preserve">12219</t>
  </si>
  <si>
    <t xml:space="preserve">市原市　　</t>
  </si>
  <si>
    <t xml:space="preserve">12207</t>
  </si>
  <si>
    <t xml:space="preserve">松戸市</t>
  </si>
  <si>
    <t xml:space="preserve">12221</t>
  </si>
  <si>
    <t xml:space="preserve">八千代市　</t>
  </si>
  <si>
    <t xml:space="preserve">12208</t>
  </si>
  <si>
    <t xml:space="preserve">野田市</t>
  </si>
  <si>
    <t xml:space="preserve">12217</t>
  </si>
  <si>
    <t xml:space="preserve">柏市</t>
  </si>
  <si>
    <t xml:space="preserve">12220</t>
  </si>
  <si>
    <t xml:space="preserve">流山市</t>
  </si>
  <si>
    <t xml:space="preserve">12222</t>
  </si>
  <si>
    <t xml:space="preserve">我孫子市</t>
  </si>
  <si>
    <t xml:space="preserve">12224</t>
  </si>
  <si>
    <t xml:space="preserve">鎌ケ谷市</t>
  </si>
  <si>
    <t xml:space="preserve">12227</t>
  </si>
  <si>
    <t xml:space="preserve">浦安市</t>
  </si>
  <si>
    <t xml:space="preserve">12210</t>
  </si>
  <si>
    <t xml:space="preserve">茂原市</t>
  </si>
  <si>
    <t xml:space="preserve">12202</t>
  </si>
  <si>
    <t xml:space="preserve">銚子市</t>
  </si>
  <si>
    <t xml:space="preserve">12205</t>
  </si>
  <si>
    <t xml:space="preserve">館山市</t>
  </si>
  <si>
    <t xml:space="preserve">12213</t>
  </si>
  <si>
    <t xml:space="preserve">東金市</t>
  </si>
  <si>
    <t xml:space="preserve">12211</t>
  </si>
  <si>
    <t xml:space="preserve">成田市</t>
  </si>
  <si>
    <t xml:space="preserve">12225</t>
  </si>
  <si>
    <t xml:space="preserve">君津市</t>
  </si>
  <si>
    <t xml:space="preserve">12228</t>
  </si>
  <si>
    <t xml:space="preserve">四街道市</t>
  </si>
  <si>
    <t xml:space="preserve">12226</t>
  </si>
  <si>
    <t xml:space="preserve">富津市</t>
  </si>
  <si>
    <t xml:space="preserve">12230</t>
  </si>
  <si>
    <t xml:space="preserve">八街市</t>
  </si>
  <si>
    <t xml:space="preserve">12229</t>
  </si>
  <si>
    <t xml:space="preserve">袖ヶ浦市</t>
  </si>
  <si>
    <t xml:space="preserve">12231</t>
  </si>
  <si>
    <t xml:space="preserve">印西市</t>
  </si>
  <si>
    <t xml:space="preserve">白井市</t>
  </si>
  <si>
    <t xml:space="preserve">富里市</t>
  </si>
  <si>
    <t xml:space="preserve">12218</t>
  </si>
  <si>
    <t xml:space="preserve">勝浦市</t>
  </si>
  <si>
    <t xml:space="preserve">12209</t>
  </si>
  <si>
    <t xml:space="preserve">佐原市</t>
  </si>
  <si>
    <t xml:space="preserve">12223</t>
  </si>
  <si>
    <t xml:space="preserve">鴨川市</t>
  </si>
  <si>
    <t xml:space="preserve">12214</t>
  </si>
  <si>
    <t xml:space="preserve">八日市場市</t>
  </si>
  <si>
    <t xml:space="preserve">12215</t>
  </si>
  <si>
    <t xml:space="preserve">旭市　</t>
  </si>
  <si>
    <t xml:space="preserve">12402</t>
  </si>
  <si>
    <t xml:space="preserve">大網白里町</t>
  </si>
  <si>
    <t xml:space="preserve">12322</t>
  </si>
  <si>
    <t xml:space="preserve">酒々井町</t>
  </si>
  <si>
    <t xml:space="preserve">12461</t>
  </si>
  <si>
    <t xml:space="preserve">富浦町</t>
  </si>
  <si>
    <t xml:space="preserve">12303</t>
  </si>
  <si>
    <t xml:space="preserve">関宿町</t>
  </si>
  <si>
    <t xml:space="preserve">12403</t>
  </si>
  <si>
    <t xml:space="preserve">九十九里町</t>
  </si>
  <si>
    <t xml:space="preserve">12325</t>
  </si>
  <si>
    <t xml:space="preserve">印旛村</t>
  </si>
  <si>
    <t xml:space="preserve">12462</t>
  </si>
  <si>
    <t xml:space="preserve">富山町</t>
  </si>
  <si>
    <t xml:space="preserve">12305</t>
  </si>
  <si>
    <t xml:space="preserve">沼南町</t>
  </si>
  <si>
    <t xml:space="preserve">12404</t>
  </si>
  <si>
    <t xml:space="preserve">成東町</t>
  </si>
  <si>
    <t xml:space="preserve">12328</t>
  </si>
  <si>
    <t xml:space="preserve">本埜村</t>
  </si>
  <si>
    <t xml:space="preserve">12463</t>
  </si>
  <si>
    <t xml:space="preserve">鋸南町</t>
  </si>
  <si>
    <t xml:space="preserve">12405</t>
  </si>
  <si>
    <t xml:space="preserve">山武町</t>
  </si>
  <si>
    <t xml:space="preserve">12329</t>
  </si>
  <si>
    <t xml:space="preserve">栄町　</t>
  </si>
  <si>
    <t xml:space="preserve">12464</t>
  </si>
  <si>
    <t xml:space="preserve">三芳村</t>
  </si>
  <si>
    <t xml:space="preserve">12406</t>
  </si>
  <si>
    <t xml:space="preserve">蓮沼村　</t>
  </si>
  <si>
    <t xml:space="preserve">12341</t>
  </si>
  <si>
    <t xml:space="preserve">下総町</t>
  </si>
  <si>
    <t xml:space="preserve">12465</t>
  </si>
  <si>
    <t xml:space="preserve">白浜町　</t>
  </si>
  <si>
    <t xml:space="preserve">12407</t>
  </si>
  <si>
    <t xml:space="preserve">松尾町</t>
  </si>
  <si>
    <t xml:space="preserve">12342</t>
  </si>
  <si>
    <t xml:space="preserve">神崎町</t>
  </si>
  <si>
    <t xml:space="preserve">12466</t>
  </si>
  <si>
    <t xml:space="preserve">千倉町</t>
  </si>
  <si>
    <t xml:space="preserve">12408</t>
  </si>
  <si>
    <t xml:space="preserve">横芝町</t>
  </si>
  <si>
    <t xml:space="preserve">12343</t>
  </si>
  <si>
    <t xml:space="preserve">大栄町</t>
  </si>
  <si>
    <t xml:space="preserve">12467</t>
  </si>
  <si>
    <t xml:space="preserve">丸山町</t>
  </si>
  <si>
    <t xml:space="preserve">12409</t>
  </si>
  <si>
    <t xml:space="preserve">芝山町</t>
  </si>
  <si>
    <t xml:space="preserve">12344</t>
  </si>
  <si>
    <t xml:space="preserve">小見川町</t>
  </si>
  <si>
    <t xml:space="preserve">12468</t>
  </si>
  <si>
    <t xml:space="preserve">和田町</t>
  </si>
  <si>
    <t xml:space="preserve">12421</t>
  </si>
  <si>
    <t xml:space="preserve">一宮町</t>
  </si>
  <si>
    <t xml:space="preserve">12345</t>
  </si>
  <si>
    <t xml:space="preserve">12472</t>
  </si>
  <si>
    <t xml:space="preserve">天津小湊町</t>
  </si>
  <si>
    <t xml:space="preserve">12422</t>
  </si>
  <si>
    <t xml:space="preserve">睦沢町</t>
  </si>
  <si>
    <t xml:space="preserve">12346</t>
  </si>
  <si>
    <t xml:space="preserve">栗源町</t>
  </si>
  <si>
    <t xml:space="preserve">12423</t>
  </si>
  <si>
    <t xml:space="preserve">長生村</t>
  </si>
  <si>
    <t xml:space="preserve">12347</t>
  </si>
  <si>
    <t xml:space="preserve">多古町</t>
  </si>
  <si>
    <t xml:space="preserve">12424</t>
  </si>
  <si>
    <t xml:space="preserve">白子町</t>
  </si>
  <si>
    <t xml:space="preserve">12348</t>
  </si>
  <si>
    <t xml:space="preserve">干潟町</t>
  </si>
  <si>
    <t xml:space="preserve">12426</t>
  </si>
  <si>
    <t xml:space="preserve">長柄町</t>
  </si>
  <si>
    <t xml:space="preserve">12349</t>
  </si>
  <si>
    <t xml:space="preserve">東庄町</t>
  </si>
  <si>
    <t xml:space="preserve">12427</t>
  </si>
  <si>
    <t xml:space="preserve">長南町</t>
  </si>
  <si>
    <t xml:space="preserve">12361</t>
  </si>
  <si>
    <t xml:space="preserve">海上町</t>
  </si>
  <si>
    <t xml:space="preserve">12441</t>
  </si>
  <si>
    <t xml:space="preserve">大多喜町</t>
  </si>
  <si>
    <t xml:space="preserve">12362</t>
  </si>
  <si>
    <t xml:space="preserve">飯岡町</t>
  </si>
  <si>
    <t xml:space="preserve">12442</t>
  </si>
  <si>
    <t xml:space="preserve">夷隅町</t>
  </si>
  <si>
    <t xml:space="preserve">12381</t>
  </si>
  <si>
    <t xml:space="preserve">光町</t>
  </si>
  <si>
    <t xml:space="preserve">12443</t>
  </si>
  <si>
    <t xml:space="preserve">御宿町</t>
  </si>
  <si>
    <t xml:space="preserve">12382</t>
  </si>
  <si>
    <t xml:space="preserve">野栄町</t>
  </si>
  <si>
    <t xml:space="preserve">12444</t>
  </si>
  <si>
    <t xml:space="preserve">大原町</t>
  </si>
  <si>
    <t xml:space="preserve">12445</t>
  </si>
  <si>
    <t xml:space="preserve">岬町</t>
  </si>
  <si>
    <r>
      <rPr>
        <sz val="10"/>
        <rFont val="Noto Sans"/>
        <family val="2"/>
      </rPr>
      <t xml:space="preserve">富里町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富里市に昇格予定</t>
    </r>
  </si>
  <si>
    <t xml:space="preserve"> １３　東京都</t>
  </si>
  <si>
    <t xml:space="preserve">Ａ 区部センターコアエリア</t>
  </si>
  <si>
    <t xml:space="preserve">Ｂ 区部東部・北部エリア</t>
  </si>
  <si>
    <t xml:space="preserve">Ｃ 区部西部・南部エリア</t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以上市
 （特別区部）</t>
    </r>
  </si>
  <si>
    <t xml:space="preserve">13101</t>
  </si>
  <si>
    <t xml:space="preserve">千代田区</t>
  </si>
  <si>
    <t xml:space="preserve">13117</t>
  </si>
  <si>
    <t xml:space="preserve">北区</t>
  </si>
  <si>
    <t xml:space="preserve">13109</t>
  </si>
  <si>
    <t xml:space="preserve">品川区</t>
  </si>
  <si>
    <t xml:space="preserve">13102</t>
  </si>
  <si>
    <t xml:space="preserve">中央区</t>
  </si>
  <si>
    <t xml:space="preserve">13119</t>
  </si>
  <si>
    <t xml:space="preserve">板橋区</t>
  </si>
  <si>
    <t xml:space="preserve">13110</t>
  </si>
  <si>
    <t xml:space="preserve">目黒区</t>
  </si>
  <si>
    <t xml:space="preserve">13103</t>
  </si>
  <si>
    <t xml:space="preserve">港区</t>
  </si>
  <si>
    <t xml:space="preserve">13121</t>
  </si>
  <si>
    <t xml:space="preserve">足立区</t>
  </si>
  <si>
    <t xml:space="preserve">13111</t>
  </si>
  <si>
    <t xml:space="preserve">大田区</t>
  </si>
  <si>
    <t xml:space="preserve">13104</t>
  </si>
  <si>
    <t xml:space="preserve">新宿区</t>
  </si>
  <si>
    <t xml:space="preserve">13122</t>
  </si>
  <si>
    <t xml:space="preserve">葛飾区</t>
  </si>
  <si>
    <t xml:space="preserve">13112</t>
  </si>
  <si>
    <t xml:space="preserve">世田谷区</t>
  </si>
  <si>
    <t xml:space="preserve">13105</t>
  </si>
  <si>
    <t xml:space="preserve">文京区</t>
  </si>
  <si>
    <t xml:space="preserve">13123</t>
  </si>
  <si>
    <t xml:space="preserve">江戸川区</t>
  </si>
  <si>
    <t xml:space="preserve">13114</t>
  </si>
  <si>
    <t xml:space="preserve">中野区</t>
  </si>
  <si>
    <t xml:space="preserve">13106</t>
  </si>
  <si>
    <t xml:space="preserve">台東区</t>
  </si>
  <si>
    <t xml:space="preserve">13115</t>
  </si>
  <si>
    <t xml:space="preserve">杉並区</t>
  </si>
  <si>
    <t xml:space="preserve">13107</t>
  </si>
  <si>
    <t xml:space="preserve">墨田区</t>
  </si>
  <si>
    <t xml:space="preserve">13120</t>
  </si>
  <si>
    <t xml:space="preserve">練馬区</t>
  </si>
  <si>
    <t xml:space="preserve">13108</t>
  </si>
  <si>
    <t xml:space="preserve">江東区</t>
  </si>
  <si>
    <t xml:space="preserve">13113</t>
  </si>
  <si>
    <t xml:space="preserve">渋谷区</t>
  </si>
  <si>
    <t xml:space="preserve">13116</t>
  </si>
  <si>
    <t xml:space="preserve">豊島区</t>
  </si>
  <si>
    <t xml:space="preserve">13118</t>
  </si>
  <si>
    <t xml:space="preserve">荒川区</t>
  </si>
  <si>
    <t xml:space="preserve">Ｄ 多摩東部エリア</t>
  </si>
  <si>
    <t xml:space="preserve">Ｅ 多摩中央部北エリア</t>
  </si>
  <si>
    <t xml:space="preserve">Ｆ 多摩中央部南エリア</t>
  </si>
  <si>
    <t xml:space="preserve">13203</t>
  </si>
  <si>
    <t xml:space="preserve">武蔵野市</t>
  </si>
  <si>
    <t xml:space="preserve">13202</t>
  </si>
  <si>
    <t xml:space="preserve">立川市</t>
  </si>
  <si>
    <t xml:space="preserve">13201</t>
  </si>
  <si>
    <t xml:space="preserve">八王子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8</t>
  </si>
  <si>
    <t xml:space="preserve">調布市</t>
  </si>
  <si>
    <t xml:space="preserve">13207</t>
  </si>
  <si>
    <t xml:space="preserve">昭島市</t>
  </si>
  <si>
    <t xml:space="preserve">13209</t>
  </si>
  <si>
    <t xml:space="preserve">町田市</t>
  </si>
  <si>
    <t xml:space="preserve">13210</t>
  </si>
  <si>
    <t xml:space="preserve">小金井市</t>
  </si>
  <si>
    <t xml:space="preserve">13212</t>
  </si>
  <si>
    <t xml:space="preserve">日野市</t>
  </si>
  <si>
    <t xml:space="preserve">13211</t>
  </si>
  <si>
    <t xml:space="preserve">小平市</t>
  </si>
  <si>
    <t xml:space="preserve">13224</t>
  </si>
  <si>
    <t xml:space="preserve">多摩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22</t>
  </si>
  <si>
    <t xml:space="preserve">東久留米市</t>
  </si>
  <si>
    <t xml:space="preserve">西東京市</t>
  </si>
  <si>
    <t xml:space="preserve">13219</t>
  </si>
  <si>
    <t xml:space="preserve">狛江市</t>
  </si>
  <si>
    <t xml:space="preserve">13218</t>
  </si>
  <si>
    <t xml:space="preserve">福生市</t>
  </si>
  <si>
    <t xml:space="preserve">13215</t>
  </si>
  <si>
    <t xml:space="preserve">国立市</t>
  </si>
  <si>
    <t xml:space="preserve">13221</t>
  </si>
  <si>
    <t xml:space="preserve">清瀬市</t>
  </si>
  <si>
    <t xml:space="preserve">13220</t>
  </si>
  <si>
    <t xml:space="preserve">東大和市</t>
  </si>
  <si>
    <t xml:space="preserve">13225</t>
  </si>
  <si>
    <t xml:space="preserve">稲城市</t>
  </si>
  <si>
    <t xml:space="preserve">13223</t>
  </si>
  <si>
    <t xml:space="preserve">武蔵村山市</t>
  </si>
  <si>
    <t xml:space="preserve">13227</t>
  </si>
  <si>
    <t xml:space="preserve">羽村市</t>
  </si>
  <si>
    <t xml:space="preserve">13303</t>
  </si>
  <si>
    <t xml:space="preserve">瑞穂町</t>
  </si>
  <si>
    <t xml:space="preserve">Ｇ 多摩西部エリア</t>
  </si>
  <si>
    <t xml:space="preserve">Ｈ 島しょエリア</t>
  </si>
  <si>
    <t xml:space="preserve">13228</t>
  </si>
  <si>
    <t xml:space="preserve">あきる野市</t>
  </si>
  <si>
    <t xml:space="preserve">13305</t>
  </si>
  <si>
    <t xml:space="preserve">日の出町</t>
  </si>
  <si>
    <t xml:space="preserve">13361</t>
  </si>
  <si>
    <t xml:space="preserve">大島町</t>
  </si>
  <si>
    <t xml:space="preserve">13307</t>
  </si>
  <si>
    <t xml:space="preserve">檜原村</t>
  </si>
  <si>
    <t xml:space="preserve">13362</t>
  </si>
  <si>
    <t xml:space="preserve">利島村</t>
  </si>
  <si>
    <t xml:space="preserve">13308</t>
  </si>
  <si>
    <t xml:space="preserve">奥多摩町　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t xml:space="preserve"> １４　神奈川県</t>
  </si>
  <si>
    <t xml:space="preserve">Ａ 京     浜</t>
  </si>
  <si>
    <t xml:space="preserve">Ｂ 湘南・三浦</t>
  </si>
  <si>
    <t xml:space="preserve">Ｃ 県央・津久井</t>
  </si>
  <si>
    <t xml:space="preserve">14100</t>
  </si>
  <si>
    <t xml:space="preserve">横浜市　</t>
  </si>
  <si>
    <t xml:space="preserve">14203</t>
  </si>
  <si>
    <t xml:space="preserve">平塚市</t>
  </si>
  <si>
    <t xml:space="preserve">14209</t>
  </si>
  <si>
    <t xml:space="preserve">相模原市</t>
  </si>
  <si>
    <t xml:space="preserve">14206</t>
  </si>
  <si>
    <t xml:space="preserve">小田原市</t>
  </si>
  <si>
    <t xml:space="preserve">14130</t>
  </si>
  <si>
    <t xml:space="preserve">川崎市</t>
  </si>
  <si>
    <t xml:space="preserve">14204</t>
  </si>
  <si>
    <t xml:space="preserve">鎌倉市</t>
  </si>
  <si>
    <t xml:space="preserve">14211</t>
  </si>
  <si>
    <t xml:space="preserve">秦野市</t>
  </si>
  <si>
    <t xml:space="preserve">14201</t>
  </si>
  <si>
    <t xml:space="preserve">横須賀市</t>
  </si>
  <si>
    <t xml:space="preserve">14205</t>
  </si>
  <si>
    <t xml:space="preserve">藤沢市</t>
  </si>
  <si>
    <t xml:space="preserve">14212</t>
  </si>
  <si>
    <t xml:space="preserve">厚木市</t>
  </si>
  <si>
    <t xml:space="preserve">14207</t>
  </si>
  <si>
    <t xml:space="preserve">茅ケ崎市</t>
  </si>
  <si>
    <t xml:space="preserve">14213</t>
  </si>
  <si>
    <t xml:space="preserve">大和市</t>
  </si>
  <si>
    <t xml:space="preserve">14215</t>
  </si>
  <si>
    <t xml:space="preserve">海老名市</t>
  </si>
  <si>
    <t xml:space="preserve">14216</t>
  </si>
  <si>
    <t xml:space="preserve">座間市</t>
  </si>
  <si>
    <t xml:space="preserve">14208</t>
  </si>
  <si>
    <t xml:space="preserve">逗子市</t>
  </si>
  <si>
    <t xml:space="preserve">伊勢原市</t>
  </si>
  <si>
    <t xml:space="preserve">14210</t>
  </si>
  <si>
    <t xml:space="preserve">三浦市</t>
  </si>
  <si>
    <t xml:space="preserve">14218</t>
  </si>
  <si>
    <t xml:space="preserve">綾瀬市</t>
  </si>
  <si>
    <t xml:space="preserve">14217</t>
  </si>
  <si>
    <t xml:space="preserve">南足柄市</t>
  </si>
  <si>
    <t xml:space="preserve">14301</t>
  </si>
  <si>
    <t xml:space="preserve">葉山町</t>
  </si>
  <si>
    <t xml:space="preserve">14401</t>
  </si>
  <si>
    <t xml:space="preserve">愛川町</t>
  </si>
  <si>
    <t xml:space="preserve">14361</t>
  </si>
  <si>
    <t xml:space="preserve">中井町</t>
  </si>
  <si>
    <t xml:space="preserve">14321</t>
  </si>
  <si>
    <t xml:space="preserve">寒川町</t>
  </si>
  <si>
    <t xml:space="preserve">14402</t>
  </si>
  <si>
    <t xml:space="preserve">清川村</t>
  </si>
  <si>
    <t xml:space="preserve">14362</t>
  </si>
  <si>
    <t xml:space="preserve">14341</t>
  </si>
  <si>
    <t xml:space="preserve">大磯町</t>
  </si>
  <si>
    <t xml:space="preserve">14421</t>
  </si>
  <si>
    <t xml:space="preserve">城山町</t>
  </si>
  <si>
    <t xml:space="preserve">14363</t>
  </si>
  <si>
    <t xml:space="preserve">松田町</t>
  </si>
  <si>
    <t xml:space="preserve">14342</t>
  </si>
  <si>
    <t xml:space="preserve">14422</t>
  </si>
  <si>
    <t xml:space="preserve">津久井町</t>
  </si>
  <si>
    <t xml:space="preserve">14364</t>
  </si>
  <si>
    <t xml:space="preserve">山北町</t>
  </si>
  <si>
    <t xml:space="preserve">14423</t>
  </si>
  <si>
    <t xml:space="preserve">相模湖町</t>
  </si>
  <si>
    <t xml:space="preserve">14366</t>
  </si>
  <si>
    <t xml:space="preserve">開成町</t>
  </si>
  <si>
    <t xml:space="preserve">14424</t>
  </si>
  <si>
    <t xml:space="preserve">藤野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 １５　新潟県</t>
  </si>
  <si>
    <t xml:space="preserve">Ａ 新潟地域</t>
  </si>
  <si>
    <t xml:space="preserve">Ｂ 長岡地域</t>
  </si>
  <si>
    <t xml:space="preserve">Ｃ 上越地域</t>
  </si>
  <si>
    <t xml:space="preserve">Ｄ 佐渡地域</t>
  </si>
  <si>
    <t xml:space="preserve">15201</t>
  </si>
  <si>
    <t xml:space="preserve">新潟市</t>
  </si>
  <si>
    <t xml:space="preserve">15202</t>
  </si>
  <si>
    <t xml:space="preserve">長岡市</t>
  </si>
  <si>
    <t xml:space="preserve">15222</t>
  </si>
  <si>
    <t xml:space="preserve">上越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9</t>
  </si>
  <si>
    <t xml:space="preserve">加茂市</t>
  </si>
  <si>
    <t xml:space="preserve">15208</t>
  </si>
  <si>
    <t xml:space="preserve">小千谷市</t>
  </si>
  <si>
    <t xml:space="preserve">15216</t>
  </si>
  <si>
    <t xml:space="preserve">糸魚川市</t>
  </si>
  <si>
    <t xml:space="preserve">15219</t>
  </si>
  <si>
    <t xml:space="preserve">両津市</t>
  </si>
  <si>
    <t xml:space="preserve">15212</t>
  </si>
  <si>
    <t xml:space="preserve">村上市</t>
  </si>
  <si>
    <t xml:space="preserve">15210</t>
  </si>
  <si>
    <t xml:space="preserve">十日町市</t>
  </si>
  <si>
    <t xml:space="preserve">15217</t>
  </si>
  <si>
    <t xml:space="preserve">新井市</t>
  </si>
  <si>
    <t xml:space="preserve">15213</t>
  </si>
  <si>
    <t xml:space="preserve">燕市</t>
  </si>
  <si>
    <t xml:space="preserve">15211</t>
  </si>
  <si>
    <t xml:space="preserve">見附市</t>
  </si>
  <si>
    <t xml:space="preserve">15218</t>
  </si>
  <si>
    <t xml:space="preserve">五泉市</t>
  </si>
  <si>
    <t xml:space="preserve">15215</t>
  </si>
  <si>
    <t xml:space="preserve">栃尾市</t>
  </si>
  <si>
    <t xml:space="preserve">15220</t>
  </si>
  <si>
    <t xml:space="preserve">白根市</t>
  </si>
  <si>
    <t xml:space="preserve">15221</t>
  </si>
  <si>
    <t xml:space="preserve">豊栄市</t>
  </si>
  <si>
    <t xml:space="preserve">15301</t>
  </si>
  <si>
    <t xml:space="preserve">安田町</t>
  </si>
  <si>
    <t xml:space="preserve">15364</t>
  </si>
  <si>
    <t xml:space="preserve">中之島町</t>
  </si>
  <si>
    <t xml:space="preserve">15521</t>
  </si>
  <si>
    <t xml:space="preserve">安塚町</t>
  </si>
  <si>
    <t xml:space="preserve">15601</t>
  </si>
  <si>
    <t xml:space="preserve">相川町</t>
  </si>
  <si>
    <t xml:space="preserve">15302</t>
  </si>
  <si>
    <t xml:space="preserve">京ケ瀬村</t>
  </si>
  <si>
    <t xml:space="preserve">15401</t>
  </si>
  <si>
    <t xml:space="preserve">越路町</t>
  </si>
  <si>
    <t xml:space="preserve">15522</t>
  </si>
  <si>
    <t xml:space="preserve">浦川原村</t>
  </si>
  <si>
    <t xml:space="preserve">15602</t>
  </si>
  <si>
    <t xml:space="preserve">佐和田町</t>
  </si>
  <si>
    <t xml:space="preserve">15303</t>
  </si>
  <si>
    <t xml:space="preserve">水原町</t>
  </si>
  <si>
    <t xml:space="preserve">15402</t>
  </si>
  <si>
    <t xml:space="preserve">15523</t>
  </si>
  <si>
    <t xml:space="preserve">松代町</t>
  </si>
  <si>
    <t xml:space="preserve">15603</t>
  </si>
  <si>
    <t xml:space="preserve">金井町</t>
  </si>
  <si>
    <t xml:space="preserve">15304</t>
  </si>
  <si>
    <t xml:space="preserve">笹神村</t>
  </si>
  <si>
    <t xml:space="preserve">15403</t>
  </si>
  <si>
    <t xml:space="preserve">与板町</t>
  </si>
  <si>
    <t xml:space="preserve">15524</t>
  </si>
  <si>
    <t xml:space="preserve">松之山町</t>
  </si>
  <si>
    <t xml:space="preserve">15604</t>
  </si>
  <si>
    <t xml:space="preserve">新穂村</t>
  </si>
  <si>
    <t xml:space="preserve">15306</t>
  </si>
  <si>
    <t xml:space="preserve">15404</t>
  </si>
  <si>
    <t xml:space="preserve">和島村</t>
  </si>
  <si>
    <t xml:space="preserve">15525</t>
  </si>
  <si>
    <t xml:space="preserve">大島村</t>
  </si>
  <si>
    <t xml:space="preserve">15605</t>
  </si>
  <si>
    <t xml:space="preserve">畑野町</t>
  </si>
  <si>
    <t xml:space="preserve">15307</t>
  </si>
  <si>
    <t xml:space="preserve">聖籠町</t>
  </si>
  <si>
    <t xml:space="preserve">15405</t>
  </si>
  <si>
    <t xml:space="preserve">出雲崎町</t>
  </si>
  <si>
    <t xml:space="preserve">15526</t>
  </si>
  <si>
    <t xml:space="preserve">牧村</t>
  </si>
  <si>
    <t xml:space="preserve">15606</t>
  </si>
  <si>
    <t xml:space="preserve">真野町</t>
  </si>
  <si>
    <t xml:space="preserve">15308</t>
  </si>
  <si>
    <t xml:space="preserve">加治川村</t>
  </si>
  <si>
    <t xml:space="preserve">15421</t>
  </si>
  <si>
    <t xml:space="preserve">山古志村</t>
  </si>
  <si>
    <t xml:space="preserve">15541</t>
  </si>
  <si>
    <t xml:space="preserve">柿崎町</t>
  </si>
  <si>
    <t xml:space="preserve">15607</t>
  </si>
  <si>
    <t xml:space="preserve">小木町</t>
  </si>
  <si>
    <t xml:space="preserve">15309</t>
  </si>
  <si>
    <t xml:space="preserve">紫雲寺町</t>
  </si>
  <si>
    <t xml:space="preserve">15441</t>
  </si>
  <si>
    <t xml:space="preserve">川口町　</t>
  </si>
  <si>
    <t xml:space="preserve">15542</t>
  </si>
  <si>
    <t xml:space="preserve">大潟町</t>
  </si>
  <si>
    <t xml:space="preserve">15608</t>
  </si>
  <si>
    <t xml:space="preserve">羽茂町</t>
  </si>
  <si>
    <t xml:space="preserve">15310</t>
  </si>
  <si>
    <t xml:space="preserve">中条町　</t>
  </si>
  <si>
    <t xml:space="preserve">15442</t>
  </si>
  <si>
    <t xml:space="preserve">堀之内町</t>
  </si>
  <si>
    <t xml:space="preserve">15543</t>
  </si>
  <si>
    <t xml:space="preserve">頸城村</t>
  </si>
  <si>
    <t xml:space="preserve">15609</t>
  </si>
  <si>
    <t xml:space="preserve">赤泊村</t>
  </si>
  <si>
    <t xml:space="preserve">15311</t>
  </si>
  <si>
    <t xml:space="preserve">黒川村　</t>
  </si>
  <si>
    <t xml:space="preserve">15443</t>
  </si>
  <si>
    <t xml:space="preserve">小出町</t>
  </si>
  <si>
    <t xml:space="preserve">15544</t>
  </si>
  <si>
    <t xml:space="preserve">吉川町</t>
  </si>
  <si>
    <t xml:space="preserve">15321</t>
  </si>
  <si>
    <t xml:space="preserve">小須戸町</t>
  </si>
  <si>
    <t xml:space="preserve">15444</t>
  </si>
  <si>
    <t xml:space="preserve">湯之谷村</t>
  </si>
  <si>
    <t xml:space="preserve">15545</t>
  </si>
  <si>
    <t xml:space="preserve">妙高高原町</t>
  </si>
  <si>
    <t xml:space="preserve">15322</t>
  </si>
  <si>
    <t xml:space="preserve">村松町</t>
  </si>
  <si>
    <t xml:space="preserve">15445</t>
  </si>
  <si>
    <t xml:space="preserve">広神村</t>
  </si>
  <si>
    <t xml:space="preserve">15546</t>
  </si>
  <si>
    <t xml:space="preserve">中郷村</t>
  </si>
  <si>
    <t xml:space="preserve">15323</t>
  </si>
  <si>
    <t xml:space="preserve">横越町</t>
  </si>
  <si>
    <t xml:space="preserve">15446</t>
  </si>
  <si>
    <t xml:space="preserve">守門村</t>
  </si>
  <si>
    <t xml:space="preserve">15547</t>
  </si>
  <si>
    <t xml:space="preserve">妙高村</t>
  </si>
  <si>
    <t xml:space="preserve">15324</t>
  </si>
  <si>
    <t xml:space="preserve">亀田町</t>
  </si>
  <si>
    <t xml:space="preserve">15447</t>
  </si>
  <si>
    <t xml:space="preserve">入広瀬村　</t>
  </si>
  <si>
    <t xml:space="preserve">15548</t>
  </si>
  <si>
    <t xml:space="preserve">15341</t>
  </si>
  <si>
    <t xml:space="preserve">岩室村</t>
  </si>
  <si>
    <t xml:space="preserve">15461</t>
  </si>
  <si>
    <t xml:space="preserve">湯沢町</t>
  </si>
  <si>
    <t xml:space="preserve">15549</t>
  </si>
  <si>
    <t xml:space="preserve">清里村</t>
  </si>
  <si>
    <t xml:space="preserve">15342</t>
  </si>
  <si>
    <t xml:space="preserve">弥彦村</t>
  </si>
  <si>
    <t xml:space="preserve">15462</t>
  </si>
  <si>
    <t xml:space="preserve">塩沢町</t>
  </si>
  <si>
    <t xml:space="preserve">15550</t>
  </si>
  <si>
    <t xml:space="preserve">三和村</t>
  </si>
  <si>
    <t xml:space="preserve">15343</t>
  </si>
  <si>
    <t xml:space="preserve">分水町</t>
  </si>
  <si>
    <t xml:space="preserve">15463</t>
  </si>
  <si>
    <t xml:space="preserve">六日町</t>
  </si>
  <si>
    <t xml:space="preserve">15561</t>
  </si>
  <si>
    <t xml:space="preserve">名立町</t>
  </si>
  <si>
    <t xml:space="preserve">15344</t>
  </si>
  <si>
    <t xml:space="preserve">15464</t>
  </si>
  <si>
    <t xml:space="preserve">15562</t>
  </si>
  <si>
    <t xml:space="preserve">能生町</t>
  </si>
  <si>
    <t xml:space="preserve">15345</t>
  </si>
  <si>
    <t xml:space="preserve">巻町</t>
  </si>
  <si>
    <t xml:space="preserve">15481</t>
  </si>
  <si>
    <t xml:space="preserve">15563</t>
  </si>
  <si>
    <t xml:space="preserve">青海町　</t>
  </si>
  <si>
    <t xml:space="preserve">15346</t>
  </si>
  <si>
    <t xml:space="preserve">15482</t>
  </si>
  <si>
    <t xml:space="preserve">津南町</t>
  </si>
  <si>
    <t xml:space="preserve">15348</t>
  </si>
  <si>
    <t xml:space="preserve">味方村</t>
  </si>
  <si>
    <t xml:space="preserve">15483</t>
  </si>
  <si>
    <t xml:space="preserve">15349</t>
  </si>
  <si>
    <t xml:space="preserve">潟東村　</t>
  </si>
  <si>
    <t xml:space="preserve">15501</t>
  </si>
  <si>
    <t xml:space="preserve">高柳町</t>
  </si>
  <si>
    <t xml:space="preserve">15350</t>
  </si>
  <si>
    <t xml:space="preserve">月潟村</t>
  </si>
  <si>
    <t xml:space="preserve">15502</t>
  </si>
  <si>
    <t xml:space="preserve">15351</t>
  </si>
  <si>
    <t xml:space="preserve">中之口村</t>
  </si>
  <si>
    <t xml:space="preserve">15504</t>
  </si>
  <si>
    <t xml:space="preserve">刈羽村</t>
  </si>
  <si>
    <t xml:space="preserve">15361</t>
  </si>
  <si>
    <t xml:space="preserve">田上町</t>
  </si>
  <si>
    <t xml:space="preserve">15505</t>
  </si>
  <si>
    <t xml:space="preserve">西山町</t>
  </si>
  <si>
    <t xml:space="preserve">15362</t>
  </si>
  <si>
    <t xml:space="preserve">下田村　</t>
  </si>
  <si>
    <t xml:space="preserve">15363</t>
  </si>
  <si>
    <t xml:space="preserve">栄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6</t>
  </si>
  <si>
    <t xml:space="preserve">寺泊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15585</t>
  </si>
  <si>
    <t xml:space="preserve">15586</t>
  </si>
  <si>
    <t xml:space="preserve">粟島浦村</t>
  </si>
  <si>
    <t xml:space="preserve"> １６　富山県</t>
  </si>
  <si>
    <t xml:space="preserve">Ａ 富　　山</t>
  </si>
  <si>
    <t xml:space="preserve">Ｂ 高岡・射水</t>
  </si>
  <si>
    <t xml:space="preserve">Ｃ 新　　川</t>
  </si>
  <si>
    <t xml:space="preserve">Ｄ 砺　　波</t>
  </si>
  <si>
    <t xml:space="preserve">16201</t>
  </si>
  <si>
    <t xml:space="preserve">富山市</t>
  </si>
  <si>
    <t xml:space="preserve">16202</t>
  </si>
  <si>
    <t xml:space="preserve">高岡市</t>
  </si>
  <si>
    <t xml:space="preserve">16205</t>
  </si>
  <si>
    <t xml:space="preserve">氷見市　</t>
  </si>
  <si>
    <t xml:space="preserve">16206</t>
  </si>
  <si>
    <t xml:space="preserve">滑川市</t>
  </si>
  <si>
    <t xml:space="preserve">16203</t>
  </si>
  <si>
    <t xml:space="preserve">新湊市</t>
  </si>
  <si>
    <t xml:space="preserve">16204</t>
  </si>
  <si>
    <t xml:space="preserve">魚津市</t>
  </si>
  <si>
    <t xml:space="preserve">16208</t>
  </si>
  <si>
    <t xml:space="preserve">砺波市</t>
  </si>
  <si>
    <t xml:space="preserve">16209</t>
  </si>
  <si>
    <t xml:space="preserve">小矢部市</t>
  </si>
  <si>
    <t xml:space="preserve">16207</t>
  </si>
  <si>
    <t xml:space="preserve">黒部市　</t>
  </si>
  <si>
    <t xml:space="preserve">16301</t>
  </si>
  <si>
    <t xml:space="preserve">大沢野町</t>
  </si>
  <si>
    <t xml:space="preserve">16381</t>
  </si>
  <si>
    <t xml:space="preserve">小杉町</t>
  </si>
  <si>
    <t xml:space="preserve">16341</t>
  </si>
  <si>
    <t xml:space="preserve">宇奈月町</t>
  </si>
  <si>
    <t xml:space="preserve">16401</t>
  </si>
  <si>
    <t xml:space="preserve">城端町</t>
  </si>
  <si>
    <t xml:space="preserve">16302</t>
  </si>
  <si>
    <t xml:space="preserve">大山町</t>
  </si>
  <si>
    <t xml:space="preserve">16382</t>
  </si>
  <si>
    <t xml:space="preserve">大門町</t>
  </si>
  <si>
    <t xml:space="preserve">16342</t>
  </si>
  <si>
    <t xml:space="preserve">入善町</t>
  </si>
  <si>
    <t xml:space="preserve">16402</t>
  </si>
  <si>
    <t xml:space="preserve">平村</t>
  </si>
  <si>
    <t xml:space="preserve">16321</t>
  </si>
  <si>
    <t xml:space="preserve">舟橋村</t>
  </si>
  <si>
    <t xml:space="preserve">16383</t>
  </si>
  <si>
    <t xml:space="preserve">下村</t>
  </si>
  <si>
    <t xml:space="preserve">16343</t>
  </si>
  <si>
    <t xml:space="preserve">16403</t>
  </si>
  <si>
    <t xml:space="preserve">上平村</t>
  </si>
  <si>
    <t xml:space="preserve">16322</t>
  </si>
  <si>
    <t xml:space="preserve">上市町</t>
  </si>
  <si>
    <t xml:space="preserve">16384</t>
  </si>
  <si>
    <t xml:space="preserve">16404</t>
  </si>
  <si>
    <t xml:space="preserve">利賀村</t>
  </si>
  <si>
    <t xml:space="preserve">16323</t>
  </si>
  <si>
    <t xml:space="preserve">立山町</t>
  </si>
  <si>
    <t xml:space="preserve">16422</t>
  </si>
  <si>
    <t xml:space="preserve">福岡町</t>
  </si>
  <si>
    <t xml:space="preserve">16405</t>
  </si>
  <si>
    <t xml:space="preserve">庄川町</t>
  </si>
  <si>
    <t xml:space="preserve">16361</t>
  </si>
  <si>
    <t xml:space="preserve">八尾町</t>
  </si>
  <si>
    <t xml:space="preserve">16406</t>
  </si>
  <si>
    <t xml:space="preserve">井波町</t>
  </si>
  <si>
    <t xml:space="preserve">16362</t>
  </si>
  <si>
    <t xml:space="preserve">婦中町</t>
  </si>
  <si>
    <t xml:space="preserve">16407</t>
  </si>
  <si>
    <t xml:space="preserve">井口村</t>
  </si>
  <si>
    <t xml:space="preserve">16363</t>
  </si>
  <si>
    <t xml:space="preserve">山田村</t>
  </si>
  <si>
    <t xml:space="preserve">16408</t>
  </si>
  <si>
    <t xml:space="preserve">福野町</t>
  </si>
  <si>
    <t xml:space="preserve">16364</t>
  </si>
  <si>
    <t xml:space="preserve">細入村</t>
  </si>
  <si>
    <t xml:space="preserve">16421</t>
  </si>
  <si>
    <t xml:space="preserve">福光町</t>
  </si>
  <si>
    <t xml:space="preserve"> １７　石川県</t>
  </si>
  <si>
    <t xml:space="preserve">Ａ 石川中央</t>
  </si>
  <si>
    <t xml:space="preserve">Ｂ 南加賀</t>
  </si>
  <si>
    <t xml:space="preserve">Ｃ 中能登</t>
  </si>
  <si>
    <t xml:space="preserve">Ｄ 奥能登</t>
  </si>
  <si>
    <t xml:space="preserve">17201</t>
  </si>
  <si>
    <t xml:space="preserve">金沢市</t>
  </si>
  <si>
    <t xml:space="preserve">17203</t>
  </si>
  <si>
    <t xml:space="preserve">小松市</t>
  </si>
  <si>
    <t xml:space="preserve">17208</t>
  </si>
  <si>
    <t xml:space="preserve">松任市</t>
  </si>
  <si>
    <t xml:space="preserve">17206</t>
  </si>
  <si>
    <t xml:space="preserve">加賀市</t>
  </si>
  <si>
    <t xml:space="preserve">17202</t>
  </si>
  <si>
    <t xml:space="preserve">七尾市</t>
  </si>
  <si>
    <t xml:space="preserve">17204</t>
  </si>
  <si>
    <t xml:space="preserve">輪島市</t>
  </si>
  <si>
    <t xml:space="preserve">17207</t>
  </si>
  <si>
    <t xml:space="preserve">羽咋市</t>
  </si>
  <si>
    <t xml:space="preserve">17205</t>
  </si>
  <si>
    <t xml:space="preserve">珠洲市</t>
  </si>
  <si>
    <t xml:space="preserve">17342</t>
  </si>
  <si>
    <t xml:space="preserve">美川町</t>
  </si>
  <si>
    <t xml:space="preserve">17301</t>
  </si>
  <si>
    <t xml:space="preserve">山中町</t>
  </si>
  <si>
    <t xml:space="preserve">17382</t>
  </si>
  <si>
    <t xml:space="preserve">富来町</t>
  </si>
  <si>
    <t xml:space="preserve">17421</t>
  </si>
  <si>
    <t xml:space="preserve">穴水町</t>
  </si>
  <si>
    <t xml:space="preserve">鶴来町</t>
  </si>
  <si>
    <t xml:space="preserve">17321</t>
  </si>
  <si>
    <t xml:space="preserve">根上町</t>
  </si>
  <si>
    <t xml:space="preserve">17383</t>
  </si>
  <si>
    <t xml:space="preserve">志雄町</t>
  </si>
  <si>
    <t xml:space="preserve">17422</t>
  </si>
  <si>
    <t xml:space="preserve">門前町</t>
  </si>
  <si>
    <t xml:space="preserve">17344</t>
  </si>
  <si>
    <t xml:space="preserve">野々市町</t>
  </si>
  <si>
    <t xml:space="preserve">17322</t>
  </si>
  <si>
    <t xml:space="preserve">寺井町</t>
  </si>
  <si>
    <t xml:space="preserve">17384</t>
  </si>
  <si>
    <t xml:space="preserve">志賀町</t>
  </si>
  <si>
    <t xml:space="preserve">17423</t>
  </si>
  <si>
    <t xml:space="preserve">能都町</t>
  </si>
  <si>
    <t xml:space="preserve">17345</t>
  </si>
  <si>
    <t xml:space="preserve">河内村</t>
  </si>
  <si>
    <t xml:space="preserve">17323</t>
  </si>
  <si>
    <t xml:space="preserve">辰口町</t>
  </si>
  <si>
    <t xml:space="preserve">17385</t>
  </si>
  <si>
    <t xml:space="preserve">押水町</t>
  </si>
  <si>
    <t xml:space="preserve">17424</t>
  </si>
  <si>
    <t xml:space="preserve">柳田村</t>
  </si>
  <si>
    <t xml:space="preserve">17346</t>
  </si>
  <si>
    <t xml:space="preserve">吉野谷村</t>
  </si>
  <si>
    <t xml:space="preserve">17324</t>
  </si>
  <si>
    <t xml:space="preserve">川北町</t>
  </si>
  <si>
    <t xml:space="preserve">17401</t>
  </si>
  <si>
    <t xml:space="preserve">田鶴浜町</t>
  </si>
  <si>
    <t xml:space="preserve">17441</t>
  </si>
  <si>
    <t xml:space="preserve">内浦町</t>
  </si>
  <si>
    <t xml:space="preserve">17347</t>
  </si>
  <si>
    <t xml:space="preserve">鳥越村</t>
  </si>
  <si>
    <t xml:space="preserve">17402</t>
  </si>
  <si>
    <t xml:space="preserve">鳥屋町</t>
  </si>
  <si>
    <t xml:space="preserve">17348</t>
  </si>
  <si>
    <t xml:space="preserve">尾口村</t>
  </si>
  <si>
    <t xml:space="preserve">17403</t>
  </si>
  <si>
    <t xml:space="preserve">中島町</t>
  </si>
  <si>
    <t xml:space="preserve">17349</t>
  </si>
  <si>
    <t xml:space="preserve">白峰村</t>
  </si>
  <si>
    <t xml:space="preserve">17404</t>
  </si>
  <si>
    <t xml:space="preserve">17361</t>
  </si>
  <si>
    <t xml:space="preserve">津幡町</t>
  </si>
  <si>
    <t xml:space="preserve">17405</t>
  </si>
  <si>
    <t xml:space="preserve">能登島町</t>
  </si>
  <si>
    <t xml:space="preserve">17362</t>
  </si>
  <si>
    <t xml:space="preserve">高松町</t>
  </si>
  <si>
    <t xml:space="preserve">17406</t>
  </si>
  <si>
    <t xml:space="preserve">鹿西町</t>
  </si>
  <si>
    <t xml:space="preserve">17363</t>
  </si>
  <si>
    <t xml:space="preserve">七塚町</t>
  </si>
  <si>
    <t xml:space="preserve">17364</t>
  </si>
  <si>
    <t xml:space="preserve">宇ノ気町</t>
  </si>
  <si>
    <t xml:space="preserve">17365</t>
  </si>
  <si>
    <t xml:space="preserve">内灘町</t>
  </si>
  <si>
    <t xml:space="preserve"> １８　福井県</t>
  </si>
  <si>
    <t xml:space="preserve">Ａ 福井・坂井</t>
  </si>
  <si>
    <t xml:space="preserve">Ｂ 丹     南</t>
  </si>
  <si>
    <t xml:space="preserve">Ｃ 奥     越</t>
  </si>
  <si>
    <t xml:space="preserve">Ｄ 嶺     南</t>
  </si>
  <si>
    <t xml:space="preserve">18201</t>
  </si>
  <si>
    <t xml:space="preserve">福井市</t>
  </si>
  <si>
    <t xml:space="preserve">18203</t>
  </si>
  <si>
    <t xml:space="preserve">武生市</t>
  </si>
  <si>
    <t xml:space="preserve">18202</t>
  </si>
  <si>
    <t xml:space="preserve">敦賀市</t>
  </si>
  <si>
    <t xml:space="preserve">18207</t>
  </si>
  <si>
    <t xml:space="preserve">鯖江市</t>
  </si>
  <si>
    <t xml:space="preserve">18205</t>
  </si>
  <si>
    <t xml:space="preserve">大野市</t>
  </si>
  <si>
    <t xml:space="preserve">18204</t>
  </si>
  <si>
    <t xml:space="preserve">小浜市</t>
  </si>
  <si>
    <t xml:space="preserve">18206</t>
  </si>
  <si>
    <t xml:space="preserve">勝山市</t>
  </si>
  <si>
    <t xml:space="preserve">18302</t>
  </si>
  <si>
    <t xml:space="preserve">美山町</t>
  </si>
  <si>
    <t xml:space="preserve">18381</t>
  </si>
  <si>
    <t xml:space="preserve">今立町</t>
  </si>
  <si>
    <t xml:space="preserve">18342</t>
  </si>
  <si>
    <t xml:space="preserve">和泉村</t>
  </si>
  <si>
    <t xml:space="preserve">18441</t>
  </si>
  <si>
    <t xml:space="preserve">三方町</t>
  </si>
  <si>
    <t xml:space="preserve">18321</t>
  </si>
  <si>
    <t xml:space="preserve">松岡町</t>
  </si>
  <si>
    <t xml:space="preserve">18382</t>
  </si>
  <si>
    <t xml:space="preserve">18442</t>
  </si>
  <si>
    <t xml:space="preserve">美浜町</t>
  </si>
  <si>
    <t xml:space="preserve">18322</t>
  </si>
  <si>
    <t xml:space="preserve">永平寺町</t>
  </si>
  <si>
    <t xml:space="preserve">18401</t>
  </si>
  <si>
    <t xml:space="preserve">南条町</t>
  </si>
  <si>
    <t xml:space="preserve">18461</t>
  </si>
  <si>
    <t xml:space="preserve">上中町</t>
  </si>
  <si>
    <t xml:space="preserve">18323</t>
  </si>
  <si>
    <t xml:space="preserve">上志比村</t>
  </si>
  <si>
    <t xml:space="preserve">18402</t>
  </si>
  <si>
    <t xml:space="preserve">今庄町</t>
  </si>
  <si>
    <t xml:space="preserve">18462</t>
  </si>
  <si>
    <t xml:space="preserve">名田庄村</t>
  </si>
  <si>
    <t xml:space="preserve">18361</t>
  </si>
  <si>
    <t xml:space="preserve">三国町</t>
  </si>
  <si>
    <t xml:space="preserve">18403</t>
  </si>
  <si>
    <t xml:space="preserve">河野村</t>
  </si>
  <si>
    <t xml:space="preserve">18481</t>
  </si>
  <si>
    <t xml:space="preserve">高浜町</t>
  </si>
  <si>
    <t xml:space="preserve">18362</t>
  </si>
  <si>
    <t xml:space="preserve">芦原町</t>
  </si>
  <si>
    <t xml:space="preserve">18421</t>
  </si>
  <si>
    <t xml:space="preserve">18482</t>
  </si>
  <si>
    <t xml:space="preserve">大飯町</t>
  </si>
  <si>
    <t xml:space="preserve">18363</t>
  </si>
  <si>
    <t xml:space="preserve">金津町</t>
  </si>
  <si>
    <t xml:space="preserve">18422</t>
  </si>
  <si>
    <t xml:space="preserve">宮崎村</t>
  </si>
  <si>
    <t xml:space="preserve">18364</t>
  </si>
  <si>
    <t xml:space="preserve">丸岡町</t>
  </si>
  <si>
    <t xml:space="preserve">18423</t>
  </si>
  <si>
    <t xml:space="preserve">越前町</t>
  </si>
  <si>
    <t xml:space="preserve">18365</t>
  </si>
  <si>
    <t xml:space="preserve">春江町</t>
  </si>
  <si>
    <t xml:space="preserve">18424</t>
  </si>
  <si>
    <t xml:space="preserve">越廼村</t>
  </si>
  <si>
    <t xml:space="preserve">18366</t>
  </si>
  <si>
    <t xml:space="preserve">坂井町</t>
  </si>
  <si>
    <t xml:space="preserve">18425</t>
  </si>
  <si>
    <t xml:space="preserve">織田町</t>
  </si>
  <si>
    <t xml:space="preserve">18426</t>
  </si>
  <si>
    <t xml:space="preserve"> １９　山梨県</t>
  </si>
  <si>
    <t xml:space="preserve">Ａ 峡中・峡南</t>
  </si>
  <si>
    <t xml:space="preserve">Ｂ 峡      東</t>
  </si>
  <si>
    <t xml:space="preserve">Ｃ 峡     北</t>
  </si>
  <si>
    <t xml:space="preserve">Ｄ 郡     内</t>
  </si>
  <si>
    <t xml:space="preserve">19201</t>
  </si>
  <si>
    <t xml:space="preserve">甲府市</t>
  </si>
  <si>
    <t xml:space="preserve">19202</t>
  </si>
  <si>
    <t xml:space="preserve">富士吉田市</t>
  </si>
  <si>
    <t xml:space="preserve">19203</t>
  </si>
  <si>
    <t xml:space="preserve">塩山市</t>
  </si>
  <si>
    <t xml:space="preserve">19207</t>
  </si>
  <si>
    <t xml:space="preserve">韮崎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341</t>
  </si>
  <si>
    <t xml:space="preserve">上九一色村</t>
  </si>
  <si>
    <t xml:space="preserve">19301</t>
  </si>
  <si>
    <t xml:space="preserve">春日居町</t>
  </si>
  <si>
    <t xml:space="preserve">19401</t>
  </si>
  <si>
    <t xml:space="preserve">双葉町　</t>
  </si>
  <si>
    <t xml:space="preserve">19421</t>
  </si>
  <si>
    <t xml:space="preserve">秋山村</t>
  </si>
  <si>
    <t xml:space="preserve">三珠町</t>
  </si>
  <si>
    <t xml:space="preserve">19302</t>
  </si>
  <si>
    <t xml:space="preserve">牧丘町</t>
  </si>
  <si>
    <t xml:space="preserve">19402</t>
  </si>
  <si>
    <t xml:space="preserve">明野村</t>
  </si>
  <si>
    <t xml:space="preserve">19422</t>
  </si>
  <si>
    <t xml:space="preserve">道志村</t>
  </si>
  <si>
    <t xml:space="preserve">19343</t>
  </si>
  <si>
    <t xml:space="preserve">市川大門町</t>
  </si>
  <si>
    <t xml:space="preserve">19303</t>
  </si>
  <si>
    <t xml:space="preserve">三富村</t>
  </si>
  <si>
    <t xml:space="preserve">19403</t>
  </si>
  <si>
    <t xml:space="preserve">須玉町</t>
  </si>
  <si>
    <t xml:space="preserve">19423</t>
  </si>
  <si>
    <t xml:space="preserve">西桂町</t>
  </si>
  <si>
    <t xml:space="preserve">19344</t>
  </si>
  <si>
    <t xml:space="preserve">19304</t>
  </si>
  <si>
    <t xml:space="preserve">勝沼町</t>
  </si>
  <si>
    <t xml:space="preserve">19404</t>
  </si>
  <si>
    <t xml:space="preserve">高根町</t>
  </si>
  <si>
    <t xml:space="preserve">19424</t>
  </si>
  <si>
    <t xml:space="preserve">忍野村</t>
  </si>
  <si>
    <t xml:space="preserve">19345</t>
  </si>
  <si>
    <t xml:space="preserve">下部町</t>
  </si>
  <si>
    <t xml:space="preserve">19305</t>
  </si>
  <si>
    <t xml:space="preserve">19405</t>
  </si>
  <si>
    <t xml:space="preserve">長坂町</t>
  </si>
  <si>
    <t xml:space="preserve">19425</t>
  </si>
  <si>
    <t xml:space="preserve">山中湖村</t>
  </si>
  <si>
    <t xml:space="preserve">19361</t>
  </si>
  <si>
    <t xml:space="preserve">増穂町</t>
  </si>
  <si>
    <t xml:space="preserve">19321</t>
  </si>
  <si>
    <t xml:space="preserve">石和町</t>
  </si>
  <si>
    <t xml:space="preserve">19406</t>
  </si>
  <si>
    <t xml:space="preserve">大泉村</t>
  </si>
  <si>
    <t xml:space="preserve">19426</t>
  </si>
  <si>
    <t xml:space="preserve">河口湖町</t>
  </si>
  <si>
    <t xml:space="preserve">19362</t>
  </si>
  <si>
    <t xml:space="preserve">鰍沢町</t>
  </si>
  <si>
    <t xml:space="preserve">19322</t>
  </si>
  <si>
    <t xml:space="preserve">御坂町</t>
  </si>
  <si>
    <t xml:space="preserve">19407</t>
  </si>
  <si>
    <t xml:space="preserve">小淵沢町</t>
  </si>
  <si>
    <t xml:space="preserve">19427</t>
  </si>
  <si>
    <t xml:space="preserve">勝山村</t>
  </si>
  <si>
    <t xml:space="preserve">19363</t>
  </si>
  <si>
    <t xml:space="preserve">中富町</t>
  </si>
  <si>
    <t xml:space="preserve">19323</t>
  </si>
  <si>
    <t xml:space="preserve">19408</t>
  </si>
  <si>
    <t xml:space="preserve">白州町　</t>
  </si>
  <si>
    <t xml:space="preserve">19428</t>
  </si>
  <si>
    <t xml:space="preserve">足和田村</t>
  </si>
  <si>
    <t xml:space="preserve">19364</t>
  </si>
  <si>
    <t xml:space="preserve">早川町</t>
  </si>
  <si>
    <t xml:space="preserve">19324</t>
  </si>
  <si>
    <t xml:space="preserve">八代町</t>
  </si>
  <si>
    <t xml:space="preserve">19409</t>
  </si>
  <si>
    <t xml:space="preserve">武川村</t>
  </si>
  <si>
    <t xml:space="preserve">19429</t>
  </si>
  <si>
    <t xml:space="preserve">鳴沢村</t>
  </si>
  <si>
    <t xml:space="preserve">19365</t>
  </si>
  <si>
    <t xml:space="preserve">身延町</t>
  </si>
  <si>
    <t xml:space="preserve">19325</t>
  </si>
  <si>
    <t xml:space="preserve">境川村</t>
  </si>
  <si>
    <t xml:space="preserve">19441</t>
  </si>
  <si>
    <t xml:space="preserve">上野原町</t>
  </si>
  <si>
    <t xml:space="preserve">19366</t>
  </si>
  <si>
    <t xml:space="preserve">19326</t>
  </si>
  <si>
    <t xml:space="preserve">中道町</t>
  </si>
  <si>
    <t xml:space="preserve">19442</t>
  </si>
  <si>
    <t xml:space="preserve">小菅村</t>
  </si>
  <si>
    <t xml:space="preserve">19367</t>
  </si>
  <si>
    <t xml:space="preserve">富沢町</t>
  </si>
  <si>
    <t xml:space="preserve">19327</t>
  </si>
  <si>
    <t xml:space="preserve">芦川村</t>
  </si>
  <si>
    <t xml:space="preserve">19443</t>
  </si>
  <si>
    <t xml:space="preserve">丹波山村</t>
  </si>
  <si>
    <t xml:space="preserve">19381</t>
  </si>
  <si>
    <t xml:space="preserve">竜王町</t>
  </si>
  <si>
    <t xml:space="preserve">19328</t>
  </si>
  <si>
    <t xml:space="preserve">豊富村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 ２０　長野県</t>
  </si>
  <si>
    <t xml:space="preserve">Ａ 長野・北信</t>
  </si>
  <si>
    <t xml:space="preserve">Ｂ 佐久・上小</t>
  </si>
  <si>
    <t xml:space="preserve">Ｃ 諏訪・木曽・
松本・北安</t>
  </si>
  <si>
    <t xml:space="preserve">Ｄ 上伊那・飯伊</t>
  </si>
  <si>
    <t xml:space="preserve">20201</t>
  </si>
  <si>
    <t xml:space="preserve">長野市</t>
  </si>
  <si>
    <t xml:space="preserve">20203</t>
  </si>
  <si>
    <t xml:space="preserve">上田市</t>
  </si>
  <si>
    <t xml:space="preserve">20202</t>
  </si>
  <si>
    <t xml:space="preserve">松本市</t>
  </si>
  <si>
    <t xml:space="preserve">20205</t>
  </si>
  <si>
    <t xml:space="preserve">飯田市</t>
  </si>
  <si>
    <t xml:space="preserve">20207</t>
  </si>
  <si>
    <t xml:space="preserve">須坂市</t>
  </si>
  <si>
    <t xml:space="preserve">20217</t>
  </si>
  <si>
    <t xml:space="preserve">佐久市</t>
  </si>
  <si>
    <t xml:space="preserve">20204</t>
  </si>
  <si>
    <t xml:space="preserve">岡谷市</t>
  </si>
  <si>
    <t xml:space="preserve">20209</t>
  </si>
  <si>
    <t xml:space="preserve">伊那市</t>
  </si>
  <si>
    <t xml:space="preserve">20206</t>
  </si>
  <si>
    <t xml:space="preserve">諏訪市</t>
  </si>
  <si>
    <t xml:space="preserve">20214</t>
  </si>
  <si>
    <t xml:space="preserve">茅野市</t>
  </si>
  <si>
    <t xml:space="preserve">20215</t>
  </si>
  <si>
    <t xml:space="preserve">塩尻市</t>
  </si>
  <si>
    <t xml:space="preserve">20211</t>
  </si>
  <si>
    <t xml:space="preserve">中野市</t>
  </si>
  <si>
    <t xml:space="preserve">20208</t>
  </si>
  <si>
    <t xml:space="preserve">小諸市</t>
  </si>
  <si>
    <t xml:space="preserve">20212</t>
  </si>
  <si>
    <t xml:space="preserve">大町市</t>
  </si>
  <si>
    <t xml:space="preserve">20210</t>
  </si>
  <si>
    <t xml:space="preserve">駒ケ根市</t>
  </si>
  <si>
    <t xml:space="preserve">20213</t>
  </si>
  <si>
    <t xml:space="preserve">飯山市</t>
  </si>
  <si>
    <t xml:space="preserve">20216</t>
  </si>
  <si>
    <t xml:space="preserve">更埴市</t>
  </si>
  <si>
    <t xml:space="preserve">20501</t>
  </si>
  <si>
    <t xml:space="preserve">上山田町</t>
  </si>
  <si>
    <t xml:space="preserve">20301</t>
  </si>
  <si>
    <t xml:space="preserve">臼田町</t>
  </si>
  <si>
    <t xml:space="preserve">20361</t>
  </si>
  <si>
    <t xml:space="preserve">下諏訪町</t>
  </si>
  <si>
    <t xml:space="preserve">20381</t>
  </si>
  <si>
    <t xml:space="preserve">高遠町</t>
  </si>
  <si>
    <t xml:space="preserve">20502</t>
  </si>
  <si>
    <t xml:space="preserve">大岡村</t>
  </si>
  <si>
    <t xml:space="preserve">20302</t>
  </si>
  <si>
    <t xml:space="preserve">佐久町</t>
  </si>
  <si>
    <t xml:space="preserve">20362</t>
  </si>
  <si>
    <t xml:space="preserve">富士見町</t>
  </si>
  <si>
    <t xml:space="preserve">20382</t>
  </si>
  <si>
    <t xml:space="preserve">辰野町</t>
  </si>
  <si>
    <t xml:space="preserve">20521</t>
  </si>
  <si>
    <t xml:space="preserve">坂城町</t>
  </si>
  <si>
    <t xml:space="preserve">20303</t>
  </si>
  <si>
    <t xml:space="preserve">小海町</t>
  </si>
  <si>
    <t xml:space="preserve">20363</t>
  </si>
  <si>
    <t xml:space="preserve">原村</t>
  </si>
  <si>
    <t xml:space="preserve">20383</t>
  </si>
  <si>
    <t xml:space="preserve">箕輪町</t>
  </si>
  <si>
    <t xml:space="preserve">20522</t>
  </si>
  <si>
    <t xml:space="preserve">戸倉町</t>
  </si>
  <si>
    <t xml:space="preserve">20304</t>
  </si>
  <si>
    <t xml:space="preserve">川上村</t>
  </si>
  <si>
    <t xml:space="preserve">20421</t>
  </si>
  <si>
    <t xml:space="preserve">木曽福島町</t>
  </si>
  <si>
    <t xml:space="preserve">20384</t>
  </si>
  <si>
    <t xml:space="preserve">飯島町</t>
  </si>
  <si>
    <t xml:space="preserve">20541</t>
  </si>
  <si>
    <t xml:space="preserve">小布施町</t>
  </si>
  <si>
    <t xml:space="preserve">20305</t>
  </si>
  <si>
    <t xml:space="preserve">20422</t>
  </si>
  <si>
    <t xml:space="preserve">上松町</t>
  </si>
  <si>
    <t xml:space="preserve">20385</t>
  </si>
  <si>
    <t xml:space="preserve">南箕輪村</t>
  </si>
  <si>
    <t xml:space="preserve">20543</t>
  </si>
  <si>
    <t xml:space="preserve">20306</t>
  </si>
  <si>
    <t xml:space="preserve">南相木村</t>
  </si>
  <si>
    <t xml:space="preserve">20423</t>
  </si>
  <si>
    <t xml:space="preserve">南木曽町</t>
  </si>
  <si>
    <t xml:space="preserve">20386</t>
  </si>
  <si>
    <t xml:space="preserve">中川村</t>
  </si>
  <si>
    <t xml:space="preserve">20561</t>
  </si>
  <si>
    <t xml:space="preserve">山ノ内町</t>
  </si>
  <si>
    <t xml:space="preserve">20307</t>
  </si>
  <si>
    <t xml:space="preserve">北相木村</t>
  </si>
  <si>
    <t xml:space="preserve">20424</t>
  </si>
  <si>
    <t xml:space="preserve">楢川村</t>
  </si>
  <si>
    <t xml:space="preserve">20387</t>
  </si>
  <si>
    <t xml:space="preserve">長谷村</t>
  </si>
  <si>
    <t xml:space="preserve">20562</t>
  </si>
  <si>
    <t xml:space="preserve">木島平村</t>
  </si>
  <si>
    <t xml:space="preserve">20308</t>
  </si>
  <si>
    <t xml:space="preserve">八千穂村</t>
  </si>
  <si>
    <t xml:space="preserve">20425</t>
  </si>
  <si>
    <t xml:space="preserve">木祖村</t>
  </si>
  <si>
    <t xml:space="preserve">20388</t>
  </si>
  <si>
    <t xml:space="preserve">宮田村</t>
  </si>
  <si>
    <t xml:space="preserve">20563</t>
  </si>
  <si>
    <t xml:space="preserve">野沢温泉村</t>
  </si>
  <si>
    <t xml:space="preserve">20321</t>
  </si>
  <si>
    <t xml:space="preserve">軽井沢町</t>
  </si>
  <si>
    <t xml:space="preserve">20426</t>
  </si>
  <si>
    <t xml:space="preserve">日義村</t>
  </si>
  <si>
    <t xml:space="preserve">20402</t>
  </si>
  <si>
    <t xml:space="preserve">松川町</t>
  </si>
  <si>
    <t xml:space="preserve">20581</t>
  </si>
  <si>
    <t xml:space="preserve">信州新町</t>
  </si>
  <si>
    <t xml:space="preserve">20322</t>
  </si>
  <si>
    <t xml:space="preserve">望月町</t>
  </si>
  <si>
    <t xml:space="preserve">20427</t>
  </si>
  <si>
    <t xml:space="preserve">開田村</t>
  </si>
  <si>
    <t xml:space="preserve">20403</t>
  </si>
  <si>
    <t xml:space="preserve">高森町</t>
  </si>
  <si>
    <t xml:space="preserve">20582</t>
  </si>
  <si>
    <t xml:space="preserve">豊野町</t>
  </si>
  <si>
    <t xml:space="preserve">20323</t>
  </si>
  <si>
    <t xml:space="preserve">御代田町</t>
  </si>
  <si>
    <t xml:space="preserve">20428</t>
  </si>
  <si>
    <t xml:space="preserve">三岳村</t>
  </si>
  <si>
    <t xml:space="preserve">20404</t>
  </si>
  <si>
    <t xml:space="preserve">阿南町</t>
  </si>
  <si>
    <t xml:space="preserve">20583</t>
  </si>
  <si>
    <t xml:space="preserve">信濃町</t>
  </si>
  <si>
    <t xml:space="preserve">20324</t>
  </si>
  <si>
    <t xml:space="preserve">立科町</t>
  </si>
  <si>
    <t xml:space="preserve">20429</t>
  </si>
  <si>
    <t xml:space="preserve">王滝村</t>
  </si>
  <si>
    <t xml:space="preserve">20406</t>
  </si>
  <si>
    <t xml:space="preserve">清内路村</t>
  </si>
  <si>
    <t xml:space="preserve">20584</t>
  </si>
  <si>
    <t xml:space="preserve">牟礼村</t>
  </si>
  <si>
    <t xml:space="preserve">20325</t>
  </si>
  <si>
    <t xml:space="preserve">浅科村</t>
  </si>
  <si>
    <t xml:space="preserve">20430</t>
  </si>
  <si>
    <t xml:space="preserve">大桑村</t>
  </si>
  <si>
    <t xml:space="preserve">20407</t>
  </si>
  <si>
    <t xml:space="preserve">阿智村</t>
  </si>
  <si>
    <t xml:space="preserve">20585</t>
  </si>
  <si>
    <t xml:space="preserve">三水村　</t>
  </si>
  <si>
    <t xml:space="preserve">20326</t>
  </si>
  <si>
    <t xml:space="preserve">北御牧村</t>
  </si>
  <si>
    <t xml:space="preserve">20431</t>
  </si>
  <si>
    <t xml:space="preserve">山口村</t>
  </si>
  <si>
    <t xml:space="preserve">20408</t>
  </si>
  <si>
    <t xml:space="preserve">浪合村</t>
  </si>
  <si>
    <t xml:space="preserve">20586</t>
  </si>
  <si>
    <t xml:space="preserve">戸隠村</t>
  </si>
  <si>
    <t xml:space="preserve">20341</t>
  </si>
  <si>
    <t xml:space="preserve">丸子町</t>
  </si>
  <si>
    <t xml:space="preserve">20441</t>
  </si>
  <si>
    <t xml:space="preserve">明科町</t>
  </si>
  <si>
    <t xml:space="preserve">20409</t>
  </si>
  <si>
    <t xml:space="preserve">平谷村</t>
  </si>
  <si>
    <t xml:space="preserve">20587</t>
  </si>
  <si>
    <t xml:space="preserve">鬼無里村</t>
  </si>
  <si>
    <t xml:space="preserve">20342</t>
  </si>
  <si>
    <t xml:space="preserve">長門町</t>
  </si>
  <si>
    <t xml:space="preserve">20443</t>
  </si>
  <si>
    <t xml:space="preserve">四賀村</t>
  </si>
  <si>
    <t xml:space="preserve">20410</t>
  </si>
  <si>
    <t xml:space="preserve">根羽村</t>
  </si>
  <si>
    <t xml:space="preserve">20588</t>
  </si>
  <si>
    <t xml:space="preserve">小川村</t>
  </si>
  <si>
    <t xml:space="preserve">20343</t>
  </si>
  <si>
    <t xml:space="preserve">東部町</t>
  </si>
  <si>
    <t xml:space="preserve">20444</t>
  </si>
  <si>
    <t xml:space="preserve">本城村</t>
  </si>
  <si>
    <t xml:space="preserve">20411</t>
  </si>
  <si>
    <t xml:space="preserve">下條村　</t>
  </si>
  <si>
    <t xml:space="preserve">20589</t>
  </si>
  <si>
    <t xml:space="preserve">中条村</t>
  </si>
  <si>
    <t xml:space="preserve">20345</t>
  </si>
  <si>
    <t xml:space="preserve">真田町</t>
  </si>
  <si>
    <t xml:space="preserve">20445</t>
  </si>
  <si>
    <t xml:space="preserve">坂北村</t>
  </si>
  <si>
    <t xml:space="preserve">20412</t>
  </si>
  <si>
    <t xml:space="preserve">売木村</t>
  </si>
  <si>
    <t xml:space="preserve">20601</t>
  </si>
  <si>
    <t xml:space="preserve">豊田村</t>
  </si>
  <si>
    <t xml:space="preserve">20346</t>
  </si>
  <si>
    <t xml:space="preserve">武石村</t>
  </si>
  <si>
    <t xml:space="preserve">20446</t>
  </si>
  <si>
    <t xml:space="preserve">麻績村</t>
  </si>
  <si>
    <t xml:space="preserve">20413</t>
  </si>
  <si>
    <t xml:space="preserve">天龍村</t>
  </si>
  <si>
    <t xml:space="preserve">20602</t>
  </si>
  <si>
    <t xml:space="preserve">栄村</t>
  </si>
  <si>
    <t xml:space="preserve">20347</t>
  </si>
  <si>
    <t xml:space="preserve">和田村</t>
  </si>
  <si>
    <t xml:space="preserve">20447</t>
  </si>
  <si>
    <t xml:space="preserve">坂井村</t>
  </si>
  <si>
    <t xml:space="preserve">20414</t>
  </si>
  <si>
    <t xml:space="preserve">泰阜村</t>
  </si>
  <si>
    <t xml:space="preserve">20349</t>
  </si>
  <si>
    <t xml:space="preserve">青木村</t>
  </si>
  <si>
    <t xml:space="preserve">20448</t>
  </si>
  <si>
    <t xml:space="preserve">生坂村</t>
  </si>
  <si>
    <t xml:space="preserve">20415</t>
  </si>
  <si>
    <t xml:space="preserve">喬木村</t>
  </si>
  <si>
    <t xml:space="preserve">20449</t>
  </si>
  <si>
    <t xml:space="preserve">波田町</t>
  </si>
  <si>
    <t xml:space="preserve">20416</t>
  </si>
  <si>
    <t xml:space="preserve">豊丘村</t>
  </si>
  <si>
    <t xml:space="preserve">20450</t>
  </si>
  <si>
    <t xml:space="preserve">20417</t>
  </si>
  <si>
    <t xml:space="preserve">大鹿村</t>
  </si>
  <si>
    <t xml:space="preserve">20451</t>
  </si>
  <si>
    <t xml:space="preserve">20418</t>
  </si>
  <si>
    <t xml:space="preserve">上村</t>
  </si>
  <si>
    <t xml:space="preserve">20461</t>
  </si>
  <si>
    <t xml:space="preserve">豊科町</t>
  </si>
  <si>
    <t xml:space="preserve">20419</t>
  </si>
  <si>
    <t xml:space="preserve">南信濃村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 ２１　岐阜県</t>
  </si>
  <si>
    <t xml:space="preserve">Ａ 岐阜圏域</t>
  </si>
  <si>
    <t xml:space="preserve">Ｂ 西濃圏域</t>
  </si>
  <si>
    <t xml:space="preserve">Ｃ 中濃圏域</t>
  </si>
  <si>
    <t xml:space="preserve">21201</t>
  </si>
  <si>
    <t xml:space="preserve">岐阜市</t>
  </si>
  <si>
    <t xml:space="preserve">21202</t>
  </si>
  <si>
    <t xml:space="preserve">大垣市</t>
  </si>
  <si>
    <t xml:space="preserve">21213</t>
  </si>
  <si>
    <t xml:space="preserve">各務原市</t>
  </si>
  <si>
    <t xml:space="preserve">21209</t>
  </si>
  <si>
    <t xml:space="preserve">羽島市</t>
  </si>
  <si>
    <t xml:space="preserve">21205</t>
  </si>
  <si>
    <t xml:space="preserve">関市</t>
  </si>
  <si>
    <t xml:space="preserve">21211</t>
  </si>
  <si>
    <t xml:space="preserve">美濃加茂市</t>
  </si>
  <si>
    <t xml:space="preserve">21214</t>
  </si>
  <si>
    <t xml:space="preserve">可児市</t>
  </si>
  <si>
    <t xml:space="preserve">21207</t>
  </si>
  <si>
    <t xml:space="preserve">美濃市</t>
  </si>
  <si>
    <t xml:space="preserve">21321</t>
  </si>
  <si>
    <t xml:space="preserve">海津町</t>
  </si>
  <si>
    <t xml:space="preserve">21461</t>
  </si>
  <si>
    <t xml:space="preserve">洞戸村</t>
  </si>
  <si>
    <t xml:space="preserve">21302</t>
  </si>
  <si>
    <t xml:space="preserve">岐南町</t>
  </si>
  <si>
    <t xml:space="preserve">21322</t>
  </si>
  <si>
    <t xml:space="preserve">21462</t>
  </si>
  <si>
    <t xml:space="preserve">板取村</t>
  </si>
  <si>
    <t xml:space="preserve">21303</t>
  </si>
  <si>
    <t xml:space="preserve">笠松町</t>
  </si>
  <si>
    <t xml:space="preserve">21323</t>
  </si>
  <si>
    <t xml:space="preserve">南濃町</t>
  </si>
  <si>
    <t xml:space="preserve">21463</t>
  </si>
  <si>
    <t xml:space="preserve">武芸川町</t>
  </si>
  <si>
    <t xml:space="preserve">21304</t>
  </si>
  <si>
    <t xml:space="preserve">21341</t>
  </si>
  <si>
    <t xml:space="preserve">養老町</t>
  </si>
  <si>
    <t xml:space="preserve">21464</t>
  </si>
  <si>
    <t xml:space="preserve">武儀町</t>
  </si>
  <si>
    <t xml:space="preserve">21421</t>
  </si>
  <si>
    <t xml:space="preserve">北方町</t>
  </si>
  <si>
    <t xml:space="preserve">21342</t>
  </si>
  <si>
    <t xml:space="preserve">上石津町</t>
  </si>
  <si>
    <t xml:space="preserve">21465</t>
  </si>
  <si>
    <t xml:space="preserve">上之保村</t>
  </si>
  <si>
    <t xml:space="preserve">21422</t>
  </si>
  <si>
    <t xml:space="preserve">本巣町</t>
  </si>
  <si>
    <t xml:space="preserve">21361</t>
  </si>
  <si>
    <t xml:space="preserve">垂井町</t>
  </si>
  <si>
    <t xml:space="preserve">21481</t>
  </si>
  <si>
    <t xml:space="preserve">21423</t>
  </si>
  <si>
    <t xml:space="preserve">穂積町</t>
  </si>
  <si>
    <t xml:space="preserve">21362</t>
  </si>
  <si>
    <t xml:space="preserve">関ケ原町</t>
  </si>
  <si>
    <t xml:space="preserve">21482</t>
  </si>
  <si>
    <t xml:space="preserve">21424</t>
  </si>
  <si>
    <t xml:space="preserve">巣南町</t>
  </si>
  <si>
    <t xml:space="preserve">21381</t>
  </si>
  <si>
    <t xml:space="preserve">神戸町</t>
  </si>
  <si>
    <t xml:space="preserve">21483</t>
  </si>
  <si>
    <t xml:space="preserve">白鳥町</t>
  </si>
  <si>
    <t xml:space="preserve">21425</t>
  </si>
  <si>
    <t xml:space="preserve">真正町</t>
  </si>
  <si>
    <t xml:space="preserve">21382</t>
  </si>
  <si>
    <t xml:space="preserve">輪之内町</t>
  </si>
  <si>
    <t xml:space="preserve">21484</t>
  </si>
  <si>
    <t xml:space="preserve">高鷲村</t>
  </si>
  <si>
    <t xml:space="preserve">21426</t>
  </si>
  <si>
    <t xml:space="preserve">糸貫町</t>
  </si>
  <si>
    <t xml:space="preserve">21383</t>
  </si>
  <si>
    <t xml:space="preserve">安八町</t>
  </si>
  <si>
    <t xml:space="preserve">21485</t>
  </si>
  <si>
    <t xml:space="preserve">美並村</t>
  </si>
  <si>
    <t xml:space="preserve">21427</t>
  </si>
  <si>
    <t xml:space="preserve">根尾村</t>
  </si>
  <si>
    <t xml:space="preserve">21384</t>
  </si>
  <si>
    <t xml:space="preserve">墨俣町</t>
  </si>
  <si>
    <t xml:space="preserve">21486</t>
  </si>
  <si>
    <t xml:space="preserve">明宝村</t>
  </si>
  <si>
    <t xml:space="preserve">21441</t>
  </si>
  <si>
    <t xml:space="preserve">高富町</t>
  </si>
  <si>
    <t xml:space="preserve">21401</t>
  </si>
  <si>
    <t xml:space="preserve">揖斐川町</t>
  </si>
  <si>
    <t xml:space="preserve">21487</t>
  </si>
  <si>
    <t xml:space="preserve">和良村</t>
  </si>
  <si>
    <t xml:space="preserve">21442</t>
  </si>
  <si>
    <t xml:space="preserve">伊自良村</t>
  </si>
  <si>
    <t xml:space="preserve">21402</t>
  </si>
  <si>
    <t xml:space="preserve">谷汲村</t>
  </si>
  <si>
    <t xml:space="preserve">21501</t>
  </si>
  <si>
    <t xml:space="preserve">坂祝町</t>
  </si>
  <si>
    <t xml:space="preserve">21443</t>
  </si>
  <si>
    <t xml:space="preserve">21403</t>
  </si>
  <si>
    <t xml:space="preserve">21502</t>
  </si>
  <si>
    <t xml:space="preserve">富加町</t>
  </si>
  <si>
    <t xml:space="preserve">21404</t>
  </si>
  <si>
    <t xml:space="preserve">21503</t>
  </si>
  <si>
    <t xml:space="preserve">川辺町</t>
  </si>
  <si>
    <t xml:space="preserve">21405</t>
  </si>
  <si>
    <t xml:space="preserve">春日村</t>
  </si>
  <si>
    <t xml:space="preserve">21504</t>
  </si>
  <si>
    <t xml:space="preserve">七宗町</t>
  </si>
  <si>
    <t xml:space="preserve">21406</t>
  </si>
  <si>
    <t xml:space="preserve">久瀬村</t>
  </si>
  <si>
    <t xml:space="preserve">21505</t>
  </si>
  <si>
    <t xml:space="preserve">八百津町</t>
  </si>
  <si>
    <t xml:space="preserve">21407</t>
  </si>
  <si>
    <t xml:space="preserve">藤橋村</t>
  </si>
  <si>
    <t xml:space="preserve">21506</t>
  </si>
  <si>
    <t xml:space="preserve">白川町</t>
  </si>
  <si>
    <t xml:space="preserve">21408</t>
  </si>
  <si>
    <t xml:space="preserve">坂内村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Ｄ 東濃圏域</t>
  </si>
  <si>
    <t xml:space="preserve">Ｅ 飛騨圏域</t>
  </si>
  <si>
    <t xml:space="preserve">21204</t>
  </si>
  <si>
    <t xml:space="preserve">多治見市</t>
  </si>
  <si>
    <r>
      <rPr>
        <sz val="10.5"/>
        <rFont val="Noto Sans"/>
        <family val="2"/>
      </rPr>
      <t xml:space="preserve">人口５万以上
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未満市        </t>
    </r>
  </si>
  <si>
    <t xml:space="preserve">21206</t>
  </si>
  <si>
    <t xml:space="preserve">中津川市</t>
  </si>
  <si>
    <t xml:space="preserve">21203</t>
  </si>
  <si>
    <t xml:space="preserve">高山市</t>
  </si>
  <si>
    <t xml:space="preserve">21212</t>
  </si>
  <si>
    <t xml:space="preserve">土岐市</t>
  </si>
  <si>
    <t xml:space="preserve">21208</t>
  </si>
  <si>
    <t xml:space="preserve">瑞浪市</t>
  </si>
  <si>
    <t xml:space="preserve">21210</t>
  </si>
  <si>
    <t xml:space="preserve">恵那市</t>
  </si>
  <si>
    <t xml:space="preserve">21541</t>
  </si>
  <si>
    <t xml:space="preserve">笠原町</t>
  </si>
  <si>
    <t xml:space="preserve">21581</t>
  </si>
  <si>
    <t xml:space="preserve">萩原町</t>
  </si>
  <si>
    <t xml:space="preserve">21561</t>
  </si>
  <si>
    <t xml:space="preserve">坂下町</t>
  </si>
  <si>
    <t xml:space="preserve">21582</t>
  </si>
  <si>
    <t xml:space="preserve">小坂町</t>
  </si>
  <si>
    <t xml:space="preserve">21562</t>
  </si>
  <si>
    <t xml:space="preserve">21583</t>
  </si>
  <si>
    <t xml:space="preserve">下呂町</t>
  </si>
  <si>
    <t xml:space="preserve">21563</t>
  </si>
  <si>
    <t xml:space="preserve">加子母村</t>
  </si>
  <si>
    <t xml:space="preserve">21584</t>
  </si>
  <si>
    <t xml:space="preserve">21564</t>
  </si>
  <si>
    <t xml:space="preserve">付知町　</t>
  </si>
  <si>
    <t xml:space="preserve">21585</t>
  </si>
  <si>
    <t xml:space="preserve">馬瀬村</t>
  </si>
  <si>
    <t xml:space="preserve">21565</t>
  </si>
  <si>
    <t xml:space="preserve">21601</t>
  </si>
  <si>
    <t xml:space="preserve">丹生川村</t>
  </si>
  <si>
    <t xml:space="preserve">21566</t>
  </si>
  <si>
    <t xml:space="preserve">蛭川村</t>
  </si>
  <si>
    <t xml:space="preserve">21602</t>
  </si>
  <si>
    <t xml:space="preserve">清見村</t>
  </si>
  <si>
    <t xml:space="preserve">21567</t>
  </si>
  <si>
    <t xml:space="preserve">岩村町</t>
  </si>
  <si>
    <t xml:space="preserve">21603</t>
  </si>
  <si>
    <t xml:space="preserve">荘川村</t>
  </si>
  <si>
    <t xml:space="preserve">21568</t>
  </si>
  <si>
    <t xml:space="preserve">山岡町</t>
  </si>
  <si>
    <t xml:space="preserve">21604</t>
  </si>
  <si>
    <t xml:space="preserve">白川村</t>
  </si>
  <si>
    <t xml:space="preserve">21569</t>
  </si>
  <si>
    <t xml:space="preserve">明智町</t>
  </si>
  <si>
    <t xml:space="preserve">21605</t>
  </si>
  <si>
    <t xml:space="preserve">宮村　</t>
  </si>
  <si>
    <t xml:space="preserve">21570</t>
  </si>
  <si>
    <t xml:space="preserve">串原村</t>
  </si>
  <si>
    <t xml:space="preserve">21606</t>
  </si>
  <si>
    <t xml:space="preserve">久々野町</t>
  </si>
  <si>
    <t xml:space="preserve">21571</t>
  </si>
  <si>
    <t xml:space="preserve">上矢作町</t>
  </si>
  <si>
    <t xml:space="preserve">21607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21626</t>
  </si>
  <si>
    <t xml:space="preserve">上宝村</t>
  </si>
  <si>
    <t xml:space="preserve"> ２２　静岡県</t>
  </si>
  <si>
    <t xml:space="preserve">Ａ 東     部</t>
  </si>
  <si>
    <t xml:space="preserve">Ｂ 中     部</t>
  </si>
  <si>
    <t xml:space="preserve">Ｃ 西     部</t>
  </si>
  <si>
    <t xml:space="preserve">22203</t>
  </si>
  <si>
    <t xml:space="preserve">沼津市　　　　</t>
  </si>
  <si>
    <t xml:space="preserve">静岡市</t>
  </si>
  <si>
    <t xml:space="preserve">22202</t>
  </si>
  <si>
    <t xml:space="preserve">浜松市</t>
  </si>
  <si>
    <t xml:space="preserve">22206</t>
  </si>
  <si>
    <t xml:space="preserve">三島市　　　　</t>
  </si>
  <si>
    <t xml:space="preserve">22204</t>
  </si>
  <si>
    <t xml:space="preserve">清水市</t>
  </si>
  <si>
    <t xml:space="preserve">22207</t>
  </si>
  <si>
    <t xml:space="preserve">富士宮市　　　</t>
  </si>
  <si>
    <t xml:space="preserve">22212</t>
  </si>
  <si>
    <t xml:space="preserve">焼津市</t>
  </si>
  <si>
    <t xml:space="preserve">22210</t>
  </si>
  <si>
    <t xml:space="preserve">富士市　　　　</t>
  </si>
  <si>
    <t xml:space="preserve">22214</t>
  </si>
  <si>
    <t xml:space="preserve">藤枝市</t>
  </si>
  <si>
    <t xml:space="preserve">22208</t>
  </si>
  <si>
    <t xml:space="preserve">伊東市　　　　</t>
  </si>
  <si>
    <t xml:space="preserve">22209</t>
  </si>
  <si>
    <t xml:space="preserve">島田市</t>
  </si>
  <si>
    <t xml:space="preserve">22211</t>
  </si>
  <si>
    <t xml:space="preserve">磐田市　</t>
  </si>
  <si>
    <t xml:space="preserve">22215</t>
  </si>
  <si>
    <t xml:space="preserve">御殿場市</t>
  </si>
  <si>
    <t xml:space="preserve">22213</t>
  </si>
  <si>
    <t xml:space="preserve">掛川市</t>
  </si>
  <si>
    <t xml:space="preserve">22220</t>
  </si>
  <si>
    <t xml:space="preserve">裾野市　</t>
  </si>
  <si>
    <t xml:space="preserve">22216</t>
  </si>
  <si>
    <t xml:space="preserve">袋井市</t>
  </si>
  <si>
    <t xml:space="preserve">22218</t>
  </si>
  <si>
    <t xml:space="preserve">浜北市</t>
  </si>
  <si>
    <t xml:space="preserve">熱海市　</t>
  </si>
  <si>
    <t xml:space="preserve">22217</t>
  </si>
  <si>
    <t xml:space="preserve">天竜市</t>
  </si>
  <si>
    <t xml:space="preserve">下田市　</t>
  </si>
  <si>
    <t xml:space="preserve">22221</t>
  </si>
  <si>
    <t xml:space="preserve">湖西市</t>
  </si>
  <si>
    <t xml:space="preserve">22301</t>
  </si>
  <si>
    <t xml:space="preserve">東伊豆町　</t>
  </si>
  <si>
    <t xml:space="preserve">22381</t>
  </si>
  <si>
    <t xml:space="preserve">富士川町</t>
  </si>
  <si>
    <t xml:space="preserve">22442</t>
  </si>
  <si>
    <t xml:space="preserve">大須賀町</t>
  </si>
  <si>
    <t xml:space="preserve">22302</t>
  </si>
  <si>
    <t xml:space="preserve">河津町</t>
  </si>
  <si>
    <t xml:space="preserve">22382</t>
  </si>
  <si>
    <t xml:space="preserve">蒲原町</t>
  </si>
  <si>
    <t xml:space="preserve">22444</t>
  </si>
  <si>
    <t xml:space="preserve">浜岡町</t>
  </si>
  <si>
    <t xml:space="preserve">22304</t>
  </si>
  <si>
    <t xml:space="preserve">南伊豆町</t>
  </si>
  <si>
    <t xml:space="preserve">22383</t>
  </si>
  <si>
    <t xml:space="preserve">由比町</t>
  </si>
  <si>
    <t xml:space="preserve">22445</t>
  </si>
  <si>
    <t xml:space="preserve">小笠町</t>
  </si>
  <si>
    <t xml:space="preserve">22305</t>
  </si>
  <si>
    <t xml:space="preserve">松崎町</t>
  </si>
  <si>
    <t xml:space="preserve">22401</t>
  </si>
  <si>
    <t xml:space="preserve">22446</t>
  </si>
  <si>
    <t xml:space="preserve">菊川町</t>
  </si>
  <si>
    <t xml:space="preserve">22306</t>
  </si>
  <si>
    <t xml:space="preserve">西伊豆町</t>
  </si>
  <si>
    <t xml:space="preserve">22402</t>
  </si>
  <si>
    <t xml:space="preserve">大井川町</t>
  </si>
  <si>
    <t xml:space="preserve">22447</t>
  </si>
  <si>
    <t xml:space="preserve">22307</t>
  </si>
  <si>
    <t xml:space="preserve">賀茂村</t>
  </si>
  <si>
    <t xml:space="preserve">22421</t>
  </si>
  <si>
    <t xml:space="preserve">御前崎町</t>
  </si>
  <si>
    <t xml:space="preserve">22461</t>
  </si>
  <si>
    <t xml:space="preserve">森町　</t>
  </si>
  <si>
    <t xml:space="preserve">22321</t>
  </si>
  <si>
    <t xml:space="preserve">伊豆長岡町</t>
  </si>
  <si>
    <t xml:space="preserve">22422</t>
  </si>
  <si>
    <t xml:space="preserve">相良町</t>
  </si>
  <si>
    <t xml:space="preserve">22462</t>
  </si>
  <si>
    <t xml:space="preserve">春野町</t>
  </si>
  <si>
    <t xml:space="preserve">22322</t>
  </si>
  <si>
    <t xml:space="preserve">修善寺町</t>
  </si>
  <si>
    <t xml:space="preserve">22423</t>
  </si>
  <si>
    <t xml:space="preserve">榛原町</t>
  </si>
  <si>
    <t xml:space="preserve">22481</t>
  </si>
  <si>
    <t xml:space="preserve">浅羽町</t>
  </si>
  <si>
    <t xml:space="preserve">22323</t>
  </si>
  <si>
    <t xml:space="preserve">戸田村</t>
  </si>
  <si>
    <t xml:space="preserve">22424</t>
  </si>
  <si>
    <t xml:space="preserve">22482</t>
  </si>
  <si>
    <t xml:space="preserve">福田町</t>
  </si>
  <si>
    <t xml:space="preserve">22324</t>
  </si>
  <si>
    <t xml:space="preserve">土肥町</t>
  </si>
  <si>
    <t xml:space="preserve">22425</t>
  </si>
  <si>
    <t xml:space="preserve">金谷町</t>
  </si>
  <si>
    <t xml:space="preserve">22483</t>
  </si>
  <si>
    <t xml:space="preserve">竜洋町</t>
  </si>
  <si>
    <t xml:space="preserve">22325</t>
  </si>
  <si>
    <t xml:space="preserve">函南町　　　　</t>
  </si>
  <si>
    <t xml:space="preserve">22426</t>
  </si>
  <si>
    <t xml:space="preserve">川根町</t>
  </si>
  <si>
    <t xml:space="preserve">22484</t>
  </si>
  <si>
    <t xml:space="preserve">豊田町</t>
  </si>
  <si>
    <t xml:space="preserve">22326</t>
  </si>
  <si>
    <t xml:space="preserve">韮山町</t>
  </si>
  <si>
    <t xml:space="preserve">22427</t>
  </si>
  <si>
    <t xml:space="preserve">中川根町</t>
  </si>
  <si>
    <t xml:space="preserve">22485</t>
  </si>
  <si>
    <t xml:space="preserve">豊岡村</t>
  </si>
  <si>
    <t xml:space="preserve">22327</t>
  </si>
  <si>
    <t xml:space="preserve">大仁町</t>
  </si>
  <si>
    <t xml:space="preserve">22428</t>
  </si>
  <si>
    <t xml:space="preserve">本川根町</t>
  </si>
  <si>
    <t xml:space="preserve">22486</t>
  </si>
  <si>
    <t xml:space="preserve">龍山村</t>
  </si>
  <si>
    <t xml:space="preserve">22328</t>
  </si>
  <si>
    <t xml:space="preserve">天城湯ヶ島町</t>
  </si>
  <si>
    <t xml:space="preserve">22487</t>
  </si>
  <si>
    <t xml:space="preserve">佐久間町</t>
  </si>
  <si>
    <t xml:space="preserve">22329</t>
  </si>
  <si>
    <t xml:space="preserve">中伊豆町</t>
  </si>
  <si>
    <t xml:space="preserve">22488</t>
  </si>
  <si>
    <t xml:space="preserve">水窪町</t>
  </si>
  <si>
    <t xml:space="preserve">22341</t>
  </si>
  <si>
    <t xml:space="preserve">22502</t>
  </si>
  <si>
    <t xml:space="preserve">舞阪町</t>
  </si>
  <si>
    <t xml:space="preserve">22342</t>
  </si>
  <si>
    <t xml:space="preserve">長泉町</t>
  </si>
  <si>
    <t xml:space="preserve">22503</t>
  </si>
  <si>
    <t xml:space="preserve">新居町</t>
  </si>
  <si>
    <t xml:space="preserve">22344</t>
  </si>
  <si>
    <t xml:space="preserve">小山町</t>
  </si>
  <si>
    <t xml:space="preserve">22505</t>
  </si>
  <si>
    <t xml:space="preserve">雄踏町</t>
  </si>
  <si>
    <t xml:space="preserve">22361</t>
  </si>
  <si>
    <t xml:space="preserve">芝川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 ２３　愛知県</t>
  </si>
  <si>
    <t xml:space="preserve">Ａ 尾張地域</t>
  </si>
  <si>
    <t xml:space="preserve">Ｂ 西三河地域</t>
  </si>
  <si>
    <t xml:space="preserve">Ｃ 東三河地域</t>
  </si>
  <si>
    <t xml:space="preserve">23100</t>
  </si>
  <si>
    <t xml:space="preserve">名古屋市</t>
  </si>
  <si>
    <t xml:space="preserve">23202</t>
  </si>
  <si>
    <t xml:space="preserve">岡崎市</t>
  </si>
  <si>
    <t xml:space="preserve">23201</t>
  </si>
  <si>
    <t xml:space="preserve">豊橋市</t>
  </si>
  <si>
    <t xml:space="preserve">23203</t>
  </si>
  <si>
    <t xml:space="preserve">一宮市</t>
  </si>
  <si>
    <t xml:space="preserve">23210</t>
  </si>
  <si>
    <t xml:space="preserve">刈谷市</t>
  </si>
  <si>
    <t xml:space="preserve">23207</t>
  </si>
  <si>
    <t xml:space="preserve">豊川市</t>
  </si>
  <si>
    <t xml:space="preserve">23204</t>
  </si>
  <si>
    <t xml:space="preserve">瀬戸市</t>
  </si>
  <si>
    <t xml:space="preserve">23211</t>
  </si>
  <si>
    <t xml:space="preserve">豊田市</t>
  </si>
  <si>
    <t xml:space="preserve">23205</t>
  </si>
  <si>
    <t xml:space="preserve">半田市</t>
  </si>
  <si>
    <t xml:space="preserve">23212</t>
  </si>
  <si>
    <t xml:space="preserve">安城市</t>
  </si>
  <si>
    <t xml:space="preserve">23206</t>
  </si>
  <si>
    <t xml:space="preserve">春日井市</t>
  </si>
  <si>
    <t xml:space="preserve">23213</t>
  </si>
  <si>
    <t xml:space="preserve">西尾市</t>
  </si>
  <si>
    <t xml:space="preserve">23219</t>
  </si>
  <si>
    <t xml:space="preserve">小牧市</t>
  </si>
  <si>
    <t xml:space="preserve">23220</t>
  </si>
  <si>
    <t xml:space="preserve">稲沢市</t>
  </si>
  <si>
    <t xml:space="preserve">23208</t>
  </si>
  <si>
    <t xml:space="preserve">津島市</t>
  </si>
  <si>
    <t xml:space="preserve">23209</t>
  </si>
  <si>
    <t xml:space="preserve">碧南市</t>
  </si>
  <si>
    <t xml:space="preserve">23214</t>
  </si>
  <si>
    <t xml:space="preserve">蒲郡市</t>
  </si>
  <si>
    <t xml:space="preserve">23215</t>
  </si>
  <si>
    <t xml:space="preserve">犬山市</t>
  </si>
  <si>
    <t xml:space="preserve">23225</t>
  </si>
  <si>
    <t xml:space="preserve">知立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6</t>
  </si>
  <si>
    <t xml:space="preserve">尾張旭市</t>
  </si>
  <si>
    <t xml:space="preserve">23229</t>
  </si>
  <si>
    <t xml:space="preserve">豊明市　</t>
  </si>
  <si>
    <t xml:space="preserve">23230</t>
  </si>
  <si>
    <t xml:space="preserve">日進市</t>
  </si>
  <si>
    <t xml:space="preserve">23228</t>
  </si>
  <si>
    <t xml:space="preserve">岩倉市</t>
  </si>
  <si>
    <t xml:space="preserve">23227</t>
  </si>
  <si>
    <t xml:space="preserve">高浜市</t>
  </si>
  <si>
    <t xml:space="preserve">23221</t>
  </si>
  <si>
    <t xml:space="preserve">新城市</t>
  </si>
  <si>
    <t xml:space="preserve">23302</t>
  </si>
  <si>
    <t xml:space="preserve">東郷町</t>
  </si>
  <si>
    <t xml:space="preserve">23481</t>
  </si>
  <si>
    <t xml:space="preserve">一色町</t>
  </si>
  <si>
    <t xml:space="preserve">23561</t>
  </si>
  <si>
    <t xml:space="preserve">設楽町</t>
  </si>
  <si>
    <t xml:space="preserve">23304</t>
  </si>
  <si>
    <t xml:space="preserve">長久手町</t>
  </si>
  <si>
    <t xml:space="preserve">23482</t>
  </si>
  <si>
    <t xml:space="preserve">吉良町</t>
  </si>
  <si>
    <t xml:space="preserve">23562</t>
  </si>
  <si>
    <t xml:space="preserve">東栄町</t>
  </si>
  <si>
    <t xml:space="preserve">23341</t>
  </si>
  <si>
    <t xml:space="preserve">西枇杷島町</t>
  </si>
  <si>
    <t xml:space="preserve">23483</t>
  </si>
  <si>
    <t xml:space="preserve">幡豆町</t>
  </si>
  <si>
    <t xml:space="preserve">23563</t>
  </si>
  <si>
    <t xml:space="preserve">豊根村</t>
  </si>
  <si>
    <t xml:space="preserve">23342</t>
  </si>
  <si>
    <t xml:space="preserve">豊山町</t>
  </si>
  <si>
    <t xml:space="preserve">23501</t>
  </si>
  <si>
    <t xml:space="preserve">幸田町</t>
  </si>
  <si>
    <t xml:space="preserve">23564</t>
  </si>
  <si>
    <t xml:space="preserve">富山村</t>
  </si>
  <si>
    <t xml:space="preserve">23343</t>
  </si>
  <si>
    <t xml:space="preserve">師勝町</t>
  </si>
  <si>
    <t xml:space="preserve">23502</t>
  </si>
  <si>
    <t xml:space="preserve">額田町</t>
  </si>
  <si>
    <t xml:space="preserve">23565</t>
  </si>
  <si>
    <t xml:space="preserve">津具村</t>
  </si>
  <si>
    <t xml:space="preserve">23344</t>
  </si>
  <si>
    <t xml:space="preserve">西春町</t>
  </si>
  <si>
    <t xml:space="preserve">23521</t>
  </si>
  <si>
    <t xml:space="preserve">三好町</t>
  </si>
  <si>
    <t xml:space="preserve">23581</t>
  </si>
  <si>
    <t xml:space="preserve">鳳来町</t>
  </si>
  <si>
    <t xml:space="preserve">23345</t>
  </si>
  <si>
    <t xml:space="preserve">春日町</t>
  </si>
  <si>
    <t xml:space="preserve">23522</t>
  </si>
  <si>
    <t xml:space="preserve">23582</t>
  </si>
  <si>
    <t xml:space="preserve">作手村</t>
  </si>
  <si>
    <t xml:space="preserve">23346</t>
  </si>
  <si>
    <t xml:space="preserve">清洲町</t>
  </si>
  <si>
    <t xml:space="preserve">23523</t>
  </si>
  <si>
    <t xml:space="preserve">小原村</t>
  </si>
  <si>
    <t xml:space="preserve">23601</t>
  </si>
  <si>
    <t xml:space="preserve">音羽町</t>
  </si>
  <si>
    <t xml:space="preserve">23347</t>
  </si>
  <si>
    <t xml:space="preserve">新川町</t>
  </si>
  <si>
    <t xml:space="preserve">23541</t>
  </si>
  <si>
    <t xml:space="preserve">足助町</t>
  </si>
  <si>
    <t xml:space="preserve">23602</t>
  </si>
  <si>
    <t xml:space="preserve">23361</t>
  </si>
  <si>
    <t xml:space="preserve">大口町</t>
  </si>
  <si>
    <t xml:space="preserve">23543</t>
  </si>
  <si>
    <t xml:space="preserve">下山村</t>
  </si>
  <si>
    <t xml:space="preserve">23603</t>
  </si>
  <si>
    <t xml:space="preserve">小坂井町</t>
  </si>
  <si>
    <t xml:space="preserve">23362</t>
  </si>
  <si>
    <t xml:space="preserve">扶桑町</t>
  </si>
  <si>
    <t xml:space="preserve">23544</t>
  </si>
  <si>
    <t xml:space="preserve">旭町　</t>
  </si>
  <si>
    <t xml:space="preserve">23604</t>
  </si>
  <si>
    <t xml:space="preserve">御津町</t>
  </si>
  <si>
    <t xml:space="preserve">23381</t>
  </si>
  <si>
    <t xml:space="preserve">木曽川町</t>
  </si>
  <si>
    <t xml:space="preserve">23566</t>
  </si>
  <si>
    <t xml:space="preserve">稲武町</t>
  </si>
  <si>
    <t xml:space="preserve">23621</t>
  </si>
  <si>
    <t xml:space="preserve">田原町</t>
  </si>
  <si>
    <t xml:space="preserve">祖父江町</t>
  </si>
  <si>
    <t xml:space="preserve">23622</t>
  </si>
  <si>
    <t xml:space="preserve">赤羽根町</t>
  </si>
  <si>
    <t xml:space="preserve">23402</t>
  </si>
  <si>
    <t xml:space="preserve">平和町</t>
  </si>
  <si>
    <t xml:space="preserve">23623</t>
  </si>
  <si>
    <t xml:space="preserve">渥美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23447</t>
  </si>
  <si>
    <t xml:space="preserve">武豊町</t>
  </si>
  <si>
    <t xml:space="preserve"> ２４　三重県</t>
  </si>
  <si>
    <t xml:space="preserve">Ａ 北　　勢</t>
  </si>
  <si>
    <t xml:space="preserve">Ｂ 中勢・南勢</t>
  </si>
  <si>
    <t xml:space="preserve">Ｃ 伊　　賀</t>
  </si>
  <si>
    <t xml:space="preserve">Ｄ 紀　　州</t>
  </si>
  <si>
    <t xml:space="preserve">24202</t>
  </si>
  <si>
    <t xml:space="preserve">四日市市　</t>
  </si>
  <si>
    <t xml:space="preserve">24201</t>
  </si>
  <si>
    <t xml:space="preserve">津市</t>
  </si>
  <si>
    <t xml:space="preserve">24205</t>
  </si>
  <si>
    <t xml:space="preserve">桑名市　</t>
  </si>
  <si>
    <t xml:space="preserve">24203</t>
  </si>
  <si>
    <t xml:space="preserve">伊勢市</t>
  </si>
  <si>
    <t xml:space="preserve">24207</t>
  </si>
  <si>
    <t xml:space="preserve">鈴鹿市</t>
  </si>
  <si>
    <t xml:space="preserve">24204</t>
  </si>
  <si>
    <t xml:space="preserve">松阪市</t>
  </si>
  <si>
    <t xml:space="preserve">上野市</t>
  </si>
  <si>
    <t xml:space="preserve">24208</t>
  </si>
  <si>
    <t xml:space="preserve">名張市</t>
  </si>
  <si>
    <t xml:space="preserve">24210</t>
  </si>
  <si>
    <t xml:space="preserve">亀山市</t>
  </si>
  <si>
    <t xml:space="preserve">24211</t>
  </si>
  <si>
    <t xml:space="preserve">鳥羽市</t>
  </si>
  <si>
    <t xml:space="preserve">24209</t>
  </si>
  <si>
    <t xml:space="preserve">尾鷲市</t>
  </si>
  <si>
    <t xml:space="preserve">24213</t>
  </si>
  <si>
    <t xml:space="preserve">久居市</t>
  </si>
  <si>
    <t xml:space="preserve">24212</t>
  </si>
  <si>
    <t xml:space="preserve">熊野市</t>
  </si>
  <si>
    <t xml:space="preserve">24301</t>
  </si>
  <si>
    <t xml:space="preserve">多度町</t>
  </si>
  <si>
    <t xml:space="preserve">24381</t>
  </si>
  <si>
    <t xml:space="preserve">河芸町</t>
  </si>
  <si>
    <t xml:space="preserve">24481</t>
  </si>
  <si>
    <t xml:space="preserve">伊賀町</t>
  </si>
  <si>
    <t xml:space="preserve">24541</t>
  </si>
  <si>
    <t xml:space="preserve">紀伊長島町</t>
  </si>
  <si>
    <t xml:space="preserve">24302</t>
  </si>
  <si>
    <t xml:space="preserve">長島町</t>
  </si>
  <si>
    <t xml:space="preserve">24382</t>
  </si>
  <si>
    <t xml:space="preserve">芸濃町</t>
  </si>
  <si>
    <t xml:space="preserve">24482</t>
  </si>
  <si>
    <t xml:space="preserve">島ケ原村</t>
  </si>
  <si>
    <t xml:space="preserve">24542</t>
  </si>
  <si>
    <t xml:space="preserve">海山町</t>
  </si>
  <si>
    <t xml:space="preserve">24303</t>
  </si>
  <si>
    <t xml:space="preserve">木曽岬町</t>
  </si>
  <si>
    <t xml:space="preserve">24383</t>
  </si>
  <si>
    <t xml:space="preserve">美里村</t>
  </si>
  <si>
    <t xml:space="preserve">24483</t>
  </si>
  <si>
    <t xml:space="preserve">阿山町</t>
  </si>
  <si>
    <t xml:space="preserve">24561</t>
  </si>
  <si>
    <t xml:space="preserve">御浜町</t>
  </si>
  <si>
    <t xml:space="preserve">24321</t>
  </si>
  <si>
    <t xml:space="preserve">北勢町</t>
  </si>
  <si>
    <t xml:space="preserve">24384</t>
  </si>
  <si>
    <t xml:space="preserve">安濃町</t>
  </si>
  <si>
    <t xml:space="preserve">24484</t>
  </si>
  <si>
    <t xml:space="preserve">大山田村</t>
  </si>
  <si>
    <t xml:space="preserve">24562</t>
  </si>
  <si>
    <t xml:space="preserve">紀宝町</t>
  </si>
  <si>
    <t xml:space="preserve">24322</t>
  </si>
  <si>
    <t xml:space="preserve">員弁町</t>
  </si>
  <si>
    <t xml:space="preserve">24402</t>
  </si>
  <si>
    <t xml:space="preserve">香良洲町</t>
  </si>
  <si>
    <t xml:space="preserve">24501</t>
  </si>
  <si>
    <t xml:space="preserve">青山町</t>
  </si>
  <si>
    <t xml:space="preserve">24563</t>
  </si>
  <si>
    <t xml:space="preserve">紀和町</t>
  </si>
  <si>
    <t xml:space="preserve">24323</t>
  </si>
  <si>
    <t xml:space="preserve">大安町</t>
  </si>
  <si>
    <t xml:space="preserve">24403</t>
  </si>
  <si>
    <t xml:space="preserve">一志町</t>
  </si>
  <si>
    <t xml:space="preserve">24564</t>
  </si>
  <si>
    <t xml:space="preserve">鵜殿村</t>
  </si>
  <si>
    <t xml:space="preserve">24324</t>
  </si>
  <si>
    <t xml:space="preserve">東員町</t>
  </si>
  <si>
    <t xml:space="preserve">24404</t>
  </si>
  <si>
    <t xml:space="preserve">白山町</t>
  </si>
  <si>
    <t xml:space="preserve">24325</t>
  </si>
  <si>
    <t xml:space="preserve">24405</t>
  </si>
  <si>
    <t xml:space="preserve">嬉野町</t>
  </si>
  <si>
    <t xml:space="preserve">24341</t>
  </si>
  <si>
    <t xml:space="preserve">菰野町</t>
  </si>
  <si>
    <t xml:space="preserve">24406</t>
  </si>
  <si>
    <t xml:space="preserve">美杉村</t>
  </si>
  <si>
    <t xml:space="preserve">24342</t>
  </si>
  <si>
    <t xml:space="preserve">楠町　</t>
  </si>
  <si>
    <t xml:space="preserve">24407</t>
  </si>
  <si>
    <t xml:space="preserve">三雲町</t>
  </si>
  <si>
    <t xml:space="preserve">24343</t>
  </si>
  <si>
    <t xml:space="preserve">24421</t>
  </si>
  <si>
    <t xml:space="preserve">飯南町</t>
  </si>
  <si>
    <t xml:space="preserve">24344</t>
  </si>
  <si>
    <t xml:space="preserve">川越町</t>
  </si>
  <si>
    <t xml:space="preserve">24422</t>
  </si>
  <si>
    <t xml:space="preserve">飯高町</t>
  </si>
  <si>
    <t xml:space="preserve">24361</t>
  </si>
  <si>
    <t xml:space="preserve">関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 ２５　滋賀県</t>
  </si>
  <si>
    <t xml:space="preserve">Ａ 湖     南</t>
  </si>
  <si>
    <t xml:space="preserve">Ｂ 湖     東</t>
  </si>
  <si>
    <t xml:space="preserve">Ｃ 湖     北</t>
  </si>
  <si>
    <t xml:space="preserve">Ｄ 湖　　西</t>
  </si>
  <si>
    <t xml:space="preserve">25201</t>
  </si>
  <si>
    <t xml:space="preserve">大津市</t>
  </si>
  <si>
    <t xml:space="preserve">25202</t>
  </si>
  <si>
    <t xml:space="preserve">彦根市</t>
  </si>
  <si>
    <t xml:space="preserve">25206</t>
  </si>
  <si>
    <t xml:space="preserve">草津市</t>
  </si>
  <si>
    <t xml:space="preserve">25207</t>
  </si>
  <si>
    <t xml:space="preserve">守山市　</t>
  </si>
  <si>
    <t xml:space="preserve">25204</t>
  </si>
  <si>
    <t xml:space="preserve">近江八幡市</t>
  </si>
  <si>
    <t xml:space="preserve">25203</t>
  </si>
  <si>
    <t xml:space="preserve">長浜市</t>
  </si>
  <si>
    <t xml:space="preserve">25208</t>
  </si>
  <si>
    <t xml:space="preserve">栗東市</t>
  </si>
  <si>
    <t xml:space="preserve">25205</t>
  </si>
  <si>
    <t xml:space="preserve">八日市市</t>
  </si>
  <si>
    <t xml:space="preserve">25301</t>
  </si>
  <si>
    <t xml:space="preserve">25381</t>
  </si>
  <si>
    <t xml:space="preserve">安土町　</t>
  </si>
  <si>
    <t xml:space="preserve">25461</t>
  </si>
  <si>
    <t xml:space="preserve">山東町</t>
  </si>
  <si>
    <t xml:space="preserve">25521</t>
  </si>
  <si>
    <t xml:space="preserve">マキノ町</t>
  </si>
  <si>
    <t xml:space="preserve">25342</t>
  </si>
  <si>
    <t xml:space="preserve">中主町　</t>
  </si>
  <si>
    <t xml:space="preserve">25382</t>
  </si>
  <si>
    <t xml:space="preserve">蒲生町　</t>
  </si>
  <si>
    <t xml:space="preserve">25462</t>
  </si>
  <si>
    <t xml:space="preserve">伊吹町</t>
  </si>
  <si>
    <t xml:space="preserve">25522</t>
  </si>
  <si>
    <t xml:space="preserve">今津町</t>
  </si>
  <si>
    <t xml:space="preserve">25343</t>
  </si>
  <si>
    <t xml:space="preserve">野洲町　</t>
  </si>
  <si>
    <t xml:space="preserve">25383</t>
  </si>
  <si>
    <t xml:space="preserve">日野町　</t>
  </si>
  <si>
    <t xml:space="preserve">25463</t>
  </si>
  <si>
    <t xml:space="preserve">米原町</t>
  </si>
  <si>
    <t xml:space="preserve">25523</t>
  </si>
  <si>
    <t xml:space="preserve">朽木村</t>
  </si>
  <si>
    <t xml:space="preserve">25361</t>
  </si>
  <si>
    <t xml:space="preserve">石部町　</t>
  </si>
  <si>
    <t xml:space="preserve">25384</t>
  </si>
  <si>
    <t xml:space="preserve">竜王町　</t>
  </si>
  <si>
    <t xml:space="preserve">25464</t>
  </si>
  <si>
    <t xml:space="preserve">近江町</t>
  </si>
  <si>
    <t xml:space="preserve">25524</t>
  </si>
  <si>
    <t xml:space="preserve">安曇川町</t>
  </si>
  <si>
    <t xml:space="preserve">25362</t>
  </si>
  <si>
    <t xml:space="preserve">甲西町　</t>
  </si>
  <si>
    <t xml:space="preserve">25401</t>
  </si>
  <si>
    <t xml:space="preserve">永源寺町</t>
  </si>
  <si>
    <t xml:space="preserve">25481</t>
  </si>
  <si>
    <t xml:space="preserve">浅井町</t>
  </si>
  <si>
    <t xml:space="preserve">25525</t>
  </si>
  <si>
    <t xml:space="preserve">高島町</t>
  </si>
  <si>
    <t xml:space="preserve">25363</t>
  </si>
  <si>
    <t xml:space="preserve">水口町</t>
  </si>
  <si>
    <t xml:space="preserve">25402</t>
  </si>
  <si>
    <t xml:space="preserve">五個荘町</t>
  </si>
  <si>
    <t xml:space="preserve">25482</t>
  </si>
  <si>
    <t xml:space="preserve">虎姫町</t>
  </si>
  <si>
    <t xml:space="preserve">25526</t>
  </si>
  <si>
    <t xml:space="preserve">新旭町</t>
  </si>
  <si>
    <t xml:space="preserve">25364</t>
  </si>
  <si>
    <t xml:space="preserve">土山町　</t>
  </si>
  <si>
    <t xml:space="preserve">25403</t>
  </si>
  <si>
    <t xml:space="preserve">能登川町</t>
  </si>
  <si>
    <t xml:space="preserve">25483</t>
  </si>
  <si>
    <t xml:space="preserve">湖北町</t>
  </si>
  <si>
    <t xml:space="preserve">25365</t>
  </si>
  <si>
    <t xml:space="preserve">甲賀町　</t>
  </si>
  <si>
    <t xml:space="preserve">25421</t>
  </si>
  <si>
    <t xml:space="preserve">愛東町　</t>
  </si>
  <si>
    <t xml:space="preserve">25484</t>
  </si>
  <si>
    <t xml:space="preserve">びわ町</t>
  </si>
  <si>
    <t xml:space="preserve">25366</t>
  </si>
  <si>
    <t xml:space="preserve">甲南町　</t>
  </si>
  <si>
    <t xml:space="preserve">25422</t>
  </si>
  <si>
    <t xml:space="preserve">湖東町</t>
  </si>
  <si>
    <t xml:space="preserve">25501</t>
  </si>
  <si>
    <t xml:space="preserve">高月町</t>
  </si>
  <si>
    <t xml:space="preserve">25367</t>
  </si>
  <si>
    <t xml:space="preserve">信楽町</t>
  </si>
  <si>
    <t xml:space="preserve">25423</t>
  </si>
  <si>
    <t xml:space="preserve">秦荘町</t>
  </si>
  <si>
    <t xml:space="preserve">25502</t>
  </si>
  <si>
    <t xml:space="preserve">木之本町</t>
  </si>
  <si>
    <t xml:space="preserve">25424</t>
  </si>
  <si>
    <t xml:space="preserve">愛知川町</t>
  </si>
  <si>
    <t xml:space="preserve">25503</t>
  </si>
  <si>
    <t xml:space="preserve">余呉町</t>
  </si>
  <si>
    <t xml:space="preserve">25441</t>
  </si>
  <si>
    <t xml:space="preserve">豊郷町</t>
  </si>
  <si>
    <t xml:space="preserve">25504</t>
  </si>
  <si>
    <t xml:space="preserve">西浅井町</t>
  </si>
  <si>
    <t xml:space="preserve">25442</t>
  </si>
  <si>
    <t xml:space="preserve">甲良町</t>
  </si>
  <si>
    <t xml:space="preserve">25443</t>
  </si>
  <si>
    <t xml:space="preserve">多賀町</t>
  </si>
  <si>
    <t xml:space="preserve"> ２６　京都府</t>
  </si>
  <si>
    <t xml:space="preserve">Ａ 北     部</t>
  </si>
  <si>
    <t xml:space="preserve">Ｃ 京都・乙訓</t>
  </si>
  <si>
    <t xml:space="preserve">Ｄ 南     部</t>
  </si>
  <si>
    <t xml:space="preserve">26100</t>
  </si>
  <si>
    <t xml:space="preserve">京都市</t>
  </si>
  <si>
    <t xml:space="preserve">26204</t>
  </si>
  <si>
    <t xml:space="preserve">宇治市</t>
  </si>
  <si>
    <t xml:space="preserve">26201</t>
  </si>
  <si>
    <t xml:space="preserve">福知山市</t>
  </si>
  <si>
    <t xml:space="preserve">26206</t>
  </si>
  <si>
    <t xml:space="preserve">亀岡市</t>
  </si>
  <si>
    <t xml:space="preserve">26208</t>
  </si>
  <si>
    <t xml:space="preserve">向日市</t>
  </si>
  <si>
    <t xml:space="preserve">26207</t>
  </si>
  <si>
    <t xml:space="preserve">城陽市</t>
  </si>
  <si>
    <t xml:space="preserve">26202</t>
  </si>
  <si>
    <t xml:space="preserve">舞鶴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03</t>
  </si>
  <si>
    <t xml:space="preserve">綾部市</t>
  </si>
  <si>
    <t xml:space="preserve">26205</t>
  </si>
  <si>
    <t xml:space="preserve">宮津市</t>
  </si>
  <si>
    <t xml:space="preserve">26421</t>
  </si>
  <si>
    <t xml:space="preserve">三和町　</t>
  </si>
  <si>
    <t xml:space="preserve">26381</t>
  </si>
  <si>
    <t xml:space="preserve">京北町</t>
  </si>
  <si>
    <t xml:space="preserve">26303</t>
  </si>
  <si>
    <t xml:space="preserve">大山崎町</t>
  </si>
  <si>
    <t xml:space="preserve">26322</t>
  </si>
  <si>
    <t xml:space="preserve">久御山町</t>
  </si>
  <si>
    <t xml:space="preserve">26422</t>
  </si>
  <si>
    <t xml:space="preserve">夜久野町</t>
  </si>
  <si>
    <t xml:space="preserve">26382</t>
  </si>
  <si>
    <t xml:space="preserve">26343</t>
  </si>
  <si>
    <t xml:space="preserve">井手町</t>
  </si>
  <si>
    <t xml:space="preserve">26441</t>
  </si>
  <si>
    <t xml:space="preserve">26401</t>
  </si>
  <si>
    <t xml:space="preserve">園部町</t>
  </si>
  <si>
    <t xml:space="preserve">26344</t>
  </si>
  <si>
    <t xml:space="preserve">宇治田原町</t>
  </si>
  <si>
    <t xml:space="preserve">26461</t>
  </si>
  <si>
    <t xml:space="preserve">加悦町</t>
  </si>
  <si>
    <t xml:space="preserve">26402</t>
  </si>
  <si>
    <t xml:space="preserve">八木町</t>
  </si>
  <si>
    <t xml:space="preserve">26361</t>
  </si>
  <si>
    <t xml:space="preserve">山城町</t>
  </si>
  <si>
    <t xml:space="preserve">26462</t>
  </si>
  <si>
    <t xml:space="preserve">岩滝町</t>
  </si>
  <si>
    <t xml:space="preserve">26403</t>
  </si>
  <si>
    <t xml:space="preserve">丹波町　</t>
  </si>
  <si>
    <t xml:space="preserve">26362</t>
  </si>
  <si>
    <t xml:space="preserve">木津町</t>
  </si>
  <si>
    <t xml:space="preserve">26463</t>
  </si>
  <si>
    <t xml:space="preserve">伊根町</t>
  </si>
  <si>
    <t xml:space="preserve">26404</t>
  </si>
  <si>
    <t xml:space="preserve">日吉町</t>
  </si>
  <si>
    <t xml:space="preserve">26363</t>
  </si>
  <si>
    <t xml:space="preserve">加茂町</t>
  </si>
  <si>
    <t xml:space="preserve">26464</t>
  </si>
  <si>
    <t xml:space="preserve">野田川町</t>
  </si>
  <si>
    <t xml:space="preserve">26405</t>
  </si>
  <si>
    <t xml:space="preserve">瑞穂町　</t>
  </si>
  <si>
    <t xml:space="preserve">26364</t>
  </si>
  <si>
    <t xml:space="preserve">笠置町</t>
  </si>
  <si>
    <t xml:space="preserve">26481</t>
  </si>
  <si>
    <t xml:space="preserve">峰山町</t>
  </si>
  <si>
    <t xml:space="preserve">26406</t>
  </si>
  <si>
    <t xml:space="preserve">和知町　</t>
  </si>
  <si>
    <t xml:space="preserve">26365</t>
  </si>
  <si>
    <t xml:space="preserve">和束町</t>
  </si>
  <si>
    <t xml:space="preserve">26482</t>
  </si>
  <si>
    <t xml:space="preserve">26366</t>
  </si>
  <si>
    <t xml:space="preserve">精華町</t>
  </si>
  <si>
    <t xml:space="preserve">26501</t>
  </si>
  <si>
    <t xml:space="preserve">網野町</t>
  </si>
  <si>
    <t xml:space="preserve">26367</t>
  </si>
  <si>
    <t xml:space="preserve">南山城村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 ２７　大阪府</t>
  </si>
  <si>
    <t xml:space="preserve">Ａ 大阪市地域</t>
  </si>
  <si>
    <t xml:space="preserve">Ｂ 北大阪地域</t>
  </si>
  <si>
    <t xml:space="preserve">Ｃ 東大阪地域</t>
  </si>
  <si>
    <t xml:space="preserve">27100</t>
  </si>
  <si>
    <t xml:space="preserve">大阪市</t>
  </si>
  <si>
    <t xml:space="preserve">27203</t>
  </si>
  <si>
    <t xml:space="preserve">豊中市</t>
  </si>
  <si>
    <t xml:space="preserve">27209</t>
  </si>
  <si>
    <t xml:space="preserve">守口市</t>
  </si>
  <si>
    <t xml:space="preserve">27204</t>
  </si>
  <si>
    <t xml:space="preserve">池田市</t>
  </si>
  <si>
    <t xml:space="preserve">27210</t>
  </si>
  <si>
    <t xml:space="preserve">枚方市</t>
  </si>
  <si>
    <t xml:space="preserve">27205</t>
  </si>
  <si>
    <t xml:space="preserve">吹田市</t>
  </si>
  <si>
    <t xml:space="preserve">27212</t>
  </si>
  <si>
    <t xml:space="preserve">八尾市</t>
  </si>
  <si>
    <t xml:space="preserve">27207</t>
  </si>
  <si>
    <t xml:space="preserve">高槻市</t>
  </si>
  <si>
    <t xml:space="preserve">27215</t>
  </si>
  <si>
    <t xml:space="preserve">寝屋川市</t>
  </si>
  <si>
    <t xml:space="preserve">27211</t>
  </si>
  <si>
    <t xml:space="preserve">茨木市</t>
  </si>
  <si>
    <t xml:space="preserve">27218</t>
  </si>
  <si>
    <t xml:space="preserve">大東市</t>
  </si>
  <si>
    <t xml:space="preserve">27220</t>
  </si>
  <si>
    <t xml:space="preserve">箕面市</t>
  </si>
  <si>
    <t xml:space="preserve">27223</t>
  </si>
  <si>
    <t xml:space="preserve">門真市</t>
  </si>
  <si>
    <t xml:space="preserve">27227</t>
  </si>
  <si>
    <t xml:space="preserve">東大阪市</t>
  </si>
  <si>
    <t xml:space="preserve">人口５万以上
１０万未満市</t>
  </si>
  <si>
    <t xml:space="preserve">27224</t>
  </si>
  <si>
    <t xml:space="preserve">摂津市</t>
  </si>
  <si>
    <t xml:space="preserve">27221</t>
  </si>
  <si>
    <t xml:space="preserve">柏原市</t>
  </si>
  <si>
    <t xml:space="preserve">27229</t>
  </si>
  <si>
    <t xml:space="preserve">四條畷市</t>
  </si>
  <si>
    <t xml:space="preserve">27230</t>
  </si>
  <si>
    <t xml:space="preserve">交野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Ｄ 南河内地域</t>
  </si>
  <si>
    <t xml:space="preserve">Ｅ 泉州地域</t>
  </si>
  <si>
    <t xml:space="preserve">27214</t>
  </si>
  <si>
    <t xml:space="preserve">富田林市</t>
  </si>
  <si>
    <t xml:space="preserve">27201</t>
  </si>
  <si>
    <t xml:space="preserve">堺市</t>
  </si>
  <si>
    <t xml:space="preserve">27216</t>
  </si>
  <si>
    <t xml:space="preserve">河内長野市</t>
  </si>
  <si>
    <t xml:space="preserve">27202</t>
  </si>
  <si>
    <t xml:space="preserve">岸和田市</t>
  </si>
  <si>
    <t xml:space="preserve">27217</t>
  </si>
  <si>
    <t xml:space="preserve">松原市</t>
  </si>
  <si>
    <t xml:space="preserve">27219</t>
  </si>
  <si>
    <t xml:space="preserve">和泉市</t>
  </si>
  <si>
    <t xml:space="preserve">27222</t>
  </si>
  <si>
    <t xml:space="preserve">羽曳野市</t>
  </si>
  <si>
    <t xml:space="preserve">27226</t>
  </si>
  <si>
    <t xml:space="preserve">藤井寺市</t>
  </si>
  <si>
    <t xml:space="preserve">27206</t>
  </si>
  <si>
    <t xml:space="preserve">泉大津市</t>
  </si>
  <si>
    <t xml:space="preserve">27231</t>
  </si>
  <si>
    <t xml:space="preserve">大阪狭山市</t>
  </si>
  <si>
    <t xml:space="preserve">27208</t>
  </si>
  <si>
    <t xml:space="preserve">貝塚市</t>
  </si>
  <si>
    <t xml:space="preserve">27213</t>
  </si>
  <si>
    <t xml:space="preserve">泉佐野市</t>
  </si>
  <si>
    <t xml:space="preserve">27225</t>
  </si>
  <si>
    <t xml:space="preserve">高石市</t>
  </si>
  <si>
    <t xml:space="preserve">27228</t>
  </si>
  <si>
    <t xml:space="preserve">泉南市</t>
  </si>
  <si>
    <t xml:space="preserve">27232</t>
  </si>
  <si>
    <t xml:space="preserve">阪南市</t>
  </si>
  <si>
    <t xml:space="preserve">27381</t>
  </si>
  <si>
    <t xml:space="preserve">太子町</t>
  </si>
  <si>
    <t xml:space="preserve">27341</t>
  </si>
  <si>
    <t xml:space="preserve">忠岡町</t>
  </si>
  <si>
    <t xml:space="preserve">27382</t>
  </si>
  <si>
    <t xml:space="preserve">27361</t>
  </si>
  <si>
    <t xml:space="preserve">熊取町</t>
  </si>
  <si>
    <t xml:space="preserve">27383</t>
  </si>
  <si>
    <t xml:space="preserve">千早赤阪村</t>
  </si>
  <si>
    <t xml:space="preserve">27362</t>
  </si>
  <si>
    <t xml:space="preserve">27385</t>
  </si>
  <si>
    <t xml:space="preserve">美原町</t>
  </si>
  <si>
    <t xml:space="preserve">27366</t>
  </si>
  <si>
    <t xml:space="preserve">岬町　</t>
  </si>
  <si>
    <t xml:space="preserve"> ２８　兵庫県</t>
  </si>
  <si>
    <t xml:space="preserve">Ａ 神戸市</t>
  </si>
  <si>
    <t xml:space="preserve">Ｂ 阪神地域</t>
  </si>
  <si>
    <t xml:space="preserve">Ｃ 東播磨地域</t>
  </si>
  <si>
    <t xml:space="preserve">28100</t>
  </si>
  <si>
    <t xml:space="preserve">神戸市</t>
  </si>
  <si>
    <t xml:space="preserve">28202</t>
  </si>
  <si>
    <t xml:space="preserve">尼崎市</t>
  </si>
  <si>
    <t xml:space="preserve">28203</t>
  </si>
  <si>
    <t xml:space="preserve">明石市　</t>
  </si>
  <si>
    <t xml:space="preserve">28204</t>
  </si>
  <si>
    <t xml:space="preserve">西宮市</t>
  </si>
  <si>
    <t xml:space="preserve">28210</t>
  </si>
  <si>
    <t xml:space="preserve">加古川市</t>
  </si>
  <si>
    <t xml:space="preserve">28207</t>
  </si>
  <si>
    <t xml:space="preserve">伊丹市</t>
  </si>
  <si>
    <t xml:space="preserve">28214</t>
  </si>
  <si>
    <t xml:space="preserve">宝塚市</t>
  </si>
  <si>
    <t xml:space="preserve">28217</t>
  </si>
  <si>
    <t xml:space="preserve">川西市</t>
  </si>
  <si>
    <t xml:space="preserve">28219</t>
  </si>
  <si>
    <t xml:space="preserve">三田市</t>
  </si>
  <si>
    <t xml:space="preserve">28206</t>
  </si>
  <si>
    <t xml:space="preserve">芦屋市</t>
  </si>
  <si>
    <t xml:space="preserve">28215</t>
  </si>
  <si>
    <t xml:space="preserve">三木市</t>
  </si>
  <si>
    <t xml:space="preserve">28216</t>
  </si>
  <si>
    <t xml:space="preserve">高砂市</t>
  </si>
  <si>
    <t xml:space="preserve">28220</t>
  </si>
  <si>
    <t xml:space="preserve">加西市</t>
  </si>
  <si>
    <t xml:space="preserve">28213</t>
  </si>
  <si>
    <t xml:space="preserve">西脇市</t>
  </si>
  <si>
    <t xml:space="preserve">28218</t>
  </si>
  <si>
    <t xml:space="preserve">小野市</t>
  </si>
  <si>
    <t xml:space="preserve">28301</t>
  </si>
  <si>
    <t xml:space="preserve">猪名川町</t>
  </si>
  <si>
    <t xml:space="preserve">28321</t>
  </si>
  <si>
    <t xml:space="preserve">28341</t>
  </si>
  <si>
    <t xml:space="preserve">社町　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　</t>
  </si>
  <si>
    <t xml:space="preserve">28362</t>
  </si>
  <si>
    <t xml:space="preserve">加美町</t>
  </si>
  <si>
    <t xml:space="preserve">28363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Ｄ 西播磨地域</t>
  </si>
  <si>
    <t xml:space="preserve">Ｅ 但馬・丹波地域</t>
  </si>
  <si>
    <t xml:space="preserve">Ｆ 淡路地域</t>
  </si>
  <si>
    <t xml:space="preserve">28201</t>
  </si>
  <si>
    <t xml:space="preserve">姫路市</t>
  </si>
  <si>
    <t xml:space="preserve">28212</t>
  </si>
  <si>
    <t xml:space="preserve">赤穂市</t>
  </si>
  <si>
    <t xml:space="preserve">相生市</t>
  </si>
  <si>
    <t xml:space="preserve">28209</t>
  </si>
  <si>
    <t xml:space="preserve">豊岡市</t>
  </si>
  <si>
    <t xml:space="preserve">28205</t>
  </si>
  <si>
    <t xml:space="preserve">洲本市</t>
  </si>
  <si>
    <t xml:space="preserve">28211</t>
  </si>
  <si>
    <t xml:space="preserve">龍野市</t>
  </si>
  <si>
    <t xml:space="preserve">篠山市</t>
  </si>
  <si>
    <t xml:space="preserve">28421</t>
  </si>
  <si>
    <t xml:space="preserve">家島町</t>
  </si>
  <si>
    <t xml:space="preserve">28541</t>
  </si>
  <si>
    <t xml:space="preserve">城崎町</t>
  </si>
  <si>
    <t xml:space="preserve">28681</t>
  </si>
  <si>
    <t xml:space="preserve">津名町</t>
  </si>
  <si>
    <t xml:space="preserve">28422</t>
  </si>
  <si>
    <t xml:space="preserve">夢前町</t>
  </si>
  <si>
    <t xml:space="preserve">28542</t>
  </si>
  <si>
    <t xml:space="preserve">竹野町</t>
  </si>
  <si>
    <t xml:space="preserve">28682</t>
  </si>
  <si>
    <t xml:space="preserve">淡路町</t>
  </si>
  <si>
    <t xml:space="preserve">28441</t>
  </si>
  <si>
    <t xml:space="preserve">28543</t>
  </si>
  <si>
    <t xml:space="preserve">香住町</t>
  </si>
  <si>
    <t xml:space="preserve">28683</t>
  </si>
  <si>
    <t xml:space="preserve">北淡町</t>
  </si>
  <si>
    <t xml:space="preserve">28442</t>
  </si>
  <si>
    <t xml:space="preserve">市川町</t>
  </si>
  <si>
    <t xml:space="preserve">28544</t>
  </si>
  <si>
    <t xml:space="preserve">28684</t>
  </si>
  <si>
    <t xml:space="preserve">28443</t>
  </si>
  <si>
    <t xml:space="preserve">福崎町</t>
  </si>
  <si>
    <t xml:space="preserve">28561</t>
  </si>
  <si>
    <t xml:space="preserve">出石町</t>
  </si>
  <si>
    <t xml:space="preserve">28685</t>
  </si>
  <si>
    <t xml:space="preserve">五色町</t>
  </si>
  <si>
    <t xml:space="preserve">28444</t>
  </si>
  <si>
    <t xml:space="preserve">香寺町</t>
  </si>
  <si>
    <t xml:space="preserve">28562</t>
  </si>
  <si>
    <t xml:space="preserve">但東町</t>
  </si>
  <si>
    <t xml:space="preserve">28686</t>
  </si>
  <si>
    <t xml:space="preserve">28445</t>
  </si>
  <si>
    <t xml:space="preserve">大河内町</t>
  </si>
  <si>
    <t xml:space="preserve">28581</t>
  </si>
  <si>
    <t xml:space="preserve">村岡町</t>
  </si>
  <si>
    <t xml:space="preserve">28701</t>
  </si>
  <si>
    <t xml:space="preserve">緑町　</t>
  </si>
  <si>
    <t xml:space="preserve">28461</t>
  </si>
  <si>
    <t xml:space="preserve">新宮町</t>
  </si>
  <si>
    <t xml:space="preserve">28582</t>
  </si>
  <si>
    <t xml:space="preserve">浜坂町</t>
  </si>
  <si>
    <t xml:space="preserve">28702</t>
  </si>
  <si>
    <t xml:space="preserve">西淡町</t>
  </si>
  <si>
    <t xml:space="preserve">28462</t>
  </si>
  <si>
    <t xml:space="preserve">揖保川町</t>
  </si>
  <si>
    <t xml:space="preserve">28583</t>
  </si>
  <si>
    <t xml:space="preserve">美方町</t>
  </si>
  <si>
    <t xml:space="preserve">28703</t>
  </si>
  <si>
    <t xml:space="preserve">三原町</t>
  </si>
  <si>
    <t xml:space="preserve">28463</t>
  </si>
  <si>
    <t xml:space="preserve">28584</t>
  </si>
  <si>
    <t xml:space="preserve">温泉町</t>
  </si>
  <si>
    <t xml:space="preserve">28704</t>
  </si>
  <si>
    <t xml:space="preserve">南淡町</t>
  </si>
  <si>
    <t xml:space="preserve">28464</t>
  </si>
  <si>
    <t xml:space="preserve">28601</t>
  </si>
  <si>
    <t xml:space="preserve">八鹿町</t>
  </si>
  <si>
    <t xml:space="preserve">28481</t>
  </si>
  <si>
    <t xml:space="preserve">上郡町</t>
  </si>
  <si>
    <t xml:space="preserve">28602</t>
  </si>
  <si>
    <t xml:space="preserve">養父町</t>
  </si>
  <si>
    <t xml:space="preserve">28501</t>
  </si>
  <si>
    <t xml:space="preserve">佐用町</t>
  </si>
  <si>
    <t xml:space="preserve">28603</t>
  </si>
  <si>
    <t xml:space="preserve">大屋町</t>
  </si>
  <si>
    <t xml:space="preserve">28502</t>
  </si>
  <si>
    <t xml:space="preserve">上月町</t>
  </si>
  <si>
    <t xml:space="preserve">28604</t>
  </si>
  <si>
    <t xml:space="preserve">関宮町</t>
  </si>
  <si>
    <t xml:space="preserve">28503</t>
  </si>
  <si>
    <t xml:space="preserve">南光町</t>
  </si>
  <si>
    <t xml:space="preserve">28621</t>
  </si>
  <si>
    <t xml:space="preserve">生野町</t>
  </si>
  <si>
    <t xml:space="preserve">28504</t>
  </si>
  <si>
    <t xml:space="preserve">三日月町</t>
  </si>
  <si>
    <t xml:space="preserve">28622</t>
  </si>
  <si>
    <t xml:space="preserve">和田山町</t>
  </si>
  <si>
    <t xml:space="preserve">28521</t>
  </si>
  <si>
    <t xml:space="preserve">山崎町</t>
  </si>
  <si>
    <t xml:space="preserve">28623</t>
  </si>
  <si>
    <t xml:space="preserve">28522</t>
  </si>
  <si>
    <t xml:space="preserve">安富町</t>
  </si>
  <si>
    <t xml:space="preserve">28624</t>
  </si>
  <si>
    <t xml:space="preserve">朝来町</t>
  </si>
  <si>
    <t xml:space="preserve">28523</t>
  </si>
  <si>
    <t xml:space="preserve">28641</t>
  </si>
  <si>
    <t xml:space="preserve">柏原町</t>
  </si>
  <si>
    <t xml:space="preserve">28524</t>
  </si>
  <si>
    <t xml:space="preserve">波賀町</t>
  </si>
  <si>
    <t xml:space="preserve">28642</t>
  </si>
  <si>
    <t xml:space="preserve">氷上町</t>
  </si>
  <si>
    <t xml:space="preserve">28525</t>
  </si>
  <si>
    <t xml:space="preserve">千種町</t>
  </si>
  <si>
    <t xml:space="preserve">28643</t>
  </si>
  <si>
    <t xml:space="preserve">青垣町</t>
  </si>
  <si>
    <t xml:space="preserve">28644</t>
  </si>
  <si>
    <t xml:space="preserve">28645</t>
  </si>
  <si>
    <t xml:space="preserve">山南町</t>
  </si>
  <si>
    <t xml:space="preserve">28646</t>
  </si>
  <si>
    <t xml:space="preserve">市島町</t>
  </si>
  <si>
    <t xml:space="preserve"> ２９　奈良県</t>
  </si>
  <si>
    <t xml:space="preserve">Ａ 北和圏</t>
  </si>
  <si>
    <t xml:space="preserve">Ｂ 中和圏</t>
  </si>
  <si>
    <t xml:space="preserve">Ｃ 東和圏</t>
  </si>
  <si>
    <t xml:space="preserve">Ｄ 南和圏</t>
  </si>
  <si>
    <t xml:space="preserve">29201</t>
  </si>
  <si>
    <t xml:space="preserve">奈良市</t>
  </si>
  <si>
    <t xml:space="preserve">29205</t>
  </si>
  <si>
    <t xml:space="preserve">橿原市</t>
  </si>
  <si>
    <t xml:space="preserve">29209</t>
  </si>
  <si>
    <t xml:space="preserve">生駒市</t>
  </si>
  <si>
    <t xml:space="preserve">29203</t>
  </si>
  <si>
    <t xml:space="preserve">大和郡山市</t>
  </si>
  <si>
    <t xml:space="preserve">29202</t>
  </si>
  <si>
    <t xml:space="preserve">大和高田市</t>
  </si>
  <si>
    <t xml:space="preserve">29206</t>
  </si>
  <si>
    <t xml:space="preserve">桜井市</t>
  </si>
  <si>
    <t xml:space="preserve">29204</t>
  </si>
  <si>
    <t xml:space="preserve">天理市</t>
  </si>
  <si>
    <t xml:space="preserve">29210</t>
  </si>
  <si>
    <t xml:space="preserve">香芝市</t>
  </si>
  <si>
    <t xml:space="preserve">29208</t>
  </si>
  <si>
    <t xml:space="preserve">御所市</t>
  </si>
  <si>
    <t xml:space="preserve">29207</t>
  </si>
  <si>
    <t xml:space="preserve">五條市</t>
  </si>
  <si>
    <t xml:space="preserve">29301</t>
  </si>
  <si>
    <t xml:space="preserve">月ケ瀬村</t>
  </si>
  <si>
    <t xml:space="preserve">29342</t>
  </si>
  <si>
    <t xml:space="preserve">平群町</t>
  </si>
  <si>
    <t xml:space="preserve">29381</t>
  </si>
  <si>
    <t xml:space="preserve">大宇陀町</t>
  </si>
  <si>
    <t xml:space="preserve">29441</t>
  </si>
  <si>
    <t xml:space="preserve">吉野町</t>
  </si>
  <si>
    <t xml:space="preserve">29321</t>
  </si>
  <si>
    <t xml:space="preserve">都祁村</t>
  </si>
  <si>
    <t xml:space="preserve">29343</t>
  </si>
  <si>
    <t xml:space="preserve">三郷町</t>
  </si>
  <si>
    <t xml:space="preserve">29382</t>
  </si>
  <si>
    <t xml:space="preserve">菟田野町</t>
  </si>
  <si>
    <t xml:space="preserve">29442</t>
  </si>
  <si>
    <t xml:space="preserve">大淀町</t>
  </si>
  <si>
    <t xml:space="preserve">29322</t>
  </si>
  <si>
    <t xml:space="preserve">山添村</t>
  </si>
  <si>
    <t xml:space="preserve">29344</t>
  </si>
  <si>
    <t xml:space="preserve">斑鳩町</t>
  </si>
  <si>
    <t xml:space="preserve">29383</t>
  </si>
  <si>
    <t xml:space="preserve">29443</t>
  </si>
  <si>
    <t xml:space="preserve">下市町</t>
  </si>
  <si>
    <t xml:space="preserve">29361</t>
  </si>
  <si>
    <t xml:space="preserve">29345</t>
  </si>
  <si>
    <t xml:space="preserve">安堵町</t>
  </si>
  <si>
    <t xml:space="preserve">29384</t>
  </si>
  <si>
    <t xml:space="preserve">室生村</t>
  </si>
  <si>
    <t xml:space="preserve">29444</t>
  </si>
  <si>
    <t xml:space="preserve">黒滝村</t>
  </si>
  <si>
    <t xml:space="preserve">29362</t>
  </si>
  <si>
    <t xml:space="preserve">三宅町</t>
  </si>
  <si>
    <t xml:space="preserve">29401</t>
  </si>
  <si>
    <t xml:space="preserve">高取町</t>
  </si>
  <si>
    <t xml:space="preserve">29385</t>
  </si>
  <si>
    <t xml:space="preserve">曽爾村</t>
  </si>
  <si>
    <t xml:space="preserve">29445</t>
  </si>
  <si>
    <t xml:space="preserve">西吉野村</t>
  </si>
  <si>
    <t xml:space="preserve">29363</t>
  </si>
  <si>
    <t xml:space="preserve">田原本町</t>
  </si>
  <si>
    <t xml:space="preserve">29402</t>
  </si>
  <si>
    <t xml:space="preserve">明日香村</t>
  </si>
  <si>
    <t xml:space="preserve">29386</t>
  </si>
  <si>
    <t xml:space="preserve">御杖村</t>
  </si>
  <si>
    <t xml:space="preserve">29446</t>
  </si>
  <si>
    <t xml:space="preserve">天川村</t>
  </si>
  <si>
    <t xml:space="preserve">29421</t>
  </si>
  <si>
    <t xml:space="preserve">新庄町</t>
  </si>
  <si>
    <t xml:space="preserve">29447</t>
  </si>
  <si>
    <t xml:space="preserve">野迫川村</t>
  </si>
  <si>
    <t xml:space="preserve">29422</t>
  </si>
  <si>
    <t xml:space="preserve">當麻町</t>
  </si>
  <si>
    <t xml:space="preserve">29448</t>
  </si>
  <si>
    <t xml:space="preserve">大塔村</t>
  </si>
  <si>
    <t xml:space="preserve">29424</t>
  </si>
  <si>
    <t xml:space="preserve">上牧町</t>
  </si>
  <si>
    <t xml:space="preserve">29449</t>
  </si>
  <si>
    <t xml:space="preserve">十津川村</t>
  </si>
  <si>
    <t xml:space="preserve">29425</t>
  </si>
  <si>
    <t xml:space="preserve">王寺町</t>
  </si>
  <si>
    <t xml:space="preserve">29450</t>
  </si>
  <si>
    <t xml:space="preserve">下北山村</t>
  </si>
  <si>
    <t xml:space="preserve">29426</t>
  </si>
  <si>
    <t xml:space="preserve">広陵町</t>
  </si>
  <si>
    <t xml:space="preserve">29451</t>
  </si>
  <si>
    <t xml:space="preserve">上北山村</t>
  </si>
  <si>
    <t xml:space="preserve">29427</t>
  </si>
  <si>
    <t xml:space="preserve">河合町</t>
  </si>
  <si>
    <t xml:space="preserve">29452</t>
  </si>
  <si>
    <t xml:space="preserve">29453</t>
  </si>
  <si>
    <t xml:space="preserve">東吉野村</t>
  </si>
  <si>
    <t xml:space="preserve"> ３０　和歌山県</t>
  </si>
  <si>
    <t xml:space="preserve">Ａ 和歌山</t>
  </si>
  <si>
    <t xml:space="preserve">Ｂ 橋　　本</t>
  </si>
  <si>
    <t xml:space="preserve">Ｃ 御坊・有田</t>
  </si>
  <si>
    <t xml:space="preserve">30201</t>
  </si>
  <si>
    <t xml:space="preserve">和歌山市　</t>
  </si>
  <si>
    <t xml:space="preserve">30203</t>
  </si>
  <si>
    <t xml:space="preserve">橋本市</t>
  </si>
  <si>
    <t xml:space="preserve">30202</t>
  </si>
  <si>
    <t xml:space="preserve">海南市</t>
  </si>
  <si>
    <t xml:space="preserve">30204</t>
  </si>
  <si>
    <t xml:space="preserve">有田市</t>
  </si>
  <si>
    <t xml:space="preserve">30205</t>
  </si>
  <si>
    <t xml:space="preserve">御坊市</t>
  </si>
  <si>
    <t xml:space="preserve">30301</t>
  </si>
  <si>
    <t xml:space="preserve">下津町</t>
  </si>
  <si>
    <t xml:space="preserve">30341</t>
  </si>
  <si>
    <t xml:space="preserve">かつらぎ町</t>
  </si>
  <si>
    <t xml:space="preserve">30361</t>
  </si>
  <si>
    <t xml:space="preserve">湯浅町</t>
  </si>
  <si>
    <t xml:space="preserve">30302</t>
  </si>
  <si>
    <t xml:space="preserve">野上町</t>
  </si>
  <si>
    <t xml:space="preserve">30342</t>
  </si>
  <si>
    <t xml:space="preserve">高野口町</t>
  </si>
  <si>
    <t xml:space="preserve">30362</t>
  </si>
  <si>
    <t xml:space="preserve">広川町</t>
  </si>
  <si>
    <t xml:space="preserve">30303</t>
  </si>
  <si>
    <t xml:space="preserve">30343</t>
  </si>
  <si>
    <t xml:space="preserve">九度山町</t>
  </si>
  <si>
    <t xml:space="preserve">30363</t>
  </si>
  <si>
    <t xml:space="preserve">吉備町</t>
  </si>
  <si>
    <t xml:space="preserve">30321</t>
  </si>
  <si>
    <t xml:space="preserve">打田町</t>
  </si>
  <si>
    <t xml:space="preserve">30344</t>
  </si>
  <si>
    <t xml:space="preserve">高野町</t>
  </si>
  <si>
    <t xml:space="preserve">30364</t>
  </si>
  <si>
    <t xml:space="preserve">金屋町</t>
  </si>
  <si>
    <t xml:space="preserve">30322</t>
  </si>
  <si>
    <t xml:space="preserve">粉河町</t>
  </si>
  <si>
    <t xml:space="preserve">30345</t>
  </si>
  <si>
    <t xml:space="preserve">花園村</t>
  </si>
  <si>
    <t xml:space="preserve">30365</t>
  </si>
  <si>
    <t xml:space="preserve">30323</t>
  </si>
  <si>
    <t xml:space="preserve">那賀町</t>
  </si>
  <si>
    <t xml:space="preserve">30381</t>
  </si>
  <si>
    <t xml:space="preserve">30324</t>
  </si>
  <si>
    <t xml:space="preserve">桃山町</t>
  </si>
  <si>
    <t xml:space="preserve">30382</t>
  </si>
  <si>
    <t xml:space="preserve">30325</t>
  </si>
  <si>
    <t xml:space="preserve">貴志川町</t>
  </si>
  <si>
    <t xml:space="preserve">30383</t>
  </si>
  <si>
    <t xml:space="preserve">由良町</t>
  </si>
  <si>
    <t xml:space="preserve">30326</t>
  </si>
  <si>
    <t xml:space="preserve">岩出町</t>
  </si>
  <si>
    <t xml:space="preserve">30384</t>
  </si>
  <si>
    <t xml:space="preserve">30385</t>
  </si>
  <si>
    <t xml:space="preserve">中津村</t>
  </si>
  <si>
    <t xml:space="preserve">30386</t>
  </si>
  <si>
    <t xml:space="preserve">美山村</t>
  </si>
  <si>
    <t xml:space="preserve">30390</t>
  </si>
  <si>
    <t xml:space="preserve">印南町</t>
  </si>
  <si>
    <t xml:space="preserve">Ｄ 田　　辺</t>
  </si>
  <si>
    <t xml:space="preserve">Ｅ 新　　宮</t>
  </si>
  <si>
    <t xml:space="preserve">30206</t>
  </si>
  <si>
    <t xml:space="preserve">田辺市</t>
  </si>
  <si>
    <t xml:space="preserve">30207</t>
  </si>
  <si>
    <t xml:space="preserve">新宮市</t>
  </si>
  <si>
    <t xml:space="preserve">30387</t>
  </si>
  <si>
    <t xml:space="preserve">龍神村</t>
  </si>
  <si>
    <t xml:space="preserve">30407</t>
  </si>
  <si>
    <t xml:space="preserve">串本町</t>
  </si>
  <si>
    <t xml:space="preserve">30388</t>
  </si>
  <si>
    <t xml:space="preserve">南部川村</t>
  </si>
  <si>
    <t xml:space="preserve">30421</t>
  </si>
  <si>
    <t xml:space="preserve">那智勝浦町</t>
  </si>
  <si>
    <t xml:space="preserve">30389</t>
  </si>
  <si>
    <t xml:space="preserve">30422</t>
  </si>
  <si>
    <t xml:space="preserve">太地町</t>
  </si>
  <si>
    <t xml:space="preserve">30401</t>
  </si>
  <si>
    <t xml:space="preserve">白浜町</t>
  </si>
  <si>
    <t xml:space="preserve">30423</t>
  </si>
  <si>
    <t xml:space="preserve">古座町</t>
  </si>
  <si>
    <t xml:space="preserve">30402</t>
  </si>
  <si>
    <t xml:space="preserve">中辺路町</t>
  </si>
  <si>
    <t xml:space="preserve">30424</t>
  </si>
  <si>
    <t xml:space="preserve">古座川町</t>
  </si>
  <si>
    <t xml:space="preserve">30403</t>
  </si>
  <si>
    <t xml:space="preserve">30425</t>
  </si>
  <si>
    <t xml:space="preserve">熊野川町</t>
  </si>
  <si>
    <t xml:space="preserve">30404</t>
  </si>
  <si>
    <t xml:space="preserve">上富田町</t>
  </si>
  <si>
    <t xml:space="preserve">30426</t>
  </si>
  <si>
    <t xml:space="preserve">30405</t>
  </si>
  <si>
    <t xml:space="preserve">日置川町</t>
  </si>
  <si>
    <t xml:space="preserve">30427</t>
  </si>
  <si>
    <t xml:space="preserve">北山村</t>
  </si>
  <si>
    <t xml:space="preserve">30406</t>
  </si>
  <si>
    <t xml:space="preserve">すさみ町</t>
  </si>
  <si>
    <t xml:space="preserve"> ３１　鳥取県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31361</t>
  </si>
  <si>
    <t xml:space="preserve">羽合町</t>
  </si>
  <si>
    <t xml:space="preserve">31381</t>
  </si>
  <si>
    <t xml:space="preserve">西伯町</t>
  </si>
  <si>
    <t xml:space="preserve">31302</t>
  </si>
  <si>
    <t xml:space="preserve">岩美町</t>
  </si>
  <si>
    <t xml:space="preserve">31362</t>
  </si>
  <si>
    <t xml:space="preserve">泊村　</t>
  </si>
  <si>
    <t xml:space="preserve">31382</t>
  </si>
  <si>
    <t xml:space="preserve">会見町</t>
  </si>
  <si>
    <t xml:space="preserve">31303</t>
  </si>
  <si>
    <t xml:space="preserve">福部村</t>
  </si>
  <si>
    <t xml:space="preserve">31363</t>
  </si>
  <si>
    <t xml:space="preserve">31383</t>
  </si>
  <si>
    <t xml:space="preserve">岸本町</t>
  </si>
  <si>
    <t xml:space="preserve">31321</t>
  </si>
  <si>
    <t xml:space="preserve">郡家町</t>
  </si>
  <si>
    <t xml:space="preserve">31364</t>
  </si>
  <si>
    <t xml:space="preserve">三朝町</t>
  </si>
  <si>
    <t xml:space="preserve">31384</t>
  </si>
  <si>
    <t xml:space="preserve">日吉津村</t>
  </si>
  <si>
    <t xml:space="preserve">31322</t>
  </si>
  <si>
    <t xml:space="preserve">船岡町</t>
  </si>
  <si>
    <t xml:space="preserve">31365</t>
  </si>
  <si>
    <t xml:space="preserve">関金町</t>
  </si>
  <si>
    <t xml:space="preserve">31385</t>
  </si>
  <si>
    <t xml:space="preserve">淀江町</t>
  </si>
  <si>
    <t xml:space="preserve">31323</t>
  </si>
  <si>
    <t xml:space="preserve">河原町</t>
  </si>
  <si>
    <t xml:space="preserve">31366</t>
  </si>
  <si>
    <t xml:space="preserve">北条町</t>
  </si>
  <si>
    <t xml:space="preserve">31386</t>
  </si>
  <si>
    <t xml:space="preserve">31324</t>
  </si>
  <si>
    <t xml:space="preserve">八東町</t>
  </si>
  <si>
    <t xml:space="preserve">31367</t>
  </si>
  <si>
    <t xml:space="preserve">31387</t>
  </si>
  <si>
    <t xml:space="preserve">名和町</t>
  </si>
  <si>
    <t xml:space="preserve">31325</t>
  </si>
  <si>
    <t xml:space="preserve">若桜町　</t>
  </si>
  <si>
    <t xml:space="preserve">31368</t>
  </si>
  <si>
    <t xml:space="preserve">東伯町</t>
  </si>
  <si>
    <t xml:space="preserve">31388</t>
  </si>
  <si>
    <t xml:space="preserve">31326</t>
  </si>
  <si>
    <t xml:space="preserve">用瀬町</t>
  </si>
  <si>
    <t xml:space="preserve">31369</t>
  </si>
  <si>
    <t xml:space="preserve">赤碕町</t>
  </si>
  <si>
    <t xml:space="preserve">31401</t>
  </si>
  <si>
    <t xml:space="preserve">日南町</t>
  </si>
  <si>
    <t xml:space="preserve">31327</t>
  </si>
  <si>
    <t xml:space="preserve">佐治村</t>
  </si>
  <si>
    <t xml:space="preserve">31402</t>
  </si>
  <si>
    <t xml:space="preserve">日野町</t>
  </si>
  <si>
    <t xml:space="preserve">31328</t>
  </si>
  <si>
    <t xml:space="preserve">智頭町</t>
  </si>
  <si>
    <t xml:space="preserve">31403</t>
  </si>
  <si>
    <t xml:space="preserve">江府町</t>
  </si>
  <si>
    <t xml:space="preserve">31341</t>
  </si>
  <si>
    <t xml:space="preserve">気高町</t>
  </si>
  <si>
    <t xml:space="preserve">31404</t>
  </si>
  <si>
    <t xml:space="preserve">溝口町</t>
  </si>
  <si>
    <t xml:space="preserve">31342</t>
  </si>
  <si>
    <t xml:space="preserve">鹿野町</t>
  </si>
  <si>
    <t xml:space="preserve">31343</t>
  </si>
  <si>
    <t xml:space="preserve">青谷町</t>
  </si>
  <si>
    <t xml:space="preserve"> ３２　島根県</t>
  </si>
  <si>
    <t xml:space="preserve">Ａ 出雲地域</t>
  </si>
  <si>
    <t xml:space="preserve">Ｂ 石見地域</t>
  </si>
  <si>
    <t xml:space="preserve">Ｃ 隠岐地域</t>
  </si>
  <si>
    <t xml:space="preserve">32201</t>
  </si>
  <si>
    <t xml:space="preserve">松江市</t>
  </si>
  <si>
    <t xml:space="preserve">32203</t>
  </si>
  <si>
    <t xml:space="preserve">出雲市</t>
  </si>
  <si>
    <t xml:space="preserve">32204</t>
  </si>
  <si>
    <t xml:space="preserve">益田市</t>
  </si>
  <si>
    <t xml:space="preserve">32206</t>
  </si>
  <si>
    <t xml:space="preserve">安来市</t>
  </si>
  <si>
    <t xml:space="preserve">32202</t>
  </si>
  <si>
    <t xml:space="preserve">浜田市</t>
  </si>
  <si>
    <t xml:space="preserve">32208</t>
  </si>
  <si>
    <t xml:space="preserve">平田市</t>
  </si>
  <si>
    <t xml:space="preserve">32205</t>
  </si>
  <si>
    <t xml:space="preserve">大田市</t>
  </si>
  <si>
    <t xml:space="preserve">32207</t>
  </si>
  <si>
    <t xml:space="preserve">江津市</t>
  </si>
  <si>
    <t xml:space="preserve">32301</t>
  </si>
  <si>
    <t xml:space="preserve">32421</t>
  </si>
  <si>
    <t xml:space="preserve">温泉津町</t>
  </si>
  <si>
    <t xml:space="preserve">32521</t>
  </si>
  <si>
    <t xml:space="preserve">西郷町</t>
  </si>
  <si>
    <t xml:space="preserve">32302</t>
  </si>
  <si>
    <t xml:space="preserve">島根町</t>
  </si>
  <si>
    <t xml:space="preserve">32422</t>
  </si>
  <si>
    <t xml:space="preserve">仁摩町</t>
  </si>
  <si>
    <t xml:space="preserve">32522</t>
  </si>
  <si>
    <t xml:space="preserve">布施村</t>
  </si>
  <si>
    <t xml:space="preserve">32303</t>
  </si>
  <si>
    <t xml:space="preserve">美保関町</t>
  </si>
  <si>
    <t xml:space="preserve">32441</t>
  </si>
  <si>
    <t xml:space="preserve">32523</t>
  </si>
  <si>
    <t xml:space="preserve">五箇村</t>
  </si>
  <si>
    <t xml:space="preserve">32304</t>
  </si>
  <si>
    <t xml:space="preserve">東出雲町</t>
  </si>
  <si>
    <t xml:space="preserve">32442</t>
  </si>
  <si>
    <t xml:space="preserve">邑智町</t>
  </si>
  <si>
    <t xml:space="preserve">32524</t>
  </si>
  <si>
    <t xml:space="preserve">都万村</t>
  </si>
  <si>
    <t xml:space="preserve">32305</t>
  </si>
  <si>
    <t xml:space="preserve">八雲村</t>
  </si>
  <si>
    <t xml:space="preserve">32443</t>
  </si>
  <si>
    <t xml:space="preserve">32525</t>
  </si>
  <si>
    <t xml:space="preserve">海士町</t>
  </si>
  <si>
    <t xml:space="preserve">32306</t>
  </si>
  <si>
    <t xml:space="preserve">玉湯町</t>
  </si>
  <si>
    <t xml:space="preserve">32444</t>
  </si>
  <si>
    <t xml:space="preserve">羽須美村</t>
  </si>
  <si>
    <t xml:space="preserve">32526</t>
  </si>
  <si>
    <t xml:space="preserve">西ノ島町</t>
  </si>
  <si>
    <t xml:space="preserve">32307</t>
  </si>
  <si>
    <t xml:space="preserve">宍道町</t>
  </si>
  <si>
    <t xml:space="preserve">32445</t>
  </si>
  <si>
    <t xml:space="preserve">32527</t>
  </si>
  <si>
    <t xml:space="preserve">知夫村</t>
  </si>
  <si>
    <t xml:space="preserve">32308</t>
  </si>
  <si>
    <t xml:space="preserve">八束町</t>
  </si>
  <si>
    <t xml:space="preserve">32446</t>
  </si>
  <si>
    <t xml:space="preserve">石見町</t>
  </si>
  <si>
    <t xml:space="preserve">32321</t>
  </si>
  <si>
    <t xml:space="preserve">広瀬町</t>
  </si>
  <si>
    <t xml:space="preserve">32447</t>
  </si>
  <si>
    <t xml:space="preserve">桜江町</t>
  </si>
  <si>
    <t xml:space="preserve">32322</t>
  </si>
  <si>
    <t xml:space="preserve">伯太町</t>
  </si>
  <si>
    <t xml:space="preserve">32462</t>
  </si>
  <si>
    <t xml:space="preserve">金城町</t>
  </si>
  <si>
    <t xml:space="preserve">32341</t>
  </si>
  <si>
    <t xml:space="preserve">仁多町</t>
  </si>
  <si>
    <t xml:space="preserve">32463</t>
  </si>
  <si>
    <t xml:space="preserve">旭町</t>
  </si>
  <si>
    <t xml:space="preserve">32342</t>
  </si>
  <si>
    <t xml:space="preserve">横田町</t>
  </si>
  <si>
    <t xml:space="preserve">32464</t>
  </si>
  <si>
    <t xml:space="preserve">弥栄村</t>
  </si>
  <si>
    <t xml:space="preserve">32361</t>
  </si>
  <si>
    <t xml:space="preserve">32465</t>
  </si>
  <si>
    <t xml:space="preserve">三隅町</t>
  </si>
  <si>
    <t xml:space="preserve">32362</t>
  </si>
  <si>
    <t xml:space="preserve">32481</t>
  </si>
  <si>
    <t xml:space="preserve">美都町</t>
  </si>
  <si>
    <t xml:space="preserve">32363</t>
  </si>
  <si>
    <t xml:space="preserve">木次町</t>
  </si>
  <si>
    <t xml:space="preserve">32482</t>
  </si>
  <si>
    <t xml:space="preserve">匹見町</t>
  </si>
  <si>
    <t xml:space="preserve">32381</t>
  </si>
  <si>
    <t xml:space="preserve">三刀屋町</t>
  </si>
  <si>
    <t xml:space="preserve">32501</t>
  </si>
  <si>
    <t xml:space="preserve">津和野町</t>
  </si>
  <si>
    <t xml:space="preserve">32382</t>
  </si>
  <si>
    <t xml:space="preserve">吉田村</t>
  </si>
  <si>
    <t xml:space="preserve">32502</t>
  </si>
  <si>
    <t xml:space="preserve">日原町</t>
  </si>
  <si>
    <t xml:space="preserve">32383</t>
  </si>
  <si>
    <t xml:space="preserve">掛合町</t>
  </si>
  <si>
    <t xml:space="preserve">32503</t>
  </si>
  <si>
    <t xml:space="preserve">柿木村</t>
  </si>
  <si>
    <t xml:space="preserve">32384</t>
  </si>
  <si>
    <t xml:space="preserve">頓原町</t>
  </si>
  <si>
    <t xml:space="preserve">32504</t>
  </si>
  <si>
    <t xml:space="preserve">六日市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 ３３　岡山県</t>
  </si>
  <si>
    <t xml:space="preserve">Ａ 岡　　山</t>
  </si>
  <si>
    <t xml:space="preserve">Ｂ 備　　中</t>
  </si>
  <si>
    <t xml:space="preserve">Ｃ 美　　作</t>
  </si>
  <si>
    <t xml:space="preserve">33201</t>
  </si>
  <si>
    <t xml:space="preserve">岡山市　</t>
  </si>
  <si>
    <t xml:space="preserve">33202</t>
  </si>
  <si>
    <t xml:space="preserve">倉敷市</t>
  </si>
  <si>
    <t xml:space="preserve">33204</t>
  </si>
  <si>
    <t xml:space="preserve">玉野市</t>
  </si>
  <si>
    <t xml:space="preserve">33205</t>
  </si>
  <si>
    <t xml:space="preserve">笠岡市</t>
  </si>
  <si>
    <t xml:space="preserve">33203</t>
  </si>
  <si>
    <t xml:space="preserve">津山市</t>
  </si>
  <si>
    <t xml:space="preserve">33208</t>
  </si>
  <si>
    <t xml:space="preserve">総社市</t>
  </si>
  <si>
    <t xml:space="preserve">33211</t>
  </si>
  <si>
    <t xml:space="preserve">備前市</t>
  </si>
  <si>
    <t xml:space="preserve">33207</t>
  </si>
  <si>
    <t xml:space="preserve">井原市</t>
  </si>
  <si>
    <t xml:space="preserve">33209</t>
  </si>
  <si>
    <t xml:space="preserve">高梁市</t>
  </si>
  <si>
    <t xml:space="preserve">33210</t>
  </si>
  <si>
    <t xml:space="preserve">新見市</t>
  </si>
  <si>
    <t xml:space="preserve">33301</t>
  </si>
  <si>
    <t xml:space="preserve">33443</t>
  </si>
  <si>
    <t xml:space="preserve">鴨方町</t>
  </si>
  <si>
    <t xml:space="preserve">33522</t>
  </si>
  <si>
    <t xml:space="preserve">北房町</t>
  </si>
  <si>
    <t xml:space="preserve">33303</t>
  </si>
  <si>
    <t xml:space="preserve">建部町</t>
  </si>
  <si>
    <t xml:space="preserve">33444</t>
  </si>
  <si>
    <t xml:space="preserve">寄島町</t>
  </si>
  <si>
    <t xml:space="preserve">33581</t>
  </si>
  <si>
    <t xml:space="preserve">勝山町</t>
  </si>
  <si>
    <t xml:space="preserve">33305</t>
  </si>
  <si>
    <t xml:space="preserve">加茂川町</t>
  </si>
  <si>
    <t xml:space="preserve">33445</t>
  </si>
  <si>
    <t xml:space="preserve">里庄町</t>
  </si>
  <si>
    <t xml:space="preserve">33582</t>
  </si>
  <si>
    <t xml:space="preserve">落合町</t>
  </si>
  <si>
    <t xml:space="preserve">33321</t>
  </si>
  <si>
    <t xml:space="preserve">瀬戸町</t>
  </si>
  <si>
    <t xml:space="preserve">33461</t>
  </si>
  <si>
    <t xml:space="preserve">矢掛町</t>
  </si>
  <si>
    <t xml:space="preserve">33583</t>
  </si>
  <si>
    <t xml:space="preserve">湯原町</t>
  </si>
  <si>
    <t xml:space="preserve">33322</t>
  </si>
  <si>
    <t xml:space="preserve">山陽町</t>
  </si>
  <si>
    <t xml:space="preserve">33462</t>
  </si>
  <si>
    <t xml:space="preserve">美星町</t>
  </si>
  <si>
    <t xml:space="preserve">33584</t>
  </si>
  <si>
    <t xml:space="preserve">久世町</t>
  </si>
  <si>
    <t xml:space="preserve">33323</t>
  </si>
  <si>
    <t xml:space="preserve">赤坂町</t>
  </si>
  <si>
    <t xml:space="preserve">33481</t>
  </si>
  <si>
    <t xml:space="preserve">芳井町</t>
  </si>
  <si>
    <t xml:space="preserve">33585</t>
  </si>
  <si>
    <t xml:space="preserve">美甘村　</t>
  </si>
  <si>
    <t xml:space="preserve">33324</t>
  </si>
  <si>
    <t xml:space="preserve">熊山町</t>
  </si>
  <si>
    <t xml:space="preserve">33521</t>
  </si>
  <si>
    <t xml:space="preserve">有漢町</t>
  </si>
  <si>
    <t xml:space="preserve">33586</t>
  </si>
  <si>
    <t xml:space="preserve">新庄村</t>
  </si>
  <si>
    <t xml:space="preserve">33325</t>
  </si>
  <si>
    <t xml:space="preserve">33523</t>
  </si>
  <si>
    <t xml:space="preserve">賀陽町</t>
  </si>
  <si>
    <t xml:space="preserve">33587</t>
  </si>
  <si>
    <t xml:space="preserve">33342</t>
  </si>
  <si>
    <t xml:space="preserve">日生町</t>
  </si>
  <si>
    <t xml:space="preserve">33541</t>
  </si>
  <si>
    <t xml:space="preserve">成羽町</t>
  </si>
  <si>
    <t xml:space="preserve">33588</t>
  </si>
  <si>
    <t xml:space="preserve">八束村</t>
  </si>
  <si>
    <t xml:space="preserve">33344</t>
  </si>
  <si>
    <t xml:space="preserve">吉永町</t>
  </si>
  <si>
    <t xml:space="preserve">33542</t>
  </si>
  <si>
    <t xml:space="preserve">川上町</t>
  </si>
  <si>
    <t xml:space="preserve">33589</t>
  </si>
  <si>
    <t xml:space="preserve">中和村</t>
  </si>
  <si>
    <t xml:space="preserve">33345</t>
  </si>
  <si>
    <t xml:space="preserve">佐伯町</t>
  </si>
  <si>
    <t xml:space="preserve">33543</t>
  </si>
  <si>
    <t xml:space="preserve">備中町</t>
  </si>
  <si>
    <t xml:space="preserve">33601</t>
  </si>
  <si>
    <t xml:space="preserve">33346</t>
  </si>
  <si>
    <t xml:space="preserve">和気町</t>
  </si>
  <si>
    <t xml:space="preserve">33561</t>
  </si>
  <si>
    <t xml:space="preserve">大佐町</t>
  </si>
  <si>
    <t xml:space="preserve">33602</t>
  </si>
  <si>
    <t xml:space="preserve">富村</t>
  </si>
  <si>
    <t xml:space="preserve">33361</t>
  </si>
  <si>
    <t xml:space="preserve">牛窓町</t>
  </si>
  <si>
    <t xml:space="preserve">33562</t>
  </si>
  <si>
    <t xml:space="preserve">神郷町</t>
  </si>
  <si>
    <t xml:space="preserve">33603</t>
  </si>
  <si>
    <t xml:space="preserve">奥津町</t>
  </si>
  <si>
    <t xml:space="preserve">33362</t>
  </si>
  <si>
    <t xml:space="preserve">邑久町</t>
  </si>
  <si>
    <t xml:space="preserve">33563</t>
  </si>
  <si>
    <t xml:space="preserve">哲多町</t>
  </si>
  <si>
    <t xml:space="preserve">33604</t>
  </si>
  <si>
    <t xml:space="preserve">上齋原村</t>
  </si>
  <si>
    <t xml:space="preserve">33363</t>
  </si>
  <si>
    <t xml:space="preserve">長船町</t>
  </si>
  <si>
    <t xml:space="preserve">33564</t>
  </si>
  <si>
    <t xml:space="preserve">哲西町</t>
  </si>
  <si>
    <t xml:space="preserve">33605</t>
  </si>
  <si>
    <t xml:space="preserve">阿波村</t>
  </si>
  <si>
    <t xml:space="preserve">33401</t>
  </si>
  <si>
    <t xml:space="preserve">灘崎町</t>
  </si>
  <si>
    <t xml:space="preserve">33606</t>
  </si>
  <si>
    <t xml:space="preserve">鏡野町</t>
  </si>
  <si>
    <t xml:space="preserve">33423</t>
  </si>
  <si>
    <t xml:space="preserve">早島町</t>
  </si>
  <si>
    <t xml:space="preserve">33621</t>
  </si>
  <si>
    <t xml:space="preserve">勝田町</t>
  </si>
  <si>
    <t xml:space="preserve">33427</t>
  </si>
  <si>
    <t xml:space="preserve">山手村</t>
  </si>
  <si>
    <t xml:space="preserve">33622</t>
  </si>
  <si>
    <t xml:space="preserve">勝央町</t>
  </si>
  <si>
    <t xml:space="preserve">33428</t>
  </si>
  <si>
    <t xml:space="preserve">清音村</t>
  </si>
  <si>
    <t xml:space="preserve">33623</t>
  </si>
  <si>
    <t xml:space="preserve">奈義町</t>
  </si>
  <si>
    <t xml:space="preserve">33441</t>
  </si>
  <si>
    <t xml:space="preserve">船穂町</t>
  </si>
  <si>
    <t xml:space="preserve">33624</t>
  </si>
  <si>
    <t xml:space="preserve">勝北町</t>
  </si>
  <si>
    <t xml:space="preserve">33442</t>
  </si>
  <si>
    <t xml:space="preserve">金光町</t>
  </si>
  <si>
    <t xml:space="preserve">33641</t>
  </si>
  <si>
    <t xml:space="preserve">33503</t>
  </si>
  <si>
    <t xml:space="preserve">真備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 ３４　広島県</t>
  </si>
  <si>
    <t xml:space="preserve">Ａ 広　　島</t>
  </si>
  <si>
    <t xml:space="preserve">Ｂ 備　　後</t>
  </si>
  <si>
    <t xml:space="preserve">Ｃ 備　　北</t>
  </si>
  <si>
    <t xml:space="preserve">34100</t>
  </si>
  <si>
    <t xml:space="preserve">広島市</t>
  </si>
  <si>
    <t xml:space="preserve">34207</t>
  </si>
  <si>
    <t xml:space="preserve">福山市</t>
  </si>
  <si>
    <t xml:space="preserve">34202</t>
  </si>
  <si>
    <t xml:space="preserve">呉市</t>
  </si>
  <si>
    <t xml:space="preserve">34212</t>
  </si>
  <si>
    <t xml:space="preserve">東広島市　</t>
  </si>
  <si>
    <t xml:space="preserve">34213</t>
  </si>
  <si>
    <t xml:space="preserve">廿日市市</t>
  </si>
  <si>
    <t xml:space="preserve">34204</t>
  </si>
  <si>
    <t xml:space="preserve">三原市</t>
  </si>
  <si>
    <t xml:space="preserve">34205</t>
  </si>
  <si>
    <t xml:space="preserve">尾道市</t>
  </si>
  <si>
    <t xml:space="preserve">34203</t>
  </si>
  <si>
    <t xml:space="preserve">竹原市</t>
  </si>
  <si>
    <t xml:space="preserve">34206</t>
  </si>
  <si>
    <t xml:space="preserve">因島市</t>
  </si>
  <si>
    <t xml:space="preserve">34209</t>
  </si>
  <si>
    <t xml:space="preserve">三次市</t>
  </si>
  <si>
    <t xml:space="preserve">34211</t>
  </si>
  <si>
    <t xml:space="preserve">大竹市</t>
  </si>
  <si>
    <t xml:space="preserve">34208</t>
  </si>
  <si>
    <t xml:space="preserve">34210</t>
  </si>
  <si>
    <t xml:space="preserve">庄原市</t>
  </si>
  <si>
    <t xml:space="preserve">34302</t>
  </si>
  <si>
    <t xml:space="preserve">府中町</t>
  </si>
  <si>
    <t xml:space="preserve">34421</t>
  </si>
  <si>
    <t xml:space="preserve">本郷町</t>
  </si>
  <si>
    <t xml:space="preserve">34561</t>
  </si>
  <si>
    <t xml:space="preserve">上下町</t>
  </si>
  <si>
    <t xml:space="preserve">34304</t>
  </si>
  <si>
    <t xml:space="preserve">海田町</t>
  </si>
  <si>
    <t xml:space="preserve">34430</t>
  </si>
  <si>
    <t xml:space="preserve">瀬戸田町</t>
  </si>
  <si>
    <t xml:space="preserve">34562</t>
  </si>
  <si>
    <t xml:space="preserve">総領町</t>
  </si>
  <si>
    <t xml:space="preserve">34307</t>
  </si>
  <si>
    <t xml:space="preserve">熊野町</t>
  </si>
  <si>
    <t xml:space="preserve">34441</t>
  </si>
  <si>
    <t xml:space="preserve">御調町</t>
  </si>
  <si>
    <t xml:space="preserve">34563</t>
  </si>
  <si>
    <t xml:space="preserve">甲奴町</t>
  </si>
  <si>
    <t xml:space="preserve">34309</t>
  </si>
  <si>
    <t xml:space="preserve">坂町　</t>
  </si>
  <si>
    <t xml:space="preserve">34442</t>
  </si>
  <si>
    <t xml:space="preserve">久井町</t>
  </si>
  <si>
    <t xml:space="preserve">34581</t>
  </si>
  <si>
    <t xml:space="preserve">君田村</t>
  </si>
  <si>
    <t xml:space="preserve">34310</t>
  </si>
  <si>
    <t xml:space="preserve">江田島町</t>
  </si>
  <si>
    <t xml:space="preserve">34444</t>
  </si>
  <si>
    <t xml:space="preserve">向島町</t>
  </si>
  <si>
    <t xml:space="preserve">34582</t>
  </si>
  <si>
    <t xml:space="preserve">布野村</t>
  </si>
  <si>
    <t xml:space="preserve">34311</t>
  </si>
  <si>
    <t xml:space="preserve">音戸町</t>
  </si>
  <si>
    <t xml:space="preserve">34461</t>
  </si>
  <si>
    <t xml:space="preserve">甲山町</t>
  </si>
  <si>
    <t xml:space="preserve">34583</t>
  </si>
  <si>
    <t xml:space="preserve">作木村</t>
  </si>
  <si>
    <t xml:space="preserve">34312</t>
  </si>
  <si>
    <t xml:space="preserve">倉橋町</t>
  </si>
  <si>
    <t xml:space="preserve">34462</t>
  </si>
  <si>
    <t xml:space="preserve">世羅町</t>
  </si>
  <si>
    <t xml:space="preserve">34584</t>
  </si>
  <si>
    <t xml:space="preserve">吉舎町</t>
  </si>
  <si>
    <t xml:space="preserve">34313</t>
  </si>
  <si>
    <t xml:space="preserve">下蒲刈町</t>
  </si>
  <si>
    <t xml:space="preserve">34463</t>
  </si>
  <si>
    <t xml:space="preserve">世羅西町</t>
  </si>
  <si>
    <t xml:space="preserve">34585</t>
  </si>
  <si>
    <t xml:space="preserve">三良坂町</t>
  </si>
  <si>
    <t xml:space="preserve">34314</t>
  </si>
  <si>
    <t xml:space="preserve">蒲刈町</t>
  </si>
  <si>
    <t xml:space="preserve">34481</t>
  </si>
  <si>
    <t xml:space="preserve">内海町</t>
  </si>
  <si>
    <t xml:space="preserve">34586</t>
  </si>
  <si>
    <t xml:space="preserve">34323</t>
  </si>
  <si>
    <t xml:space="preserve">34482</t>
  </si>
  <si>
    <t xml:space="preserve">沼隈町</t>
  </si>
  <si>
    <t xml:space="preserve">34601</t>
  </si>
  <si>
    <t xml:space="preserve">西城町</t>
  </si>
  <si>
    <t xml:space="preserve">34324</t>
  </si>
  <si>
    <t xml:space="preserve">湯来町</t>
  </si>
  <si>
    <t xml:space="preserve">34501</t>
  </si>
  <si>
    <t xml:space="preserve">神辺町</t>
  </si>
  <si>
    <t xml:space="preserve">34602</t>
  </si>
  <si>
    <t xml:space="preserve">東城町</t>
  </si>
  <si>
    <t xml:space="preserve">34325</t>
  </si>
  <si>
    <t xml:space="preserve">34524</t>
  </si>
  <si>
    <t xml:space="preserve">新市町</t>
  </si>
  <si>
    <t xml:space="preserve">34603</t>
  </si>
  <si>
    <t xml:space="preserve">口和町</t>
  </si>
  <si>
    <t xml:space="preserve">34326</t>
  </si>
  <si>
    <t xml:space="preserve">吉和村</t>
  </si>
  <si>
    <t xml:space="preserve">34541</t>
  </si>
  <si>
    <t xml:space="preserve">油木町</t>
  </si>
  <si>
    <t xml:space="preserve">34604</t>
  </si>
  <si>
    <t xml:space="preserve">34327</t>
  </si>
  <si>
    <t xml:space="preserve">宮島町</t>
  </si>
  <si>
    <t xml:space="preserve">34542</t>
  </si>
  <si>
    <t xml:space="preserve">神石町</t>
  </si>
  <si>
    <t xml:space="preserve">34605</t>
  </si>
  <si>
    <t xml:space="preserve">比和町</t>
  </si>
  <si>
    <t xml:space="preserve">能美町</t>
  </si>
  <si>
    <t xml:space="preserve">34543</t>
  </si>
  <si>
    <t xml:space="preserve">豊松村</t>
  </si>
  <si>
    <t xml:space="preserve">沖美町</t>
  </si>
  <si>
    <t xml:space="preserve">34544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34367</t>
  </si>
  <si>
    <t xml:space="preserve">豊平町</t>
  </si>
  <si>
    <t xml:space="preserve">34381</t>
  </si>
  <si>
    <t xml:space="preserve">34382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34408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 ３５　山口県</t>
  </si>
  <si>
    <t xml:space="preserve">Ａ 岩国・柳井地域</t>
  </si>
  <si>
    <t xml:space="preserve">Ｂ 周南地域</t>
  </si>
  <si>
    <t xml:space="preserve">Ｃ 山口・防府・萩地域</t>
  </si>
  <si>
    <t xml:space="preserve">Ｄ 下関・宇部・
長門地域</t>
  </si>
  <si>
    <t xml:space="preserve">35208</t>
  </si>
  <si>
    <t xml:space="preserve">岩国市</t>
  </si>
  <si>
    <t xml:space="preserve">35205</t>
  </si>
  <si>
    <t xml:space="preserve">徳山市</t>
  </si>
  <si>
    <t xml:space="preserve">35203</t>
  </si>
  <si>
    <t xml:space="preserve">山口市</t>
  </si>
  <si>
    <t xml:space="preserve">35201</t>
  </si>
  <si>
    <t xml:space="preserve">下関市　</t>
  </si>
  <si>
    <t xml:space="preserve">35206</t>
  </si>
  <si>
    <t xml:space="preserve">防府市</t>
  </si>
  <si>
    <t xml:space="preserve">35202</t>
  </si>
  <si>
    <t xml:space="preserve">宇部市</t>
  </si>
  <si>
    <t xml:space="preserve">35207</t>
  </si>
  <si>
    <t xml:space="preserve">下松市</t>
  </si>
  <si>
    <t xml:space="preserve">35212</t>
  </si>
  <si>
    <t xml:space="preserve">柳井市</t>
  </si>
  <si>
    <t xml:space="preserve">35210</t>
  </si>
  <si>
    <t xml:space="preserve">光市</t>
  </si>
  <si>
    <t xml:space="preserve">35204</t>
  </si>
  <si>
    <t xml:space="preserve">萩市</t>
  </si>
  <si>
    <t xml:space="preserve">35209</t>
  </si>
  <si>
    <t xml:space="preserve">小野田市</t>
  </si>
  <si>
    <t xml:space="preserve">35214</t>
  </si>
  <si>
    <t xml:space="preserve">新南陽市</t>
  </si>
  <si>
    <t xml:space="preserve">35211</t>
  </si>
  <si>
    <t xml:space="preserve">長門市</t>
  </si>
  <si>
    <t xml:space="preserve">35213</t>
  </si>
  <si>
    <t xml:space="preserve">美祢市　</t>
  </si>
  <si>
    <t xml:space="preserve">35301</t>
  </si>
  <si>
    <t xml:space="preserve">久賀町</t>
  </si>
  <si>
    <t xml:space="preserve">35342</t>
  </si>
  <si>
    <t xml:space="preserve">35381</t>
  </si>
  <si>
    <t xml:space="preserve">徳地町</t>
  </si>
  <si>
    <t xml:space="preserve">35403</t>
  </si>
  <si>
    <t xml:space="preserve">阿知須町</t>
  </si>
  <si>
    <t xml:space="preserve">35302</t>
  </si>
  <si>
    <t xml:space="preserve">35343</t>
  </si>
  <si>
    <t xml:space="preserve">田布施町</t>
  </si>
  <si>
    <t xml:space="preserve">35401</t>
  </si>
  <si>
    <t xml:space="preserve">秋穂町　</t>
  </si>
  <si>
    <t xml:space="preserve">35421</t>
  </si>
  <si>
    <t xml:space="preserve">楠町</t>
  </si>
  <si>
    <t xml:space="preserve">35303</t>
  </si>
  <si>
    <t xml:space="preserve">35345</t>
  </si>
  <si>
    <t xml:space="preserve">熊毛町</t>
  </si>
  <si>
    <t xml:space="preserve">35402</t>
  </si>
  <si>
    <t xml:space="preserve">小郡町</t>
  </si>
  <si>
    <t xml:space="preserve">35422</t>
  </si>
  <si>
    <t xml:space="preserve">山陽町　</t>
  </si>
  <si>
    <t xml:space="preserve">35304</t>
  </si>
  <si>
    <t xml:space="preserve">橘町</t>
  </si>
  <si>
    <t xml:space="preserve">35361</t>
  </si>
  <si>
    <t xml:space="preserve">35461</t>
  </si>
  <si>
    <t xml:space="preserve">美東町</t>
  </si>
  <si>
    <t xml:space="preserve">35441</t>
  </si>
  <si>
    <t xml:space="preserve">35321</t>
  </si>
  <si>
    <t xml:space="preserve">和木町</t>
  </si>
  <si>
    <t xml:space="preserve">35462</t>
  </si>
  <si>
    <t xml:space="preserve">秋芳町</t>
  </si>
  <si>
    <t xml:space="preserve">35442</t>
  </si>
  <si>
    <t xml:space="preserve">豊田町　</t>
  </si>
  <si>
    <t xml:space="preserve">35322</t>
  </si>
  <si>
    <t xml:space="preserve">由宇町</t>
  </si>
  <si>
    <t xml:space="preserve">35501</t>
  </si>
  <si>
    <t xml:space="preserve">川上村　</t>
  </si>
  <si>
    <t xml:space="preserve">35443</t>
  </si>
  <si>
    <t xml:space="preserve">豊浦町　</t>
  </si>
  <si>
    <t xml:space="preserve">35323</t>
  </si>
  <si>
    <t xml:space="preserve">玖珂町</t>
  </si>
  <si>
    <t xml:space="preserve">35502</t>
  </si>
  <si>
    <t xml:space="preserve">阿武町　</t>
  </si>
  <si>
    <t xml:space="preserve">35444</t>
  </si>
  <si>
    <t xml:space="preserve">豊北町　</t>
  </si>
  <si>
    <t xml:space="preserve">35324</t>
  </si>
  <si>
    <t xml:space="preserve">本郷村</t>
  </si>
  <si>
    <t xml:space="preserve">35503</t>
  </si>
  <si>
    <t xml:space="preserve">田万川町　</t>
  </si>
  <si>
    <t xml:space="preserve">35481</t>
  </si>
  <si>
    <t xml:space="preserve">三隅町　</t>
  </si>
  <si>
    <t xml:space="preserve">35325</t>
  </si>
  <si>
    <t xml:space="preserve">周東町</t>
  </si>
  <si>
    <t xml:space="preserve">35504</t>
  </si>
  <si>
    <t xml:space="preserve">阿東町</t>
  </si>
  <si>
    <t xml:space="preserve">35482</t>
  </si>
  <si>
    <t xml:space="preserve">日置町　</t>
  </si>
  <si>
    <t xml:space="preserve">35326</t>
  </si>
  <si>
    <t xml:space="preserve">錦町　</t>
  </si>
  <si>
    <t xml:space="preserve">35505</t>
  </si>
  <si>
    <t xml:space="preserve">むつみ村</t>
  </si>
  <si>
    <t xml:space="preserve">35483</t>
  </si>
  <si>
    <t xml:space="preserve">油谷町　</t>
  </si>
  <si>
    <t xml:space="preserve">35327</t>
  </si>
  <si>
    <t xml:space="preserve">大畠町</t>
  </si>
  <si>
    <t xml:space="preserve">35506</t>
  </si>
  <si>
    <t xml:space="preserve">須佐町　</t>
  </si>
  <si>
    <t xml:space="preserve">35328</t>
  </si>
  <si>
    <t xml:space="preserve">35507</t>
  </si>
  <si>
    <t xml:space="preserve">旭村</t>
  </si>
  <si>
    <t xml:space="preserve">35329</t>
  </si>
  <si>
    <t xml:space="preserve">35508</t>
  </si>
  <si>
    <t xml:space="preserve">福栄村</t>
  </si>
  <si>
    <t xml:space="preserve">35341</t>
  </si>
  <si>
    <t xml:space="preserve">上関町</t>
  </si>
  <si>
    <t xml:space="preserve">35344</t>
  </si>
  <si>
    <t xml:space="preserve">平生町</t>
  </si>
  <si>
    <t xml:space="preserve"> ３６　徳島県</t>
  </si>
  <si>
    <t xml:space="preserve">Ａ 東部圏域</t>
  </si>
  <si>
    <t xml:space="preserve">Ｂ 南部圏域</t>
  </si>
  <si>
    <t xml:space="preserve">Ｃ 西部圏域</t>
  </si>
  <si>
    <t xml:space="preserve">36201</t>
  </si>
  <si>
    <t xml:space="preserve">徳島市</t>
  </si>
  <si>
    <t xml:space="preserve">36202</t>
  </si>
  <si>
    <t xml:space="preserve">鳴門市</t>
  </si>
  <si>
    <t xml:space="preserve">36204</t>
  </si>
  <si>
    <t xml:space="preserve">阿南市</t>
  </si>
  <si>
    <t xml:space="preserve">36203</t>
  </si>
  <si>
    <t xml:space="preserve">小松島市　</t>
  </si>
  <si>
    <t xml:space="preserve">36301</t>
  </si>
  <si>
    <t xml:space="preserve">勝浦町</t>
  </si>
  <si>
    <t xml:space="preserve">36361</t>
  </si>
  <si>
    <t xml:space="preserve">那賀川町</t>
  </si>
  <si>
    <t xml:space="preserve">36461</t>
  </si>
  <si>
    <t xml:space="preserve">脇町</t>
  </si>
  <si>
    <t xml:space="preserve">36302</t>
  </si>
  <si>
    <t xml:space="preserve">上勝町</t>
  </si>
  <si>
    <t xml:space="preserve">36362</t>
  </si>
  <si>
    <t xml:space="preserve">羽ノ浦町</t>
  </si>
  <si>
    <t xml:space="preserve">36462</t>
  </si>
  <si>
    <t xml:space="preserve">美馬町</t>
  </si>
  <si>
    <t xml:space="preserve">36321</t>
  </si>
  <si>
    <t xml:space="preserve">佐那河内村</t>
  </si>
  <si>
    <t xml:space="preserve">36363</t>
  </si>
  <si>
    <t xml:space="preserve">鷲敷町　</t>
  </si>
  <si>
    <t xml:space="preserve">36463</t>
  </si>
  <si>
    <t xml:space="preserve">半田町</t>
  </si>
  <si>
    <t xml:space="preserve">36341</t>
  </si>
  <si>
    <t xml:space="preserve">石井町</t>
  </si>
  <si>
    <t xml:space="preserve">36364</t>
  </si>
  <si>
    <t xml:space="preserve">相生町　</t>
  </si>
  <si>
    <t xml:space="preserve">36464</t>
  </si>
  <si>
    <t xml:space="preserve">貞光町</t>
  </si>
  <si>
    <t xml:space="preserve">36342</t>
  </si>
  <si>
    <t xml:space="preserve">神山町</t>
  </si>
  <si>
    <t xml:space="preserve">36365</t>
  </si>
  <si>
    <t xml:space="preserve">上那賀町</t>
  </si>
  <si>
    <t xml:space="preserve">36465</t>
  </si>
  <si>
    <t xml:space="preserve">一宇村</t>
  </si>
  <si>
    <t xml:space="preserve">36401</t>
  </si>
  <si>
    <t xml:space="preserve">松茂町</t>
  </si>
  <si>
    <t xml:space="preserve">36366</t>
  </si>
  <si>
    <t xml:space="preserve">木沢村</t>
  </si>
  <si>
    <t xml:space="preserve">36466</t>
  </si>
  <si>
    <t xml:space="preserve">穴吹町</t>
  </si>
  <si>
    <t xml:space="preserve">36402</t>
  </si>
  <si>
    <t xml:space="preserve">北島町</t>
  </si>
  <si>
    <t xml:space="preserve">36367</t>
  </si>
  <si>
    <t xml:space="preserve">木頭村</t>
  </si>
  <si>
    <t xml:space="preserve">36467</t>
  </si>
  <si>
    <t xml:space="preserve">木屋平村</t>
  </si>
  <si>
    <t xml:space="preserve">36403</t>
  </si>
  <si>
    <t xml:space="preserve">藍住町</t>
  </si>
  <si>
    <t xml:space="preserve">36381</t>
  </si>
  <si>
    <t xml:space="preserve">由岐町</t>
  </si>
  <si>
    <t xml:space="preserve">36481</t>
  </si>
  <si>
    <t xml:space="preserve">三野町</t>
  </si>
  <si>
    <t xml:space="preserve">36404</t>
  </si>
  <si>
    <t xml:space="preserve">板野町</t>
  </si>
  <si>
    <t xml:space="preserve">36382</t>
  </si>
  <si>
    <t xml:space="preserve">日和佐町</t>
  </si>
  <si>
    <t xml:space="preserve">36482</t>
  </si>
  <si>
    <t xml:space="preserve">36405</t>
  </si>
  <si>
    <t xml:space="preserve">上板町</t>
  </si>
  <si>
    <t xml:space="preserve">36383</t>
  </si>
  <si>
    <t xml:space="preserve">牟岐町</t>
  </si>
  <si>
    <t xml:space="preserve">36483</t>
  </si>
  <si>
    <t xml:space="preserve">36406</t>
  </si>
  <si>
    <t xml:space="preserve">36384</t>
  </si>
  <si>
    <t xml:space="preserve">海南町</t>
  </si>
  <si>
    <t xml:space="preserve">36484</t>
  </si>
  <si>
    <t xml:space="preserve">36407</t>
  </si>
  <si>
    <t xml:space="preserve">土成町</t>
  </si>
  <si>
    <t xml:space="preserve">36385</t>
  </si>
  <si>
    <t xml:space="preserve">海部町</t>
  </si>
  <si>
    <t xml:space="preserve">36485</t>
  </si>
  <si>
    <t xml:space="preserve">36421</t>
  </si>
  <si>
    <t xml:space="preserve">市場町</t>
  </si>
  <si>
    <t xml:space="preserve">36386</t>
  </si>
  <si>
    <t xml:space="preserve">宍喰町</t>
  </si>
  <si>
    <t xml:space="preserve">36486</t>
  </si>
  <si>
    <t xml:space="preserve">三加茂町</t>
  </si>
  <si>
    <t xml:space="preserve">36422</t>
  </si>
  <si>
    <t xml:space="preserve">阿波町</t>
  </si>
  <si>
    <t xml:space="preserve">36487</t>
  </si>
  <si>
    <t xml:space="preserve">東祖谷山村</t>
  </si>
  <si>
    <t xml:space="preserve">36441</t>
  </si>
  <si>
    <t xml:space="preserve">鴨島町</t>
  </si>
  <si>
    <t xml:space="preserve">36488</t>
  </si>
  <si>
    <t xml:space="preserve">西祖谷山村</t>
  </si>
  <si>
    <t xml:space="preserve">36442</t>
  </si>
  <si>
    <t xml:space="preserve">36443</t>
  </si>
  <si>
    <t xml:space="preserve">山川町</t>
  </si>
  <si>
    <t xml:space="preserve">36444</t>
  </si>
  <si>
    <t xml:space="preserve">美郷村</t>
  </si>
  <si>
    <t xml:space="preserve"> ３７　香川県</t>
  </si>
  <si>
    <t xml:space="preserve">Ａ 東讃地域</t>
  </si>
  <si>
    <t xml:space="preserve">Ｂ 西讃地域</t>
  </si>
  <si>
    <t xml:space="preserve">37201</t>
  </si>
  <si>
    <t xml:space="preserve">高松市</t>
  </si>
  <si>
    <t xml:space="preserve">さぬき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t xml:space="preserve">37381</t>
  </si>
  <si>
    <t xml:space="preserve">綾上町</t>
  </si>
  <si>
    <t xml:space="preserve">37302</t>
  </si>
  <si>
    <t xml:space="preserve">37382</t>
  </si>
  <si>
    <t xml:space="preserve">綾南町</t>
  </si>
  <si>
    <t xml:space="preserve">37303</t>
  </si>
  <si>
    <t xml:space="preserve">37383</t>
  </si>
  <si>
    <t xml:space="preserve">37321</t>
  </si>
  <si>
    <t xml:space="preserve">37384</t>
  </si>
  <si>
    <t xml:space="preserve">綾歌町</t>
  </si>
  <si>
    <t xml:space="preserve">37322</t>
  </si>
  <si>
    <t xml:space="preserve">土庄町</t>
  </si>
  <si>
    <t xml:space="preserve">37385</t>
  </si>
  <si>
    <t xml:space="preserve">飯山町</t>
  </si>
  <si>
    <t xml:space="preserve">37323</t>
  </si>
  <si>
    <t xml:space="preserve">37386</t>
  </si>
  <si>
    <t xml:space="preserve">宇多津町</t>
  </si>
  <si>
    <t xml:space="preserve">37341</t>
  </si>
  <si>
    <t xml:space="preserve">三木町</t>
  </si>
  <si>
    <t xml:space="preserve">37401</t>
  </si>
  <si>
    <t xml:space="preserve">琴南町</t>
  </si>
  <si>
    <t xml:space="preserve">37342</t>
  </si>
  <si>
    <t xml:space="preserve">牟礼町</t>
  </si>
  <si>
    <t xml:space="preserve">37402</t>
  </si>
  <si>
    <t xml:space="preserve">満濃町</t>
  </si>
  <si>
    <t xml:space="preserve">37343</t>
  </si>
  <si>
    <t xml:space="preserve">庵治町</t>
  </si>
  <si>
    <t xml:space="preserve">37403</t>
  </si>
  <si>
    <t xml:space="preserve">琴平町</t>
  </si>
  <si>
    <t xml:space="preserve">37361</t>
  </si>
  <si>
    <t xml:space="preserve">塩江町</t>
  </si>
  <si>
    <t xml:space="preserve">37404</t>
  </si>
  <si>
    <t xml:space="preserve">多度津町</t>
  </si>
  <si>
    <t xml:space="preserve">37362</t>
  </si>
  <si>
    <t xml:space="preserve">香川町</t>
  </si>
  <si>
    <t xml:space="preserve">37405</t>
  </si>
  <si>
    <t xml:space="preserve">仲南町</t>
  </si>
  <si>
    <t xml:space="preserve">37363</t>
  </si>
  <si>
    <t xml:space="preserve">香南町</t>
  </si>
  <si>
    <t xml:space="preserve">37421</t>
  </si>
  <si>
    <t xml:space="preserve">高瀬町</t>
  </si>
  <si>
    <t xml:space="preserve">37364</t>
  </si>
  <si>
    <t xml:space="preserve">直島町</t>
  </si>
  <si>
    <t xml:space="preserve">37422</t>
  </si>
  <si>
    <t xml:space="preserve">37423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37429</t>
  </si>
  <si>
    <t xml:space="preserve">財田町</t>
  </si>
  <si>
    <t xml:space="preserve"> 津田町、大川町、志度町、寒川町、</t>
  </si>
  <si>
    <r>
      <rPr>
        <sz val="10"/>
        <rFont val="Noto Sans"/>
        <family val="2"/>
      </rPr>
      <t xml:space="preserve">長尾町は</t>
    </r>
    <r>
      <rPr>
        <sz val="10"/>
        <rFont val="ＭＳ 明朝"/>
        <family val="1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さぬき市に</t>
    </r>
  </si>
  <si>
    <t xml:space="preserve">合併予定</t>
  </si>
  <si>
    <t xml:space="preserve"> ３８　愛媛県</t>
  </si>
  <si>
    <t xml:space="preserve">Ａ 松山圏域</t>
  </si>
  <si>
    <t xml:space="preserve">Ｂ 新居浜・西条・
宇摩圏域</t>
  </si>
  <si>
    <t xml:space="preserve">Ｃ 今治圏域</t>
  </si>
  <si>
    <t xml:space="preserve">Ｄ 宇和島・八幡浜・
大州圏域</t>
  </si>
  <si>
    <t xml:space="preserve">38201</t>
  </si>
  <si>
    <t xml:space="preserve">松山市</t>
  </si>
  <si>
    <t xml:space="preserve">38205</t>
  </si>
  <si>
    <t xml:space="preserve">新居浜市</t>
  </si>
  <si>
    <t xml:space="preserve">38202</t>
  </si>
  <si>
    <t xml:space="preserve">今治市</t>
  </si>
  <si>
    <t xml:space="preserve">38206</t>
  </si>
  <si>
    <t xml:space="preserve">西条市</t>
  </si>
  <si>
    <t xml:space="preserve">38203</t>
  </si>
  <si>
    <t xml:space="preserve">宇和島市</t>
  </si>
  <si>
    <t xml:space="preserve">38210</t>
  </si>
  <si>
    <t xml:space="preserve">伊予市</t>
  </si>
  <si>
    <t xml:space="preserve">38208</t>
  </si>
  <si>
    <t xml:space="preserve">川之江市</t>
  </si>
  <si>
    <t xml:space="preserve">38204</t>
  </si>
  <si>
    <t xml:space="preserve">八幡浜市</t>
  </si>
  <si>
    <t xml:space="preserve">38211</t>
  </si>
  <si>
    <t xml:space="preserve">北條市</t>
  </si>
  <si>
    <t xml:space="preserve">38209</t>
  </si>
  <si>
    <t xml:space="preserve">伊予三島市</t>
  </si>
  <si>
    <t xml:space="preserve">38207</t>
  </si>
  <si>
    <t xml:space="preserve">大洲市</t>
  </si>
  <si>
    <t xml:space="preserve">38212</t>
  </si>
  <si>
    <t xml:space="preserve">東予市</t>
  </si>
  <si>
    <t xml:space="preserve">38361</t>
  </si>
  <si>
    <t xml:space="preserve">重信町</t>
  </si>
  <si>
    <t xml:space="preserve">38301</t>
  </si>
  <si>
    <t xml:space="preserve">新宮村</t>
  </si>
  <si>
    <t xml:space="preserve">38341</t>
  </si>
  <si>
    <t xml:space="preserve">朝倉村</t>
  </si>
  <si>
    <t xml:space="preserve">38421</t>
  </si>
  <si>
    <t xml:space="preserve">長浜町</t>
  </si>
  <si>
    <t xml:space="preserve">38362</t>
  </si>
  <si>
    <t xml:space="preserve">38302</t>
  </si>
  <si>
    <t xml:space="preserve">土居町</t>
  </si>
  <si>
    <t xml:space="preserve">38342</t>
  </si>
  <si>
    <t xml:space="preserve">玉川町</t>
  </si>
  <si>
    <t xml:space="preserve">38422</t>
  </si>
  <si>
    <t xml:space="preserve">内子町</t>
  </si>
  <si>
    <t xml:space="preserve">38363</t>
  </si>
  <si>
    <t xml:space="preserve">中島町　</t>
  </si>
  <si>
    <t xml:space="preserve">38303</t>
  </si>
  <si>
    <t xml:space="preserve">別子山村</t>
  </si>
  <si>
    <t xml:space="preserve">38343</t>
  </si>
  <si>
    <t xml:space="preserve">波方町</t>
  </si>
  <si>
    <t xml:space="preserve">38423</t>
  </si>
  <si>
    <t xml:space="preserve">五十崎町</t>
  </si>
  <si>
    <t xml:space="preserve">38381</t>
  </si>
  <si>
    <t xml:space="preserve">久万町　</t>
  </si>
  <si>
    <t xml:space="preserve">38321</t>
  </si>
  <si>
    <t xml:space="preserve">小松町</t>
  </si>
  <si>
    <t xml:space="preserve">38344</t>
  </si>
  <si>
    <t xml:space="preserve">大西町</t>
  </si>
  <si>
    <t xml:space="preserve">38424</t>
  </si>
  <si>
    <t xml:space="preserve">肱川町</t>
  </si>
  <si>
    <t xml:space="preserve">38382</t>
  </si>
  <si>
    <t xml:space="preserve">面河村　</t>
  </si>
  <si>
    <t xml:space="preserve">38323</t>
  </si>
  <si>
    <t xml:space="preserve">丹原町</t>
  </si>
  <si>
    <t xml:space="preserve">38345</t>
  </si>
  <si>
    <t xml:space="preserve">菊間町</t>
  </si>
  <si>
    <t xml:space="preserve">38425</t>
  </si>
  <si>
    <t xml:space="preserve">河辺村</t>
  </si>
  <si>
    <t xml:space="preserve">38383</t>
  </si>
  <si>
    <t xml:space="preserve">美川村</t>
  </si>
  <si>
    <t xml:space="preserve">38346</t>
  </si>
  <si>
    <t xml:space="preserve">吉海町</t>
  </si>
  <si>
    <t xml:space="preserve">38441</t>
  </si>
  <si>
    <t xml:space="preserve">保内町</t>
  </si>
  <si>
    <t xml:space="preserve">38384</t>
  </si>
  <si>
    <t xml:space="preserve">柳谷村</t>
  </si>
  <si>
    <t xml:space="preserve">38347</t>
  </si>
  <si>
    <t xml:space="preserve">宮窪町</t>
  </si>
  <si>
    <t xml:space="preserve">38442</t>
  </si>
  <si>
    <t xml:space="preserve">伊方町</t>
  </si>
  <si>
    <t xml:space="preserve">38385</t>
  </si>
  <si>
    <t xml:space="preserve">小田町</t>
  </si>
  <si>
    <t xml:space="preserve">38348</t>
  </si>
  <si>
    <t xml:space="preserve">伯方町</t>
  </si>
  <si>
    <t xml:space="preserve">38443</t>
  </si>
  <si>
    <t xml:space="preserve">38401</t>
  </si>
  <si>
    <t xml:space="preserve">38349</t>
  </si>
  <si>
    <t xml:space="preserve">魚島村</t>
  </si>
  <si>
    <t xml:space="preserve">38444</t>
  </si>
  <si>
    <t xml:space="preserve">三崎町</t>
  </si>
  <si>
    <t xml:space="preserve">38402</t>
  </si>
  <si>
    <t xml:space="preserve">砥部町</t>
  </si>
  <si>
    <t xml:space="preserve">38350</t>
  </si>
  <si>
    <t xml:space="preserve">弓削町</t>
  </si>
  <si>
    <t xml:space="preserve">38445</t>
  </si>
  <si>
    <t xml:space="preserve">三瓶町</t>
  </si>
  <si>
    <t xml:space="preserve">38403</t>
  </si>
  <si>
    <t xml:space="preserve">広田村</t>
  </si>
  <si>
    <t xml:space="preserve">38351</t>
  </si>
  <si>
    <t xml:space="preserve">生名村</t>
  </si>
  <si>
    <t xml:space="preserve">38461</t>
  </si>
  <si>
    <t xml:space="preserve">明浜町</t>
  </si>
  <si>
    <t xml:space="preserve">38404</t>
  </si>
  <si>
    <t xml:space="preserve">38352</t>
  </si>
  <si>
    <t xml:space="preserve">岩城村</t>
  </si>
  <si>
    <t xml:space="preserve">38462</t>
  </si>
  <si>
    <t xml:space="preserve">宇和町</t>
  </si>
  <si>
    <t xml:space="preserve">38405</t>
  </si>
  <si>
    <t xml:space="preserve">双海町</t>
  </si>
  <si>
    <t xml:space="preserve">38353</t>
  </si>
  <si>
    <t xml:space="preserve">上浦町</t>
  </si>
  <si>
    <t xml:space="preserve">38463</t>
  </si>
  <si>
    <t xml:space="preserve">野村町</t>
  </si>
  <si>
    <t xml:space="preserve">38354</t>
  </si>
  <si>
    <t xml:space="preserve">大三島町</t>
  </si>
  <si>
    <t xml:space="preserve">38464</t>
  </si>
  <si>
    <t xml:space="preserve">城川町</t>
  </si>
  <si>
    <t xml:space="preserve">38355</t>
  </si>
  <si>
    <t xml:space="preserve">関前村</t>
  </si>
  <si>
    <t xml:space="preserve">38481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 ３９　高知県</t>
  </si>
  <si>
    <t xml:space="preserve">Ａ 安芸地域</t>
  </si>
  <si>
    <t xml:space="preserve">Ｂ 高知中央・高吾・
土長地域</t>
  </si>
  <si>
    <t xml:space="preserve">Ｃ 高幡地域</t>
  </si>
  <si>
    <t xml:space="preserve">Ｄ 幡多地域</t>
  </si>
  <si>
    <t xml:space="preserve">高知市</t>
  </si>
  <si>
    <t xml:space="preserve">39202</t>
  </si>
  <si>
    <t xml:space="preserve">室戸市</t>
  </si>
  <si>
    <t xml:space="preserve">南国市</t>
  </si>
  <si>
    <t xml:space="preserve">39206</t>
  </si>
  <si>
    <t xml:space="preserve">須崎市</t>
  </si>
  <si>
    <t xml:space="preserve">39207</t>
  </si>
  <si>
    <t xml:space="preserve">中村市</t>
  </si>
  <si>
    <t xml:space="preserve">39203</t>
  </si>
  <si>
    <t xml:space="preserve">安芸市</t>
  </si>
  <si>
    <t xml:space="preserve">土佐市</t>
  </si>
  <si>
    <t xml:space="preserve">39208</t>
  </si>
  <si>
    <t xml:space="preserve">宿毛市</t>
  </si>
  <si>
    <t xml:space="preserve">39209</t>
  </si>
  <si>
    <t xml:space="preserve">土佐清水市</t>
  </si>
  <si>
    <t xml:space="preserve">東洋町</t>
  </si>
  <si>
    <t xml:space="preserve">赤岡町</t>
  </si>
  <si>
    <t xml:space="preserve">39401</t>
  </si>
  <si>
    <t xml:space="preserve">中土佐町</t>
  </si>
  <si>
    <t xml:space="preserve">39421</t>
  </si>
  <si>
    <t xml:space="preserve">佐賀町</t>
  </si>
  <si>
    <t xml:space="preserve">奈半利町</t>
  </si>
  <si>
    <t xml:space="preserve">香我美町</t>
  </si>
  <si>
    <t xml:space="preserve">39404</t>
  </si>
  <si>
    <t xml:space="preserve">窪川町</t>
  </si>
  <si>
    <t xml:space="preserve">39423</t>
  </si>
  <si>
    <t xml:space="preserve">大方町</t>
  </si>
  <si>
    <t xml:space="preserve">田野町</t>
  </si>
  <si>
    <t xml:space="preserve">土佐山田町</t>
  </si>
  <si>
    <t xml:space="preserve">39405</t>
  </si>
  <si>
    <t xml:space="preserve">檮原町</t>
  </si>
  <si>
    <t xml:space="preserve">39424</t>
  </si>
  <si>
    <t xml:space="preserve">大月町</t>
  </si>
  <si>
    <t xml:space="preserve">野市町</t>
  </si>
  <si>
    <t xml:space="preserve">39406</t>
  </si>
  <si>
    <t xml:space="preserve">大野見村</t>
  </si>
  <si>
    <t xml:space="preserve">39426</t>
  </si>
  <si>
    <t xml:space="preserve">西土佐村</t>
  </si>
  <si>
    <t xml:space="preserve">北川村</t>
  </si>
  <si>
    <t xml:space="preserve">夜須町</t>
  </si>
  <si>
    <t xml:space="preserve">39407</t>
  </si>
  <si>
    <t xml:space="preserve">東津野村</t>
  </si>
  <si>
    <t xml:space="preserve">39427</t>
  </si>
  <si>
    <t xml:space="preserve">三原村</t>
  </si>
  <si>
    <t xml:space="preserve">馬路村</t>
  </si>
  <si>
    <t xml:space="preserve">香北町</t>
  </si>
  <si>
    <t xml:space="preserve">39408</t>
  </si>
  <si>
    <t xml:space="preserve">葉山村</t>
  </si>
  <si>
    <t xml:space="preserve">39307</t>
  </si>
  <si>
    <t xml:space="preserve">芸西村</t>
  </si>
  <si>
    <t xml:space="preserve">吉川村</t>
  </si>
  <si>
    <t xml:space="preserve">39422</t>
  </si>
  <si>
    <t xml:space="preserve">大正町</t>
  </si>
  <si>
    <t xml:space="preserve">物部村</t>
  </si>
  <si>
    <t xml:space="preserve">39425</t>
  </si>
  <si>
    <t xml:space="preserve">十和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吾川村</t>
  </si>
  <si>
    <t xml:space="preserve">吾北村</t>
  </si>
  <si>
    <t xml:space="preserve">佐川町</t>
  </si>
  <si>
    <t xml:space="preserve">越知町</t>
  </si>
  <si>
    <t xml:space="preserve">仁淀村</t>
  </si>
  <si>
    <t xml:space="preserve">日高村</t>
  </si>
  <si>
    <t xml:space="preserve"> ４０　福岡県</t>
  </si>
  <si>
    <t xml:space="preserve">Ａ 福岡地域</t>
  </si>
  <si>
    <t xml:space="preserve">Ｂ 北九州地域</t>
  </si>
  <si>
    <t xml:space="preserve">Ｃ 筑豊地域</t>
  </si>
  <si>
    <t xml:space="preserve">Ｄ 筑後地域</t>
  </si>
  <si>
    <t xml:space="preserve">40130</t>
  </si>
  <si>
    <t xml:space="preserve">福岡市</t>
  </si>
  <si>
    <t xml:space="preserve">40100</t>
  </si>
  <si>
    <t xml:space="preserve">北九州市</t>
  </si>
  <si>
    <t xml:space="preserve">40202</t>
  </si>
  <si>
    <t xml:space="preserve">大牟田市</t>
  </si>
  <si>
    <t xml:space="preserve">40218</t>
  </si>
  <si>
    <t xml:space="preserve">春日市</t>
  </si>
  <si>
    <t xml:space="preserve">40203</t>
  </si>
  <si>
    <t xml:space="preserve">久留米市</t>
  </si>
  <si>
    <t xml:space="preserve">40217</t>
  </si>
  <si>
    <t xml:space="preserve">筑紫野市</t>
  </si>
  <si>
    <t xml:space="preserve">40213</t>
  </si>
  <si>
    <t xml:space="preserve">行橋市</t>
  </si>
  <si>
    <t xml:space="preserve">40204</t>
  </si>
  <si>
    <t xml:space="preserve">直方市</t>
  </si>
  <si>
    <t xml:space="preserve">40216</t>
  </si>
  <si>
    <t xml:space="preserve">小郡市</t>
  </si>
  <si>
    <t xml:space="preserve">40219</t>
  </si>
  <si>
    <t xml:space="preserve">大野城市</t>
  </si>
  <si>
    <t xml:space="preserve">40205</t>
  </si>
  <si>
    <t xml:space="preserve">飯塚市</t>
  </si>
  <si>
    <t xml:space="preserve">40220</t>
  </si>
  <si>
    <t xml:space="preserve">宗像市</t>
  </si>
  <si>
    <t xml:space="preserve">40206</t>
  </si>
  <si>
    <t xml:space="preserve">田川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09</t>
  </si>
  <si>
    <t xml:space="preserve">甘木市</t>
  </si>
  <si>
    <t xml:space="preserve">40214</t>
  </si>
  <si>
    <t xml:space="preserve">豊前市</t>
  </si>
  <si>
    <t xml:space="preserve">40208</t>
  </si>
  <si>
    <t xml:space="preserve">山田市</t>
  </si>
  <si>
    <t xml:space="preserve">40207</t>
  </si>
  <si>
    <t xml:space="preserve">柳川市</t>
  </si>
  <si>
    <t xml:space="preserve">40215</t>
  </si>
  <si>
    <t xml:space="preserve">中間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305</t>
  </si>
  <si>
    <t xml:space="preserve">那珂川町</t>
  </si>
  <si>
    <t xml:space="preserve">40381</t>
  </si>
  <si>
    <t xml:space="preserve">芦屋町</t>
  </si>
  <si>
    <t xml:space="preserve">40401</t>
  </si>
  <si>
    <t xml:space="preserve">小竹町</t>
  </si>
  <si>
    <t xml:space="preserve">40481</t>
  </si>
  <si>
    <t xml:space="preserve">40341</t>
  </si>
  <si>
    <t xml:space="preserve">宇美町</t>
  </si>
  <si>
    <t xml:space="preserve">40382</t>
  </si>
  <si>
    <t xml:space="preserve">水巻町</t>
  </si>
  <si>
    <t xml:space="preserve">40402</t>
  </si>
  <si>
    <t xml:space="preserve">鞍手町</t>
  </si>
  <si>
    <t xml:space="preserve">40482</t>
  </si>
  <si>
    <t xml:space="preserve">田主丸町</t>
  </si>
  <si>
    <t xml:space="preserve">40342</t>
  </si>
  <si>
    <t xml:space="preserve">篠栗町</t>
  </si>
  <si>
    <t xml:space="preserve">40383</t>
  </si>
  <si>
    <t xml:space="preserve">岡垣町</t>
  </si>
  <si>
    <t xml:space="preserve">40403</t>
  </si>
  <si>
    <t xml:space="preserve">宮田町</t>
  </si>
  <si>
    <t xml:space="preserve">40483</t>
  </si>
  <si>
    <t xml:space="preserve">浮羽町</t>
  </si>
  <si>
    <t xml:space="preserve">40343</t>
  </si>
  <si>
    <t xml:space="preserve">志免町</t>
  </si>
  <si>
    <t xml:space="preserve">40384</t>
  </si>
  <si>
    <t xml:space="preserve">遠賀町</t>
  </si>
  <si>
    <t xml:space="preserve">40404</t>
  </si>
  <si>
    <t xml:space="preserve">若宮町</t>
  </si>
  <si>
    <t xml:space="preserve">40501</t>
  </si>
  <si>
    <t xml:space="preserve">北野町</t>
  </si>
  <si>
    <t xml:space="preserve">40344</t>
  </si>
  <si>
    <t xml:space="preserve">須恵町</t>
  </si>
  <si>
    <t xml:space="preserve">40621</t>
  </si>
  <si>
    <t xml:space="preserve">苅田町</t>
  </si>
  <si>
    <t xml:space="preserve">40421</t>
  </si>
  <si>
    <t xml:space="preserve">桂川町</t>
  </si>
  <si>
    <t xml:space="preserve">40503</t>
  </si>
  <si>
    <t xml:space="preserve">大刀洗町</t>
  </si>
  <si>
    <t xml:space="preserve">40345</t>
  </si>
  <si>
    <t xml:space="preserve">40622</t>
  </si>
  <si>
    <t xml:space="preserve">犀川町</t>
  </si>
  <si>
    <t xml:space="preserve">40422</t>
  </si>
  <si>
    <t xml:space="preserve">稲築町</t>
  </si>
  <si>
    <t xml:space="preserve">40521</t>
  </si>
  <si>
    <t xml:space="preserve">城島町</t>
  </si>
  <si>
    <t xml:space="preserve">40348</t>
  </si>
  <si>
    <t xml:space="preserve">久山町</t>
  </si>
  <si>
    <t xml:space="preserve">40623</t>
  </si>
  <si>
    <t xml:space="preserve">40423</t>
  </si>
  <si>
    <t xml:space="preserve">碓井町</t>
  </si>
  <si>
    <t xml:space="preserve">40522</t>
  </si>
  <si>
    <t xml:space="preserve">大木町</t>
  </si>
  <si>
    <t xml:space="preserve">40349</t>
  </si>
  <si>
    <t xml:space="preserve">粕屋町</t>
  </si>
  <si>
    <t xml:space="preserve">40624</t>
  </si>
  <si>
    <t xml:space="preserve">豊津町</t>
  </si>
  <si>
    <t xml:space="preserve">40424</t>
  </si>
  <si>
    <t xml:space="preserve">嘉穂町</t>
  </si>
  <si>
    <t xml:space="preserve">40523</t>
  </si>
  <si>
    <t xml:space="preserve">三潴町</t>
  </si>
  <si>
    <t xml:space="preserve">40362</t>
  </si>
  <si>
    <t xml:space="preserve">福間町</t>
  </si>
  <si>
    <t xml:space="preserve">40641</t>
  </si>
  <si>
    <t xml:space="preserve">椎田町</t>
  </si>
  <si>
    <t xml:space="preserve">40425</t>
  </si>
  <si>
    <t xml:space="preserve">筑穂町</t>
  </si>
  <si>
    <t xml:space="preserve">40541</t>
  </si>
  <si>
    <t xml:space="preserve">黒木町</t>
  </si>
  <si>
    <t xml:space="preserve">40363</t>
  </si>
  <si>
    <t xml:space="preserve">津屋崎町</t>
  </si>
  <si>
    <t xml:space="preserve">40642</t>
  </si>
  <si>
    <t xml:space="preserve">吉富町</t>
  </si>
  <si>
    <t xml:space="preserve">40426</t>
  </si>
  <si>
    <t xml:space="preserve">穂波町</t>
  </si>
  <si>
    <t xml:space="preserve">40542</t>
  </si>
  <si>
    <t xml:space="preserve">上陽町</t>
  </si>
  <si>
    <t xml:space="preserve">40364</t>
  </si>
  <si>
    <t xml:space="preserve">玄海町</t>
  </si>
  <si>
    <t xml:space="preserve">40643</t>
  </si>
  <si>
    <t xml:space="preserve">築城町</t>
  </si>
  <si>
    <t xml:space="preserve">40427</t>
  </si>
  <si>
    <t xml:space="preserve">庄内町</t>
  </si>
  <si>
    <t xml:space="preserve">40543</t>
  </si>
  <si>
    <t xml:space="preserve">立花町</t>
  </si>
  <si>
    <t xml:space="preserve">40365</t>
  </si>
  <si>
    <t xml:space="preserve">40644</t>
  </si>
  <si>
    <t xml:space="preserve">新吉富村</t>
  </si>
  <si>
    <t xml:space="preserve">40428</t>
  </si>
  <si>
    <t xml:space="preserve">頴田町</t>
  </si>
  <si>
    <t xml:space="preserve">40544</t>
  </si>
  <si>
    <t xml:space="preserve">40441</t>
  </si>
  <si>
    <t xml:space="preserve">杷木町</t>
  </si>
  <si>
    <t xml:space="preserve">40645</t>
  </si>
  <si>
    <t xml:space="preserve">大平村</t>
  </si>
  <si>
    <t xml:space="preserve">40601</t>
  </si>
  <si>
    <t xml:space="preserve">香春町</t>
  </si>
  <si>
    <t xml:space="preserve">40545</t>
  </si>
  <si>
    <t xml:space="preserve">矢部村</t>
  </si>
  <si>
    <t xml:space="preserve">40442</t>
  </si>
  <si>
    <t xml:space="preserve">朝倉町</t>
  </si>
  <si>
    <t xml:space="preserve">40602</t>
  </si>
  <si>
    <t xml:space="preserve">添田町</t>
  </si>
  <si>
    <t xml:space="preserve">40546</t>
  </si>
  <si>
    <t xml:space="preserve">星野村</t>
  </si>
  <si>
    <t xml:space="preserve">40443</t>
  </si>
  <si>
    <t xml:space="preserve">三輪町</t>
  </si>
  <si>
    <t xml:space="preserve">40603</t>
  </si>
  <si>
    <t xml:space="preserve">金田町</t>
  </si>
  <si>
    <t xml:space="preserve">40561</t>
  </si>
  <si>
    <t xml:space="preserve">瀬高町</t>
  </si>
  <si>
    <t xml:space="preserve">40444</t>
  </si>
  <si>
    <t xml:space="preserve">夜須町　</t>
  </si>
  <si>
    <t xml:space="preserve">40604</t>
  </si>
  <si>
    <t xml:space="preserve">糸田町</t>
  </si>
  <si>
    <t xml:space="preserve">40562</t>
  </si>
  <si>
    <t xml:space="preserve">40445</t>
  </si>
  <si>
    <t xml:space="preserve">小石原村</t>
  </si>
  <si>
    <t xml:space="preserve">40605</t>
  </si>
  <si>
    <t xml:space="preserve">40563</t>
  </si>
  <si>
    <t xml:space="preserve">三橋町</t>
  </si>
  <si>
    <t xml:space="preserve">40446</t>
  </si>
  <si>
    <t xml:space="preserve">宝珠山村</t>
  </si>
  <si>
    <t xml:space="preserve">40606</t>
  </si>
  <si>
    <t xml:space="preserve">赤池町</t>
  </si>
  <si>
    <t xml:space="preserve">40564</t>
  </si>
  <si>
    <t xml:space="preserve">40462</t>
  </si>
  <si>
    <t xml:space="preserve">二丈町</t>
  </si>
  <si>
    <t xml:space="preserve">40607</t>
  </si>
  <si>
    <t xml:space="preserve">方城町</t>
  </si>
  <si>
    <t xml:space="preserve">40581</t>
  </si>
  <si>
    <t xml:space="preserve">高田町</t>
  </si>
  <si>
    <t xml:space="preserve">40463</t>
  </si>
  <si>
    <t xml:space="preserve">40608</t>
  </si>
  <si>
    <t xml:space="preserve">大任町</t>
  </si>
  <si>
    <t xml:space="preserve">40609</t>
  </si>
  <si>
    <t xml:space="preserve">赤村</t>
  </si>
  <si>
    <t xml:space="preserve"> ４１　佐賀県</t>
  </si>
  <si>
    <t xml:space="preserve">Ａ 佐     城</t>
  </si>
  <si>
    <t xml:space="preserve">Ｂ 三     神</t>
  </si>
  <si>
    <t xml:space="preserve">Ｃ 東     松</t>
  </si>
  <si>
    <t xml:space="preserve">Ｄ 西杵藤</t>
  </si>
  <si>
    <t xml:space="preserve">41201</t>
  </si>
  <si>
    <t xml:space="preserve">佐賀市</t>
  </si>
  <si>
    <t xml:space="preserve">41203</t>
  </si>
  <si>
    <t xml:space="preserve">鳥栖市</t>
  </si>
  <si>
    <t xml:space="preserve">41202</t>
  </si>
  <si>
    <t xml:space="preserve">唐津市</t>
  </si>
  <si>
    <t xml:space="preserve">41205</t>
  </si>
  <si>
    <t xml:space="preserve">伊万里市</t>
  </si>
  <si>
    <t xml:space="preserve">41204</t>
  </si>
  <si>
    <t xml:space="preserve">多久市　　</t>
  </si>
  <si>
    <t xml:space="preserve">41206</t>
  </si>
  <si>
    <t xml:space="preserve">武雄市</t>
  </si>
  <si>
    <t xml:space="preserve">41207</t>
  </si>
  <si>
    <t xml:space="preserve">鹿島市　</t>
  </si>
  <si>
    <t xml:space="preserve">41301</t>
  </si>
  <si>
    <t xml:space="preserve">諸富町　　</t>
  </si>
  <si>
    <t xml:space="preserve">41321</t>
  </si>
  <si>
    <t xml:space="preserve">神埼町</t>
  </si>
  <si>
    <t xml:space="preserve">41381</t>
  </si>
  <si>
    <t xml:space="preserve">浜玉町</t>
  </si>
  <si>
    <t xml:space="preserve">41401</t>
  </si>
  <si>
    <t xml:space="preserve">有田町　</t>
  </si>
  <si>
    <t xml:space="preserve">41302</t>
  </si>
  <si>
    <t xml:space="preserve">川副町　　</t>
  </si>
  <si>
    <t xml:space="preserve">41322</t>
  </si>
  <si>
    <t xml:space="preserve">41382</t>
  </si>
  <si>
    <t xml:space="preserve">七山村</t>
  </si>
  <si>
    <t xml:space="preserve">41402</t>
  </si>
  <si>
    <t xml:space="preserve">西有田町</t>
  </si>
  <si>
    <t xml:space="preserve">41303</t>
  </si>
  <si>
    <t xml:space="preserve">東与賀町</t>
  </si>
  <si>
    <t xml:space="preserve">41323</t>
  </si>
  <si>
    <t xml:space="preserve">三田川町</t>
  </si>
  <si>
    <t xml:space="preserve">41383</t>
  </si>
  <si>
    <t xml:space="preserve">厳木町</t>
  </si>
  <si>
    <t xml:space="preserve">41421</t>
  </si>
  <si>
    <t xml:space="preserve">山内町　</t>
  </si>
  <si>
    <t xml:space="preserve">41304</t>
  </si>
  <si>
    <t xml:space="preserve">久保田町</t>
  </si>
  <si>
    <t xml:space="preserve">41324</t>
  </si>
  <si>
    <t xml:space="preserve">東脊振村</t>
  </si>
  <si>
    <t xml:space="preserve">41384</t>
  </si>
  <si>
    <t xml:space="preserve">相知町</t>
  </si>
  <si>
    <t xml:space="preserve">41422</t>
  </si>
  <si>
    <t xml:space="preserve">北方町　</t>
  </si>
  <si>
    <t xml:space="preserve">41305</t>
  </si>
  <si>
    <t xml:space="preserve">41325</t>
  </si>
  <si>
    <t xml:space="preserve">脊振村</t>
  </si>
  <si>
    <t xml:space="preserve">41385</t>
  </si>
  <si>
    <t xml:space="preserve">北波多村</t>
  </si>
  <si>
    <t xml:space="preserve">41423</t>
  </si>
  <si>
    <t xml:space="preserve">大町町　</t>
  </si>
  <si>
    <t xml:space="preserve">41306</t>
  </si>
  <si>
    <t xml:space="preserve">富士町</t>
  </si>
  <si>
    <t xml:space="preserve">41326</t>
  </si>
  <si>
    <t xml:space="preserve">三瀬村</t>
  </si>
  <si>
    <t xml:space="preserve">41386</t>
  </si>
  <si>
    <t xml:space="preserve">肥前町</t>
  </si>
  <si>
    <t xml:space="preserve">41424</t>
  </si>
  <si>
    <t xml:space="preserve">江北町　</t>
  </si>
  <si>
    <t xml:space="preserve">41361</t>
  </si>
  <si>
    <t xml:space="preserve">小城町</t>
  </si>
  <si>
    <t xml:space="preserve">41341</t>
  </si>
  <si>
    <t xml:space="preserve">基山町</t>
  </si>
  <si>
    <t xml:space="preserve">41387</t>
  </si>
  <si>
    <t xml:space="preserve">41425</t>
  </si>
  <si>
    <t xml:space="preserve">白石町　</t>
  </si>
  <si>
    <t xml:space="preserve">41362</t>
  </si>
  <si>
    <t xml:space="preserve">41342</t>
  </si>
  <si>
    <t xml:space="preserve">中原町</t>
  </si>
  <si>
    <t xml:space="preserve">41388</t>
  </si>
  <si>
    <t xml:space="preserve">鎮西町</t>
  </si>
  <si>
    <t xml:space="preserve">41426</t>
  </si>
  <si>
    <t xml:space="preserve">福富町　</t>
  </si>
  <si>
    <t xml:space="preserve">41363</t>
  </si>
  <si>
    <t xml:space="preserve">牛津町　　</t>
  </si>
  <si>
    <t xml:space="preserve">41343</t>
  </si>
  <si>
    <t xml:space="preserve">北茂安町</t>
  </si>
  <si>
    <t xml:space="preserve">41389</t>
  </si>
  <si>
    <t xml:space="preserve">呼子町</t>
  </si>
  <si>
    <t xml:space="preserve">41427</t>
  </si>
  <si>
    <t xml:space="preserve">有明町</t>
  </si>
  <si>
    <t xml:space="preserve">41364</t>
  </si>
  <si>
    <t xml:space="preserve">芦刈町</t>
  </si>
  <si>
    <t xml:space="preserve">41344</t>
  </si>
  <si>
    <t xml:space="preserve">三根町</t>
  </si>
  <si>
    <t xml:space="preserve">41441</t>
  </si>
  <si>
    <t xml:space="preserve">太良町</t>
  </si>
  <si>
    <t xml:space="preserve">41345</t>
  </si>
  <si>
    <t xml:space="preserve">上峰町</t>
  </si>
  <si>
    <t xml:space="preserve">41442</t>
  </si>
  <si>
    <t xml:space="preserve">塩田町</t>
  </si>
  <si>
    <t xml:space="preserve">41443</t>
  </si>
  <si>
    <t xml:space="preserve"> ４２　長崎県</t>
  </si>
  <si>
    <t xml:space="preserve">Ａ 長崎地域</t>
  </si>
  <si>
    <t xml:space="preserve">Ｂ 県央・島原地域</t>
  </si>
  <si>
    <t xml:space="preserve">Ｃ 県北地域</t>
  </si>
  <si>
    <t xml:space="preserve">Ｄ 離島地域</t>
  </si>
  <si>
    <t xml:space="preserve">42201</t>
  </si>
  <si>
    <t xml:space="preserve">長崎市</t>
  </si>
  <si>
    <t xml:space="preserve">42202</t>
  </si>
  <si>
    <t xml:space="preserve">佐世保市</t>
  </si>
  <si>
    <t xml:space="preserve">42204</t>
  </si>
  <si>
    <t xml:space="preserve">諌早市</t>
  </si>
  <si>
    <t xml:space="preserve">42205</t>
  </si>
  <si>
    <t xml:space="preserve">大村市</t>
  </si>
  <si>
    <t xml:space="preserve">42203</t>
  </si>
  <si>
    <t xml:space="preserve">島原市</t>
  </si>
  <si>
    <t xml:space="preserve">42207</t>
  </si>
  <si>
    <t xml:space="preserve">平戸市</t>
  </si>
  <si>
    <t xml:space="preserve">42206</t>
  </si>
  <si>
    <t xml:space="preserve">福江市</t>
  </si>
  <si>
    <t xml:space="preserve">42208</t>
  </si>
  <si>
    <t xml:space="preserve">松浦市</t>
  </si>
  <si>
    <t xml:space="preserve">香焼町</t>
  </si>
  <si>
    <t xml:space="preserve">42306</t>
  </si>
  <si>
    <t xml:space="preserve">多良見町</t>
  </si>
  <si>
    <t xml:space="preserve">42321</t>
  </si>
  <si>
    <t xml:space="preserve">東彼杵町　</t>
  </si>
  <si>
    <t xml:space="preserve">42383</t>
  </si>
  <si>
    <t xml:space="preserve">小値賀町</t>
  </si>
  <si>
    <t xml:space="preserve">42302</t>
  </si>
  <si>
    <t xml:space="preserve">伊王島町</t>
  </si>
  <si>
    <t xml:space="preserve">42341</t>
  </si>
  <si>
    <t xml:space="preserve">森山町</t>
  </si>
  <si>
    <t xml:space="preserve">42322</t>
  </si>
  <si>
    <t xml:space="preserve">川棚町</t>
  </si>
  <si>
    <t xml:space="preserve">42384</t>
  </si>
  <si>
    <t xml:space="preserve">宇久町　</t>
  </si>
  <si>
    <t xml:space="preserve">42303</t>
  </si>
  <si>
    <t xml:space="preserve">42342</t>
  </si>
  <si>
    <t xml:space="preserve">飯盛町</t>
  </si>
  <si>
    <t xml:space="preserve">42323</t>
  </si>
  <si>
    <t xml:space="preserve">波佐見町</t>
  </si>
  <si>
    <t xml:space="preserve">42401</t>
  </si>
  <si>
    <t xml:space="preserve">富江町</t>
  </si>
  <si>
    <t xml:space="preserve">42304</t>
  </si>
  <si>
    <t xml:space="preserve">野母崎町</t>
  </si>
  <si>
    <t xml:space="preserve">42343</t>
  </si>
  <si>
    <t xml:space="preserve">高来町</t>
  </si>
  <si>
    <t xml:space="preserve">42381</t>
  </si>
  <si>
    <t xml:space="preserve">42402</t>
  </si>
  <si>
    <t xml:space="preserve">玉之浦町</t>
  </si>
  <si>
    <t xml:space="preserve">42305</t>
  </si>
  <si>
    <t xml:space="preserve">42344</t>
  </si>
  <si>
    <t xml:space="preserve">小長井町</t>
  </si>
  <si>
    <t xml:space="preserve">42382</t>
  </si>
  <si>
    <t xml:space="preserve">生月町</t>
  </si>
  <si>
    <t xml:space="preserve">42403</t>
  </si>
  <si>
    <t xml:space="preserve">三井楽町</t>
  </si>
  <si>
    <t xml:space="preserve">42307</t>
  </si>
  <si>
    <t xml:space="preserve">長与町</t>
  </si>
  <si>
    <t xml:space="preserve">42361</t>
  </si>
  <si>
    <t xml:space="preserve">42385</t>
  </si>
  <si>
    <t xml:space="preserve">田平町</t>
  </si>
  <si>
    <t xml:space="preserve">42404</t>
  </si>
  <si>
    <t xml:space="preserve">岐宿町</t>
  </si>
  <si>
    <t xml:space="preserve">42308</t>
  </si>
  <si>
    <t xml:space="preserve">時津町</t>
  </si>
  <si>
    <t xml:space="preserve">42362</t>
  </si>
  <si>
    <t xml:space="preserve">42386</t>
  </si>
  <si>
    <t xml:space="preserve">42405</t>
  </si>
  <si>
    <t xml:space="preserve">奈留町</t>
  </si>
  <si>
    <t xml:space="preserve">42309</t>
  </si>
  <si>
    <t xml:space="preserve">琴海町</t>
  </si>
  <si>
    <t xml:space="preserve">42363</t>
  </si>
  <si>
    <t xml:space="preserve">42387</t>
  </si>
  <si>
    <t xml:space="preserve">鷹島町</t>
  </si>
  <si>
    <t xml:space="preserve">42406</t>
  </si>
  <si>
    <t xml:space="preserve">若松町</t>
  </si>
  <si>
    <t xml:space="preserve">42310</t>
  </si>
  <si>
    <t xml:space="preserve">西彼町</t>
  </si>
  <si>
    <t xml:space="preserve">42364</t>
  </si>
  <si>
    <t xml:space="preserve">42388</t>
  </si>
  <si>
    <t xml:space="preserve">江迎町</t>
  </si>
  <si>
    <t xml:space="preserve">42407</t>
  </si>
  <si>
    <t xml:space="preserve">上五島町</t>
  </si>
  <si>
    <t xml:space="preserve">42311</t>
  </si>
  <si>
    <t xml:space="preserve">42365</t>
  </si>
  <si>
    <t xml:space="preserve">愛野町</t>
  </si>
  <si>
    <t xml:space="preserve">42389</t>
  </si>
  <si>
    <t xml:space="preserve">鹿町町</t>
  </si>
  <si>
    <t xml:space="preserve">42408</t>
  </si>
  <si>
    <t xml:space="preserve">新魚目町</t>
  </si>
  <si>
    <t xml:space="preserve">42312</t>
  </si>
  <si>
    <t xml:space="preserve">42366</t>
  </si>
  <si>
    <t xml:space="preserve">千々石町</t>
  </si>
  <si>
    <t xml:space="preserve">42390</t>
  </si>
  <si>
    <t xml:space="preserve">小佐々町</t>
  </si>
  <si>
    <t xml:space="preserve">42409</t>
  </si>
  <si>
    <t xml:space="preserve">有川町</t>
  </si>
  <si>
    <t xml:space="preserve">42313</t>
  </si>
  <si>
    <t xml:space="preserve">崎戸町　</t>
  </si>
  <si>
    <t xml:space="preserve">42367</t>
  </si>
  <si>
    <t xml:space="preserve">小浜町</t>
  </si>
  <si>
    <t xml:space="preserve">42391</t>
  </si>
  <si>
    <t xml:space="preserve">佐々町</t>
  </si>
  <si>
    <t xml:space="preserve">42410</t>
  </si>
  <si>
    <t xml:space="preserve">奈良尾町</t>
  </si>
  <si>
    <t xml:space="preserve">42314</t>
  </si>
  <si>
    <t xml:space="preserve">大瀬戸町</t>
  </si>
  <si>
    <t xml:space="preserve">42368</t>
  </si>
  <si>
    <t xml:space="preserve">南串山町</t>
  </si>
  <si>
    <t xml:space="preserve">42392</t>
  </si>
  <si>
    <t xml:space="preserve">42421</t>
  </si>
  <si>
    <t xml:space="preserve">郷ノ浦町</t>
  </si>
  <si>
    <t xml:space="preserve">42315</t>
  </si>
  <si>
    <t xml:space="preserve">外海町</t>
  </si>
  <si>
    <t xml:space="preserve">42369</t>
  </si>
  <si>
    <t xml:space="preserve">加津佐町</t>
  </si>
  <si>
    <t xml:space="preserve">42393</t>
  </si>
  <si>
    <t xml:space="preserve">世知原町</t>
  </si>
  <si>
    <t xml:space="preserve">42422</t>
  </si>
  <si>
    <t xml:space="preserve">勝本町</t>
  </si>
  <si>
    <t xml:space="preserve">42370</t>
  </si>
  <si>
    <t xml:space="preserve">口之津町</t>
  </si>
  <si>
    <t xml:space="preserve">42423</t>
  </si>
  <si>
    <t xml:space="preserve">芦辺町</t>
  </si>
  <si>
    <t xml:space="preserve">42371</t>
  </si>
  <si>
    <t xml:space="preserve">南有馬町</t>
  </si>
  <si>
    <t xml:space="preserve">42424</t>
  </si>
  <si>
    <t xml:space="preserve">石田町</t>
  </si>
  <si>
    <t xml:space="preserve">42372</t>
  </si>
  <si>
    <t xml:space="preserve">北有馬町</t>
  </si>
  <si>
    <t xml:space="preserve">42441</t>
  </si>
  <si>
    <t xml:space="preserve">厳原町</t>
  </si>
  <si>
    <t xml:space="preserve">42373</t>
  </si>
  <si>
    <t xml:space="preserve">西有家町</t>
  </si>
  <si>
    <t xml:space="preserve">42442</t>
  </si>
  <si>
    <t xml:space="preserve">美津島町</t>
  </si>
  <si>
    <t xml:space="preserve">42374</t>
  </si>
  <si>
    <t xml:space="preserve">有家町</t>
  </si>
  <si>
    <t xml:space="preserve">42443</t>
  </si>
  <si>
    <t xml:space="preserve">豊玉町</t>
  </si>
  <si>
    <t xml:space="preserve">42375</t>
  </si>
  <si>
    <t xml:space="preserve">布津町</t>
  </si>
  <si>
    <t xml:space="preserve">42444</t>
  </si>
  <si>
    <t xml:space="preserve">峰町</t>
  </si>
  <si>
    <t xml:space="preserve">42376</t>
  </si>
  <si>
    <t xml:space="preserve">深江町</t>
  </si>
  <si>
    <t xml:space="preserve">42445</t>
  </si>
  <si>
    <t xml:space="preserve">上県町</t>
  </si>
  <si>
    <t xml:space="preserve">42446</t>
  </si>
  <si>
    <t xml:space="preserve">上対馬町</t>
  </si>
  <si>
    <t xml:space="preserve"> ４３　熊本県</t>
  </si>
  <si>
    <t xml:space="preserve">Ａ 熊本中央地域</t>
  </si>
  <si>
    <t xml:space="preserve">Ｂ 県北地域</t>
  </si>
  <si>
    <t xml:space="preserve">Ｃ 県南地域</t>
  </si>
  <si>
    <t xml:space="preserve">Ｄ 天草地域</t>
  </si>
  <si>
    <t xml:space="preserve">43201</t>
  </si>
  <si>
    <t xml:space="preserve">熊本市</t>
  </si>
  <si>
    <t xml:space="preserve">43202</t>
  </si>
  <si>
    <t xml:space="preserve">八代市</t>
  </si>
  <si>
    <t xml:space="preserve">43204</t>
  </si>
  <si>
    <t xml:space="preserve">荒尾市</t>
  </si>
  <si>
    <t xml:space="preserve">43206</t>
  </si>
  <si>
    <t xml:space="preserve">玉名市</t>
  </si>
  <si>
    <t xml:space="preserve">43208</t>
  </si>
  <si>
    <t xml:space="preserve">山鹿市</t>
  </si>
  <si>
    <t xml:space="preserve">43203</t>
  </si>
  <si>
    <t xml:space="preserve">人吉市</t>
  </si>
  <si>
    <t xml:space="preserve">43207</t>
  </si>
  <si>
    <t xml:space="preserve">本渡市</t>
  </si>
  <si>
    <t xml:space="preserve">43211</t>
  </si>
  <si>
    <t xml:space="preserve">宇土市</t>
  </si>
  <si>
    <t xml:space="preserve">43210</t>
  </si>
  <si>
    <t xml:space="preserve">菊池市</t>
  </si>
  <si>
    <t xml:space="preserve">43205</t>
  </si>
  <si>
    <t xml:space="preserve">水俣市</t>
  </si>
  <si>
    <t xml:space="preserve">43209</t>
  </si>
  <si>
    <t xml:space="preserve">牛深市</t>
  </si>
  <si>
    <t xml:space="preserve">43321</t>
  </si>
  <si>
    <t xml:space="preserve">三角町　</t>
  </si>
  <si>
    <t xml:space="preserve">43381</t>
  </si>
  <si>
    <t xml:space="preserve">鹿北町</t>
  </si>
  <si>
    <t xml:space="preserve">43461</t>
  </si>
  <si>
    <t xml:space="preserve">坂本村</t>
  </si>
  <si>
    <t xml:space="preserve">43521</t>
  </si>
  <si>
    <t xml:space="preserve">大矢野町</t>
  </si>
  <si>
    <t xml:space="preserve">43322</t>
  </si>
  <si>
    <t xml:space="preserve">不知火町</t>
  </si>
  <si>
    <t xml:space="preserve">43382</t>
  </si>
  <si>
    <t xml:space="preserve">菊鹿町</t>
  </si>
  <si>
    <t xml:space="preserve">43462</t>
  </si>
  <si>
    <t xml:space="preserve">千丁町</t>
  </si>
  <si>
    <t xml:space="preserve">43522</t>
  </si>
  <si>
    <t xml:space="preserve">松島町</t>
  </si>
  <si>
    <t xml:space="preserve">43341</t>
  </si>
  <si>
    <t xml:space="preserve">城南町　</t>
  </si>
  <si>
    <t xml:space="preserve">43383</t>
  </si>
  <si>
    <t xml:space="preserve">鹿本町</t>
  </si>
  <si>
    <t xml:space="preserve">43463</t>
  </si>
  <si>
    <t xml:space="preserve">鏡町</t>
  </si>
  <si>
    <t xml:space="preserve">43523</t>
  </si>
  <si>
    <t xml:space="preserve">43342</t>
  </si>
  <si>
    <t xml:space="preserve">富合町</t>
  </si>
  <si>
    <t xml:space="preserve">43384</t>
  </si>
  <si>
    <t xml:space="preserve">鹿央町</t>
  </si>
  <si>
    <t xml:space="preserve">43464</t>
  </si>
  <si>
    <t xml:space="preserve">竜北町</t>
  </si>
  <si>
    <t xml:space="preserve">43524</t>
  </si>
  <si>
    <t xml:space="preserve">姫戸町</t>
  </si>
  <si>
    <t xml:space="preserve">43343</t>
  </si>
  <si>
    <t xml:space="preserve">松橋町</t>
  </si>
  <si>
    <t xml:space="preserve">43385</t>
  </si>
  <si>
    <t xml:space="preserve">植木町</t>
  </si>
  <si>
    <t xml:space="preserve">43465</t>
  </si>
  <si>
    <t xml:space="preserve">宮原町</t>
  </si>
  <si>
    <t xml:space="preserve">43525</t>
  </si>
  <si>
    <t xml:space="preserve">龍ケ岳町</t>
  </si>
  <si>
    <t xml:space="preserve">43344</t>
  </si>
  <si>
    <t xml:space="preserve">43401</t>
  </si>
  <si>
    <t xml:space="preserve">七城町</t>
  </si>
  <si>
    <t xml:space="preserve">43466</t>
  </si>
  <si>
    <t xml:space="preserve">東陽村</t>
  </si>
  <si>
    <t xml:space="preserve">43526</t>
  </si>
  <si>
    <t xml:space="preserve">御所浦町</t>
  </si>
  <si>
    <t xml:space="preserve">43345</t>
  </si>
  <si>
    <t xml:space="preserve">43402</t>
  </si>
  <si>
    <t xml:space="preserve">旭志村　</t>
  </si>
  <si>
    <t xml:space="preserve">43467</t>
  </si>
  <si>
    <t xml:space="preserve">泉村</t>
  </si>
  <si>
    <t xml:space="preserve">43527</t>
  </si>
  <si>
    <t xml:space="preserve">倉岳町　</t>
  </si>
  <si>
    <t xml:space="preserve">43346</t>
  </si>
  <si>
    <t xml:space="preserve">43403</t>
  </si>
  <si>
    <t xml:space="preserve">大津町</t>
  </si>
  <si>
    <t xml:space="preserve">43481</t>
  </si>
  <si>
    <t xml:space="preserve">田浦町</t>
  </si>
  <si>
    <t xml:space="preserve">43528</t>
  </si>
  <si>
    <t xml:space="preserve">栖本町</t>
  </si>
  <si>
    <t xml:space="preserve">43347</t>
  </si>
  <si>
    <t xml:space="preserve">砥用町</t>
  </si>
  <si>
    <t xml:space="preserve">43404</t>
  </si>
  <si>
    <t xml:space="preserve">菊陽町　</t>
  </si>
  <si>
    <t xml:space="preserve">43482</t>
  </si>
  <si>
    <t xml:space="preserve">芦北町</t>
  </si>
  <si>
    <t xml:space="preserve">43529</t>
  </si>
  <si>
    <t xml:space="preserve">新和町</t>
  </si>
  <si>
    <t xml:space="preserve">43361</t>
  </si>
  <si>
    <t xml:space="preserve">岱明町</t>
  </si>
  <si>
    <t xml:space="preserve">43405</t>
  </si>
  <si>
    <t xml:space="preserve">合志町　</t>
  </si>
  <si>
    <t xml:space="preserve">43484</t>
  </si>
  <si>
    <t xml:space="preserve">津奈木町</t>
  </si>
  <si>
    <t xml:space="preserve">43530</t>
  </si>
  <si>
    <t xml:space="preserve">五和町</t>
  </si>
  <si>
    <t xml:space="preserve">43362</t>
  </si>
  <si>
    <t xml:space="preserve">横島町</t>
  </si>
  <si>
    <t xml:space="preserve">43406</t>
  </si>
  <si>
    <t xml:space="preserve">泗水町　</t>
  </si>
  <si>
    <t xml:space="preserve">43501</t>
  </si>
  <si>
    <t xml:space="preserve">錦町</t>
  </si>
  <si>
    <t xml:space="preserve">43531</t>
  </si>
  <si>
    <t xml:space="preserve">苓北町</t>
  </si>
  <si>
    <t xml:space="preserve">43363</t>
  </si>
  <si>
    <t xml:space="preserve">天水町　</t>
  </si>
  <si>
    <t xml:space="preserve">43407</t>
  </si>
  <si>
    <t xml:space="preserve">西合志町</t>
  </si>
  <si>
    <t xml:space="preserve">43502</t>
  </si>
  <si>
    <t xml:space="preserve">43532</t>
  </si>
  <si>
    <t xml:space="preserve">天草町</t>
  </si>
  <si>
    <t xml:space="preserve">43364</t>
  </si>
  <si>
    <t xml:space="preserve">玉東町　</t>
  </si>
  <si>
    <t xml:space="preserve">43421</t>
  </si>
  <si>
    <t xml:space="preserve">一の宮町</t>
  </si>
  <si>
    <t xml:space="preserve">43503</t>
  </si>
  <si>
    <t xml:space="preserve">免田町</t>
  </si>
  <si>
    <t xml:space="preserve">43533</t>
  </si>
  <si>
    <t xml:space="preserve">河浦町</t>
  </si>
  <si>
    <t xml:space="preserve">43365</t>
  </si>
  <si>
    <t xml:space="preserve">菊水町</t>
  </si>
  <si>
    <t xml:space="preserve">43422</t>
  </si>
  <si>
    <t xml:space="preserve">阿蘇町　</t>
  </si>
  <si>
    <t xml:space="preserve">43504</t>
  </si>
  <si>
    <t xml:space="preserve">岡原村</t>
  </si>
  <si>
    <t xml:space="preserve">43366</t>
  </si>
  <si>
    <t xml:space="preserve">三加和町</t>
  </si>
  <si>
    <t xml:space="preserve">43423</t>
  </si>
  <si>
    <t xml:space="preserve">南小国町</t>
  </si>
  <si>
    <t xml:space="preserve">43505</t>
  </si>
  <si>
    <t xml:space="preserve">多良木町</t>
  </si>
  <si>
    <t xml:space="preserve">43367</t>
  </si>
  <si>
    <t xml:space="preserve">南関町</t>
  </si>
  <si>
    <t xml:space="preserve">43424</t>
  </si>
  <si>
    <t xml:space="preserve">小国町　</t>
  </si>
  <si>
    <t xml:space="preserve">43506</t>
  </si>
  <si>
    <t xml:space="preserve">湯前町</t>
  </si>
  <si>
    <t xml:space="preserve">43368</t>
  </si>
  <si>
    <t xml:space="preserve">長洲町</t>
  </si>
  <si>
    <t xml:space="preserve">43425</t>
  </si>
  <si>
    <t xml:space="preserve">産山村　</t>
  </si>
  <si>
    <t xml:space="preserve">43507</t>
  </si>
  <si>
    <t xml:space="preserve">水上村</t>
  </si>
  <si>
    <t xml:space="preserve">43441</t>
  </si>
  <si>
    <t xml:space="preserve">御船町</t>
  </si>
  <si>
    <t xml:space="preserve">43426</t>
  </si>
  <si>
    <t xml:space="preserve">波野村</t>
  </si>
  <si>
    <t xml:space="preserve">43508</t>
  </si>
  <si>
    <t xml:space="preserve">須恵村</t>
  </si>
  <si>
    <t xml:space="preserve">43442</t>
  </si>
  <si>
    <t xml:space="preserve">嘉島町</t>
  </si>
  <si>
    <t xml:space="preserve">43427</t>
  </si>
  <si>
    <t xml:space="preserve">蘇陽町</t>
  </si>
  <si>
    <t xml:space="preserve">43509</t>
  </si>
  <si>
    <t xml:space="preserve">深田村</t>
  </si>
  <si>
    <t xml:space="preserve">43443</t>
  </si>
  <si>
    <t xml:space="preserve">益城町</t>
  </si>
  <si>
    <t xml:space="preserve">43428</t>
  </si>
  <si>
    <t xml:space="preserve">43510</t>
  </si>
  <si>
    <t xml:space="preserve">相良村</t>
  </si>
  <si>
    <t xml:space="preserve">43444</t>
  </si>
  <si>
    <t xml:space="preserve">甲佐町</t>
  </si>
  <si>
    <t xml:space="preserve">43429</t>
  </si>
  <si>
    <t xml:space="preserve">白水村</t>
  </si>
  <si>
    <t xml:space="preserve">43511</t>
  </si>
  <si>
    <t xml:space="preserve">五木村</t>
  </si>
  <si>
    <t xml:space="preserve">43445</t>
  </si>
  <si>
    <t xml:space="preserve">矢部町</t>
  </si>
  <si>
    <t xml:space="preserve">43430</t>
  </si>
  <si>
    <t xml:space="preserve">久木野村</t>
  </si>
  <si>
    <t xml:space="preserve">43512</t>
  </si>
  <si>
    <t xml:space="preserve">山江村</t>
  </si>
  <si>
    <t xml:space="preserve">43446</t>
  </si>
  <si>
    <t xml:space="preserve">清和村</t>
  </si>
  <si>
    <t xml:space="preserve">43431</t>
  </si>
  <si>
    <t xml:space="preserve">長陽村</t>
  </si>
  <si>
    <t xml:space="preserve">43513</t>
  </si>
  <si>
    <t xml:space="preserve">球磨村</t>
  </si>
  <si>
    <t xml:space="preserve">43432</t>
  </si>
  <si>
    <t xml:space="preserve">西原村</t>
  </si>
  <si>
    <t xml:space="preserve"> ４４　大分県</t>
  </si>
  <si>
    <t xml:space="preserve">Ａ 別杵国東・
大分臼津地域</t>
  </si>
  <si>
    <t xml:space="preserve">Ｂ 県南・大野直入地域</t>
  </si>
  <si>
    <t xml:space="preserve">Ｃ 県北・日田玖珠地域</t>
  </si>
  <si>
    <t xml:space="preserve">大分市</t>
  </si>
  <si>
    <t xml:space="preserve">44202</t>
  </si>
  <si>
    <t xml:space="preserve">別府市</t>
  </si>
  <si>
    <t xml:space="preserve">44205</t>
  </si>
  <si>
    <t xml:space="preserve">佐伯市</t>
  </si>
  <si>
    <t xml:space="preserve">44203</t>
  </si>
  <si>
    <t xml:space="preserve">中津市</t>
  </si>
  <si>
    <t xml:space="preserve">44204</t>
  </si>
  <si>
    <t xml:space="preserve">日田市</t>
  </si>
  <si>
    <t xml:space="preserve">44206</t>
  </si>
  <si>
    <t xml:space="preserve">臼杵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07</t>
  </si>
  <si>
    <t xml:space="preserve">津久見市</t>
  </si>
  <si>
    <t xml:space="preserve">44211</t>
  </si>
  <si>
    <t xml:space="preserve">宇佐市</t>
  </si>
  <si>
    <t xml:space="preserve">44210</t>
  </si>
  <si>
    <t xml:space="preserve">杵築市</t>
  </si>
  <si>
    <t xml:space="preserve">44321</t>
  </si>
  <si>
    <t xml:space="preserve">44401</t>
  </si>
  <si>
    <t xml:space="preserve">44301</t>
  </si>
  <si>
    <t xml:space="preserve">大田村</t>
  </si>
  <si>
    <t xml:space="preserve">44322</t>
  </si>
  <si>
    <t xml:space="preserve">姫島村</t>
  </si>
  <si>
    <t xml:space="preserve">44402</t>
  </si>
  <si>
    <t xml:space="preserve">弥生町</t>
  </si>
  <si>
    <t xml:space="preserve">44302</t>
  </si>
  <si>
    <t xml:space="preserve">真玉町</t>
  </si>
  <si>
    <t xml:space="preserve">44323</t>
  </si>
  <si>
    <t xml:space="preserve">国東町</t>
  </si>
  <si>
    <t xml:space="preserve">44403</t>
  </si>
  <si>
    <t xml:space="preserve">本匠村</t>
  </si>
  <si>
    <t xml:space="preserve">44303</t>
  </si>
  <si>
    <t xml:space="preserve">香々地町</t>
  </si>
  <si>
    <t xml:space="preserve">44324</t>
  </si>
  <si>
    <t xml:space="preserve">武蔵町</t>
  </si>
  <si>
    <t xml:space="preserve">44404</t>
  </si>
  <si>
    <t xml:space="preserve">宇目町</t>
  </si>
  <si>
    <t xml:space="preserve">44461</t>
  </si>
  <si>
    <t xml:space="preserve">九重町</t>
  </si>
  <si>
    <t xml:space="preserve">44325</t>
  </si>
  <si>
    <t xml:space="preserve">安岐町</t>
  </si>
  <si>
    <t xml:space="preserve">44405</t>
  </si>
  <si>
    <t xml:space="preserve">直川村</t>
  </si>
  <si>
    <t xml:space="preserve">44462</t>
  </si>
  <si>
    <t xml:space="preserve">玖珠町</t>
  </si>
  <si>
    <t xml:space="preserve">44341</t>
  </si>
  <si>
    <t xml:space="preserve">日出町</t>
  </si>
  <si>
    <t xml:space="preserve">44406</t>
  </si>
  <si>
    <t xml:space="preserve">鶴見町</t>
  </si>
  <si>
    <t xml:space="preserve">44481</t>
  </si>
  <si>
    <t xml:space="preserve">前津江村</t>
  </si>
  <si>
    <t xml:space="preserve">44342</t>
  </si>
  <si>
    <t xml:space="preserve">山香町</t>
  </si>
  <si>
    <t xml:space="preserve">44407</t>
  </si>
  <si>
    <t xml:space="preserve">米水津村</t>
  </si>
  <si>
    <t xml:space="preserve">44482</t>
  </si>
  <si>
    <t xml:space="preserve">中津江村</t>
  </si>
  <si>
    <t xml:space="preserve">44361</t>
  </si>
  <si>
    <t xml:space="preserve">野津原町</t>
  </si>
  <si>
    <t xml:space="preserve">44408</t>
  </si>
  <si>
    <t xml:space="preserve">蒲江町</t>
  </si>
  <si>
    <t xml:space="preserve">44483</t>
  </si>
  <si>
    <t xml:space="preserve">上津江村</t>
  </si>
  <si>
    <t xml:space="preserve">44362</t>
  </si>
  <si>
    <t xml:space="preserve">挾間町</t>
  </si>
  <si>
    <t xml:space="preserve">44421</t>
  </si>
  <si>
    <t xml:space="preserve">野津町</t>
  </si>
  <si>
    <t xml:space="preserve">44484</t>
  </si>
  <si>
    <t xml:space="preserve">44363</t>
  </si>
  <si>
    <t xml:space="preserve">44422</t>
  </si>
  <si>
    <t xml:space="preserve">三重町</t>
  </si>
  <si>
    <t xml:space="preserve">44485</t>
  </si>
  <si>
    <t xml:space="preserve">天瀬町</t>
  </si>
  <si>
    <t xml:space="preserve">44364</t>
  </si>
  <si>
    <t xml:space="preserve">湯布院町</t>
  </si>
  <si>
    <t xml:space="preserve">44423</t>
  </si>
  <si>
    <t xml:space="preserve">44501</t>
  </si>
  <si>
    <t xml:space="preserve">三光村</t>
  </si>
  <si>
    <t xml:space="preserve">44381</t>
  </si>
  <si>
    <t xml:space="preserve">佐賀関町</t>
  </si>
  <si>
    <t xml:space="preserve">44424</t>
  </si>
  <si>
    <t xml:space="preserve">緒方町</t>
  </si>
  <si>
    <t xml:space="preserve">44502</t>
  </si>
  <si>
    <t xml:space="preserve">本耶馬溪町</t>
  </si>
  <si>
    <t xml:space="preserve">44425</t>
  </si>
  <si>
    <t xml:space="preserve">朝地町</t>
  </si>
  <si>
    <t xml:space="preserve">44503</t>
  </si>
  <si>
    <t xml:space="preserve">耶馬渓町</t>
  </si>
  <si>
    <t xml:space="preserve">44426</t>
  </si>
  <si>
    <t xml:space="preserve">44504</t>
  </si>
  <si>
    <t xml:space="preserve">山国町</t>
  </si>
  <si>
    <t xml:space="preserve">44427</t>
  </si>
  <si>
    <t xml:space="preserve">千歳村</t>
  </si>
  <si>
    <t xml:space="preserve">44521</t>
  </si>
  <si>
    <t xml:space="preserve">院内町</t>
  </si>
  <si>
    <t xml:space="preserve">44428</t>
  </si>
  <si>
    <t xml:space="preserve">犬飼町</t>
  </si>
  <si>
    <t xml:space="preserve">44522</t>
  </si>
  <si>
    <t xml:space="preserve">安心院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 ４５　宮崎県</t>
  </si>
  <si>
    <t xml:space="preserve">Ｂ 県     南</t>
  </si>
  <si>
    <t xml:space="preserve">Ｃ 県     北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6</t>
  </si>
  <si>
    <t xml:space="preserve">日向市</t>
  </si>
  <si>
    <t xml:space="preserve">45208</t>
  </si>
  <si>
    <t xml:space="preserve">西都市</t>
  </si>
  <si>
    <t xml:space="preserve">45204</t>
  </si>
  <si>
    <t xml:space="preserve">日南市</t>
  </si>
  <si>
    <t xml:space="preserve">45205</t>
  </si>
  <si>
    <t xml:space="preserve">小林市</t>
  </si>
  <si>
    <t xml:space="preserve">45207</t>
  </si>
  <si>
    <t xml:space="preserve">串間市</t>
  </si>
  <si>
    <t xml:space="preserve">45209</t>
  </si>
  <si>
    <t xml:space="preserve">えびの市</t>
  </si>
  <si>
    <t xml:space="preserve">45301</t>
  </si>
  <si>
    <t xml:space="preserve">清武町</t>
  </si>
  <si>
    <t xml:space="preserve">45321</t>
  </si>
  <si>
    <t xml:space="preserve">北郷町</t>
  </si>
  <si>
    <t xml:space="preserve">45421</t>
  </si>
  <si>
    <t xml:space="preserve">門川町</t>
  </si>
  <si>
    <t xml:space="preserve">45302</t>
  </si>
  <si>
    <t xml:space="preserve">45322</t>
  </si>
  <si>
    <t xml:space="preserve">45422</t>
  </si>
  <si>
    <t xml:space="preserve">45303</t>
  </si>
  <si>
    <t xml:space="preserve">佐土原町</t>
  </si>
  <si>
    <t xml:space="preserve">45341</t>
  </si>
  <si>
    <t xml:space="preserve">三股町</t>
  </si>
  <si>
    <t xml:space="preserve">45423</t>
  </si>
  <si>
    <t xml:space="preserve">45381</t>
  </si>
  <si>
    <t xml:space="preserve">高岡町</t>
  </si>
  <si>
    <t xml:space="preserve">45342</t>
  </si>
  <si>
    <t xml:space="preserve">山之口町</t>
  </si>
  <si>
    <t xml:space="preserve">45424</t>
  </si>
  <si>
    <t xml:space="preserve">45382</t>
  </si>
  <si>
    <t xml:space="preserve">国富町</t>
  </si>
  <si>
    <t xml:space="preserve">45343</t>
  </si>
  <si>
    <t xml:space="preserve">高城町</t>
  </si>
  <si>
    <t xml:space="preserve">45425</t>
  </si>
  <si>
    <t xml:space="preserve">北郷村</t>
  </si>
  <si>
    <t xml:space="preserve">45383</t>
  </si>
  <si>
    <t xml:space="preserve">綾町</t>
  </si>
  <si>
    <t xml:space="preserve">45344</t>
  </si>
  <si>
    <t xml:space="preserve">45426</t>
  </si>
  <si>
    <t xml:space="preserve">45401</t>
  </si>
  <si>
    <t xml:space="preserve">高鍋町</t>
  </si>
  <si>
    <t xml:space="preserve">45345</t>
  </si>
  <si>
    <t xml:space="preserve">高崎町</t>
  </si>
  <si>
    <t xml:space="preserve">45427</t>
  </si>
  <si>
    <t xml:space="preserve">北川町</t>
  </si>
  <si>
    <t xml:space="preserve">45402</t>
  </si>
  <si>
    <t xml:space="preserve">新富町</t>
  </si>
  <si>
    <t xml:space="preserve">45361</t>
  </si>
  <si>
    <t xml:space="preserve">高原町</t>
  </si>
  <si>
    <t xml:space="preserve">45428</t>
  </si>
  <si>
    <t xml:space="preserve">45403</t>
  </si>
  <si>
    <t xml:space="preserve">西米良村　</t>
  </si>
  <si>
    <t xml:space="preserve">45362</t>
  </si>
  <si>
    <t xml:space="preserve">野尻町</t>
  </si>
  <si>
    <t xml:space="preserve">45429</t>
  </si>
  <si>
    <t xml:space="preserve">諸塚村</t>
  </si>
  <si>
    <t xml:space="preserve">45404</t>
  </si>
  <si>
    <t xml:space="preserve">木城町</t>
  </si>
  <si>
    <t xml:space="preserve">45363</t>
  </si>
  <si>
    <t xml:space="preserve">須木村</t>
  </si>
  <si>
    <t xml:space="preserve">45430</t>
  </si>
  <si>
    <t xml:space="preserve">椎葉村</t>
  </si>
  <si>
    <t xml:space="preserve">45405</t>
  </si>
  <si>
    <t xml:space="preserve">川南町</t>
  </si>
  <si>
    <t xml:space="preserve">45441</t>
  </si>
  <si>
    <t xml:space="preserve">高千穂町　</t>
  </si>
  <si>
    <t xml:space="preserve">45406</t>
  </si>
  <si>
    <t xml:space="preserve">都農町</t>
  </si>
  <si>
    <t xml:space="preserve">45442</t>
  </si>
  <si>
    <t xml:space="preserve">日之影町　</t>
  </si>
  <si>
    <t xml:space="preserve">45443</t>
  </si>
  <si>
    <t xml:space="preserve">五ヶ瀬町</t>
  </si>
  <si>
    <t xml:space="preserve"> ４６　鹿児島県</t>
  </si>
  <si>
    <t xml:space="preserve">Ａ 鹿児島･南薩地域</t>
  </si>
  <si>
    <t xml:space="preserve">Ｂ 北薩地域</t>
  </si>
  <si>
    <t xml:space="preserve">Ｃ 姶良・伊佐地域</t>
  </si>
  <si>
    <t xml:space="preserve">46201</t>
  </si>
  <si>
    <t xml:space="preserve">鹿児島市　</t>
  </si>
  <si>
    <t xml:space="preserve">46202</t>
  </si>
  <si>
    <t xml:space="preserve">川内市</t>
  </si>
  <si>
    <t xml:space="preserve">46212</t>
  </si>
  <si>
    <t xml:space="preserve">国分市</t>
  </si>
  <si>
    <t xml:space="preserve">46204</t>
  </si>
  <si>
    <t xml:space="preserve">枕崎市</t>
  </si>
  <si>
    <t xml:space="preserve">46206</t>
  </si>
  <si>
    <t xml:space="preserve">阿久根市</t>
  </si>
  <si>
    <t xml:space="preserve">46209</t>
  </si>
  <si>
    <t xml:space="preserve">大口市</t>
  </si>
  <si>
    <t xml:space="preserve">46205</t>
  </si>
  <si>
    <t xml:space="preserve">串木野市</t>
  </si>
  <si>
    <t xml:space="preserve">46208</t>
  </si>
  <si>
    <t xml:space="preserve">出水市</t>
  </si>
  <si>
    <t xml:space="preserve">46210</t>
  </si>
  <si>
    <t xml:space="preserve">指宿市</t>
  </si>
  <si>
    <t xml:space="preserve">46211</t>
  </si>
  <si>
    <t xml:space="preserve">加世田市</t>
  </si>
  <si>
    <t xml:space="preserve">46301</t>
  </si>
  <si>
    <t xml:space="preserve">46381</t>
  </si>
  <si>
    <t xml:space="preserve">樋脇町　</t>
  </si>
  <si>
    <t xml:space="preserve">46421</t>
  </si>
  <si>
    <t xml:space="preserve">菱刈町</t>
  </si>
  <si>
    <t xml:space="preserve">46302</t>
  </si>
  <si>
    <t xml:space="preserve">桜島町</t>
  </si>
  <si>
    <t xml:space="preserve">46382</t>
  </si>
  <si>
    <t xml:space="preserve">入来町　　</t>
  </si>
  <si>
    <t xml:space="preserve">46441</t>
  </si>
  <si>
    <t xml:space="preserve">加治木町</t>
  </si>
  <si>
    <t xml:space="preserve">46303</t>
  </si>
  <si>
    <t xml:space="preserve">三島村</t>
  </si>
  <si>
    <t xml:space="preserve">46383</t>
  </si>
  <si>
    <t xml:space="preserve">東郷町　　</t>
  </si>
  <si>
    <t xml:space="preserve">46442</t>
  </si>
  <si>
    <t xml:space="preserve">姶良町</t>
  </si>
  <si>
    <t xml:space="preserve">46304</t>
  </si>
  <si>
    <t xml:space="preserve">十島村</t>
  </si>
  <si>
    <t xml:space="preserve">46384</t>
  </si>
  <si>
    <t xml:space="preserve">宮之城町</t>
  </si>
  <si>
    <t xml:space="preserve">46443</t>
  </si>
  <si>
    <t xml:space="preserve">蒲生町</t>
  </si>
  <si>
    <t xml:space="preserve">46321</t>
  </si>
  <si>
    <t xml:space="preserve">喜入町</t>
  </si>
  <si>
    <t xml:space="preserve">46385</t>
  </si>
  <si>
    <t xml:space="preserve">鶴田町　　</t>
  </si>
  <si>
    <t xml:space="preserve">46444</t>
  </si>
  <si>
    <t xml:space="preserve">溝辺町</t>
  </si>
  <si>
    <t xml:space="preserve">46322</t>
  </si>
  <si>
    <t xml:space="preserve">46386</t>
  </si>
  <si>
    <t xml:space="preserve">薩摩町　</t>
  </si>
  <si>
    <t xml:space="preserve">46445</t>
  </si>
  <si>
    <t xml:space="preserve">横川町</t>
  </si>
  <si>
    <t xml:space="preserve">46323</t>
  </si>
  <si>
    <t xml:space="preserve">頴娃町</t>
  </si>
  <si>
    <t xml:space="preserve">46387</t>
  </si>
  <si>
    <t xml:space="preserve">祁答院町</t>
  </si>
  <si>
    <t xml:space="preserve">46446</t>
  </si>
  <si>
    <t xml:space="preserve">栗野町</t>
  </si>
  <si>
    <t xml:space="preserve">46324</t>
  </si>
  <si>
    <t xml:space="preserve">開聞町</t>
  </si>
  <si>
    <t xml:space="preserve">46388</t>
  </si>
  <si>
    <t xml:space="preserve">里村　</t>
  </si>
  <si>
    <t xml:space="preserve">46447</t>
  </si>
  <si>
    <t xml:space="preserve">吉松町</t>
  </si>
  <si>
    <t xml:space="preserve">46341</t>
  </si>
  <si>
    <t xml:space="preserve">笠沙町</t>
  </si>
  <si>
    <t xml:space="preserve">46389</t>
  </si>
  <si>
    <t xml:space="preserve">上甑村</t>
  </si>
  <si>
    <t xml:space="preserve">46448</t>
  </si>
  <si>
    <t xml:space="preserve">牧園町</t>
  </si>
  <si>
    <t xml:space="preserve">46342</t>
  </si>
  <si>
    <t xml:space="preserve">大浦町</t>
  </si>
  <si>
    <t xml:space="preserve">46390</t>
  </si>
  <si>
    <t xml:space="preserve">下甑村</t>
  </si>
  <si>
    <t xml:space="preserve">46449</t>
  </si>
  <si>
    <t xml:space="preserve">霧島町</t>
  </si>
  <si>
    <t xml:space="preserve">46343</t>
  </si>
  <si>
    <t xml:space="preserve">坊津町</t>
  </si>
  <si>
    <t xml:space="preserve">46391</t>
  </si>
  <si>
    <t xml:space="preserve">鹿島村</t>
  </si>
  <si>
    <t xml:space="preserve">46450</t>
  </si>
  <si>
    <t xml:space="preserve">隼人町</t>
  </si>
  <si>
    <t xml:space="preserve">46344</t>
  </si>
  <si>
    <t xml:space="preserve">知覧町</t>
  </si>
  <si>
    <t xml:space="preserve">46401</t>
  </si>
  <si>
    <t xml:space="preserve">野田町　</t>
  </si>
  <si>
    <t xml:space="preserve">46451</t>
  </si>
  <si>
    <t xml:space="preserve">福山町</t>
  </si>
  <si>
    <t xml:space="preserve">46345</t>
  </si>
  <si>
    <t xml:space="preserve">46402</t>
  </si>
  <si>
    <t xml:space="preserve">高尾野町</t>
  </si>
  <si>
    <t xml:space="preserve">46361</t>
  </si>
  <si>
    <t xml:space="preserve">市来町</t>
  </si>
  <si>
    <t xml:space="preserve">46403</t>
  </si>
  <si>
    <t xml:space="preserve">東町　　</t>
  </si>
  <si>
    <t xml:space="preserve">46362</t>
  </si>
  <si>
    <t xml:space="preserve">東市来町</t>
  </si>
  <si>
    <t xml:space="preserve">46404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46367</t>
  </si>
  <si>
    <t xml:space="preserve">46368</t>
  </si>
  <si>
    <t xml:space="preserve">金峰町</t>
  </si>
  <si>
    <t xml:space="preserve">Ｄ 大隈地域</t>
  </si>
  <si>
    <t xml:space="preserve">Ｅ 奄美・熊毛地域</t>
  </si>
  <si>
    <t xml:space="preserve">46203</t>
  </si>
  <si>
    <t xml:space="preserve">鹿屋市</t>
  </si>
  <si>
    <t xml:space="preserve">46214</t>
  </si>
  <si>
    <t xml:space="preserve">垂水市</t>
  </si>
  <si>
    <t xml:space="preserve">46207</t>
  </si>
  <si>
    <t xml:space="preserve">名瀬市</t>
  </si>
  <si>
    <t xml:space="preserve">46213</t>
  </si>
  <si>
    <t xml:space="preserve">西之表市</t>
  </si>
  <si>
    <t xml:space="preserve">46461</t>
  </si>
  <si>
    <t xml:space="preserve">大隅町</t>
  </si>
  <si>
    <t xml:space="preserve">46501</t>
  </si>
  <si>
    <t xml:space="preserve">中種子町</t>
  </si>
  <si>
    <t xml:space="preserve">46462</t>
  </si>
  <si>
    <t xml:space="preserve">輝北町</t>
  </si>
  <si>
    <t xml:space="preserve">46502</t>
  </si>
  <si>
    <t xml:space="preserve">南種子町</t>
  </si>
  <si>
    <t xml:space="preserve">46463</t>
  </si>
  <si>
    <t xml:space="preserve">財部町</t>
  </si>
  <si>
    <t xml:space="preserve">46503</t>
  </si>
  <si>
    <t xml:space="preserve">上屋久町</t>
  </si>
  <si>
    <t xml:space="preserve">46464</t>
  </si>
  <si>
    <t xml:space="preserve">末吉町</t>
  </si>
  <si>
    <t xml:space="preserve">46504</t>
  </si>
  <si>
    <t xml:space="preserve">屋久町</t>
  </si>
  <si>
    <t xml:space="preserve">46465</t>
  </si>
  <si>
    <t xml:space="preserve">46523</t>
  </si>
  <si>
    <t xml:space="preserve">46466</t>
  </si>
  <si>
    <t xml:space="preserve">志布志町</t>
  </si>
  <si>
    <t xml:space="preserve">46524</t>
  </si>
  <si>
    <t xml:space="preserve">宇検村</t>
  </si>
  <si>
    <t xml:space="preserve">46467</t>
  </si>
  <si>
    <t xml:space="preserve">46525</t>
  </si>
  <si>
    <t xml:space="preserve">瀬戸内町</t>
  </si>
  <si>
    <t xml:space="preserve">46468</t>
  </si>
  <si>
    <t xml:space="preserve">46526</t>
  </si>
  <si>
    <t xml:space="preserve">住用村</t>
  </si>
  <si>
    <t xml:space="preserve">46481</t>
  </si>
  <si>
    <t xml:space="preserve">串良町</t>
  </si>
  <si>
    <t xml:space="preserve">46527</t>
  </si>
  <si>
    <t xml:space="preserve">龍郷町</t>
  </si>
  <si>
    <t xml:space="preserve">46482</t>
  </si>
  <si>
    <t xml:space="preserve">東串良町</t>
  </si>
  <si>
    <t xml:space="preserve">46528</t>
  </si>
  <si>
    <t xml:space="preserve">笠利町</t>
  </si>
  <si>
    <t xml:space="preserve">46483</t>
  </si>
  <si>
    <t xml:space="preserve">内之浦町</t>
  </si>
  <si>
    <t xml:space="preserve">46529</t>
  </si>
  <si>
    <t xml:space="preserve">喜界町</t>
  </si>
  <si>
    <t xml:space="preserve">46484</t>
  </si>
  <si>
    <t xml:space="preserve">高山町</t>
  </si>
  <si>
    <t xml:space="preserve">46530</t>
  </si>
  <si>
    <t xml:space="preserve">徳之島町</t>
  </si>
  <si>
    <t xml:space="preserve">46485</t>
  </si>
  <si>
    <t xml:space="preserve">吾平町</t>
  </si>
  <si>
    <t xml:space="preserve">46531</t>
  </si>
  <si>
    <t xml:space="preserve">天城町</t>
  </si>
  <si>
    <t xml:space="preserve">46486</t>
  </si>
  <si>
    <t xml:space="preserve">大根占町</t>
  </si>
  <si>
    <t xml:space="preserve">46532</t>
  </si>
  <si>
    <t xml:space="preserve">伊仙町</t>
  </si>
  <si>
    <t xml:space="preserve">46487</t>
  </si>
  <si>
    <t xml:space="preserve">根占町</t>
  </si>
  <si>
    <t xml:space="preserve">46533</t>
  </si>
  <si>
    <t xml:space="preserve">和泊町</t>
  </si>
  <si>
    <t xml:space="preserve">46488</t>
  </si>
  <si>
    <t xml:space="preserve">46534</t>
  </si>
  <si>
    <t xml:space="preserve">知名町</t>
  </si>
  <si>
    <t xml:space="preserve">46489</t>
  </si>
  <si>
    <t xml:space="preserve">佐多町</t>
  </si>
  <si>
    <t xml:space="preserve">46535</t>
  </si>
  <si>
    <t xml:space="preserve">与論町</t>
  </si>
  <si>
    <t xml:space="preserve"> ４７　沖縄県</t>
  </si>
  <si>
    <t xml:space="preserve">Ａ 中 南 部</t>
  </si>
  <si>
    <t xml:space="preserve">Ｂ 北      部</t>
  </si>
  <si>
    <t xml:space="preserve">Ｃ 宮     古</t>
  </si>
  <si>
    <t xml:space="preserve">Ｄ 八 重 山</t>
  </si>
  <si>
    <t xml:space="preserve">47201</t>
  </si>
  <si>
    <t xml:space="preserve">那覇市</t>
  </si>
  <si>
    <t xml:space="preserve">47208</t>
  </si>
  <si>
    <t xml:space="preserve">浦添市</t>
  </si>
  <si>
    <t xml:space="preserve">47211</t>
  </si>
  <si>
    <t xml:space="preserve">沖縄市　</t>
  </si>
  <si>
    <t xml:space="preserve">47203</t>
  </si>
  <si>
    <t xml:space="preserve">具志川市</t>
  </si>
  <si>
    <t xml:space="preserve">47209</t>
  </si>
  <si>
    <t xml:space="preserve">名護市</t>
  </si>
  <si>
    <t xml:space="preserve">47205</t>
  </si>
  <si>
    <t xml:space="preserve">宜野湾市　</t>
  </si>
  <si>
    <t xml:space="preserve">47210</t>
  </si>
  <si>
    <t xml:space="preserve">糸満市</t>
  </si>
  <si>
    <t xml:space="preserve">豊見城市</t>
  </si>
  <si>
    <t xml:space="preserve">47202</t>
  </si>
  <si>
    <t xml:space="preserve">石川市</t>
  </si>
  <si>
    <t xml:space="preserve">47206</t>
  </si>
  <si>
    <t xml:space="preserve">平良市</t>
  </si>
  <si>
    <t xml:space="preserve">47207</t>
  </si>
  <si>
    <t xml:space="preserve">石垣市</t>
  </si>
  <si>
    <t xml:space="preserve">47322</t>
  </si>
  <si>
    <t xml:space="preserve">与那城町</t>
  </si>
  <si>
    <t xml:space="preserve">47301</t>
  </si>
  <si>
    <t xml:space="preserve">国頭村</t>
  </si>
  <si>
    <t xml:space="preserve">47371</t>
  </si>
  <si>
    <t xml:space="preserve">47381</t>
  </si>
  <si>
    <t xml:space="preserve">竹富町</t>
  </si>
  <si>
    <t xml:space="preserve">47323</t>
  </si>
  <si>
    <t xml:space="preserve">勝連町</t>
  </si>
  <si>
    <t xml:space="preserve">47302</t>
  </si>
  <si>
    <t xml:space="preserve">大宜味村</t>
  </si>
  <si>
    <t xml:space="preserve">47372</t>
  </si>
  <si>
    <t xml:space="preserve">下地町</t>
  </si>
  <si>
    <t xml:space="preserve">47382</t>
  </si>
  <si>
    <t xml:space="preserve">与那国町</t>
  </si>
  <si>
    <t xml:space="preserve">47324</t>
  </si>
  <si>
    <t xml:space="preserve">読谷村</t>
  </si>
  <si>
    <t xml:space="preserve">47303</t>
  </si>
  <si>
    <t xml:space="preserve">47373</t>
  </si>
  <si>
    <t xml:space="preserve">47325</t>
  </si>
  <si>
    <t xml:space="preserve">嘉手納町</t>
  </si>
  <si>
    <t xml:space="preserve">47306</t>
  </si>
  <si>
    <t xml:space="preserve">今帰仁村</t>
  </si>
  <si>
    <t xml:space="preserve">47374</t>
  </si>
  <si>
    <t xml:space="preserve">伊良部町</t>
  </si>
  <si>
    <t xml:space="preserve">47326</t>
  </si>
  <si>
    <t xml:space="preserve">北谷町</t>
  </si>
  <si>
    <t xml:space="preserve">47308</t>
  </si>
  <si>
    <t xml:space="preserve">本部町</t>
  </si>
  <si>
    <t xml:space="preserve">47375</t>
  </si>
  <si>
    <t xml:space="preserve">多良間村</t>
  </si>
  <si>
    <t xml:space="preserve">47327</t>
  </si>
  <si>
    <t xml:space="preserve">北中城村</t>
  </si>
  <si>
    <t xml:space="preserve">47311</t>
  </si>
  <si>
    <t xml:space="preserve">恩納村</t>
  </si>
  <si>
    <t xml:space="preserve">47328</t>
  </si>
  <si>
    <t xml:space="preserve">中城村</t>
  </si>
  <si>
    <t xml:space="preserve">47313</t>
  </si>
  <si>
    <t xml:space="preserve">宜野座村</t>
  </si>
  <si>
    <t xml:space="preserve">47329</t>
  </si>
  <si>
    <t xml:space="preserve">西原町</t>
  </si>
  <si>
    <t xml:space="preserve">47314</t>
  </si>
  <si>
    <t xml:space="preserve">金武町</t>
  </si>
  <si>
    <t xml:space="preserve">47343</t>
  </si>
  <si>
    <t xml:space="preserve">東風平町</t>
  </si>
  <si>
    <t xml:space="preserve">47315</t>
  </si>
  <si>
    <t xml:space="preserve">伊江村</t>
  </si>
  <si>
    <t xml:space="preserve">47344</t>
  </si>
  <si>
    <t xml:space="preserve">具志頭村</t>
  </si>
  <si>
    <t xml:space="preserve">47359</t>
  </si>
  <si>
    <t xml:space="preserve">伊平屋村</t>
  </si>
  <si>
    <t xml:space="preserve">47345</t>
  </si>
  <si>
    <t xml:space="preserve">玉城村</t>
  </si>
  <si>
    <t xml:space="preserve">47360</t>
  </si>
  <si>
    <t xml:space="preserve">伊是名村　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61</t>
  </si>
  <si>
    <t xml:space="preserve">久米島町</t>
  </si>
  <si>
    <r>
      <rPr>
        <sz val="10"/>
        <rFont val="Noto Sans"/>
        <family val="2"/>
      </rPr>
      <t xml:space="preserve">豊見城村　</t>
    </r>
    <r>
      <rPr>
        <sz val="10"/>
        <rFont val="ＭＳ 明朝"/>
        <family val="1"/>
        <charset val="128"/>
      </rPr>
      <t xml:space="preserve">H14.4.1</t>
    </r>
    <r>
      <rPr>
        <sz val="10"/>
        <rFont val="Noto Sans"/>
        <family val="2"/>
      </rPr>
      <t xml:space="preserve">　市昇格予定</t>
    </r>
  </si>
  <si>
    <r>
      <rPr>
        <sz val="10"/>
        <rFont val="Noto Sans"/>
        <family val="2"/>
      </rPr>
      <t xml:space="preserve">仲里村と具志川村は</t>
    </r>
    <r>
      <rPr>
        <sz val="10"/>
        <rFont val="ＭＳ 明朝"/>
        <family val="1"/>
        <charset val="128"/>
      </rPr>
      <t xml:space="preserve">H14.4.1</t>
    </r>
    <r>
      <rPr>
        <sz val="10"/>
        <rFont val="Noto Sans"/>
        <family val="2"/>
      </rPr>
      <t xml:space="preserve">に合併して久米島町</t>
    </r>
  </si>
  <si>
    <t xml:space="preserve">調査市町村合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以上の市</t>
    </r>
  </si>
  <si>
    <t xml:space="preserve">それ以外の市町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\市"/>
    <numFmt numFmtId="167" formatCode="#,###&quot;町村&quot;"/>
    <numFmt numFmtId="168" formatCode="General"/>
    <numFmt numFmtId="169" formatCode="00000"/>
    <numFmt numFmtId="170" formatCode="#,###\区"/>
    <numFmt numFmtId="171" formatCode="##,##0&quot;町村&quot;"/>
    <numFmt numFmtId="172" formatCode="##,##0\市"/>
    <numFmt numFmtId="173" formatCode="[$-409]#,##0_);[RED]\(#,##0\)"/>
    <numFmt numFmtId="174" formatCode="\\#,##0;[RED]&quot;\-&quot;#,##0"/>
    <numFmt numFmtId="175" formatCode="0%"/>
    <numFmt numFmtId="176" formatCode="0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9"/>
      <color rgb="FF000000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66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FF99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260720</xdr:colOff>
      <xdr:row>3</xdr:row>
      <xdr:rowOff>181080</xdr:rowOff>
    </xdr:to>
    <xdr:sp>
      <xdr:nvSpPr>
        <xdr:cNvPr id="0" name="Line 1"/>
        <xdr:cNvSpPr/>
      </xdr:nvSpPr>
      <xdr:spPr>
        <a:xfrm>
          <a:off x="0" y="628920"/>
          <a:ext cx="1260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000</xdr:rowOff>
    </xdr:from>
    <xdr:to>
      <xdr:col>0</xdr:col>
      <xdr:colOff>1260720</xdr:colOff>
      <xdr:row>30</xdr:row>
      <xdr:rowOff>180720</xdr:rowOff>
    </xdr:to>
    <xdr:sp>
      <xdr:nvSpPr>
        <xdr:cNvPr id="32" name="Line 1"/>
        <xdr:cNvSpPr/>
      </xdr:nvSpPr>
      <xdr:spPr>
        <a:xfrm>
          <a:off x="0" y="41619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33" name="Line 2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34" name="Line 3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000</xdr:rowOff>
    </xdr:from>
    <xdr:to>
      <xdr:col>0</xdr:col>
      <xdr:colOff>1260720</xdr:colOff>
      <xdr:row>30</xdr:row>
      <xdr:rowOff>180720</xdr:rowOff>
    </xdr:to>
    <xdr:sp>
      <xdr:nvSpPr>
        <xdr:cNvPr id="35" name="Line 4"/>
        <xdr:cNvSpPr/>
      </xdr:nvSpPr>
      <xdr:spPr>
        <a:xfrm>
          <a:off x="0" y="41619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36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37" name="Line 2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000</xdr:rowOff>
    </xdr:from>
    <xdr:to>
      <xdr:col>0</xdr:col>
      <xdr:colOff>1260720</xdr:colOff>
      <xdr:row>30</xdr:row>
      <xdr:rowOff>181080</xdr:rowOff>
    </xdr:to>
    <xdr:sp>
      <xdr:nvSpPr>
        <xdr:cNvPr id="38" name="Line 3"/>
        <xdr:cNvSpPr/>
      </xdr:nvSpPr>
      <xdr:spPr>
        <a:xfrm>
          <a:off x="0" y="42382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000</xdr:rowOff>
    </xdr:from>
    <xdr:to>
      <xdr:col>0</xdr:col>
      <xdr:colOff>1260720</xdr:colOff>
      <xdr:row>30</xdr:row>
      <xdr:rowOff>181080</xdr:rowOff>
    </xdr:to>
    <xdr:sp>
      <xdr:nvSpPr>
        <xdr:cNvPr id="39" name="Line 4"/>
        <xdr:cNvSpPr/>
      </xdr:nvSpPr>
      <xdr:spPr>
        <a:xfrm>
          <a:off x="0" y="42382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40" name="Line 5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000</xdr:rowOff>
    </xdr:from>
    <xdr:to>
      <xdr:col>0</xdr:col>
      <xdr:colOff>1260720</xdr:colOff>
      <xdr:row>30</xdr:row>
      <xdr:rowOff>181080</xdr:rowOff>
    </xdr:to>
    <xdr:sp>
      <xdr:nvSpPr>
        <xdr:cNvPr id="41" name="Line 6"/>
        <xdr:cNvSpPr/>
      </xdr:nvSpPr>
      <xdr:spPr>
        <a:xfrm>
          <a:off x="0" y="42382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1080</xdr:rowOff>
    </xdr:to>
    <xdr:sp>
      <xdr:nvSpPr>
        <xdr:cNvPr id="42" name="Line 1"/>
        <xdr:cNvSpPr/>
      </xdr:nvSpPr>
      <xdr:spPr>
        <a:xfrm>
          <a:off x="0" y="257040"/>
          <a:ext cx="1260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1080</xdr:rowOff>
    </xdr:to>
    <xdr:sp>
      <xdr:nvSpPr>
        <xdr:cNvPr id="43" name="Line 2"/>
        <xdr:cNvSpPr/>
      </xdr:nvSpPr>
      <xdr:spPr>
        <a:xfrm>
          <a:off x="0" y="257040"/>
          <a:ext cx="1260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1260720</xdr:colOff>
      <xdr:row>31</xdr:row>
      <xdr:rowOff>181080</xdr:rowOff>
    </xdr:to>
    <xdr:sp>
      <xdr:nvSpPr>
        <xdr:cNvPr id="44" name="Line 3"/>
        <xdr:cNvSpPr/>
      </xdr:nvSpPr>
      <xdr:spPr>
        <a:xfrm>
          <a:off x="0" y="44384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1260720</xdr:colOff>
      <xdr:row>31</xdr:row>
      <xdr:rowOff>181080</xdr:rowOff>
    </xdr:to>
    <xdr:sp>
      <xdr:nvSpPr>
        <xdr:cNvPr id="45" name="Line 4"/>
        <xdr:cNvSpPr/>
      </xdr:nvSpPr>
      <xdr:spPr>
        <a:xfrm>
          <a:off x="0" y="44384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1080</xdr:rowOff>
    </xdr:to>
    <xdr:sp>
      <xdr:nvSpPr>
        <xdr:cNvPr id="46" name="Line 5"/>
        <xdr:cNvSpPr/>
      </xdr:nvSpPr>
      <xdr:spPr>
        <a:xfrm>
          <a:off x="0" y="257040"/>
          <a:ext cx="1260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1260720</xdr:colOff>
      <xdr:row>31</xdr:row>
      <xdr:rowOff>181080</xdr:rowOff>
    </xdr:to>
    <xdr:sp>
      <xdr:nvSpPr>
        <xdr:cNvPr id="47" name="Line 6"/>
        <xdr:cNvSpPr/>
      </xdr:nvSpPr>
      <xdr:spPr>
        <a:xfrm>
          <a:off x="0" y="44384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48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49" name="Line 2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50" name="Line 3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51" name="Line 1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52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1538640</xdr:colOff>
      <xdr:row>38</xdr:row>
      <xdr:rowOff>181080</xdr:rowOff>
    </xdr:to>
    <xdr:sp>
      <xdr:nvSpPr>
        <xdr:cNvPr id="53" name="Line 3"/>
        <xdr:cNvSpPr/>
      </xdr:nvSpPr>
      <xdr:spPr>
        <a:xfrm>
          <a:off x="0" y="5391000"/>
          <a:ext cx="1538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1538640</xdr:colOff>
      <xdr:row>38</xdr:row>
      <xdr:rowOff>181080</xdr:rowOff>
    </xdr:to>
    <xdr:sp>
      <xdr:nvSpPr>
        <xdr:cNvPr id="54" name="Line 4"/>
        <xdr:cNvSpPr/>
      </xdr:nvSpPr>
      <xdr:spPr>
        <a:xfrm>
          <a:off x="0" y="5391000"/>
          <a:ext cx="1538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55" name="Line 5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56" name="Line 1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57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58" name="Line 5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59" name="Line 1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60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61" name="Line 3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62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63" name="Line 2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64" name="Line 5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65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66" name="Line 2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000</xdr:rowOff>
    </xdr:from>
    <xdr:to>
      <xdr:col>0</xdr:col>
      <xdr:colOff>1260720</xdr:colOff>
      <xdr:row>34</xdr:row>
      <xdr:rowOff>180720</xdr:rowOff>
    </xdr:to>
    <xdr:sp>
      <xdr:nvSpPr>
        <xdr:cNvPr id="67" name="Line 3"/>
        <xdr:cNvSpPr/>
      </xdr:nvSpPr>
      <xdr:spPr>
        <a:xfrm>
          <a:off x="0" y="48477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000</xdr:rowOff>
    </xdr:from>
    <xdr:to>
      <xdr:col>0</xdr:col>
      <xdr:colOff>1260720</xdr:colOff>
      <xdr:row>34</xdr:row>
      <xdr:rowOff>180720</xdr:rowOff>
    </xdr:to>
    <xdr:sp>
      <xdr:nvSpPr>
        <xdr:cNvPr id="68" name="Line 4"/>
        <xdr:cNvSpPr/>
      </xdr:nvSpPr>
      <xdr:spPr>
        <a:xfrm>
          <a:off x="0" y="48477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69" name="Line 5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000</xdr:rowOff>
    </xdr:from>
    <xdr:to>
      <xdr:col>0</xdr:col>
      <xdr:colOff>1260720</xdr:colOff>
      <xdr:row>34</xdr:row>
      <xdr:rowOff>180720</xdr:rowOff>
    </xdr:to>
    <xdr:sp>
      <xdr:nvSpPr>
        <xdr:cNvPr id="70" name="Line 6"/>
        <xdr:cNvSpPr/>
      </xdr:nvSpPr>
      <xdr:spPr>
        <a:xfrm>
          <a:off x="0" y="48477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71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72" name="Line 3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0</xdr:col>
      <xdr:colOff>1538640</xdr:colOff>
      <xdr:row>26</xdr:row>
      <xdr:rowOff>181080</xdr:rowOff>
    </xdr:to>
    <xdr:sp>
      <xdr:nvSpPr>
        <xdr:cNvPr id="73" name="Line 6"/>
        <xdr:cNvSpPr/>
      </xdr:nvSpPr>
      <xdr:spPr>
        <a:xfrm>
          <a:off x="0" y="34858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0</xdr:col>
      <xdr:colOff>1538640</xdr:colOff>
      <xdr:row>26</xdr:row>
      <xdr:rowOff>181080</xdr:rowOff>
    </xdr:to>
    <xdr:sp>
      <xdr:nvSpPr>
        <xdr:cNvPr id="74" name="Line 7"/>
        <xdr:cNvSpPr/>
      </xdr:nvSpPr>
      <xdr:spPr>
        <a:xfrm>
          <a:off x="0" y="34858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75" name="Line 8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0</xdr:col>
      <xdr:colOff>1538640</xdr:colOff>
      <xdr:row>26</xdr:row>
      <xdr:rowOff>181080</xdr:rowOff>
    </xdr:to>
    <xdr:sp>
      <xdr:nvSpPr>
        <xdr:cNvPr id="76" name="Line 9"/>
        <xdr:cNvSpPr/>
      </xdr:nvSpPr>
      <xdr:spPr>
        <a:xfrm>
          <a:off x="0" y="34858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9000</xdr:rowOff>
    </xdr:from>
    <xdr:to>
      <xdr:col>0</xdr:col>
      <xdr:colOff>1260720</xdr:colOff>
      <xdr:row>46</xdr:row>
      <xdr:rowOff>181080</xdr:rowOff>
    </xdr:to>
    <xdr:sp>
      <xdr:nvSpPr>
        <xdr:cNvPr id="2" name="Line 2"/>
        <xdr:cNvSpPr/>
      </xdr:nvSpPr>
      <xdr:spPr>
        <a:xfrm>
          <a:off x="0" y="67338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3" name="Line 4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9000</xdr:rowOff>
    </xdr:from>
    <xdr:to>
      <xdr:col>0</xdr:col>
      <xdr:colOff>1260720</xdr:colOff>
      <xdr:row>46</xdr:row>
      <xdr:rowOff>181080</xdr:rowOff>
    </xdr:to>
    <xdr:sp>
      <xdr:nvSpPr>
        <xdr:cNvPr id="4" name="Line 5"/>
        <xdr:cNvSpPr/>
      </xdr:nvSpPr>
      <xdr:spPr>
        <a:xfrm>
          <a:off x="0" y="67338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77" name="Line 1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78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0</xdr:col>
      <xdr:colOff>1538640</xdr:colOff>
      <xdr:row>32</xdr:row>
      <xdr:rowOff>181080</xdr:rowOff>
    </xdr:to>
    <xdr:sp>
      <xdr:nvSpPr>
        <xdr:cNvPr id="79" name="Line 3"/>
        <xdr:cNvSpPr/>
      </xdr:nvSpPr>
      <xdr:spPr>
        <a:xfrm>
          <a:off x="0" y="44193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0</xdr:col>
      <xdr:colOff>1538640</xdr:colOff>
      <xdr:row>32</xdr:row>
      <xdr:rowOff>181080</xdr:rowOff>
    </xdr:to>
    <xdr:sp>
      <xdr:nvSpPr>
        <xdr:cNvPr id="80" name="Line 4"/>
        <xdr:cNvSpPr/>
      </xdr:nvSpPr>
      <xdr:spPr>
        <a:xfrm>
          <a:off x="0" y="44193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81" name="Line 5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0</xdr:col>
      <xdr:colOff>1538640</xdr:colOff>
      <xdr:row>32</xdr:row>
      <xdr:rowOff>181080</xdr:rowOff>
    </xdr:to>
    <xdr:sp>
      <xdr:nvSpPr>
        <xdr:cNvPr id="82" name="Line 7"/>
        <xdr:cNvSpPr/>
      </xdr:nvSpPr>
      <xdr:spPr>
        <a:xfrm>
          <a:off x="0" y="44193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0</xdr:col>
      <xdr:colOff>1538640</xdr:colOff>
      <xdr:row>32</xdr:row>
      <xdr:rowOff>181080</xdr:rowOff>
    </xdr:to>
    <xdr:sp>
      <xdr:nvSpPr>
        <xdr:cNvPr id="83" name="Line 8"/>
        <xdr:cNvSpPr/>
      </xdr:nvSpPr>
      <xdr:spPr>
        <a:xfrm>
          <a:off x="0" y="44193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0</xdr:col>
      <xdr:colOff>1538640</xdr:colOff>
      <xdr:row>32</xdr:row>
      <xdr:rowOff>181080</xdr:rowOff>
    </xdr:to>
    <xdr:sp>
      <xdr:nvSpPr>
        <xdr:cNvPr id="84" name="Line 9"/>
        <xdr:cNvSpPr/>
      </xdr:nvSpPr>
      <xdr:spPr>
        <a:xfrm>
          <a:off x="0" y="44193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85" name="Line 1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86" name="Line 2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87" name="Line 5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88" name="Line 6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89" name="Line 7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1260720</xdr:colOff>
      <xdr:row>34</xdr:row>
      <xdr:rowOff>181080</xdr:rowOff>
    </xdr:to>
    <xdr:sp>
      <xdr:nvSpPr>
        <xdr:cNvPr id="90" name="Line 22"/>
        <xdr:cNvSpPr/>
      </xdr:nvSpPr>
      <xdr:spPr>
        <a:xfrm>
          <a:off x="0" y="4946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1260720</xdr:colOff>
      <xdr:row>34</xdr:row>
      <xdr:rowOff>181080</xdr:rowOff>
    </xdr:to>
    <xdr:sp>
      <xdr:nvSpPr>
        <xdr:cNvPr id="91" name="Line 23"/>
        <xdr:cNvSpPr/>
      </xdr:nvSpPr>
      <xdr:spPr>
        <a:xfrm>
          <a:off x="0" y="4946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1260720</xdr:colOff>
      <xdr:row>59</xdr:row>
      <xdr:rowOff>181080</xdr:rowOff>
    </xdr:to>
    <xdr:sp>
      <xdr:nvSpPr>
        <xdr:cNvPr id="92" name="Line 24"/>
        <xdr:cNvSpPr/>
      </xdr:nvSpPr>
      <xdr:spPr>
        <a:xfrm>
          <a:off x="0" y="84801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1260720</xdr:colOff>
      <xdr:row>59</xdr:row>
      <xdr:rowOff>181080</xdr:rowOff>
    </xdr:to>
    <xdr:sp>
      <xdr:nvSpPr>
        <xdr:cNvPr id="93" name="Line 25"/>
        <xdr:cNvSpPr/>
      </xdr:nvSpPr>
      <xdr:spPr>
        <a:xfrm>
          <a:off x="0" y="84801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1260720</xdr:colOff>
      <xdr:row>34</xdr:row>
      <xdr:rowOff>181080</xdr:rowOff>
    </xdr:to>
    <xdr:sp>
      <xdr:nvSpPr>
        <xdr:cNvPr id="94" name="Line 26"/>
        <xdr:cNvSpPr/>
      </xdr:nvSpPr>
      <xdr:spPr>
        <a:xfrm>
          <a:off x="0" y="4946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1260720</xdr:colOff>
      <xdr:row>34</xdr:row>
      <xdr:rowOff>181080</xdr:rowOff>
    </xdr:to>
    <xdr:sp>
      <xdr:nvSpPr>
        <xdr:cNvPr id="95" name="Line 27"/>
        <xdr:cNvSpPr/>
      </xdr:nvSpPr>
      <xdr:spPr>
        <a:xfrm>
          <a:off x="0" y="4946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1260720</xdr:colOff>
      <xdr:row>34</xdr:row>
      <xdr:rowOff>181080</xdr:rowOff>
    </xdr:to>
    <xdr:sp>
      <xdr:nvSpPr>
        <xdr:cNvPr id="96" name="Line 28"/>
        <xdr:cNvSpPr/>
      </xdr:nvSpPr>
      <xdr:spPr>
        <a:xfrm>
          <a:off x="0" y="4946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1260720</xdr:colOff>
      <xdr:row>59</xdr:row>
      <xdr:rowOff>181080</xdr:rowOff>
    </xdr:to>
    <xdr:sp>
      <xdr:nvSpPr>
        <xdr:cNvPr id="97" name="Line 29"/>
        <xdr:cNvSpPr/>
      </xdr:nvSpPr>
      <xdr:spPr>
        <a:xfrm>
          <a:off x="0" y="84801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1260720</xdr:colOff>
      <xdr:row>59</xdr:row>
      <xdr:rowOff>181080</xdr:rowOff>
    </xdr:to>
    <xdr:sp>
      <xdr:nvSpPr>
        <xdr:cNvPr id="98" name="Line 30"/>
        <xdr:cNvSpPr/>
      </xdr:nvSpPr>
      <xdr:spPr>
        <a:xfrm>
          <a:off x="0" y="84801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1260720</xdr:colOff>
      <xdr:row>59</xdr:row>
      <xdr:rowOff>181080</xdr:rowOff>
    </xdr:to>
    <xdr:sp>
      <xdr:nvSpPr>
        <xdr:cNvPr id="99" name="Line 31"/>
        <xdr:cNvSpPr/>
      </xdr:nvSpPr>
      <xdr:spPr>
        <a:xfrm>
          <a:off x="0" y="848016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00" name="Line 1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01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720</xdr:rowOff>
    </xdr:from>
    <xdr:to>
      <xdr:col>0</xdr:col>
      <xdr:colOff>1538640</xdr:colOff>
      <xdr:row>32</xdr:row>
      <xdr:rowOff>181080</xdr:rowOff>
    </xdr:to>
    <xdr:sp>
      <xdr:nvSpPr>
        <xdr:cNvPr id="102" name="Line 3"/>
        <xdr:cNvSpPr/>
      </xdr:nvSpPr>
      <xdr:spPr>
        <a:xfrm>
          <a:off x="0" y="4829400"/>
          <a:ext cx="153864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720</xdr:rowOff>
    </xdr:from>
    <xdr:to>
      <xdr:col>0</xdr:col>
      <xdr:colOff>1538640</xdr:colOff>
      <xdr:row>32</xdr:row>
      <xdr:rowOff>181080</xdr:rowOff>
    </xdr:to>
    <xdr:sp>
      <xdr:nvSpPr>
        <xdr:cNvPr id="103" name="Line 4"/>
        <xdr:cNvSpPr/>
      </xdr:nvSpPr>
      <xdr:spPr>
        <a:xfrm>
          <a:off x="0" y="4829400"/>
          <a:ext cx="153864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04" name="Line 5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05" name="Line 6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06" name="Line 7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720</xdr:rowOff>
    </xdr:from>
    <xdr:to>
      <xdr:col>0</xdr:col>
      <xdr:colOff>1538640</xdr:colOff>
      <xdr:row>32</xdr:row>
      <xdr:rowOff>181080</xdr:rowOff>
    </xdr:to>
    <xdr:sp>
      <xdr:nvSpPr>
        <xdr:cNvPr id="107" name="Line 8"/>
        <xdr:cNvSpPr/>
      </xdr:nvSpPr>
      <xdr:spPr>
        <a:xfrm>
          <a:off x="0" y="4829400"/>
          <a:ext cx="153864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720</xdr:rowOff>
    </xdr:from>
    <xdr:to>
      <xdr:col>0</xdr:col>
      <xdr:colOff>1538640</xdr:colOff>
      <xdr:row>32</xdr:row>
      <xdr:rowOff>181080</xdr:rowOff>
    </xdr:to>
    <xdr:sp>
      <xdr:nvSpPr>
        <xdr:cNvPr id="108" name="Line 9"/>
        <xdr:cNvSpPr/>
      </xdr:nvSpPr>
      <xdr:spPr>
        <a:xfrm>
          <a:off x="0" y="4829400"/>
          <a:ext cx="153864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720</xdr:rowOff>
    </xdr:from>
    <xdr:to>
      <xdr:col>0</xdr:col>
      <xdr:colOff>1538640</xdr:colOff>
      <xdr:row>32</xdr:row>
      <xdr:rowOff>181080</xdr:rowOff>
    </xdr:to>
    <xdr:sp>
      <xdr:nvSpPr>
        <xdr:cNvPr id="109" name="Line 10"/>
        <xdr:cNvSpPr/>
      </xdr:nvSpPr>
      <xdr:spPr>
        <a:xfrm>
          <a:off x="0" y="4829400"/>
          <a:ext cx="153864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538640</xdr:colOff>
      <xdr:row>2</xdr:row>
      <xdr:rowOff>183240</xdr:rowOff>
    </xdr:to>
    <xdr:sp>
      <xdr:nvSpPr>
        <xdr:cNvPr id="110" name="Line 1"/>
        <xdr:cNvSpPr/>
      </xdr:nvSpPr>
      <xdr:spPr>
        <a:xfrm>
          <a:off x="0" y="257040"/>
          <a:ext cx="153864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538640</xdr:colOff>
      <xdr:row>2</xdr:row>
      <xdr:rowOff>183240</xdr:rowOff>
    </xdr:to>
    <xdr:sp>
      <xdr:nvSpPr>
        <xdr:cNvPr id="111" name="Line 2"/>
        <xdr:cNvSpPr/>
      </xdr:nvSpPr>
      <xdr:spPr>
        <a:xfrm>
          <a:off x="0" y="257040"/>
          <a:ext cx="153864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538640</xdr:colOff>
      <xdr:row>2</xdr:row>
      <xdr:rowOff>183240</xdr:rowOff>
    </xdr:to>
    <xdr:sp>
      <xdr:nvSpPr>
        <xdr:cNvPr id="112" name="Line 3"/>
        <xdr:cNvSpPr/>
      </xdr:nvSpPr>
      <xdr:spPr>
        <a:xfrm>
          <a:off x="0" y="257040"/>
          <a:ext cx="153864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538640</xdr:colOff>
      <xdr:row>2</xdr:row>
      <xdr:rowOff>183240</xdr:rowOff>
    </xdr:to>
    <xdr:sp>
      <xdr:nvSpPr>
        <xdr:cNvPr id="113" name="Line 4"/>
        <xdr:cNvSpPr/>
      </xdr:nvSpPr>
      <xdr:spPr>
        <a:xfrm>
          <a:off x="0" y="257040"/>
          <a:ext cx="153864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538640</xdr:colOff>
      <xdr:row>2</xdr:row>
      <xdr:rowOff>183240</xdr:rowOff>
    </xdr:to>
    <xdr:sp>
      <xdr:nvSpPr>
        <xdr:cNvPr id="114" name="Line 5"/>
        <xdr:cNvSpPr/>
      </xdr:nvSpPr>
      <xdr:spPr>
        <a:xfrm>
          <a:off x="0" y="257040"/>
          <a:ext cx="153864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3240</xdr:rowOff>
    </xdr:to>
    <xdr:sp>
      <xdr:nvSpPr>
        <xdr:cNvPr id="115" name="Line 1"/>
        <xdr:cNvSpPr/>
      </xdr:nvSpPr>
      <xdr:spPr>
        <a:xfrm>
          <a:off x="0" y="256680"/>
          <a:ext cx="153864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3240</xdr:rowOff>
    </xdr:to>
    <xdr:sp>
      <xdr:nvSpPr>
        <xdr:cNvPr id="116" name="Line 2"/>
        <xdr:cNvSpPr/>
      </xdr:nvSpPr>
      <xdr:spPr>
        <a:xfrm>
          <a:off x="0" y="256680"/>
          <a:ext cx="153864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3240</xdr:rowOff>
    </xdr:to>
    <xdr:sp>
      <xdr:nvSpPr>
        <xdr:cNvPr id="117" name="Line 3"/>
        <xdr:cNvSpPr/>
      </xdr:nvSpPr>
      <xdr:spPr>
        <a:xfrm>
          <a:off x="0" y="256680"/>
          <a:ext cx="153864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3240</xdr:rowOff>
    </xdr:to>
    <xdr:sp>
      <xdr:nvSpPr>
        <xdr:cNvPr id="118" name="Line 4"/>
        <xdr:cNvSpPr/>
      </xdr:nvSpPr>
      <xdr:spPr>
        <a:xfrm>
          <a:off x="0" y="256680"/>
          <a:ext cx="153864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3240</xdr:rowOff>
    </xdr:to>
    <xdr:sp>
      <xdr:nvSpPr>
        <xdr:cNvPr id="119" name="Line 5"/>
        <xdr:cNvSpPr/>
      </xdr:nvSpPr>
      <xdr:spPr>
        <a:xfrm>
          <a:off x="0" y="256680"/>
          <a:ext cx="153864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120" name="Line 16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121" name="Line 17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122" name="Line 20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123" name="Line 21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60720</xdr:colOff>
      <xdr:row>2</xdr:row>
      <xdr:rowOff>183240</xdr:rowOff>
    </xdr:to>
    <xdr:sp>
      <xdr:nvSpPr>
        <xdr:cNvPr id="124" name="Line 22"/>
        <xdr:cNvSpPr/>
      </xdr:nvSpPr>
      <xdr:spPr>
        <a:xfrm>
          <a:off x="0" y="257040"/>
          <a:ext cx="12607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0</xdr:col>
      <xdr:colOff>1260720</xdr:colOff>
      <xdr:row>37</xdr:row>
      <xdr:rowOff>181080</xdr:rowOff>
    </xdr:to>
    <xdr:sp>
      <xdr:nvSpPr>
        <xdr:cNvPr id="125" name="Line 31"/>
        <xdr:cNvSpPr/>
      </xdr:nvSpPr>
      <xdr:spPr>
        <a:xfrm>
          <a:off x="0" y="53978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0</xdr:col>
      <xdr:colOff>1260720</xdr:colOff>
      <xdr:row>37</xdr:row>
      <xdr:rowOff>181080</xdr:rowOff>
    </xdr:to>
    <xdr:sp>
      <xdr:nvSpPr>
        <xdr:cNvPr id="126" name="Line 32"/>
        <xdr:cNvSpPr/>
      </xdr:nvSpPr>
      <xdr:spPr>
        <a:xfrm>
          <a:off x="0" y="53978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0</xdr:col>
      <xdr:colOff>1260720</xdr:colOff>
      <xdr:row>37</xdr:row>
      <xdr:rowOff>181080</xdr:rowOff>
    </xdr:to>
    <xdr:sp>
      <xdr:nvSpPr>
        <xdr:cNvPr id="127" name="Line 33"/>
        <xdr:cNvSpPr/>
      </xdr:nvSpPr>
      <xdr:spPr>
        <a:xfrm>
          <a:off x="0" y="53978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0</xdr:col>
      <xdr:colOff>1260720</xdr:colOff>
      <xdr:row>37</xdr:row>
      <xdr:rowOff>181080</xdr:rowOff>
    </xdr:to>
    <xdr:sp>
      <xdr:nvSpPr>
        <xdr:cNvPr id="128" name="Line 34"/>
        <xdr:cNvSpPr/>
      </xdr:nvSpPr>
      <xdr:spPr>
        <a:xfrm>
          <a:off x="0" y="53978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0</xdr:col>
      <xdr:colOff>1260720</xdr:colOff>
      <xdr:row>37</xdr:row>
      <xdr:rowOff>181080</xdr:rowOff>
    </xdr:to>
    <xdr:sp>
      <xdr:nvSpPr>
        <xdr:cNvPr id="129" name="Line 35"/>
        <xdr:cNvSpPr/>
      </xdr:nvSpPr>
      <xdr:spPr>
        <a:xfrm>
          <a:off x="0" y="53978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31" name="Line 2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32" name="Line 5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33" name="Line 6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34" name="Line 7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35" name="Line 8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36" name="Line 9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37" name="Line 10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38" name="Line 1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39" name="Line 12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000</xdr:rowOff>
    </xdr:from>
    <xdr:to>
      <xdr:col>0</xdr:col>
      <xdr:colOff>1260720</xdr:colOff>
      <xdr:row>44</xdr:row>
      <xdr:rowOff>181080</xdr:rowOff>
    </xdr:to>
    <xdr:sp>
      <xdr:nvSpPr>
        <xdr:cNvPr id="140" name="Line 22"/>
        <xdr:cNvSpPr/>
      </xdr:nvSpPr>
      <xdr:spPr>
        <a:xfrm>
          <a:off x="0" y="5819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000</xdr:rowOff>
    </xdr:from>
    <xdr:to>
      <xdr:col>0</xdr:col>
      <xdr:colOff>1260720</xdr:colOff>
      <xdr:row>44</xdr:row>
      <xdr:rowOff>181080</xdr:rowOff>
    </xdr:to>
    <xdr:sp>
      <xdr:nvSpPr>
        <xdr:cNvPr id="141" name="Line 23"/>
        <xdr:cNvSpPr/>
      </xdr:nvSpPr>
      <xdr:spPr>
        <a:xfrm>
          <a:off x="0" y="5819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000</xdr:rowOff>
    </xdr:from>
    <xdr:to>
      <xdr:col>0</xdr:col>
      <xdr:colOff>1260720</xdr:colOff>
      <xdr:row>44</xdr:row>
      <xdr:rowOff>181080</xdr:rowOff>
    </xdr:to>
    <xdr:sp>
      <xdr:nvSpPr>
        <xdr:cNvPr id="142" name="Line 24"/>
        <xdr:cNvSpPr/>
      </xdr:nvSpPr>
      <xdr:spPr>
        <a:xfrm>
          <a:off x="0" y="5819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000</xdr:rowOff>
    </xdr:from>
    <xdr:to>
      <xdr:col>0</xdr:col>
      <xdr:colOff>1260720</xdr:colOff>
      <xdr:row>44</xdr:row>
      <xdr:rowOff>181080</xdr:rowOff>
    </xdr:to>
    <xdr:sp>
      <xdr:nvSpPr>
        <xdr:cNvPr id="143" name="Line 25"/>
        <xdr:cNvSpPr/>
      </xdr:nvSpPr>
      <xdr:spPr>
        <a:xfrm>
          <a:off x="0" y="5819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000</xdr:rowOff>
    </xdr:from>
    <xdr:to>
      <xdr:col>0</xdr:col>
      <xdr:colOff>1260720</xdr:colOff>
      <xdr:row>44</xdr:row>
      <xdr:rowOff>181080</xdr:rowOff>
    </xdr:to>
    <xdr:sp>
      <xdr:nvSpPr>
        <xdr:cNvPr id="144" name="Line 26"/>
        <xdr:cNvSpPr/>
      </xdr:nvSpPr>
      <xdr:spPr>
        <a:xfrm>
          <a:off x="0" y="5819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000</xdr:rowOff>
    </xdr:from>
    <xdr:to>
      <xdr:col>0</xdr:col>
      <xdr:colOff>1260720</xdr:colOff>
      <xdr:row>44</xdr:row>
      <xdr:rowOff>181080</xdr:rowOff>
    </xdr:to>
    <xdr:sp>
      <xdr:nvSpPr>
        <xdr:cNvPr id="145" name="Line 27"/>
        <xdr:cNvSpPr/>
      </xdr:nvSpPr>
      <xdr:spPr>
        <a:xfrm>
          <a:off x="0" y="5819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000</xdr:rowOff>
    </xdr:from>
    <xdr:to>
      <xdr:col>0</xdr:col>
      <xdr:colOff>1260720</xdr:colOff>
      <xdr:row>44</xdr:row>
      <xdr:rowOff>181080</xdr:rowOff>
    </xdr:to>
    <xdr:sp>
      <xdr:nvSpPr>
        <xdr:cNvPr id="146" name="Line 28"/>
        <xdr:cNvSpPr/>
      </xdr:nvSpPr>
      <xdr:spPr>
        <a:xfrm>
          <a:off x="0" y="58194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47" name="Line 1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48" name="Line 2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49" name="Line 3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50" name="Line 4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51" name="Line 5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52" name="Line 6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53" name="Line 7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54" name="Line 8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55" name="Line 10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56" name="Line 1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57" name="Line 12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58" name="Line 19"/>
        <xdr:cNvSpPr/>
      </xdr:nvSpPr>
      <xdr:spPr>
        <a:xfrm>
          <a:off x="0" y="65052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59" name="Line 20"/>
        <xdr:cNvSpPr/>
      </xdr:nvSpPr>
      <xdr:spPr>
        <a:xfrm>
          <a:off x="0" y="65052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60" name="Line 23"/>
        <xdr:cNvSpPr/>
      </xdr:nvSpPr>
      <xdr:spPr>
        <a:xfrm>
          <a:off x="0" y="65052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61" name="Line 24"/>
        <xdr:cNvSpPr/>
      </xdr:nvSpPr>
      <xdr:spPr>
        <a:xfrm>
          <a:off x="0" y="65052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62" name="Line 25"/>
        <xdr:cNvSpPr/>
      </xdr:nvSpPr>
      <xdr:spPr>
        <a:xfrm>
          <a:off x="0" y="65052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63" name="Line 1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64" name="Line 2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65" name="Line 3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66" name="Line 4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67" name="Line 5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68" name="Line 6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0</xdr:row>
      <xdr:rowOff>0</xdr:rowOff>
    </xdr:to>
    <xdr:sp>
      <xdr:nvSpPr>
        <xdr:cNvPr id="169" name="Line 7"/>
        <xdr:cNvSpPr/>
      </xdr:nvSpPr>
      <xdr:spPr>
        <a:xfrm>
          <a:off x="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70" name="Line 8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71" name="Line 9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72" name="Line 10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1260720</xdr:colOff>
      <xdr:row>31</xdr:row>
      <xdr:rowOff>181080</xdr:rowOff>
    </xdr:to>
    <xdr:sp>
      <xdr:nvSpPr>
        <xdr:cNvPr id="173" name="Line 13"/>
        <xdr:cNvSpPr/>
      </xdr:nvSpPr>
      <xdr:spPr>
        <a:xfrm>
          <a:off x="0" y="452412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1260720</xdr:colOff>
      <xdr:row>31</xdr:row>
      <xdr:rowOff>181080</xdr:rowOff>
    </xdr:to>
    <xdr:sp>
      <xdr:nvSpPr>
        <xdr:cNvPr id="174" name="Line 14"/>
        <xdr:cNvSpPr/>
      </xdr:nvSpPr>
      <xdr:spPr>
        <a:xfrm>
          <a:off x="0" y="452412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1260720</xdr:colOff>
      <xdr:row>31</xdr:row>
      <xdr:rowOff>181080</xdr:rowOff>
    </xdr:to>
    <xdr:sp>
      <xdr:nvSpPr>
        <xdr:cNvPr id="175" name="Line 15"/>
        <xdr:cNvSpPr/>
      </xdr:nvSpPr>
      <xdr:spPr>
        <a:xfrm>
          <a:off x="0" y="452412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1260720</xdr:colOff>
      <xdr:row>31</xdr:row>
      <xdr:rowOff>181080</xdr:rowOff>
    </xdr:to>
    <xdr:sp>
      <xdr:nvSpPr>
        <xdr:cNvPr id="176" name="Line 16"/>
        <xdr:cNvSpPr/>
      </xdr:nvSpPr>
      <xdr:spPr>
        <a:xfrm>
          <a:off x="0" y="452412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1260720</xdr:colOff>
      <xdr:row>31</xdr:row>
      <xdr:rowOff>181080</xdr:rowOff>
    </xdr:to>
    <xdr:sp>
      <xdr:nvSpPr>
        <xdr:cNvPr id="177" name="Line 17"/>
        <xdr:cNvSpPr/>
      </xdr:nvSpPr>
      <xdr:spPr>
        <a:xfrm>
          <a:off x="0" y="452412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78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79" name="Line 2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80" name="Line 5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81" name="Line 6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82" name="Line 7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83" name="Line 14"/>
        <xdr:cNvSpPr/>
      </xdr:nvSpPr>
      <xdr:spPr>
        <a:xfrm>
          <a:off x="0" y="65242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84" name="Line 15"/>
        <xdr:cNvSpPr/>
      </xdr:nvSpPr>
      <xdr:spPr>
        <a:xfrm>
          <a:off x="0" y="65242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85" name="Line 16"/>
        <xdr:cNvSpPr/>
      </xdr:nvSpPr>
      <xdr:spPr>
        <a:xfrm>
          <a:off x="0" y="65242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86" name="Line 17"/>
        <xdr:cNvSpPr/>
      </xdr:nvSpPr>
      <xdr:spPr>
        <a:xfrm>
          <a:off x="0" y="65242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000</xdr:rowOff>
    </xdr:from>
    <xdr:to>
      <xdr:col>0</xdr:col>
      <xdr:colOff>1260720</xdr:colOff>
      <xdr:row>45</xdr:row>
      <xdr:rowOff>181080</xdr:rowOff>
    </xdr:to>
    <xdr:sp>
      <xdr:nvSpPr>
        <xdr:cNvPr id="187" name="Line 18"/>
        <xdr:cNvSpPr/>
      </xdr:nvSpPr>
      <xdr:spPr>
        <a:xfrm>
          <a:off x="0" y="65242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5" name="Line 1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6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8640</xdr:colOff>
      <xdr:row>0</xdr:row>
      <xdr:rowOff>0</xdr:rowOff>
    </xdr:to>
    <xdr:sp>
      <xdr:nvSpPr>
        <xdr:cNvPr id="188" name="Line 1"/>
        <xdr:cNvSpPr/>
      </xdr:nvSpPr>
      <xdr:spPr>
        <a:xfrm>
          <a:off x="0" y="0"/>
          <a:ext cx="15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8640</xdr:colOff>
      <xdr:row>0</xdr:row>
      <xdr:rowOff>0</xdr:rowOff>
    </xdr:to>
    <xdr:sp>
      <xdr:nvSpPr>
        <xdr:cNvPr id="189" name="Line 2"/>
        <xdr:cNvSpPr/>
      </xdr:nvSpPr>
      <xdr:spPr>
        <a:xfrm>
          <a:off x="0" y="0"/>
          <a:ext cx="15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90" name="Line 3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91" name="Line 4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8640</xdr:colOff>
      <xdr:row>0</xdr:row>
      <xdr:rowOff>0</xdr:rowOff>
    </xdr:to>
    <xdr:sp>
      <xdr:nvSpPr>
        <xdr:cNvPr id="192" name="Line 5"/>
        <xdr:cNvSpPr/>
      </xdr:nvSpPr>
      <xdr:spPr>
        <a:xfrm>
          <a:off x="0" y="0"/>
          <a:ext cx="15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8640</xdr:colOff>
      <xdr:row>0</xdr:row>
      <xdr:rowOff>0</xdr:rowOff>
    </xdr:to>
    <xdr:sp>
      <xdr:nvSpPr>
        <xdr:cNvPr id="193" name="Line 6"/>
        <xdr:cNvSpPr/>
      </xdr:nvSpPr>
      <xdr:spPr>
        <a:xfrm>
          <a:off x="0" y="0"/>
          <a:ext cx="15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94" name="Line 13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95" name="Line 14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96" name="Line 15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97" name="Line 16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98" name="Line 17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99" name="Line 1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200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000</xdr:rowOff>
    </xdr:from>
    <xdr:to>
      <xdr:col>0</xdr:col>
      <xdr:colOff>1538640</xdr:colOff>
      <xdr:row>38</xdr:row>
      <xdr:rowOff>181080</xdr:rowOff>
    </xdr:to>
    <xdr:sp>
      <xdr:nvSpPr>
        <xdr:cNvPr id="201" name="Line 3"/>
        <xdr:cNvSpPr/>
      </xdr:nvSpPr>
      <xdr:spPr>
        <a:xfrm>
          <a:off x="0" y="54669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000</xdr:rowOff>
    </xdr:from>
    <xdr:to>
      <xdr:col>0</xdr:col>
      <xdr:colOff>1538640</xdr:colOff>
      <xdr:row>38</xdr:row>
      <xdr:rowOff>181080</xdr:rowOff>
    </xdr:to>
    <xdr:sp>
      <xdr:nvSpPr>
        <xdr:cNvPr id="202" name="Line 4"/>
        <xdr:cNvSpPr/>
      </xdr:nvSpPr>
      <xdr:spPr>
        <a:xfrm>
          <a:off x="0" y="54669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203" name="Line 6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204" name="Line 7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205" name="Line 8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000</xdr:rowOff>
    </xdr:from>
    <xdr:to>
      <xdr:col>0</xdr:col>
      <xdr:colOff>1538640</xdr:colOff>
      <xdr:row>38</xdr:row>
      <xdr:rowOff>181080</xdr:rowOff>
    </xdr:to>
    <xdr:sp>
      <xdr:nvSpPr>
        <xdr:cNvPr id="206" name="Line 14"/>
        <xdr:cNvSpPr/>
      </xdr:nvSpPr>
      <xdr:spPr>
        <a:xfrm>
          <a:off x="0" y="54669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000</xdr:rowOff>
    </xdr:from>
    <xdr:to>
      <xdr:col>0</xdr:col>
      <xdr:colOff>1538640</xdr:colOff>
      <xdr:row>38</xdr:row>
      <xdr:rowOff>181080</xdr:rowOff>
    </xdr:to>
    <xdr:sp>
      <xdr:nvSpPr>
        <xdr:cNvPr id="207" name="Line 15"/>
        <xdr:cNvSpPr/>
      </xdr:nvSpPr>
      <xdr:spPr>
        <a:xfrm>
          <a:off x="0" y="54669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000</xdr:rowOff>
    </xdr:from>
    <xdr:to>
      <xdr:col>0</xdr:col>
      <xdr:colOff>1538640</xdr:colOff>
      <xdr:row>38</xdr:row>
      <xdr:rowOff>181080</xdr:rowOff>
    </xdr:to>
    <xdr:sp>
      <xdr:nvSpPr>
        <xdr:cNvPr id="208" name="Line 16"/>
        <xdr:cNvSpPr/>
      </xdr:nvSpPr>
      <xdr:spPr>
        <a:xfrm>
          <a:off x="0" y="54669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000</xdr:rowOff>
    </xdr:from>
    <xdr:to>
      <xdr:col>0</xdr:col>
      <xdr:colOff>1538640</xdr:colOff>
      <xdr:row>38</xdr:row>
      <xdr:rowOff>181080</xdr:rowOff>
    </xdr:to>
    <xdr:sp>
      <xdr:nvSpPr>
        <xdr:cNvPr id="209" name="Line 17"/>
        <xdr:cNvSpPr/>
      </xdr:nvSpPr>
      <xdr:spPr>
        <a:xfrm>
          <a:off x="0" y="54669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000</xdr:rowOff>
    </xdr:from>
    <xdr:to>
      <xdr:col>0</xdr:col>
      <xdr:colOff>1538640</xdr:colOff>
      <xdr:row>38</xdr:row>
      <xdr:rowOff>181080</xdr:rowOff>
    </xdr:to>
    <xdr:sp>
      <xdr:nvSpPr>
        <xdr:cNvPr id="210" name="Line 18"/>
        <xdr:cNvSpPr/>
      </xdr:nvSpPr>
      <xdr:spPr>
        <a:xfrm>
          <a:off x="0" y="54669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211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212" name="Line 2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213" name="Line 3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214" name="Line 4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215" name="Line 5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7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9000</xdr:rowOff>
    </xdr:from>
    <xdr:to>
      <xdr:col>0</xdr:col>
      <xdr:colOff>1260720</xdr:colOff>
      <xdr:row>41</xdr:row>
      <xdr:rowOff>181080</xdr:rowOff>
    </xdr:to>
    <xdr:sp>
      <xdr:nvSpPr>
        <xdr:cNvPr id="8" name="Line 2"/>
        <xdr:cNvSpPr/>
      </xdr:nvSpPr>
      <xdr:spPr>
        <a:xfrm>
          <a:off x="0" y="59432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9" name="Line 3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9000</xdr:rowOff>
    </xdr:from>
    <xdr:to>
      <xdr:col>0</xdr:col>
      <xdr:colOff>1260720</xdr:colOff>
      <xdr:row>41</xdr:row>
      <xdr:rowOff>181080</xdr:rowOff>
    </xdr:to>
    <xdr:sp>
      <xdr:nvSpPr>
        <xdr:cNvPr id="10" name="Line 4"/>
        <xdr:cNvSpPr/>
      </xdr:nvSpPr>
      <xdr:spPr>
        <a:xfrm>
          <a:off x="0" y="594324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1" name="Line 1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2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3" name="Line 3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000</xdr:rowOff>
    </xdr:from>
    <xdr:to>
      <xdr:col>0</xdr:col>
      <xdr:colOff>1538640</xdr:colOff>
      <xdr:row>28</xdr:row>
      <xdr:rowOff>181080</xdr:rowOff>
    </xdr:to>
    <xdr:sp>
      <xdr:nvSpPr>
        <xdr:cNvPr id="14" name="Line 1"/>
        <xdr:cNvSpPr/>
      </xdr:nvSpPr>
      <xdr:spPr>
        <a:xfrm>
          <a:off x="0" y="388584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5" name="Line 2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16" name="Line 3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000</xdr:rowOff>
    </xdr:from>
    <xdr:to>
      <xdr:col>0</xdr:col>
      <xdr:colOff>1538640</xdr:colOff>
      <xdr:row>28</xdr:row>
      <xdr:rowOff>181080</xdr:rowOff>
    </xdr:to>
    <xdr:sp>
      <xdr:nvSpPr>
        <xdr:cNvPr id="17" name="Line 4"/>
        <xdr:cNvSpPr/>
      </xdr:nvSpPr>
      <xdr:spPr>
        <a:xfrm>
          <a:off x="0" y="388584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000</xdr:rowOff>
    </xdr:from>
    <xdr:to>
      <xdr:col>0</xdr:col>
      <xdr:colOff>1538640</xdr:colOff>
      <xdr:row>28</xdr:row>
      <xdr:rowOff>181080</xdr:rowOff>
    </xdr:to>
    <xdr:sp>
      <xdr:nvSpPr>
        <xdr:cNvPr id="18" name="Line 5"/>
        <xdr:cNvSpPr/>
      </xdr:nvSpPr>
      <xdr:spPr>
        <a:xfrm>
          <a:off x="0" y="388584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19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1260720</xdr:colOff>
      <xdr:row>38</xdr:row>
      <xdr:rowOff>181080</xdr:rowOff>
    </xdr:to>
    <xdr:sp>
      <xdr:nvSpPr>
        <xdr:cNvPr id="20" name="Line 2"/>
        <xdr:cNvSpPr/>
      </xdr:nvSpPr>
      <xdr:spPr>
        <a:xfrm>
          <a:off x="0" y="54576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1260720</xdr:colOff>
      <xdr:row>38</xdr:row>
      <xdr:rowOff>181080</xdr:rowOff>
    </xdr:to>
    <xdr:sp>
      <xdr:nvSpPr>
        <xdr:cNvPr id="21" name="Line 3"/>
        <xdr:cNvSpPr/>
      </xdr:nvSpPr>
      <xdr:spPr>
        <a:xfrm>
          <a:off x="0" y="545760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22" name="Line 4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23" name="Line 1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9000</xdr:rowOff>
    </xdr:from>
    <xdr:to>
      <xdr:col>0</xdr:col>
      <xdr:colOff>1260720</xdr:colOff>
      <xdr:row>50</xdr:row>
      <xdr:rowOff>180720</xdr:rowOff>
    </xdr:to>
    <xdr:sp>
      <xdr:nvSpPr>
        <xdr:cNvPr id="24" name="Line 2"/>
        <xdr:cNvSpPr/>
      </xdr:nvSpPr>
      <xdr:spPr>
        <a:xfrm>
          <a:off x="0" y="7114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9000</xdr:rowOff>
    </xdr:from>
    <xdr:to>
      <xdr:col>0</xdr:col>
      <xdr:colOff>1260720</xdr:colOff>
      <xdr:row>50</xdr:row>
      <xdr:rowOff>180720</xdr:rowOff>
    </xdr:to>
    <xdr:sp>
      <xdr:nvSpPr>
        <xdr:cNvPr id="25" name="Line 3"/>
        <xdr:cNvSpPr/>
      </xdr:nvSpPr>
      <xdr:spPr>
        <a:xfrm>
          <a:off x="0" y="7114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260720</xdr:colOff>
      <xdr:row>2</xdr:row>
      <xdr:rowOff>180720</xdr:rowOff>
    </xdr:to>
    <xdr:sp>
      <xdr:nvSpPr>
        <xdr:cNvPr id="26" name="Line 4"/>
        <xdr:cNvSpPr/>
      </xdr:nvSpPr>
      <xdr:spPr>
        <a:xfrm>
          <a:off x="0" y="256680"/>
          <a:ext cx="1260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538640</xdr:colOff>
      <xdr:row>2</xdr:row>
      <xdr:rowOff>180720</xdr:rowOff>
    </xdr:to>
    <xdr:sp>
      <xdr:nvSpPr>
        <xdr:cNvPr id="27" name="Line 4"/>
        <xdr:cNvSpPr/>
      </xdr:nvSpPr>
      <xdr:spPr>
        <a:xfrm>
          <a:off x="0" y="25668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360</xdr:rowOff>
    </xdr:from>
    <xdr:to>
      <xdr:col>0</xdr:col>
      <xdr:colOff>1538640</xdr:colOff>
      <xdr:row>25</xdr:row>
      <xdr:rowOff>181080</xdr:rowOff>
    </xdr:to>
    <xdr:sp>
      <xdr:nvSpPr>
        <xdr:cNvPr id="28" name="Line 5"/>
        <xdr:cNvSpPr/>
      </xdr:nvSpPr>
      <xdr:spPr>
        <a:xfrm>
          <a:off x="0" y="352404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9000</xdr:rowOff>
    </xdr:from>
    <xdr:to>
      <xdr:col>0</xdr:col>
      <xdr:colOff>1538640</xdr:colOff>
      <xdr:row>49</xdr:row>
      <xdr:rowOff>180720</xdr:rowOff>
    </xdr:to>
    <xdr:sp>
      <xdr:nvSpPr>
        <xdr:cNvPr id="29" name="Line 6"/>
        <xdr:cNvSpPr/>
      </xdr:nvSpPr>
      <xdr:spPr>
        <a:xfrm>
          <a:off x="0" y="69051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360</xdr:rowOff>
    </xdr:from>
    <xdr:to>
      <xdr:col>0</xdr:col>
      <xdr:colOff>1538640</xdr:colOff>
      <xdr:row>25</xdr:row>
      <xdr:rowOff>181080</xdr:rowOff>
    </xdr:to>
    <xdr:sp>
      <xdr:nvSpPr>
        <xdr:cNvPr id="30" name="Line 7"/>
        <xdr:cNvSpPr/>
      </xdr:nvSpPr>
      <xdr:spPr>
        <a:xfrm>
          <a:off x="0" y="352404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9000</xdr:rowOff>
    </xdr:from>
    <xdr:to>
      <xdr:col>0</xdr:col>
      <xdr:colOff>1538640</xdr:colOff>
      <xdr:row>49</xdr:row>
      <xdr:rowOff>180720</xdr:rowOff>
    </xdr:to>
    <xdr:sp>
      <xdr:nvSpPr>
        <xdr:cNvPr id="31" name="Line 8"/>
        <xdr:cNvSpPr/>
      </xdr:nvSpPr>
      <xdr:spPr>
        <a:xfrm>
          <a:off x="0" y="6905160"/>
          <a:ext cx="1538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3.33"/>
    <col collapsed="false" customWidth="true" hidden="false" outlineLevel="0" max="3" min="3" style="1" width="7.82"/>
    <col collapsed="false" customWidth="true" hidden="false" outlineLevel="0" max="4" min="4" style="1" width="15.66"/>
    <col collapsed="false" customWidth="true" hidden="false" outlineLevel="0" max="5" min="5" style="1" width="3.33"/>
    <col collapsed="false" customWidth="true" hidden="false" outlineLevel="0" max="6" min="6" style="1" width="7.82"/>
    <col collapsed="false" customWidth="true" hidden="false" outlineLevel="0" max="7" min="7" style="1" width="15.66"/>
    <col collapsed="false" customWidth="true" hidden="false" outlineLevel="0" max="8" min="8" style="1" width="3.33"/>
    <col collapsed="false" customWidth="true" hidden="false" outlineLevel="0" max="9" min="9" style="1" width="7.82"/>
    <col collapsed="false" customWidth="true" hidden="false" outlineLevel="0" max="10" min="10" style="1" width="15.66"/>
    <col collapsed="false" customWidth="true" hidden="false" outlineLevel="0" max="11" min="11" style="1" width="3.33"/>
    <col collapsed="false" customWidth="true" hidden="false" outlineLevel="0" max="12" min="12" style="1" width="7.82"/>
    <col collapsed="false" customWidth="true" hidden="false" outlineLevel="0" max="13" min="13" style="1" width="15.66"/>
    <col collapsed="false" customWidth="false" hidden="false" outlineLevel="0" max="257" min="14" style="1" width="9.3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  <c r="M3" s="6"/>
      <c r="N3" s="7"/>
    </row>
    <row r="4" customFormat="false" ht="14.25" hidden="false" customHeight="true" outlineLevel="0" collapsed="false">
      <c r="A4" s="8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true" outlineLevel="0" collapsed="false">
      <c r="A5" s="6" t="s">
        <v>9</v>
      </c>
      <c r="B5" s="9" t="s">
        <v>10</v>
      </c>
      <c r="C5" s="10" t="s">
        <v>11</v>
      </c>
      <c r="D5" s="11" t="s">
        <v>12</v>
      </c>
      <c r="E5" s="9" t="s">
        <v>10</v>
      </c>
      <c r="F5" s="10" t="s">
        <v>13</v>
      </c>
      <c r="G5" s="11" t="s">
        <v>14</v>
      </c>
      <c r="H5" s="9" t="s">
        <v>10</v>
      </c>
      <c r="I5" s="12" t="s">
        <v>15</v>
      </c>
      <c r="J5" s="13" t="s">
        <v>16</v>
      </c>
      <c r="K5" s="9" t="s">
        <v>10</v>
      </c>
      <c r="L5" s="10" t="s">
        <v>17</v>
      </c>
      <c r="M5" s="11" t="s">
        <v>18</v>
      </c>
    </row>
    <row r="6" customFormat="false" ht="12" hidden="false" customHeight="true" outlineLevel="0" collapsed="false">
      <c r="A6" s="6"/>
      <c r="B6" s="14" t="s">
        <v>10</v>
      </c>
      <c r="C6" s="15" t="s">
        <v>19</v>
      </c>
      <c r="D6" s="16" t="s">
        <v>20</v>
      </c>
      <c r="E6" s="14" t="s">
        <v>10</v>
      </c>
      <c r="F6" s="15" t="s">
        <v>21</v>
      </c>
      <c r="G6" s="16" t="s">
        <v>22</v>
      </c>
      <c r="H6" s="14"/>
      <c r="I6" s="17"/>
      <c r="J6" s="18"/>
      <c r="K6" s="14" t="s">
        <v>10</v>
      </c>
      <c r="L6" s="15" t="s">
        <v>23</v>
      </c>
      <c r="M6" s="16" t="s">
        <v>24</v>
      </c>
    </row>
    <row r="7" customFormat="false" ht="12" hidden="false" customHeight="true" outlineLevel="0" collapsed="false">
      <c r="A7" s="6"/>
      <c r="B7" s="14" t="s">
        <v>10</v>
      </c>
      <c r="C7" s="15" t="s">
        <v>25</v>
      </c>
      <c r="D7" s="16" t="s">
        <v>26</v>
      </c>
      <c r="E7" s="14" t="s">
        <v>10</v>
      </c>
      <c r="F7" s="15" t="s">
        <v>27</v>
      </c>
      <c r="G7" s="16" t="s">
        <v>28</v>
      </c>
      <c r="H7" s="14"/>
      <c r="I7" s="17"/>
      <c r="J7" s="18"/>
      <c r="K7" s="14" t="s">
        <v>10</v>
      </c>
      <c r="L7" s="15" t="s">
        <v>29</v>
      </c>
      <c r="M7" s="16" t="s">
        <v>30</v>
      </c>
    </row>
    <row r="8" customFormat="false" ht="7.5" hidden="false" customHeight="true" outlineLevel="0" collapsed="false">
      <c r="A8" s="6"/>
      <c r="B8" s="19"/>
      <c r="C8" s="20"/>
      <c r="D8" s="21"/>
      <c r="E8" s="14"/>
      <c r="F8" s="13"/>
      <c r="G8" s="13"/>
      <c r="H8" s="14"/>
      <c r="I8" s="17"/>
      <c r="J8" s="18"/>
      <c r="K8" s="14"/>
      <c r="L8" s="15"/>
      <c r="M8" s="16"/>
    </row>
    <row r="9" customFormat="false" ht="13.5" hidden="false" customHeight="true" outlineLevel="0" collapsed="false">
      <c r="A9" s="6" t="s">
        <v>31</v>
      </c>
      <c r="B9" s="14"/>
      <c r="C9" s="15" t="s">
        <v>32</v>
      </c>
      <c r="D9" s="16" t="s">
        <v>33</v>
      </c>
      <c r="E9" s="9" t="s">
        <v>10</v>
      </c>
      <c r="F9" s="10" t="s">
        <v>34</v>
      </c>
      <c r="G9" s="11" t="s">
        <v>35</v>
      </c>
      <c r="H9" s="9"/>
      <c r="I9" s="22"/>
      <c r="J9" s="23"/>
      <c r="K9" s="9"/>
      <c r="L9" s="22"/>
      <c r="M9" s="24"/>
      <c r="P9" s="25"/>
    </row>
    <row r="10" customFormat="false" ht="12" hidden="false" customHeight="true" outlineLevel="0" collapsed="false">
      <c r="A10" s="6"/>
      <c r="B10" s="14"/>
      <c r="C10" s="17"/>
      <c r="D10" s="26"/>
      <c r="E10" s="14" t="s">
        <v>10</v>
      </c>
      <c r="F10" s="15" t="s">
        <v>36</v>
      </c>
      <c r="G10" s="16" t="s">
        <v>37</v>
      </c>
      <c r="H10" s="14"/>
      <c r="I10" s="17"/>
      <c r="J10" s="18"/>
      <c r="K10" s="14"/>
      <c r="L10" s="17"/>
      <c r="M10" s="26"/>
    </row>
    <row r="11" customFormat="false" ht="12" hidden="false" customHeight="true" outlineLevel="0" collapsed="false">
      <c r="A11" s="6"/>
      <c r="B11" s="14"/>
      <c r="C11" s="17"/>
      <c r="D11" s="26"/>
      <c r="E11" s="14"/>
      <c r="F11" s="15" t="s">
        <v>38</v>
      </c>
      <c r="G11" s="16" t="s">
        <v>39</v>
      </c>
      <c r="H11" s="14"/>
      <c r="I11" s="17"/>
      <c r="J11" s="18"/>
      <c r="K11" s="14"/>
      <c r="L11" s="17"/>
      <c r="M11" s="26"/>
    </row>
    <row r="12" customFormat="false" ht="12" hidden="false" customHeight="true" outlineLevel="0" collapsed="false">
      <c r="A12" s="6"/>
      <c r="B12" s="14"/>
      <c r="C12" s="17"/>
      <c r="D12" s="26"/>
      <c r="E12" s="14"/>
      <c r="F12" s="15" t="s">
        <v>40</v>
      </c>
      <c r="G12" s="16" t="s">
        <v>41</v>
      </c>
      <c r="H12" s="14"/>
      <c r="I12" s="17"/>
      <c r="J12" s="18"/>
      <c r="K12" s="14"/>
      <c r="L12" s="17"/>
      <c r="M12" s="26"/>
    </row>
    <row r="13" customFormat="false" ht="12" hidden="false" customHeight="true" outlineLevel="0" collapsed="false">
      <c r="A13" s="6"/>
      <c r="B13" s="14"/>
      <c r="C13" s="17"/>
      <c r="D13" s="26"/>
      <c r="E13" s="14"/>
      <c r="F13" s="15" t="s">
        <v>42</v>
      </c>
      <c r="G13" s="16" t="s">
        <v>43</v>
      </c>
      <c r="H13" s="14"/>
      <c r="I13" s="17"/>
      <c r="J13" s="18"/>
      <c r="K13" s="14"/>
      <c r="L13" s="17"/>
      <c r="M13" s="26"/>
    </row>
    <row r="14" customFormat="false" ht="6.75" hidden="false" customHeight="true" outlineLevel="0" collapsed="false">
      <c r="A14" s="6"/>
      <c r="B14" s="19"/>
      <c r="C14" s="27"/>
      <c r="D14" s="28"/>
      <c r="E14" s="19"/>
      <c r="F14" s="20"/>
      <c r="G14" s="21"/>
      <c r="H14" s="19"/>
      <c r="I14" s="27"/>
      <c r="J14" s="29"/>
      <c r="K14" s="19"/>
      <c r="L14" s="27"/>
      <c r="M14" s="28"/>
    </row>
    <row r="15" customFormat="false" ht="13.5" hidden="false" customHeight="true" outlineLevel="0" collapsed="false">
      <c r="A15" s="6" t="s">
        <v>44</v>
      </c>
      <c r="B15" s="14" t="s">
        <v>10</v>
      </c>
      <c r="C15" s="15" t="s">
        <v>45</v>
      </c>
      <c r="D15" s="16" t="s">
        <v>46</v>
      </c>
      <c r="E15" s="14"/>
      <c r="F15" s="15" t="s">
        <v>47</v>
      </c>
      <c r="G15" s="16" t="s">
        <v>48</v>
      </c>
      <c r="H15" s="14" t="s">
        <v>10</v>
      </c>
      <c r="I15" s="15" t="s">
        <v>49</v>
      </c>
      <c r="J15" s="30" t="s">
        <v>50</v>
      </c>
      <c r="K15" s="14"/>
      <c r="L15" s="15" t="s">
        <v>51</v>
      </c>
      <c r="M15" s="16" t="s">
        <v>52</v>
      </c>
    </row>
    <row r="16" customFormat="false" ht="12" hidden="false" customHeight="true" outlineLevel="0" collapsed="false">
      <c r="A16" s="6"/>
      <c r="B16" s="14"/>
      <c r="C16" s="17"/>
      <c r="D16" s="26"/>
      <c r="E16" s="14"/>
      <c r="F16" s="15" t="s">
        <v>53</v>
      </c>
      <c r="G16" s="16" t="s">
        <v>54</v>
      </c>
      <c r="H16" s="14" t="s">
        <v>10</v>
      </c>
      <c r="I16" s="15" t="s">
        <v>55</v>
      </c>
      <c r="J16" s="30" t="s">
        <v>56</v>
      </c>
      <c r="K16" s="14"/>
      <c r="L16" s="15" t="s">
        <v>57</v>
      </c>
      <c r="M16" s="16" t="s">
        <v>58</v>
      </c>
    </row>
    <row r="17" customFormat="false" ht="12" hidden="false" customHeight="true" outlineLevel="0" collapsed="false">
      <c r="A17" s="6"/>
      <c r="B17" s="14"/>
      <c r="C17" s="30"/>
      <c r="D17" s="30"/>
      <c r="E17" s="14"/>
      <c r="F17" s="15" t="s">
        <v>59</v>
      </c>
      <c r="G17" s="16" t="s">
        <v>60</v>
      </c>
      <c r="H17" s="30"/>
      <c r="I17" s="15" t="s">
        <v>61</v>
      </c>
      <c r="J17" s="30" t="s">
        <v>62</v>
      </c>
      <c r="K17" s="14" t="s">
        <v>10</v>
      </c>
      <c r="L17" s="15" t="s">
        <v>63</v>
      </c>
      <c r="M17" s="16" t="s">
        <v>64</v>
      </c>
    </row>
    <row r="18" customFormat="false" ht="12" hidden="false" customHeight="true" outlineLevel="0" collapsed="false">
      <c r="A18" s="6"/>
      <c r="B18" s="14"/>
      <c r="C18" s="17"/>
      <c r="D18" s="26"/>
      <c r="E18" s="14"/>
      <c r="F18" s="15" t="s">
        <v>65</v>
      </c>
      <c r="G18" s="16" t="s">
        <v>66</v>
      </c>
      <c r="H18" s="30"/>
      <c r="I18" s="15" t="s">
        <v>67</v>
      </c>
      <c r="J18" s="30" t="s">
        <v>68</v>
      </c>
      <c r="K18" s="14"/>
      <c r="L18" s="13"/>
      <c r="M18" s="16"/>
    </row>
    <row r="19" customFormat="false" ht="12" hidden="false" customHeight="true" outlineLevel="0" collapsed="false">
      <c r="A19" s="6"/>
      <c r="B19" s="14"/>
      <c r="C19" s="17"/>
      <c r="D19" s="26"/>
      <c r="E19" s="14"/>
      <c r="F19" s="15" t="s">
        <v>69</v>
      </c>
      <c r="G19" s="16" t="s">
        <v>70</v>
      </c>
      <c r="H19" s="30"/>
      <c r="I19" s="15" t="s">
        <v>71</v>
      </c>
      <c r="J19" s="30" t="s">
        <v>72</v>
      </c>
      <c r="K19" s="14"/>
      <c r="L19" s="30"/>
      <c r="M19" s="16"/>
    </row>
    <row r="20" customFormat="false" ht="12" hidden="false" customHeight="true" outlineLevel="0" collapsed="false">
      <c r="A20" s="6"/>
      <c r="B20" s="14"/>
      <c r="C20" s="17"/>
      <c r="D20" s="26"/>
      <c r="E20" s="14" t="s">
        <v>10</v>
      </c>
      <c r="F20" s="15" t="s">
        <v>73</v>
      </c>
      <c r="G20" s="16" t="s">
        <v>74</v>
      </c>
      <c r="H20" s="13"/>
      <c r="I20" s="13"/>
      <c r="J20" s="13"/>
      <c r="K20" s="14"/>
      <c r="L20" s="30"/>
      <c r="M20" s="16"/>
    </row>
    <row r="21" customFormat="false" ht="12" hidden="false" customHeight="true" outlineLevel="0" collapsed="false">
      <c r="A21" s="6"/>
      <c r="B21" s="14"/>
      <c r="C21" s="17"/>
      <c r="D21" s="26"/>
      <c r="E21" s="14"/>
      <c r="F21" s="18" t="s">
        <v>75</v>
      </c>
      <c r="G21" s="16" t="s">
        <v>76</v>
      </c>
      <c r="H21" s="30"/>
      <c r="I21" s="30"/>
      <c r="J21" s="30"/>
      <c r="K21" s="14"/>
      <c r="L21" s="30"/>
      <c r="M21" s="16"/>
    </row>
    <row r="22" customFormat="false" ht="12" hidden="false" customHeight="true" outlineLevel="0" collapsed="false">
      <c r="A22" s="6"/>
      <c r="B22" s="14"/>
      <c r="C22" s="31"/>
      <c r="D22" s="26"/>
      <c r="E22" s="14"/>
      <c r="F22" s="15" t="s">
        <v>77</v>
      </c>
      <c r="G22" s="16" t="s">
        <v>78</v>
      </c>
      <c r="H22" s="30"/>
      <c r="I22" s="13"/>
      <c r="J22" s="13"/>
      <c r="K22" s="14"/>
      <c r="L22" s="30"/>
      <c r="M22" s="16"/>
    </row>
    <row r="23" customFormat="false" ht="12" hidden="false" customHeight="true" outlineLevel="0" collapsed="false">
      <c r="A23" s="6"/>
      <c r="B23" s="14"/>
      <c r="C23" s="17"/>
      <c r="D23" s="26"/>
      <c r="E23" s="14" t="s">
        <v>10</v>
      </c>
      <c r="F23" s="15" t="s">
        <v>79</v>
      </c>
      <c r="G23" s="16" t="s">
        <v>80</v>
      </c>
      <c r="H23" s="30"/>
      <c r="I23" s="17"/>
      <c r="J23" s="18"/>
      <c r="K23" s="14"/>
      <c r="L23" s="17"/>
      <c r="M23" s="26"/>
    </row>
    <row r="24" customFormat="false" ht="7.5" hidden="false" customHeight="true" outlineLevel="0" collapsed="false">
      <c r="A24" s="6"/>
      <c r="B24" s="19"/>
      <c r="C24" s="27"/>
      <c r="D24" s="28"/>
      <c r="E24" s="19"/>
      <c r="F24" s="20"/>
      <c r="G24" s="21"/>
      <c r="H24" s="20"/>
      <c r="I24" s="27"/>
      <c r="J24" s="29"/>
      <c r="K24" s="19"/>
      <c r="L24" s="27"/>
      <c r="M24" s="28"/>
    </row>
    <row r="25" customFormat="false" ht="13.5" hidden="false" customHeight="true" outlineLevel="0" collapsed="false">
      <c r="A25" s="32" t="s">
        <v>81</v>
      </c>
      <c r="B25" s="14"/>
      <c r="C25" s="15" t="s">
        <v>82</v>
      </c>
      <c r="D25" s="16" t="s">
        <v>83</v>
      </c>
      <c r="E25" s="14"/>
      <c r="F25" s="15" t="s">
        <v>84</v>
      </c>
      <c r="G25" s="16" t="s">
        <v>85</v>
      </c>
      <c r="H25" s="13"/>
      <c r="I25" s="12" t="s">
        <v>86</v>
      </c>
      <c r="J25" s="13" t="s">
        <v>87</v>
      </c>
      <c r="K25" s="14"/>
      <c r="L25" s="15" t="s">
        <v>88</v>
      </c>
      <c r="M25" s="16" t="s">
        <v>89</v>
      </c>
    </row>
    <row r="26" customFormat="false" ht="12" hidden="false" customHeight="true" outlineLevel="0" collapsed="false">
      <c r="A26" s="32"/>
      <c r="B26" s="14"/>
      <c r="C26" s="15" t="s">
        <v>90</v>
      </c>
      <c r="D26" s="16" t="s">
        <v>91</v>
      </c>
      <c r="E26" s="14"/>
      <c r="F26" s="15" t="s">
        <v>92</v>
      </c>
      <c r="G26" s="16" t="s">
        <v>93</v>
      </c>
      <c r="H26" s="13"/>
      <c r="I26" s="12" t="s">
        <v>94</v>
      </c>
      <c r="J26" s="13" t="s">
        <v>95</v>
      </c>
      <c r="K26" s="14"/>
      <c r="L26" s="15" t="s">
        <v>96</v>
      </c>
      <c r="M26" s="16" t="s">
        <v>97</v>
      </c>
    </row>
    <row r="27" customFormat="false" ht="12" hidden="false" customHeight="true" outlineLevel="0" collapsed="false">
      <c r="A27" s="32"/>
      <c r="B27" s="14"/>
      <c r="C27" s="15" t="s">
        <v>98</v>
      </c>
      <c r="D27" s="16" t="s">
        <v>99</v>
      </c>
      <c r="E27" s="14"/>
      <c r="F27" s="15" t="s">
        <v>100</v>
      </c>
      <c r="G27" s="16" t="s">
        <v>101</v>
      </c>
      <c r="H27" s="13"/>
      <c r="I27" s="12" t="s">
        <v>102</v>
      </c>
      <c r="J27" s="13" t="s">
        <v>103</v>
      </c>
      <c r="K27" s="14"/>
      <c r="L27" s="15" t="s">
        <v>104</v>
      </c>
      <c r="M27" s="16" t="s">
        <v>105</v>
      </c>
    </row>
    <row r="28" customFormat="false" ht="12" hidden="false" customHeight="true" outlineLevel="0" collapsed="false">
      <c r="A28" s="32"/>
      <c r="B28" s="14"/>
      <c r="C28" s="15" t="s">
        <v>106</v>
      </c>
      <c r="D28" s="16" t="s">
        <v>107</v>
      </c>
      <c r="E28" s="14"/>
      <c r="F28" s="15" t="s">
        <v>108</v>
      </c>
      <c r="G28" s="16" t="s">
        <v>109</v>
      </c>
      <c r="H28" s="13"/>
      <c r="I28" s="12" t="s">
        <v>110</v>
      </c>
      <c r="J28" s="13" t="s">
        <v>111</v>
      </c>
      <c r="K28" s="14"/>
      <c r="L28" s="15" t="s">
        <v>112</v>
      </c>
      <c r="M28" s="16" t="s">
        <v>113</v>
      </c>
    </row>
    <row r="29" customFormat="false" ht="12" hidden="false" customHeight="true" outlineLevel="0" collapsed="false">
      <c r="A29" s="32"/>
      <c r="B29" s="14" t="s">
        <v>10</v>
      </c>
      <c r="C29" s="15" t="s">
        <v>114</v>
      </c>
      <c r="D29" s="16" t="s">
        <v>115</v>
      </c>
      <c r="E29" s="14"/>
      <c r="F29" s="15" t="s">
        <v>116</v>
      </c>
      <c r="G29" s="16" t="s">
        <v>117</v>
      </c>
      <c r="H29" s="13"/>
      <c r="I29" s="12" t="s">
        <v>118</v>
      </c>
      <c r="J29" s="13" t="s">
        <v>119</v>
      </c>
      <c r="K29" s="14"/>
      <c r="L29" s="15" t="s">
        <v>120</v>
      </c>
      <c r="M29" s="16" t="s">
        <v>121</v>
      </c>
    </row>
    <row r="30" customFormat="false" ht="12" hidden="false" customHeight="true" outlineLevel="0" collapsed="false">
      <c r="A30" s="32"/>
      <c r="B30" s="14"/>
      <c r="C30" s="15" t="s">
        <v>122</v>
      </c>
      <c r="D30" s="16" t="s">
        <v>123</v>
      </c>
      <c r="E30" s="14"/>
      <c r="F30" s="15" t="s">
        <v>124</v>
      </c>
      <c r="G30" s="16" t="s">
        <v>125</v>
      </c>
      <c r="H30" s="13"/>
      <c r="I30" s="12" t="s">
        <v>126</v>
      </c>
      <c r="J30" s="13" t="s">
        <v>127</v>
      </c>
      <c r="K30" s="14"/>
      <c r="L30" s="15" t="s">
        <v>128</v>
      </c>
      <c r="M30" s="16" t="s">
        <v>129</v>
      </c>
    </row>
    <row r="31" customFormat="false" ht="12" hidden="false" customHeight="true" outlineLevel="0" collapsed="false">
      <c r="A31" s="32"/>
      <c r="B31" s="14"/>
      <c r="C31" s="15" t="s">
        <v>130</v>
      </c>
      <c r="D31" s="16" t="s">
        <v>131</v>
      </c>
      <c r="E31" s="14"/>
      <c r="F31" s="15" t="s">
        <v>132</v>
      </c>
      <c r="G31" s="16" t="s">
        <v>133</v>
      </c>
      <c r="H31" s="13"/>
      <c r="I31" s="12" t="s">
        <v>134</v>
      </c>
      <c r="J31" s="13" t="s">
        <v>135</v>
      </c>
      <c r="K31" s="14"/>
      <c r="L31" s="15" t="s">
        <v>136</v>
      </c>
      <c r="M31" s="16" t="s">
        <v>137</v>
      </c>
    </row>
    <row r="32" customFormat="false" ht="12" hidden="false" customHeight="true" outlineLevel="0" collapsed="false">
      <c r="A32" s="32"/>
      <c r="B32" s="14"/>
      <c r="C32" s="15" t="s">
        <v>138</v>
      </c>
      <c r="D32" s="16" t="s">
        <v>139</v>
      </c>
      <c r="E32" s="14"/>
      <c r="F32" s="15" t="s">
        <v>140</v>
      </c>
      <c r="G32" s="16" t="s">
        <v>141</v>
      </c>
      <c r="H32" s="13"/>
      <c r="I32" s="12" t="s">
        <v>142</v>
      </c>
      <c r="J32" s="13" t="s">
        <v>143</v>
      </c>
      <c r="K32" s="14"/>
      <c r="L32" s="15" t="s">
        <v>144</v>
      </c>
      <c r="M32" s="16" t="s">
        <v>145</v>
      </c>
    </row>
    <row r="33" customFormat="false" ht="12" hidden="false" customHeight="true" outlineLevel="0" collapsed="false">
      <c r="A33" s="32"/>
      <c r="B33" s="14"/>
      <c r="C33" s="15" t="s">
        <v>146</v>
      </c>
      <c r="D33" s="16" t="s">
        <v>147</v>
      </c>
      <c r="E33" s="14"/>
      <c r="F33" s="15" t="s">
        <v>148</v>
      </c>
      <c r="G33" s="16" t="s">
        <v>149</v>
      </c>
      <c r="H33" s="13"/>
      <c r="I33" s="12" t="s">
        <v>150</v>
      </c>
      <c r="J33" s="13" t="s">
        <v>151</v>
      </c>
      <c r="K33" s="14"/>
      <c r="L33" s="15" t="s">
        <v>152</v>
      </c>
      <c r="M33" s="16" t="s">
        <v>153</v>
      </c>
    </row>
    <row r="34" customFormat="false" ht="12" hidden="false" customHeight="true" outlineLevel="0" collapsed="false">
      <c r="A34" s="32"/>
      <c r="B34" s="14"/>
      <c r="C34" s="15" t="s">
        <v>154</v>
      </c>
      <c r="D34" s="16" t="s">
        <v>155</v>
      </c>
      <c r="E34" s="14"/>
      <c r="F34" s="15" t="s">
        <v>156</v>
      </c>
      <c r="G34" s="16" t="s">
        <v>157</v>
      </c>
      <c r="H34" s="13"/>
      <c r="I34" s="12" t="s">
        <v>158</v>
      </c>
      <c r="J34" s="13" t="s">
        <v>159</v>
      </c>
      <c r="K34" s="14"/>
      <c r="L34" s="15" t="s">
        <v>160</v>
      </c>
      <c r="M34" s="16" t="s">
        <v>161</v>
      </c>
    </row>
    <row r="35" customFormat="false" ht="12" hidden="false" customHeight="true" outlineLevel="0" collapsed="false">
      <c r="A35" s="32"/>
      <c r="B35" s="14"/>
      <c r="C35" s="15" t="s">
        <v>162</v>
      </c>
      <c r="D35" s="16" t="s">
        <v>163</v>
      </c>
      <c r="E35" s="14"/>
      <c r="F35" s="15" t="s">
        <v>164</v>
      </c>
      <c r="G35" s="16" t="s">
        <v>165</v>
      </c>
      <c r="H35" s="13"/>
      <c r="I35" s="12" t="s">
        <v>166</v>
      </c>
      <c r="J35" s="13" t="s">
        <v>167</v>
      </c>
      <c r="K35" s="14"/>
      <c r="L35" s="15" t="s">
        <v>168</v>
      </c>
      <c r="M35" s="16" t="s">
        <v>169</v>
      </c>
    </row>
    <row r="36" customFormat="false" ht="12" hidden="false" customHeight="true" outlineLevel="0" collapsed="false">
      <c r="A36" s="32"/>
      <c r="B36" s="14"/>
      <c r="C36" s="15" t="s">
        <v>170</v>
      </c>
      <c r="D36" s="16" t="s">
        <v>171</v>
      </c>
      <c r="E36" s="14"/>
      <c r="F36" s="15" t="s">
        <v>172</v>
      </c>
      <c r="G36" s="16" t="s">
        <v>173</v>
      </c>
      <c r="H36" s="13"/>
      <c r="I36" s="12" t="s">
        <v>174</v>
      </c>
      <c r="J36" s="13" t="s">
        <v>175</v>
      </c>
      <c r="K36" s="14"/>
      <c r="L36" s="15" t="s">
        <v>176</v>
      </c>
      <c r="M36" s="16" t="s">
        <v>177</v>
      </c>
    </row>
    <row r="37" customFormat="false" ht="12" hidden="false" customHeight="true" outlineLevel="0" collapsed="false">
      <c r="A37" s="32"/>
      <c r="B37" s="14"/>
      <c r="C37" s="15" t="s">
        <v>178</v>
      </c>
      <c r="D37" s="16" t="s">
        <v>179</v>
      </c>
      <c r="E37" s="14"/>
      <c r="F37" s="15" t="s">
        <v>180</v>
      </c>
      <c r="G37" s="16" t="s">
        <v>181</v>
      </c>
      <c r="H37" s="13"/>
      <c r="I37" s="12" t="s">
        <v>182</v>
      </c>
      <c r="J37" s="13" t="s">
        <v>183</v>
      </c>
      <c r="K37" s="14"/>
      <c r="L37" s="15" t="s">
        <v>184</v>
      </c>
      <c r="M37" s="16" t="s">
        <v>185</v>
      </c>
    </row>
    <row r="38" customFormat="false" ht="12" hidden="false" customHeight="true" outlineLevel="0" collapsed="false">
      <c r="A38" s="32"/>
      <c r="B38" s="14"/>
      <c r="C38" s="15" t="s">
        <v>186</v>
      </c>
      <c r="D38" s="16" t="s">
        <v>187</v>
      </c>
      <c r="E38" s="14"/>
      <c r="F38" s="15" t="s">
        <v>188</v>
      </c>
      <c r="G38" s="16" t="s">
        <v>189</v>
      </c>
      <c r="H38" s="13"/>
      <c r="I38" s="12" t="s">
        <v>190</v>
      </c>
      <c r="J38" s="13" t="s">
        <v>191</v>
      </c>
      <c r="K38" s="14"/>
      <c r="L38" s="15" t="s">
        <v>192</v>
      </c>
      <c r="M38" s="16" t="s">
        <v>193</v>
      </c>
    </row>
    <row r="39" customFormat="false" ht="12" hidden="false" customHeight="true" outlineLevel="0" collapsed="false">
      <c r="A39" s="32"/>
      <c r="B39" s="14"/>
      <c r="C39" s="18" t="s">
        <v>194</v>
      </c>
      <c r="D39" s="16" t="s">
        <v>195</v>
      </c>
      <c r="E39" s="14"/>
      <c r="F39" s="15" t="s">
        <v>196</v>
      </c>
      <c r="G39" s="16" t="s">
        <v>197</v>
      </c>
      <c r="H39" s="13"/>
      <c r="I39" s="12" t="s">
        <v>198</v>
      </c>
      <c r="J39" s="13" t="s">
        <v>199</v>
      </c>
      <c r="K39" s="14" t="s">
        <v>10</v>
      </c>
      <c r="L39" s="15" t="s">
        <v>200</v>
      </c>
      <c r="M39" s="16" t="s">
        <v>201</v>
      </c>
    </row>
    <row r="40" customFormat="false" ht="12" hidden="false" customHeight="true" outlineLevel="0" collapsed="false">
      <c r="A40" s="32"/>
      <c r="B40" s="14"/>
      <c r="C40" s="15" t="s">
        <v>202</v>
      </c>
      <c r="D40" s="16" t="s">
        <v>203</v>
      </c>
      <c r="E40" s="14"/>
      <c r="F40" s="15" t="s">
        <v>204</v>
      </c>
      <c r="G40" s="16" t="s">
        <v>205</v>
      </c>
      <c r="H40" s="13"/>
      <c r="I40" s="12" t="s">
        <v>206</v>
      </c>
      <c r="J40" s="13" t="s">
        <v>207</v>
      </c>
      <c r="K40" s="14"/>
      <c r="L40" s="15" t="s">
        <v>208</v>
      </c>
      <c r="M40" s="16" t="s">
        <v>209</v>
      </c>
    </row>
    <row r="41" customFormat="false" ht="12" hidden="false" customHeight="true" outlineLevel="0" collapsed="false">
      <c r="A41" s="32"/>
      <c r="B41" s="14"/>
      <c r="C41" s="15" t="s">
        <v>210</v>
      </c>
      <c r="D41" s="16" t="s">
        <v>211</v>
      </c>
      <c r="E41" s="14"/>
      <c r="F41" s="15" t="s">
        <v>212</v>
      </c>
      <c r="G41" s="16" t="s">
        <v>213</v>
      </c>
      <c r="H41" s="13"/>
      <c r="I41" s="12" t="s">
        <v>214</v>
      </c>
      <c r="J41" s="13" t="s">
        <v>215</v>
      </c>
      <c r="K41" s="14"/>
      <c r="L41" s="15" t="s">
        <v>216</v>
      </c>
      <c r="M41" s="16" t="s">
        <v>217</v>
      </c>
    </row>
    <row r="42" customFormat="false" ht="12" hidden="false" customHeight="true" outlineLevel="0" collapsed="false">
      <c r="A42" s="32"/>
      <c r="B42" s="14"/>
      <c r="C42" s="15" t="s">
        <v>218</v>
      </c>
      <c r="D42" s="16" t="s">
        <v>219</v>
      </c>
      <c r="E42" s="14"/>
      <c r="F42" s="15" t="s">
        <v>220</v>
      </c>
      <c r="G42" s="16" t="s">
        <v>221</v>
      </c>
      <c r="H42" s="13"/>
      <c r="I42" s="12" t="s">
        <v>222</v>
      </c>
      <c r="J42" s="13" t="s">
        <v>223</v>
      </c>
      <c r="K42" s="14"/>
      <c r="L42" s="15" t="s">
        <v>224</v>
      </c>
      <c r="M42" s="16" t="s">
        <v>225</v>
      </c>
    </row>
    <row r="43" customFormat="false" ht="12" hidden="false" customHeight="true" outlineLevel="0" collapsed="false">
      <c r="A43" s="32"/>
      <c r="B43" s="14"/>
      <c r="C43" s="15" t="s">
        <v>226</v>
      </c>
      <c r="D43" s="16" t="s">
        <v>227</v>
      </c>
      <c r="E43" s="14"/>
      <c r="F43" s="15" t="s">
        <v>228</v>
      </c>
      <c r="G43" s="16" t="s">
        <v>229</v>
      </c>
      <c r="H43" s="13"/>
      <c r="I43" s="12" t="s">
        <v>230</v>
      </c>
      <c r="J43" s="13" t="s">
        <v>231</v>
      </c>
      <c r="K43" s="14"/>
      <c r="L43" s="15" t="s">
        <v>232</v>
      </c>
      <c r="M43" s="16" t="s">
        <v>233</v>
      </c>
    </row>
    <row r="44" customFormat="false" ht="12" hidden="false" customHeight="true" outlineLevel="0" collapsed="false">
      <c r="A44" s="32"/>
      <c r="B44" s="14"/>
      <c r="C44" s="15" t="s">
        <v>234</v>
      </c>
      <c r="D44" s="16" t="s">
        <v>235</v>
      </c>
      <c r="E44" s="14"/>
      <c r="F44" s="15" t="s">
        <v>236</v>
      </c>
      <c r="G44" s="16" t="s">
        <v>237</v>
      </c>
      <c r="H44" s="13"/>
      <c r="I44" s="12" t="s">
        <v>238</v>
      </c>
      <c r="J44" s="13" t="s">
        <v>239</v>
      </c>
      <c r="K44" s="14"/>
      <c r="L44" s="15" t="s">
        <v>240</v>
      </c>
      <c r="M44" s="16" t="s">
        <v>241</v>
      </c>
    </row>
    <row r="45" customFormat="false" ht="12" hidden="false" customHeight="true" outlineLevel="0" collapsed="false">
      <c r="A45" s="32"/>
      <c r="B45" s="14"/>
      <c r="C45" s="15" t="s">
        <v>242</v>
      </c>
      <c r="D45" s="16" t="s">
        <v>243</v>
      </c>
      <c r="E45" s="14"/>
      <c r="F45" s="15" t="s">
        <v>244</v>
      </c>
      <c r="G45" s="16" t="s">
        <v>245</v>
      </c>
      <c r="H45" s="13"/>
      <c r="I45" s="12" t="s">
        <v>246</v>
      </c>
      <c r="J45" s="13" t="s">
        <v>247</v>
      </c>
      <c r="K45" s="14"/>
      <c r="L45" s="15" t="s">
        <v>248</v>
      </c>
      <c r="M45" s="16" t="s">
        <v>249</v>
      </c>
    </row>
    <row r="46" customFormat="false" ht="12" hidden="false" customHeight="true" outlineLevel="0" collapsed="false">
      <c r="A46" s="32"/>
      <c r="B46" s="14"/>
      <c r="C46" s="15" t="s">
        <v>250</v>
      </c>
      <c r="D46" s="16" t="s">
        <v>251</v>
      </c>
      <c r="E46" s="14" t="s">
        <v>10</v>
      </c>
      <c r="F46" s="15" t="s">
        <v>252</v>
      </c>
      <c r="G46" s="16" t="s">
        <v>253</v>
      </c>
      <c r="H46" s="13"/>
      <c r="I46" s="12" t="s">
        <v>254</v>
      </c>
      <c r="J46" s="13" t="s">
        <v>255</v>
      </c>
      <c r="K46" s="14"/>
      <c r="L46" s="15" t="s">
        <v>256</v>
      </c>
      <c r="M46" s="16" t="s">
        <v>257</v>
      </c>
    </row>
    <row r="47" customFormat="false" ht="12" hidden="false" customHeight="true" outlineLevel="0" collapsed="false">
      <c r="A47" s="32"/>
      <c r="B47" s="14"/>
      <c r="C47" s="15" t="s">
        <v>258</v>
      </c>
      <c r="D47" s="16" t="s">
        <v>259</v>
      </c>
      <c r="E47" s="14"/>
      <c r="F47" s="15" t="s">
        <v>260</v>
      </c>
      <c r="G47" s="16" t="s">
        <v>261</v>
      </c>
      <c r="H47" s="13"/>
      <c r="I47" s="12" t="s">
        <v>262</v>
      </c>
      <c r="J47" s="13" t="s">
        <v>263</v>
      </c>
      <c r="K47" s="14"/>
      <c r="L47" s="15" t="s">
        <v>264</v>
      </c>
      <c r="M47" s="16" t="s">
        <v>265</v>
      </c>
    </row>
    <row r="48" customFormat="false" ht="12" hidden="false" customHeight="true" outlineLevel="0" collapsed="false">
      <c r="A48" s="32"/>
      <c r="B48" s="14"/>
      <c r="C48" s="15" t="s">
        <v>266</v>
      </c>
      <c r="D48" s="16" t="s">
        <v>267</v>
      </c>
      <c r="E48" s="14"/>
      <c r="F48" s="15" t="s">
        <v>268</v>
      </c>
      <c r="G48" s="16" t="s">
        <v>269</v>
      </c>
      <c r="H48" s="12" t="s">
        <v>10</v>
      </c>
      <c r="I48" s="12" t="s">
        <v>270</v>
      </c>
      <c r="J48" s="13" t="s">
        <v>271</v>
      </c>
      <c r="K48" s="14"/>
      <c r="L48" s="15" t="s">
        <v>272</v>
      </c>
      <c r="M48" s="16" t="s">
        <v>273</v>
      </c>
    </row>
    <row r="49" customFormat="false" ht="12" hidden="false" customHeight="true" outlineLevel="0" collapsed="false">
      <c r="A49" s="32"/>
      <c r="B49" s="14"/>
      <c r="C49" s="15" t="s">
        <v>274</v>
      </c>
      <c r="D49" s="16" t="s">
        <v>275</v>
      </c>
      <c r="E49" s="14"/>
      <c r="F49" s="15" t="s">
        <v>276</v>
      </c>
      <c r="G49" s="16" t="s">
        <v>277</v>
      </c>
      <c r="H49" s="13"/>
      <c r="I49" s="12" t="s">
        <v>278</v>
      </c>
      <c r="J49" s="13" t="s">
        <v>279</v>
      </c>
      <c r="K49" s="14"/>
      <c r="L49" s="15" t="s">
        <v>280</v>
      </c>
      <c r="M49" s="16" t="s">
        <v>281</v>
      </c>
    </row>
    <row r="50" customFormat="false" ht="12" hidden="false" customHeight="true" outlineLevel="0" collapsed="false">
      <c r="A50" s="32"/>
      <c r="B50" s="14"/>
      <c r="C50" s="15" t="s">
        <v>282</v>
      </c>
      <c r="D50" s="16" t="s">
        <v>283</v>
      </c>
      <c r="E50" s="14"/>
      <c r="F50" s="15" t="s">
        <v>284</v>
      </c>
      <c r="G50" s="16" t="s">
        <v>285</v>
      </c>
      <c r="H50" s="13"/>
      <c r="I50" s="12" t="s">
        <v>286</v>
      </c>
      <c r="J50" s="13" t="s">
        <v>287</v>
      </c>
      <c r="K50" s="14"/>
      <c r="L50" s="15" t="s">
        <v>288</v>
      </c>
      <c r="M50" s="16" t="s">
        <v>289</v>
      </c>
    </row>
    <row r="51" customFormat="false" ht="12" hidden="false" customHeight="true" outlineLevel="0" collapsed="false">
      <c r="A51" s="32"/>
      <c r="B51" s="14"/>
      <c r="C51" s="15" t="s">
        <v>290</v>
      </c>
      <c r="D51" s="16" t="s">
        <v>291</v>
      </c>
      <c r="E51" s="14"/>
      <c r="F51" s="15" t="s">
        <v>292</v>
      </c>
      <c r="G51" s="16" t="s">
        <v>293</v>
      </c>
      <c r="H51" s="13"/>
      <c r="I51" s="12" t="s">
        <v>294</v>
      </c>
      <c r="J51" s="13" t="s">
        <v>295</v>
      </c>
      <c r="K51" s="14"/>
      <c r="L51" s="15" t="s">
        <v>296</v>
      </c>
      <c r="M51" s="16" t="s">
        <v>297</v>
      </c>
    </row>
    <row r="52" customFormat="false" ht="12" hidden="false" customHeight="true" outlineLevel="0" collapsed="false">
      <c r="A52" s="32"/>
      <c r="B52" s="14"/>
      <c r="C52" s="15" t="s">
        <v>298</v>
      </c>
      <c r="D52" s="16" t="s">
        <v>299</v>
      </c>
      <c r="E52" s="14"/>
      <c r="F52" s="15" t="s">
        <v>300</v>
      </c>
      <c r="G52" s="16" t="s">
        <v>301</v>
      </c>
      <c r="H52" s="13"/>
      <c r="I52" s="12" t="s">
        <v>302</v>
      </c>
      <c r="J52" s="13" t="s">
        <v>303</v>
      </c>
      <c r="K52" s="14"/>
      <c r="L52" s="15" t="s">
        <v>304</v>
      </c>
      <c r="M52" s="16" t="s">
        <v>305</v>
      </c>
    </row>
    <row r="53" customFormat="false" ht="12" hidden="false" customHeight="true" outlineLevel="0" collapsed="false">
      <c r="A53" s="32"/>
      <c r="B53" s="14"/>
      <c r="C53" s="15" t="s">
        <v>306</v>
      </c>
      <c r="D53" s="16" t="s">
        <v>307</v>
      </c>
      <c r="E53" s="14"/>
      <c r="F53" s="15" t="s">
        <v>308</v>
      </c>
      <c r="G53" s="16" t="s">
        <v>309</v>
      </c>
      <c r="H53" s="13"/>
      <c r="I53" s="12" t="s">
        <v>310</v>
      </c>
      <c r="J53" s="13" t="s">
        <v>311</v>
      </c>
      <c r="K53" s="14"/>
      <c r="L53" s="15" t="s">
        <v>312</v>
      </c>
      <c r="M53" s="16" t="s">
        <v>313</v>
      </c>
    </row>
    <row r="54" customFormat="false" ht="12" hidden="false" customHeight="true" outlineLevel="0" collapsed="false">
      <c r="A54" s="32"/>
      <c r="B54" s="14"/>
      <c r="C54" s="15" t="s">
        <v>314</v>
      </c>
      <c r="D54" s="16" t="s">
        <v>315</v>
      </c>
      <c r="E54" s="14"/>
      <c r="F54" s="15" t="s">
        <v>316</v>
      </c>
      <c r="G54" s="16" t="s">
        <v>317</v>
      </c>
      <c r="H54" s="13"/>
      <c r="I54" s="12" t="s">
        <v>318</v>
      </c>
      <c r="J54" s="13" t="s">
        <v>319</v>
      </c>
      <c r="K54" s="14"/>
      <c r="L54" s="15" t="s">
        <v>320</v>
      </c>
      <c r="M54" s="16" t="s">
        <v>321</v>
      </c>
    </row>
    <row r="55" customFormat="false" ht="12" hidden="false" customHeight="true" outlineLevel="0" collapsed="false">
      <c r="A55" s="32"/>
      <c r="B55" s="14"/>
      <c r="C55" s="15" t="s">
        <v>322</v>
      </c>
      <c r="D55" s="16" t="s">
        <v>323</v>
      </c>
      <c r="E55" s="14"/>
      <c r="F55" s="15" t="s">
        <v>324</v>
      </c>
      <c r="G55" s="16" t="s">
        <v>325</v>
      </c>
      <c r="H55" s="13"/>
      <c r="I55" s="12" t="s">
        <v>326</v>
      </c>
      <c r="J55" s="13" t="s">
        <v>327</v>
      </c>
      <c r="K55" s="14"/>
      <c r="L55" s="15" t="s">
        <v>328</v>
      </c>
      <c r="M55" s="16" t="s">
        <v>329</v>
      </c>
    </row>
    <row r="56" customFormat="false" ht="12" hidden="false" customHeight="true" outlineLevel="0" collapsed="false">
      <c r="A56" s="32"/>
      <c r="B56" s="14"/>
      <c r="C56" s="15" t="s">
        <v>330</v>
      </c>
      <c r="D56" s="16" t="s">
        <v>331</v>
      </c>
      <c r="E56" s="14"/>
      <c r="F56" s="15" t="s">
        <v>332</v>
      </c>
      <c r="G56" s="16" t="s">
        <v>333</v>
      </c>
      <c r="H56" s="13"/>
      <c r="I56" s="12" t="s">
        <v>334</v>
      </c>
      <c r="J56" s="13" t="s">
        <v>335</v>
      </c>
      <c r="K56" s="14"/>
      <c r="L56" s="15" t="s">
        <v>336</v>
      </c>
      <c r="M56" s="16" t="s">
        <v>337</v>
      </c>
    </row>
    <row r="57" customFormat="false" ht="12" hidden="false" customHeight="true" outlineLevel="0" collapsed="false">
      <c r="A57" s="32"/>
      <c r="B57" s="14"/>
      <c r="C57" s="15" t="s">
        <v>338</v>
      </c>
      <c r="D57" s="16" t="s">
        <v>339</v>
      </c>
      <c r="E57" s="14"/>
      <c r="F57" s="15" t="s">
        <v>340</v>
      </c>
      <c r="G57" s="16" t="s">
        <v>341</v>
      </c>
      <c r="H57" s="13"/>
      <c r="I57" s="12" t="s">
        <v>342</v>
      </c>
      <c r="J57" s="13" t="s">
        <v>343</v>
      </c>
      <c r="K57" s="14"/>
      <c r="L57" s="15" t="s">
        <v>344</v>
      </c>
      <c r="M57" s="16" t="s">
        <v>345</v>
      </c>
    </row>
    <row r="58" customFormat="false" ht="12" hidden="false" customHeight="true" outlineLevel="0" collapsed="false">
      <c r="A58" s="32"/>
      <c r="B58" s="14"/>
      <c r="C58" s="15" t="s">
        <v>346</v>
      </c>
      <c r="D58" s="16" t="s">
        <v>347</v>
      </c>
      <c r="E58" s="14"/>
      <c r="F58" s="15" t="s">
        <v>348</v>
      </c>
      <c r="G58" s="16" t="s">
        <v>349</v>
      </c>
      <c r="H58" s="13"/>
      <c r="I58" s="12" t="s">
        <v>350</v>
      </c>
      <c r="J58" s="13" t="s">
        <v>351</v>
      </c>
      <c r="K58" s="14"/>
      <c r="L58" s="15" t="s">
        <v>352</v>
      </c>
      <c r="M58" s="16" t="s">
        <v>353</v>
      </c>
    </row>
    <row r="59" customFormat="false" ht="12" hidden="false" customHeight="true" outlineLevel="0" collapsed="false">
      <c r="A59" s="32"/>
      <c r="B59" s="14"/>
      <c r="C59" s="15" t="s">
        <v>354</v>
      </c>
      <c r="D59" s="16" t="s">
        <v>355</v>
      </c>
      <c r="E59" s="14"/>
      <c r="F59" s="15" t="s">
        <v>356</v>
      </c>
      <c r="G59" s="16" t="s">
        <v>357</v>
      </c>
      <c r="H59" s="13"/>
      <c r="I59" s="12" t="s">
        <v>358</v>
      </c>
      <c r="J59" s="13" t="s">
        <v>359</v>
      </c>
      <c r="K59" s="14"/>
      <c r="L59" s="15" t="s">
        <v>360</v>
      </c>
      <c r="M59" s="16" t="s">
        <v>361</v>
      </c>
    </row>
    <row r="60" customFormat="false" ht="12" hidden="false" customHeight="true" outlineLevel="0" collapsed="false">
      <c r="A60" s="32"/>
      <c r="B60" s="14"/>
      <c r="C60" s="15" t="s">
        <v>362</v>
      </c>
      <c r="D60" s="16" t="s">
        <v>363</v>
      </c>
      <c r="E60" s="14"/>
      <c r="F60" s="15" t="s">
        <v>364</v>
      </c>
      <c r="G60" s="16" t="s">
        <v>365</v>
      </c>
      <c r="H60" s="13"/>
      <c r="I60" s="12" t="s">
        <v>366</v>
      </c>
      <c r="J60" s="13" t="s">
        <v>367</v>
      </c>
      <c r="K60" s="14"/>
      <c r="L60" s="15" t="s">
        <v>368</v>
      </c>
      <c r="M60" s="16" t="s">
        <v>369</v>
      </c>
    </row>
    <row r="61" customFormat="false" ht="12" hidden="false" customHeight="true" outlineLevel="0" collapsed="false">
      <c r="A61" s="32"/>
      <c r="B61" s="14"/>
      <c r="C61" s="15" t="s">
        <v>370</v>
      </c>
      <c r="D61" s="16" t="s">
        <v>371</v>
      </c>
      <c r="E61" s="14"/>
      <c r="F61" s="15" t="s">
        <v>372</v>
      </c>
      <c r="G61" s="16" t="s">
        <v>373</v>
      </c>
      <c r="H61" s="13"/>
      <c r="I61" s="12" t="s">
        <v>374</v>
      </c>
      <c r="J61" s="13" t="s">
        <v>375</v>
      </c>
      <c r="K61" s="14"/>
      <c r="L61" s="15" t="s">
        <v>376</v>
      </c>
      <c r="M61" s="16" t="s">
        <v>377</v>
      </c>
    </row>
    <row r="62" customFormat="false" ht="12" hidden="false" customHeight="true" outlineLevel="0" collapsed="false">
      <c r="A62" s="32"/>
      <c r="B62" s="14"/>
      <c r="C62" s="15" t="s">
        <v>378</v>
      </c>
      <c r="D62" s="16" t="s">
        <v>379</v>
      </c>
      <c r="E62" s="14"/>
      <c r="F62" s="15" t="s">
        <v>380</v>
      </c>
      <c r="G62" s="16" t="s">
        <v>381</v>
      </c>
      <c r="H62" s="33"/>
      <c r="I62" s="30"/>
      <c r="J62" s="30"/>
      <c r="K62" s="14"/>
      <c r="L62" s="15" t="s">
        <v>382</v>
      </c>
      <c r="M62" s="16" t="s">
        <v>383</v>
      </c>
    </row>
    <row r="63" customFormat="false" ht="12" hidden="false" customHeight="true" outlineLevel="0" collapsed="false">
      <c r="A63" s="32"/>
      <c r="B63" s="14"/>
      <c r="C63" s="15" t="s">
        <v>384</v>
      </c>
      <c r="D63" s="16" t="s">
        <v>385</v>
      </c>
      <c r="E63" s="14"/>
      <c r="F63" s="15" t="s">
        <v>386</v>
      </c>
      <c r="G63" s="16" t="s">
        <v>387</v>
      </c>
      <c r="H63" s="33"/>
      <c r="I63" s="30"/>
      <c r="J63" s="30"/>
      <c r="K63" s="14"/>
      <c r="L63" s="15" t="s">
        <v>388</v>
      </c>
      <c r="M63" s="16" t="s">
        <v>389</v>
      </c>
    </row>
    <row r="64" customFormat="false" ht="12" hidden="false" customHeight="true" outlineLevel="0" collapsed="false">
      <c r="A64" s="32"/>
      <c r="B64" s="14"/>
      <c r="C64" s="15" t="s">
        <v>390</v>
      </c>
      <c r="D64" s="16" t="s">
        <v>391</v>
      </c>
      <c r="E64" s="14"/>
      <c r="F64" s="15" t="s">
        <v>392</v>
      </c>
      <c r="G64" s="16" t="s">
        <v>393</v>
      </c>
      <c r="H64" s="30"/>
      <c r="I64" s="30"/>
      <c r="J64" s="30"/>
      <c r="K64" s="14" t="s">
        <v>10</v>
      </c>
      <c r="L64" s="15" t="s">
        <v>394</v>
      </c>
      <c r="M64" s="16" t="s">
        <v>395</v>
      </c>
    </row>
    <row r="65" customFormat="false" ht="12" hidden="false" customHeight="true" outlineLevel="0" collapsed="false">
      <c r="A65" s="32"/>
      <c r="B65" s="14"/>
      <c r="C65" s="15" t="s">
        <v>396</v>
      </c>
      <c r="D65" s="16" t="s">
        <v>397</v>
      </c>
      <c r="E65" s="14"/>
      <c r="F65" s="13"/>
      <c r="G65" s="16"/>
      <c r="H65" s="30"/>
      <c r="I65" s="30"/>
      <c r="J65" s="30"/>
      <c r="K65" s="14"/>
      <c r="L65" s="15" t="s">
        <v>398</v>
      </c>
      <c r="M65" s="16" t="s">
        <v>399</v>
      </c>
    </row>
    <row r="66" customFormat="false" ht="12" hidden="false" customHeight="true" outlineLevel="0" collapsed="false">
      <c r="A66" s="32"/>
      <c r="B66" s="14" t="s">
        <v>10</v>
      </c>
      <c r="C66" s="15" t="s">
        <v>400</v>
      </c>
      <c r="D66" s="16" t="s">
        <v>401</v>
      </c>
      <c r="E66" s="14"/>
      <c r="F66" s="13"/>
      <c r="G66" s="16"/>
      <c r="H66" s="30"/>
      <c r="I66" s="30"/>
      <c r="J66" s="30"/>
      <c r="K66" s="14"/>
      <c r="L66" s="15" t="s">
        <v>402</v>
      </c>
      <c r="M66" s="16" t="s">
        <v>403</v>
      </c>
    </row>
    <row r="67" customFormat="false" ht="12" hidden="false" customHeight="true" outlineLevel="0" collapsed="false">
      <c r="A67" s="32"/>
      <c r="B67" s="14"/>
      <c r="C67" s="15" t="s">
        <v>404</v>
      </c>
      <c r="D67" s="16" t="s">
        <v>405</v>
      </c>
      <c r="E67" s="14"/>
      <c r="F67" s="13"/>
      <c r="G67" s="16"/>
      <c r="H67" s="30"/>
      <c r="I67" s="30"/>
      <c r="J67" s="30"/>
      <c r="K67" s="14" t="s">
        <v>10</v>
      </c>
      <c r="L67" s="15" t="s">
        <v>406</v>
      </c>
      <c r="M67" s="16" t="s">
        <v>407</v>
      </c>
    </row>
    <row r="68" customFormat="false" ht="12" hidden="false" customHeight="true" outlineLevel="0" collapsed="false">
      <c r="A68" s="32"/>
      <c r="B68" s="14"/>
      <c r="C68" s="15" t="s">
        <v>408</v>
      </c>
      <c r="D68" s="16" t="s">
        <v>409</v>
      </c>
      <c r="E68" s="14"/>
      <c r="F68" s="13"/>
      <c r="G68" s="16"/>
      <c r="H68" s="30"/>
      <c r="I68" s="30"/>
      <c r="J68" s="30"/>
      <c r="K68" s="14"/>
      <c r="L68" s="15" t="s">
        <v>410</v>
      </c>
      <c r="M68" s="16" t="s">
        <v>411</v>
      </c>
    </row>
    <row r="69" customFormat="false" ht="12" hidden="false" customHeight="true" outlineLevel="0" collapsed="false">
      <c r="A69" s="32"/>
      <c r="B69" s="14"/>
      <c r="C69" s="15" t="s">
        <v>412</v>
      </c>
      <c r="D69" s="16" t="s">
        <v>413</v>
      </c>
      <c r="E69" s="14"/>
      <c r="F69" s="13"/>
      <c r="G69" s="16"/>
      <c r="H69" s="30"/>
      <c r="I69" s="30"/>
      <c r="J69" s="30"/>
      <c r="K69" s="14"/>
      <c r="L69" s="15" t="s">
        <v>414</v>
      </c>
      <c r="M69" s="16" t="s">
        <v>415</v>
      </c>
    </row>
    <row r="70" customFormat="false" ht="12" hidden="false" customHeight="true" outlineLevel="0" collapsed="false">
      <c r="A70" s="32"/>
      <c r="B70" s="14"/>
      <c r="C70" s="15" t="s">
        <v>416</v>
      </c>
      <c r="D70" s="16" t="s">
        <v>417</v>
      </c>
      <c r="E70" s="14"/>
      <c r="F70" s="13"/>
      <c r="G70" s="16"/>
      <c r="H70" s="30"/>
      <c r="I70" s="30"/>
      <c r="J70" s="30"/>
      <c r="K70" s="14"/>
      <c r="L70" s="15" t="s">
        <v>418</v>
      </c>
      <c r="M70" s="16" t="s">
        <v>419</v>
      </c>
    </row>
    <row r="71" customFormat="false" ht="12" hidden="false" customHeight="true" outlineLevel="0" collapsed="false">
      <c r="A71" s="32"/>
      <c r="B71" s="14"/>
      <c r="C71" s="30"/>
      <c r="D71" s="16"/>
      <c r="E71" s="14"/>
      <c r="F71" s="13"/>
      <c r="G71" s="16"/>
      <c r="H71" s="30"/>
      <c r="I71" s="30"/>
      <c r="J71" s="30"/>
      <c r="K71" s="14"/>
      <c r="L71" s="15" t="s">
        <v>420</v>
      </c>
      <c r="M71" s="16" t="s">
        <v>421</v>
      </c>
    </row>
    <row r="72" customFormat="false" ht="12" hidden="false" customHeight="true" outlineLevel="0" collapsed="false">
      <c r="A72" s="32"/>
      <c r="B72" s="14"/>
      <c r="C72" s="30"/>
      <c r="D72" s="16"/>
      <c r="E72" s="14"/>
      <c r="F72" s="13"/>
      <c r="G72" s="16"/>
      <c r="H72" s="30"/>
      <c r="I72" s="30"/>
      <c r="J72" s="30"/>
      <c r="K72" s="14"/>
      <c r="L72" s="15" t="s">
        <v>422</v>
      </c>
      <c r="M72" s="16" t="s">
        <v>423</v>
      </c>
    </row>
    <row r="73" customFormat="false" ht="12" hidden="false" customHeight="true" outlineLevel="0" collapsed="false">
      <c r="A73" s="32"/>
      <c r="B73" s="14"/>
      <c r="C73" s="30"/>
      <c r="D73" s="16"/>
      <c r="E73" s="14"/>
      <c r="F73" s="13"/>
      <c r="G73" s="16"/>
      <c r="H73" s="30"/>
      <c r="I73" s="30"/>
      <c r="J73" s="30"/>
      <c r="K73" s="14"/>
      <c r="L73" s="15" t="s">
        <v>424</v>
      </c>
      <c r="M73" s="16" t="s">
        <v>425</v>
      </c>
    </row>
    <row r="74" customFormat="false" ht="12" hidden="false" customHeight="true" outlineLevel="0" collapsed="false">
      <c r="A74" s="32"/>
      <c r="B74" s="14"/>
      <c r="C74" s="30"/>
      <c r="D74" s="16"/>
      <c r="E74" s="14"/>
      <c r="F74" s="13"/>
      <c r="G74" s="16"/>
      <c r="H74" s="30"/>
      <c r="I74" s="30"/>
      <c r="J74" s="30"/>
      <c r="K74" s="14"/>
      <c r="L74" s="15" t="s">
        <v>426</v>
      </c>
      <c r="M74" s="16" t="s">
        <v>427</v>
      </c>
    </row>
    <row r="75" customFormat="false" ht="12" hidden="false" customHeight="true" outlineLevel="0" collapsed="false">
      <c r="A75" s="32"/>
      <c r="B75" s="14"/>
      <c r="C75" s="30"/>
      <c r="D75" s="16"/>
      <c r="E75" s="14"/>
      <c r="F75" s="13"/>
      <c r="G75" s="16"/>
      <c r="H75" s="30"/>
      <c r="I75" s="30"/>
      <c r="J75" s="30"/>
      <c r="K75" s="14"/>
      <c r="L75" s="15" t="s">
        <v>428</v>
      </c>
      <c r="M75" s="16" t="s">
        <v>429</v>
      </c>
    </row>
    <row r="76" customFormat="false" ht="12" hidden="false" customHeight="true" outlineLevel="0" collapsed="false">
      <c r="A76" s="32"/>
      <c r="B76" s="14"/>
      <c r="C76" s="30"/>
      <c r="D76" s="16"/>
      <c r="E76" s="14"/>
      <c r="F76" s="13"/>
      <c r="G76" s="16"/>
      <c r="H76" s="30"/>
      <c r="I76" s="30"/>
      <c r="J76" s="30"/>
      <c r="K76" s="14"/>
      <c r="L76" s="15" t="s">
        <v>430</v>
      </c>
      <c r="M76" s="16" t="s">
        <v>431</v>
      </c>
    </row>
    <row r="77" customFormat="false" ht="12" hidden="false" customHeight="true" outlineLevel="0" collapsed="false">
      <c r="A77" s="32"/>
      <c r="B77" s="14"/>
      <c r="C77" s="30"/>
      <c r="D77" s="16"/>
      <c r="E77" s="14"/>
      <c r="F77" s="13"/>
      <c r="G77" s="16"/>
      <c r="H77" s="30"/>
      <c r="I77" s="30"/>
      <c r="J77" s="30"/>
      <c r="K77" s="14" t="s">
        <v>10</v>
      </c>
      <c r="L77" s="15" t="s">
        <v>432</v>
      </c>
      <c r="M77" s="16" t="s">
        <v>433</v>
      </c>
    </row>
    <row r="78" customFormat="false" ht="12" hidden="false" customHeight="true" outlineLevel="0" collapsed="false">
      <c r="A78" s="32"/>
      <c r="B78" s="14"/>
      <c r="C78" s="30"/>
      <c r="D78" s="16"/>
      <c r="E78" s="14"/>
      <c r="F78" s="13"/>
      <c r="G78" s="16"/>
      <c r="H78" s="30"/>
      <c r="I78" s="30"/>
      <c r="J78" s="30"/>
      <c r="K78" s="14"/>
      <c r="L78" s="15" t="s">
        <v>434</v>
      </c>
      <c r="M78" s="16" t="s">
        <v>435</v>
      </c>
    </row>
    <row r="79" customFormat="false" ht="12" hidden="false" customHeight="true" outlineLevel="0" collapsed="false">
      <c r="A79" s="32"/>
      <c r="B79" s="14"/>
      <c r="C79" s="30"/>
      <c r="D79" s="16"/>
      <c r="E79" s="14"/>
      <c r="F79" s="13"/>
      <c r="G79" s="16"/>
      <c r="H79" s="30"/>
      <c r="I79" s="30"/>
      <c r="J79" s="30"/>
      <c r="K79" s="14"/>
      <c r="L79" s="15" t="s">
        <v>436</v>
      </c>
      <c r="M79" s="16" t="s">
        <v>437</v>
      </c>
    </row>
    <row r="80" customFormat="false" ht="7.5" hidden="false" customHeight="true" outlineLevel="0" collapsed="false">
      <c r="A80" s="32"/>
      <c r="B80" s="19"/>
      <c r="C80" s="20"/>
      <c r="D80" s="20"/>
      <c r="E80" s="19"/>
      <c r="F80" s="20"/>
      <c r="G80" s="21"/>
      <c r="H80" s="20"/>
      <c r="I80" s="20"/>
      <c r="J80" s="21"/>
      <c r="K80" s="20"/>
      <c r="L80" s="20"/>
      <c r="M80" s="21"/>
      <c r="N80" s="34"/>
      <c r="O80" s="35"/>
    </row>
    <row r="81" customFormat="false" ht="12" hidden="true" customHeight="false" outlineLevel="0" collapsed="false">
      <c r="A81" s="36" t="s">
        <v>438</v>
      </c>
      <c r="B81" s="37"/>
      <c r="C81" s="38" t="n">
        <f aca="false">COUNTA(C5:C23)</f>
        <v>5</v>
      </c>
      <c r="D81" s="39" t="n">
        <f aca="false">COUNTA(D25:D80)</f>
        <v>46</v>
      </c>
      <c r="E81" s="37"/>
      <c r="F81" s="38" t="n">
        <f aca="false">COUNTA(F5:F23)</f>
        <v>17</v>
      </c>
      <c r="G81" s="39" t="n">
        <f aca="false">COUNTA(G25:G80)</f>
        <v>40</v>
      </c>
      <c r="H81" s="37"/>
      <c r="I81" s="38" t="n">
        <f aca="false">COUNTA(I5:I23)</f>
        <v>6</v>
      </c>
      <c r="J81" s="39" t="n">
        <f aca="false">COUNTA(J25:J80)</f>
        <v>37</v>
      </c>
      <c r="K81" s="37"/>
      <c r="L81" s="38" t="n">
        <f aca="false">COUNTA(L5:L23)</f>
        <v>6</v>
      </c>
      <c r="M81" s="39" t="n">
        <f aca="false">COUNTA(M25:M80)</f>
        <v>55</v>
      </c>
      <c r="N81" s="40"/>
      <c r="O81" s="41"/>
    </row>
    <row r="82" customFormat="false" ht="12" hidden="true" customHeight="false" outlineLevel="0" collapsed="false">
      <c r="B82" s="1" t="n">
        <f aca="false">COUNTA(B5:B80)</f>
        <v>6</v>
      </c>
      <c r="E82" s="1" t="n">
        <f aca="false">COUNTA(E5:E80)</f>
        <v>8</v>
      </c>
      <c r="H82" s="1" t="n">
        <f aca="false">COUNTA(H5:H80)</f>
        <v>4</v>
      </c>
      <c r="K82" s="1" t="n">
        <f aca="false">COUNTA(K5:K80)</f>
        <v>8</v>
      </c>
      <c r="N82" s="1" t="n">
        <f aca="false">SUM(B82:M82)</f>
        <v>26</v>
      </c>
    </row>
  </sheetData>
  <mergeCells count="11">
    <mergeCell ref="A1:M1"/>
    <mergeCell ref="B2:M2"/>
    <mergeCell ref="B3:D4"/>
    <mergeCell ref="E3:G4"/>
    <mergeCell ref="H3:J4"/>
    <mergeCell ref="K3:M4"/>
    <mergeCell ref="N3:N4"/>
    <mergeCell ref="A5:A8"/>
    <mergeCell ref="A9:A14"/>
    <mergeCell ref="A15:A24"/>
    <mergeCell ref="A25:A80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10.65"/>
  </cols>
  <sheetData>
    <row r="1" customFormat="false" ht="19.5" hidden="false" customHeight="true" outlineLevel="0" collapsed="false">
      <c r="A1" s="3" t="s">
        <v>2138</v>
      </c>
      <c r="B1" s="70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2139</v>
      </c>
      <c r="C2" s="6"/>
      <c r="D2" s="6"/>
      <c r="E2" s="6" t="s">
        <v>2140</v>
      </c>
      <c r="F2" s="6"/>
      <c r="G2" s="6"/>
      <c r="H2" s="6" t="s">
        <v>2141</v>
      </c>
      <c r="I2" s="6"/>
      <c r="J2" s="6"/>
      <c r="K2" s="6" t="s">
        <v>1846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2142</v>
      </c>
      <c r="D4" s="45" t="s">
        <v>2143</v>
      </c>
      <c r="E4" s="84" t="s">
        <v>10</v>
      </c>
      <c r="F4" s="44" t="s">
        <v>2144</v>
      </c>
      <c r="G4" s="48" t="s">
        <v>2145</v>
      </c>
      <c r="H4" s="89" t="s">
        <v>10</v>
      </c>
      <c r="I4" s="44" t="s">
        <v>2146</v>
      </c>
      <c r="J4" s="45" t="s">
        <v>2147</v>
      </c>
      <c r="K4" s="84" t="s">
        <v>10</v>
      </c>
      <c r="L4" s="44" t="s">
        <v>2148</v>
      </c>
      <c r="M4" s="48" t="s">
        <v>2149</v>
      </c>
    </row>
    <row r="5" customFormat="false" ht="12" hidden="false" customHeight="true" outlineLevel="0" collapsed="false">
      <c r="A5" s="6"/>
      <c r="B5" s="85" t="s">
        <v>10</v>
      </c>
      <c r="C5" s="44" t="s">
        <v>2150</v>
      </c>
      <c r="D5" s="45" t="s">
        <v>2151</v>
      </c>
      <c r="E5" s="86" t="s">
        <v>10</v>
      </c>
      <c r="F5" s="44" t="s">
        <v>2152</v>
      </c>
      <c r="G5" s="48" t="s">
        <v>2153</v>
      </c>
      <c r="H5" s="85" t="s">
        <v>10</v>
      </c>
      <c r="I5" s="44" t="s">
        <v>2154</v>
      </c>
      <c r="J5" s="45" t="s">
        <v>2155</v>
      </c>
      <c r="K5" s="86"/>
      <c r="L5" s="51"/>
      <c r="M5" s="48"/>
    </row>
    <row r="6" customFormat="false" ht="12" hidden="false" customHeight="true" outlineLevel="0" collapsed="false">
      <c r="A6" s="6"/>
      <c r="B6" s="85" t="s">
        <v>10</v>
      </c>
      <c r="C6" s="44" t="s">
        <v>2156</v>
      </c>
      <c r="D6" s="45" t="s">
        <v>2157</v>
      </c>
      <c r="E6" s="86" t="s">
        <v>10</v>
      </c>
      <c r="F6" s="44" t="s">
        <v>2158</v>
      </c>
      <c r="G6" s="48" t="s">
        <v>2159</v>
      </c>
      <c r="H6" s="85" t="s">
        <v>10</v>
      </c>
      <c r="I6" s="44" t="s">
        <v>2160</v>
      </c>
      <c r="J6" s="45" t="s">
        <v>2161</v>
      </c>
      <c r="K6" s="86"/>
      <c r="L6" s="51"/>
      <c r="M6" s="48"/>
    </row>
    <row r="7" customFormat="false" ht="12" hidden="false" customHeight="true" outlineLevel="0" collapsed="false">
      <c r="A7" s="6"/>
      <c r="B7" s="85"/>
      <c r="C7" s="45"/>
      <c r="D7" s="45"/>
      <c r="E7" s="86" t="s">
        <v>10</v>
      </c>
      <c r="F7" s="44" t="s">
        <v>2162</v>
      </c>
      <c r="G7" s="48" t="s">
        <v>2163</v>
      </c>
      <c r="H7" s="85" t="s">
        <v>10</v>
      </c>
      <c r="I7" s="44" t="s">
        <v>2164</v>
      </c>
      <c r="J7" s="45" t="s">
        <v>2165</v>
      </c>
      <c r="K7" s="86"/>
      <c r="L7" s="51"/>
      <c r="M7" s="48"/>
    </row>
    <row r="8" customFormat="false" ht="12" hidden="false" customHeight="true" outlineLevel="0" collapsed="false">
      <c r="A8" s="6"/>
      <c r="B8" s="85"/>
      <c r="C8" s="45"/>
      <c r="D8" s="45"/>
      <c r="E8" s="86"/>
      <c r="F8" s="45"/>
      <c r="G8" s="48"/>
      <c r="H8" s="85" t="s">
        <v>10</v>
      </c>
      <c r="I8" s="44" t="s">
        <v>2166</v>
      </c>
      <c r="J8" s="45" t="s">
        <v>2167</v>
      </c>
      <c r="K8" s="86"/>
      <c r="L8" s="51"/>
      <c r="M8" s="48"/>
    </row>
    <row r="9" customFormat="false" ht="12" hidden="false" customHeight="true" outlineLevel="0" collapsed="false">
      <c r="A9" s="6"/>
      <c r="B9" s="85"/>
      <c r="C9" s="45"/>
      <c r="D9" s="45"/>
      <c r="E9" s="86"/>
      <c r="F9" s="45"/>
      <c r="G9" s="48"/>
      <c r="H9" s="85" t="s">
        <v>10</v>
      </c>
      <c r="I9" s="44" t="s">
        <v>2168</v>
      </c>
      <c r="J9" s="45" t="s">
        <v>2169</v>
      </c>
      <c r="K9" s="86"/>
      <c r="L9" s="51"/>
      <c r="M9" s="48"/>
    </row>
    <row r="10" customFormat="false" ht="6" hidden="false" customHeight="true" outlineLevel="0" collapsed="false">
      <c r="A10" s="6"/>
      <c r="B10" s="45"/>
      <c r="C10" s="45"/>
      <c r="D10" s="45"/>
      <c r="E10" s="113"/>
      <c r="F10" s="45"/>
      <c r="G10" s="48"/>
      <c r="H10" s="88"/>
      <c r="I10" s="45"/>
      <c r="J10" s="45"/>
      <c r="K10" s="86"/>
      <c r="L10" s="51"/>
      <c r="M10" s="48"/>
    </row>
    <row r="11" customFormat="false" ht="13.5" hidden="false" customHeight="true" outlineLevel="0" collapsed="false">
      <c r="A11" s="6" t="s">
        <v>31</v>
      </c>
      <c r="B11" s="137"/>
      <c r="C11" s="108"/>
      <c r="D11" s="47"/>
      <c r="E11" s="86" t="s">
        <v>10</v>
      </c>
      <c r="F11" s="50" t="s">
        <v>2170</v>
      </c>
      <c r="G11" s="108" t="s">
        <v>2171</v>
      </c>
      <c r="H11" s="86" t="s">
        <v>10</v>
      </c>
      <c r="I11" s="138" t="n">
        <v>14214</v>
      </c>
      <c r="J11" s="108" t="s">
        <v>2172</v>
      </c>
      <c r="K11" s="84"/>
      <c r="L11" s="57"/>
      <c r="M11" s="47"/>
    </row>
    <row r="12" customFormat="false" ht="12" hidden="false" customHeight="true" outlineLevel="0" collapsed="false">
      <c r="A12" s="6"/>
      <c r="B12" s="107"/>
      <c r="C12" s="45"/>
      <c r="D12" s="48"/>
      <c r="E12" s="85"/>
      <c r="F12" s="44" t="s">
        <v>2173</v>
      </c>
      <c r="G12" s="48" t="s">
        <v>2174</v>
      </c>
      <c r="H12" s="85"/>
      <c r="I12" s="44" t="s">
        <v>2175</v>
      </c>
      <c r="J12" s="45" t="s">
        <v>2176</v>
      </c>
      <c r="K12" s="86"/>
      <c r="L12" s="51"/>
      <c r="M12" s="48"/>
    </row>
    <row r="13" customFormat="false" ht="6" hidden="false" customHeight="true" outlineLevel="0" collapsed="false">
      <c r="A13" s="6"/>
      <c r="B13" s="88"/>
      <c r="C13" s="53"/>
      <c r="D13" s="56"/>
      <c r="E13" s="87"/>
      <c r="F13" s="53"/>
      <c r="G13" s="56"/>
      <c r="H13" s="87"/>
      <c r="I13" s="53"/>
      <c r="J13" s="54"/>
      <c r="K13" s="88"/>
      <c r="L13" s="53"/>
      <c r="M13" s="56"/>
    </row>
    <row r="14" customFormat="false" ht="13.5" hidden="false" customHeight="true" outlineLevel="0" collapsed="false">
      <c r="A14" s="6" t="s">
        <v>44</v>
      </c>
      <c r="B14" s="84"/>
      <c r="C14" s="57"/>
      <c r="D14" s="47"/>
      <c r="E14" s="89"/>
      <c r="F14" s="45"/>
      <c r="G14" s="47"/>
      <c r="H14" s="89"/>
      <c r="I14" s="57"/>
      <c r="J14" s="108"/>
      <c r="K14" s="84" t="s">
        <v>10</v>
      </c>
      <c r="L14" s="44" t="s">
        <v>2177</v>
      </c>
      <c r="M14" s="48" t="s">
        <v>2178</v>
      </c>
    </row>
    <row r="15" customFormat="false" ht="12" hidden="false" customHeight="true" outlineLevel="0" collapsed="false">
      <c r="A15" s="6"/>
      <c r="B15" s="86"/>
      <c r="C15" s="51"/>
      <c r="D15" s="48"/>
      <c r="E15" s="85"/>
      <c r="F15" s="45"/>
      <c r="G15" s="48"/>
      <c r="H15" s="85"/>
      <c r="I15" s="51"/>
      <c r="J15" s="45"/>
      <c r="K15" s="86"/>
      <c r="L15" s="51"/>
      <c r="M15" s="48"/>
    </row>
    <row r="16" customFormat="false" ht="6" hidden="false" customHeight="true" outlineLevel="0" collapsed="false">
      <c r="A16" s="6"/>
      <c r="B16" s="88"/>
      <c r="C16" s="53"/>
      <c r="D16" s="56"/>
      <c r="E16" s="87"/>
      <c r="F16" s="54"/>
      <c r="G16" s="56"/>
      <c r="H16" s="87"/>
      <c r="I16" s="53"/>
      <c r="J16" s="54"/>
      <c r="K16" s="88"/>
      <c r="L16" s="53"/>
      <c r="M16" s="56"/>
    </row>
    <row r="17" customFormat="false" ht="13.5" hidden="false" customHeight="true" outlineLevel="0" collapsed="false">
      <c r="A17" s="6" t="s">
        <v>461</v>
      </c>
      <c r="B17" s="137"/>
      <c r="C17" s="108"/>
      <c r="D17" s="47"/>
      <c r="E17" s="89"/>
      <c r="F17" s="44" t="s">
        <v>2179</v>
      </c>
      <c r="G17" s="48" t="s">
        <v>2180</v>
      </c>
      <c r="H17" s="89" t="s">
        <v>10</v>
      </c>
      <c r="I17" s="50" t="s">
        <v>2181</v>
      </c>
      <c r="J17" s="108" t="s">
        <v>2182</v>
      </c>
      <c r="K17" s="84"/>
      <c r="L17" s="50" t="s">
        <v>2183</v>
      </c>
      <c r="M17" s="47" t="s">
        <v>2184</v>
      </c>
    </row>
    <row r="18" customFormat="false" ht="12" hidden="false" customHeight="true" outlineLevel="0" collapsed="false">
      <c r="A18" s="6"/>
      <c r="B18" s="107"/>
      <c r="C18" s="45"/>
      <c r="D18" s="48"/>
      <c r="E18" s="86"/>
      <c r="F18" s="44" t="s">
        <v>2185</v>
      </c>
      <c r="G18" s="48" t="s">
        <v>2186</v>
      </c>
      <c r="H18" s="85"/>
      <c r="I18" s="44" t="s">
        <v>2187</v>
      </c>
      <c r="J18" s="45" t="s">
        <v>2188</v>
      </c>
      <c r="K18" s="86"/>
      <c r="L18" s="44" t="s">
        <v>2189</v>
      </c>
      <c r="M18" s="48" t="s">
        <v>1751</v>
      </c>
    </row>
    <row r="19" customFormat="false" ht="12" hidden="false" customHeight="true" outlineLevel="0" collapsed="false">
      <c r="A19" s="6"/>
      <c r="B19" s="107"/>
      <c r="C19" s="45"/>
      <c r="D19" s="48"/>
      <c r="E19" s="85"/>
      <c r="F19" s="44" t="s">
        <v>2190</v>
      </c>
      <c r="G19" s="48" t="s">
        <v>2191</v>
      </c>
      <c r="H19" s="85"/>
      <c r="I19" s="44" t="s">
        <v>2192</v>
      </c>
      <c r="J19" s="45" t="s">
        <v>2193</v>
      </c>
      <c r="K19" s="86"/>
      <c r="L19" s="44" t="s">
        <v>2194</v>
      </c>
      <c r="M19" s="48" t="s">
        <v>2195</v>
      </c>
    </row>
    <row r="20" customFormat="false" ht="12" hidden="false" customHeight="true" outlineLevel="0" collapsed="false">
      <c r="A20" s="6"/>
      <c r="B20" s="107"/>
      <c r="C20" s="45"/>
      <c r="D20" s="48"/>
      <c r="E20" s="85" t="s">
        <v>10</v>
      </c>
      <c r="F20" s="44" t="s">
        <v>2196</v>
      </c>
      <c r="G20" s="48" t="s">
        <v>1482</v>
      </c>
      <c r="H20" s="85"/>
      <c r="I20" s="44" t="s">
        <v>2197</v>
      </c>
      <c r="J20" s="45" t="s">
        <v>2198</v>
      </c>
      <c r="K20" s="86"/>
      <c r="L20" s="44" t="s">
        <v>2199</v>
      </c>
      <c r="M20" s="48" t="s">
        <v>2200</v>
      </c>
    </row>
    <row r="21" customFormat="false" ht="12" hidden="false" customHeight="true" outlineLevel="0" collapsed="false">
      <c r="A21" s="6"/>
      <c r="B21" s="86"/>
      <c r="C21" s="45"/>
      <c r="D21" s="48"/>
      <c r="E21" s="85"/>
      <c r="F21" s="83"/>
      <c r="G21" s="48"/>
      <c r="H21" s="85"/>
      <c r="I21" s="44" t="s">
        <v>2201</v>
      </c>
      <c r="J21" s="45" t="s">
        <v>2202</v>
      </c>
      <c r="K21" s="86" t="s">
        <v>10</v>
      </c>
      <c r="L21" s="44" t="s">
        <v>2203</v>
      </c>
      <c r="M21" s="48" t="s">
        <v>2204</v>
      </c>
    </row>
    <row r="22" customFormat="false" ht="12" hidden="false" customHeight="true" outlineLevel="0" collapsed="false">
      <c r="A22" s="6"/>
      <c r="B22" s="86"/>
      <c r="C22" s="45"/>
      <c r="D22" s="48"/>
      <c r="E22" s="85"/>
      <c r="F22" s="45"/>
      <c r="G22" s="48"/>
      <c r="H22" s="85"/>
      <c r="I22" s="44" t="s">
        <v>2205</v>
      </c>
      <c r="J22" s="45" t="s">
        <v>2206</v>
      </c>
      <c r="K22" s="86"/>
      <c r="L22" s="44" t="s">
        <v>2207</v>
      </c>
      <c r="M22" s="48" t="s">
        <v>2208</v>
      </c>
    </row>
    <row r="23" customFormat="false" ht="12" hidden="false" customHeight="true" outlineLevel="0" collapsed="false">
      <c r="A23" s="6"/>
      <c r="B23" s="85"/>
      <c r="C23" s="51"/>
      <c r="D23" s="45"/>
      <c r="E23" s="86"/>
      <c r="F23" s="45"/>
      <c r="G23" s="48"/>
      <c r="H23" s="85"/>
      <c r="I23" s="51"/>
      <c r="J23" s="45"/>
      <c r="K23" s="86"/>
      <c r="L23" s="44" t="s">
        <v>2209</v>
      </c>
      <c r="M23" s="48" t="s">
        <v>2210</v>
      </c>
    </row>
    <row r="24" customFormat="false" ht="12" hidden="false" customHeight="true" outlineLevel="0" collapsed="false">
      <c r="A24" s="6"/>
      <c r="B24" s="85"/>
      <c r="C24" s="51"/>
      <c r="D24" s="45"/>
      <c r="E24" s="86"/>
      <c r="F24" s="45"/>
      <c r="G24" s="48"/>
      <c r="H24" s="85"/>
      <c r="I24" s="51"/>
      <c r="J24" s="45"/>
      <c r="K24" s="86"/>
      <c r="L24" s="44" t="s">
        <v>2211</v>
      </c>
      <c r="M24" s="48" t="s">
        <v>2212</v>
      </c>
    </row>
    <row r="25" customFormat="false" ht="6" hidden="false" customHeight="true" outlineLevel="0" collapsed="false">
      <c r="A25" s="6"/>
      <c r="B25" s="87"/>
      <c r="C25" s="53"/>
      <c r="D25" s="54"/>
      <c r="E25" s="88"/>
      <c r="F25" s="54"/>
      <c r="G25" s="56"/>
      <c r="H25" s="87"/>
      <c r="I25" s="53"/>
      <c r="J25" s="54"/>
      <c r="K25" s="113"/>
      <c r="L25" s="54"/>
      <c r="M25" s="56"/>
    </row>
    <row r="26" customFormat="false" ht="12.75" hidden="true" customHeight="true" outlineLevel="0" collapsed="false">
      <c r="A26" s="36" t="s">
        <v>438</v>
      </c>
      <c r="B26" s="37"/>
      <c r="C26" s="135" t="n">
        <f aca="false">COUNTA(C4:C16)</f>
        <v>3</v>
      </c>
      <c r="D26" s="136" t="n">
        <f aca="false">COUNTA(C17:C25)</f>
        <v>0</v>
      </c>
      <c r="E26" s="37"/>
      <c r="F26" s="135" t="n">
        <f aca="false">COUNTA(F4:F16)</f>
        <v>6</v>
      </c>
      <c r="G26" s="136" t="n">
        <f aca="false">COUNTA(F17:F25)</f>
        <v>4</v>
      </c>
      <c r="H26" s="37"/>
      <c r="I26" s="135" t="n">
        <f aca="false">COUNTA(I4:I16)</f>
        <v>8</v>
      </c>
      <c r="J26" s="136" t="n">
        <f aca="false">COUNTA(I17:I25)</f>
        <v>6</v>
      </c>
      <c r="K26" s="37"/>
      <c r="L26" s="135" t="n">
        <f aca="false">COUNTA(L4:L16)</f>
        <v>2</v>
      </c>
      <c r="M26" s="136" t="n">
        <f aca="false">COUNTA(L17:L25)</f>
        <v>8</v>
      </c>
    </row>
    <row r="27" customFormat="false" ht="12.75" hidden="true" customHeight="true" outlineLevel="0" collapsed="false">
      <c r="A27" s="71"/>
      <c r="B27" s="64" t="n">
        <f aca="false">COUNTA(B4:B25)</f>
        <v>3</v>
      </c>
      <c r="C27" s="75"/>
      <c r="D27" s="71"/>
      <c r="E27" s="64" t="n">
        <f aca="false">COUNTA(E4:E25)</f>
        <v>6</v>
      </c>
      <c r="F27" s="75"/>
      <c r="G27" s="71"/>
      <c r="H27" s="64" t="n">
        <f aca="false">COUNTA(H4:H25)</f>
        <v>8</v>
      </c>
      <c r="I27" s="75"/>
      <c r="J27" s="71"/>
      <c r="K27" s="64" t="n">
        <f aca="false">COUNTA(K4:K25)</f>
        <v>3</v>
      </c>
      <c r="L27" s="75"/>
      <c r="M27" s="71"/>
      <c r="N27" s="42" t="n">
        <f aca="false">SUM(B27:M27)</f>
        <v>20</v>
      </c>
    </row>
    <row r="28" customFormat="false" ht="13.5" hidden="false" customHeight="true" outlineLevel="0" collapsed="false">
      <c r="A28" s="71"/>
      <c r="B28" s="68"/>
      <c r="C28" s="75"/>
      <c r="D28" s="71"/>
      <c r="E28" s="68"/>
      <c r="F28" s="75"/>
      <c r="G28" s="71"/>
      <c r="H28" s="68"/>
      <c r="I28" s="75"/>
      <c r="J28" s="71"/>
      <c r="K28" s="68"/>
      <c r="L28" s="75"/>
      <c r="M28" s="71"/>
    </row>
    <row r="29" customFormat="false" ht="19.5" hidden="false" customHeight="true" outlineLevel="0" collapsed="false">
      <c r="A29" s="3" t="s">
        <v>2213</v>
      </c>
      <c r="B29" s="70"/>
      <c r="E29" s="70"/>
      <c r="H29" s="70"/>
      <c r="K29" s="70"/>
    </row>
    <row r="30" customFormat="false" ht="14.25" hidden="false" customHeight="true" outlineLevel="0" collapsed="false">
      <c r="A30" s="128" t="s">
        <v>3</v>
      </c>
      <c r="B30" s="6" t="s">
        <v>2214</v>
      </c>
      <c r="C30" s="6"/>
      <c r="D30" s="6"/>
      <c r="E30" s="6" t="s">
        <v>2215</v>
      </c>
      <c r="F30" s="6"/>
      <c r="G30" s="6"/>
      <c r="H30" s="6" t="s">
        <v>2216</v>
      </c>
      <c r="I30" s="6"/>
      <c r="J30" s="6"/>
      <c r="K30" s="6" t="s">
        <v>2217</v>
      </c>
      <c r="L30" s="6"/>
      <c r="M30" s="6"/>
    </row>
    <row r="31" customFormat="false" ht="14.25" hidden="false" customHeight="true" outlineLevel="0" collapsed="false">
      <c r="A31" s="8" t="s">
        <v>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5" hidden="false" customHeight="true" outlineLevel="0" collapsed="false">
      <c r="A32" s="6" t="s">
        <v>444</v>
      </c>
      <c r="B32" s="89" t="s">
        <v>10</v>
      </c>
      <c r="C32" s="57" t="s">
        <v>2218</v>
      </c>
      <c r="D32" s="108" t="s">
        <v>2219</v>
      </c>
      <c r="E32" s="84" t="s">
        <v>10</v>
      </c>
      <c r="F32" s="57" t="s">
        <v>2220</v>
      </c>
      <c r="G32" s="47" t="s">
        <v>2221</v>
      </c>
      <c r="H32" s="89" t="s">
        <v>10</v>
      </c>
      <c r="I32" s="57" t="s">
        <v>2222</v>
      </c>
      <c r="J32" s="108" t="s">
        <v>2223</v>
      </c>
      <c r="K32" s="104"/>
      <c r="L32" s="108"/>
      <c r="M32" s="47"/>
    </row>
    <row r="33" customFormat="false" ht="12" hidden="false" customHeight="true" outlineLevel="0" collapsed="false">
      <c r="A33" s="6"/>
      <c r="B33" s="85"/>
      <c r="C33" s="51"/>
      <c r="D33" s="45"/>
      <c r="E33" s="86"/>
      <c r="F33" s="51"/>
      <c r="G33" s="48"/>
      <c r="H33" s="85"/>
      <c r="I33" s="51"/>
      <c r="J33" s="45"/>
      <c r="K33" s="86"/>
      <c r="L33" s="51"/>
      <c r="M33" s="48"/>
    </row>
    <row r="34" customFormat="false" ht="6" hidden="false" customHeight="true" outlineLevel="0" collapsed="false">
      <c r="A34" s="6"/>
      <c r="B34" s="87"/>
      <c r="C34" s="53"/>
      <c r="D34" s="54"/>
      <c r="E34" s="88"/>
      <c r="F34" s="53"/>
      <c r="G34" s="56"/>
      <c r="H34" s="87"/>
      <c r="I34" s="53"/>
      <c r="J34" s="54"/>
      <c r="K34" s="88"/>
      <c r="L34" s="53"/>
      <c r="M34" s="56"/>
    </row>
    <row r="35" customFormat="false" ht="13.5" hidden="false" customHeight="true" outlineLevel="0" collapsed="false">
      <c r="A35" s="6" t="s">
        <v>31</v>
      </c>
      <c r="B35" s="89" t="s">
        <v>10</v>
      </c>
      <c r="C35" s="57" t="s">
        <v>2224</v>
      </c>
      <c r="D35" s="108" t="s">
        <v>2225</v>
      </c>
      <c r="E35" s="84" t="s">
        <v>10</v>
      </c>
      <c r="F35" s="57" t="s">
        <v>2226</v>
      </c>
      <c r="G35" s="47" t="s">
        <v>2227</v>
      </c>
      <c r="H35" s="89"/>
      <c r="I35" s="57"/>
      <c r="J35" s="108"/>
      <c r="K35" s="84"/>
      <c r="L35" s="57"/>
      <c r="M35" s="47"/>
    </row>
    <row r="36" customFormat="false" ht="12" hidden="false" customHeight="true" outlineLevel="0" collapsed="false">
      <c r="A36" s="6"/>
      <c r="B36" s="85"/>
      <c r="C36" s="51" t="s">
        <v>2228</v>
      </c>
      <c r="D36" s="45" t="s">
        <v>2229</v>
      </c>
      <c r="E36" s="86"/>
      <c r="F36" s="51"/>
      <c r="G36" s="48"/>
      <c r="H36" s="85"/>
      <c r="I36" s="51"/>
      <c r="J36" s="45"/>
      <c r="K36" s="86"/>
      <c r="L36" s="51"/>
      <c r="M36" s="48"/>
    </row>
    <row r="37" customFormat="false" ht="12" hidden="false" customHeight="true" outlineLevel="0" collapsed="false">
      <c r="A37" s="6"/>
      <c r="B37" s="85"/>
      <c r="C37" s="51" t="s">
        <v>2230</v>
      </c>
      <c r="D37" s="45" t="s">
        <v>2231</v>
      </c>
      <c r="E37" s="86"/>
      <c r="F37" s="51"/>
      <c r="G37" s="48"/>
      <c r="H37" s="85"/>
      <c r="I37" s="51"/>
      <c r="J37" s="45"/>
      <c r="K37" s="86"/>
      <c r="L37" s="51"/>
      <c r="M37" s="48"/>
    </row>
    <row r="38" customFormat="false" ht="6" hidden="false" customHeight="true" outlineLevel="0" collapsed="false">
      <c r="A38" s="6"/>
      <c r="B38" s="113"/>
      <c r="C38" s="54"/>
      <c r="D38" s="56"/>
      <c r="E38" s="88"/>
      <c r="F38" s="53"/>
      <c r="G38" s="56"/>
      <c r="H38" s="87"/>
      <c r="I38" s="53"/>
      <c r="J38" s="54"/>
      <c r="K38" s="88"/>
      <c r="L38" s="53"/>
      <c r="M38" s="56"/>
    </row>
    <row r="39" customFormat="false" ht="13.5" hidden="false" customHeight="true" outlineLevel="0" collapsed="false">
      <c r="A39" s="6" t="s">
        <v>44</v>
      </c>
      <c r="B39" s="85"/>
      <c r="C39" s="51" t="s">
        <v>2232</v>
      </c>
      <c r="D39" s="45" t="s">
        <v>2233</v>
      </c>
      <c r="E39" s="84"/>
      <c r="F39" s="57" t="s">
        <v>2234</v>
      </c>
      <c r="G39" s="47" t="s">
        <v>2235</v>
      </c>
      <c r="H39" s="89" t="s">
        <v>10</v>
      </c>
      <c r="I39" s="57" t="s">
        <v>2236</v>
      </c>
      <c r="J39" s="108" t="s">
        <v>2237</v>
      </c>
      <c r="K39" s="84" t="s">
        <v>10</v>
      </c>
      <c r="L39" s="57" t="s">
        <v>2238</v>
      </c>
      <c r="M39" s="47" t="s">
        <v>2239</v>
      </c>
    </row>
    <row r="40" customFormat="false" ht="12" hidden="false" customHeight="true" outlineLevel="0" collapsed="false">
      <c r="A40" s="6"/>
      <c r="B40" s="85"/>
      <c r="C40" s="51" t="s">
        <v>2240</v>
      </c>
      <c r="D40" s="45" t="s">
        <v>2241</v>
      </c>
      <c r="E40" s="86" t="s">
        <v>10</v>
      </c>
      <c r="F40" s="51" t="s">
        <v>2242</v>
      </c>
      <c r="G40" s="48" t="s">
        <v>2243</v>
      </c>
      <c r="H40" s="85"/>
      <c r="I40" s="51" t="s">
        <v>2244</v>
      </c>
      <c r="J40" s="45" t="s">
        <v>2245</v>
      </c>
      <c r="K40" s="86"/>
      <c r="L40" s="51"/>
      <c r="M40" s="48"/>
    </row>
    <row r="41" customFormat="false" ht="12" hidden="false" customHeight="true" outlineLevel="0" collapsed="false">
      <c r="A41" s="6"/>
      <c r="B41" s="85" t="s">
        <v>10</v>
      </c>
      <c r="C41" s="51" t="s">
        <v>2246</v>
      </c>
      <c r="D41" s="45" t="s">
        <v>2247</v>
      </c>
      <c r="E41" s="86"/>
      <c r="F41" s="51" t="s">
        <v>2248</v>
      </c>
      <c r="G41" s="48" t="s">
        <v>2249</v>
      </c>
      <c r="H41" s="85"/>
      <c r="I41" s="51"/>
      <c r="J41" s="45"/>
      <c r="K41" s="86"/>
      <c r="L41" s="51"/>
      <c r="M41" s="48"/>
    </row>
    <row r="42" customFormat="false" ht="12" hidden="false" customHeight="true" outlineLevel="0" collapsed="false">
      <c r="A42" s="6"/>
      <c r="B42" s="85"/>
      <c r="C42" s="139" t="s">
        <v>2250</v>
      </c>
      <c r="D42" s="45" t="s">
        <v>2251</v>
      </c>
      <c r="E42" s="86"/>
      <c r="F42" s="51" t="s">
        <v>2252</v>
      </c>
      <c r="G42" s="48" t="s">
        <v>2253</v>
      </c>
      <c r="H42" s="85"/>
      <c r="I42" s="51"/>
      <c r="J42" s="45"/>
      <c r="K42" s="86"/>
      <c r="L42" s="51"/>
      <c r="M42" s="48"/>
    </row>
    <row r="43" customFormat="false" ht="12" hidden="false" customHeight="true" outlineLevel="0" collapsed="false">
      <c r="A43" s="6"/>
      <c r="B43" s="85"/>
      <c r="C43" s="51" t="s">
        <v>2254</v>
      </c>
      <c r="D43" s="45" t="s">
        <v>2255</v>
      </c>
      <c r="E43" s="86"/>
      <c r="F43" s="51"/>
      <c r="G43" s="48"/>
      <c r="H43" s="85"/>
      <c r="I43" s="51"/>
      <c r="J43" s="45"/>
      <c r="K43" s="86"/>
      <c r="L43" s="51"/>
      <c r="M43" s="48"/>
    </row>
    <row r="44" customFormat="false" ht="12" hidden="false" customHeight="true" outlineLevel="0" collapsed="false">
      <c r="A44" s="6"/>
      <c r="B44" s="85"/>
      <c r="C44" s="51" t="s">
        <v>2256</v>
      </c>
      <c r="D44" s="45" t="s">
        <v>2257</v>
      </c>
      <c r="E44" s="86"/>
      <c r="F44" s="51"/>
      <c r="G44" s="48"/>
      <c r="H44" s="85"/>
      <c r="I44" s="51"/>
      <c r="J44" s="45"/>
      <c r="K44" s="86"/>
      <c r="L44" s="51"/>
      <c r="M44" s="48"/>
    </row>
    <row r="45" customFormat="false" ht="6" hidden="false" customHeight="true" outlineLevel="0" collapsed="false">
      <c r="A45" s="6"/>
      <c r="B45" s="113"/>
      <c r="C45" s="54"/>
      <c r="D45" s="56"/>
      <c r="E45" s="88"/>
      <c r="F45" s="53"/>
      <c r="G45" s="56"/>
      <c r="H45" s="87"/>
      <c r="I45" s="53"/>
      <c r="J45" s="54"/>
      <c r="K45" s="88"/>
      <c r="L45" s="53"/>
      <c r="M45" s="56"/>
    </row>
    <row r="46" customFormat="false" ht="13.5" hidden="false" customHeight="true" outlineLevel="0" collapsed="false">
      <c r="A46" s="6" t="s">
        <v>461</v>
      </c>
      <c r="B46" s="98"/>
      <c r="C46" s="99" t="s">
        <v>2258</v>
      </c>
      <c r="D46" s="83" t="s">
        <v>2259</v>
      </c>
      <c r="E46" s="86"/>
      <c r="F46" s="51" t="s">
        <v>2260</v>
      </c>
      <c r="G46" s="48" t="s">
        <v>2261</v>
      </c>
      <c r="H46" s="85"/>
      <c r="I46" s="51" t="s">
        <v>2262</v>
      </c>
      <c r="J46" s="45" t="s">
        <v>2263</v>
      </c>
      <c r="K46" s="86"/>
      <c r="L46" s="51" t="s">
        <v>2264</v>
      </c>
      <c r="M46" s="48" t="s">
        <v>2265</v>
      </c>
    </row>
    <row r="47" customFormat="false" ht="12" hidden="false" customHeight="true" outlineLevel="0" collapsed="false">
      <c r="A47" s="6"/>
      <c r="B47" s="98"/>
      <c r="C47" s="99" t="s">
        <v>2266</v>
      </c>
      <c r="D47" s="83" t="s">
        <v>2267</v>
      </c>
      <c r="E47" s="86"/>
      <c r="F47" s="51" t="s">
        <v>2268</v>
      </c>
      <c r="G47" s="48" t="s">
        <v>2269</v>
      </c>
      <c r="H47" s="85"/>
      <c r="I47" s="51" t="s">
        <v>2270</v>
      </c>
      <c r="J47" s="45" t="s">
        <v>2271</v>
      </c>
      <c r="K47" s="86" t="s">
        <v>10</v>
      </c>
      <c r="L47" s="51" t="s">
        <v>2272</v>
      </c>
      <c r="M47" s="48" t="s">
        <v>2273</v>
      </c>
    </row>
    <row r="48" customFormat="false" ht="12" hidden="false" customHeight="true" outlineLevel="0" collapsed="false">
      <c r="A48" s="6"/>
      <c r="B48" s="98"/>
      <c r="C48" s="99" t="s">
        <v>2274</v>
      </c>
      <c r="D48" s="83" t="s">
        <v>2275</v>
      </c>
      <c r="E48" s="86"/>
      <c r="F48" s="51" t="s">
        <v>2276</v>
      </c>
      <c r="G48" s="48" t="s">
        <v>1219</v>
      </c>
      <c r="H48" s="85"/>
      <c r="I48" s="51" t="s">
        <v>2277</v>
      </c>
      <c r="J48" s="45" t="s">
        <v>2278</v>
      </c>
      <c r="K48" s="86"/>
      <c r="L48" s="51" t="s">
        <v>2279</v>
      </c>
      <c r="M48" s="48" t="s">
        <v>2280</v>
      </c>
    </row>
    <row r="49" customFormat="false" ht="12" hidden="false" customHeight="true" outlineLevel="0" collapsed="false">
      <c r="A49" s="6"/>
      <c r="B49" s="98"/>
      <c r="C49" s="99" t="s">
        <v>2281</v>
      </c>
      <c r="D49" s="83" t="s">
        <v>2282</v>
      </c>
      <c r="E49" s="86"/>
      <c r="F49" s="51" t="s">
        <v>2283</v>
      </c>
      <c r="G49" s="48" t="s">
        <v>2284</v>
      </c>
      <c r="H49" s="85"/>
      <c r="I49" s="51" t="s">
        <v>2285</v>
      </c>
      <c r="J49" s="45" t="s">
        <v>2286</v>
      </c>
      <c r="K49" s="86"/>
      <c r="L49" s="51" t="s">
        <v>2287</v>
      </c>
      <c r="M49" s="48" t="s">
        <v>2288</v>
      </c>
    </row>
    <row r="50" customFormat="false" ht="12" hidden="false" customHeight="true" outlineLevel="0" collapsed="false">
      <c r="A50" s="6"/>
      <c r="B50" s="98"/>
      <c r="C50" s="99" t="s">
        <v>2289</v>
      </c>
      <c r="D50" s="83" t="s">
        <v>291</v>
      </c>
      <c r="E50" s="86"/>
      <c r="F50" s="51" t="s">
        <v>2290</v>
      </c>
      <c r="G50" s="48" t="s">
        <v>2291</v>
      </c>
      <c r="H50" s="85"/>
      <c r="I50" s="51" t="s">
        <v>2292</v>
      </c>
      <c r="J50" s="45" t="s">
        <v>2293</v>
      </c>
      <c r="K50" s="86"/>
      <c r="L50" s="51" t="s">
        <v>2294</v>
      </c>
      <c r="M50" s="48" t="s">
        <v>2295</v>
      </c>
    </row>
    <row r="51" customFormat="false" ht="12" hidden="false" customHeight="true" outlineLevel="0" collapsed="false">
      <c r="A51" s="6"/>
      <c r="B51" s="98"/>
      <c r="C51" s="99" t="s">
        <v>2296</v>
      </c>
      <c r="D51" s="83" t="s">
        <v>2297</v>
      </c>
      <c r="E51" s="86"/>
      <c r="F51" s="51" t="s">
        <v>2298</v>
      </c>
      <c r="G51" s="48" t="s">
        <v>2299</v>
      </c>
      <c r="H51" s="85"/>
      <c r="I51" s="51" t="s">
        <v>2300</v>
      </c>
      <c r="J51" s="45" t="s">
        <v>2301</v>
      </c>
      <c r="K51" s="86"/>
      <c r="L51" s="51" t="s">
        <v>2302</v>
      </c>
      <c r="M51" s="48" t="s">
        <v>2303</v>
      </c>
    </row>
    <row r="52" customFormat="false" ht="12" hidden="false" customHeight="true" outlineLevel="0" collapsed="false">
      <c r="A52" s="6"/>
      <c r="B52" s="98"/>
      <c r="C52" s="99" t="s">
        <v>2304</v>
      </c>
      <c r="D52" s="83" t="s">
        <v>2305</v>
      </c>
      <c r="E52" s="86"/>
      <c r="F52" s="51" t="s">
        <v>2306</v>
      </c>
      <c r="G52" s="48" t="s">
        <v>2307</v>
      </c>
      <c r="H52" s="85" t="s">
        <v>10</v>
      </c>
      <c r="I52" s="51" t="s">
        <v>2308</v>
      </c>
      <c r="J52" s="45" t="s">
        <v>2309</v>
      </c>
      <c r="K52" s="86"/>
      <c r="L52" s="51" t="s">
        <v>2310</v>
      </c>
      <c r="M52" s="48" t="s">
        <v>2311</v>
      </c>
    </row>
    <row r="53" customFormat="false" ht="12" hidden="false" customHeight="true" outlineLevel="0" collapsed="false">
      <c r="A53" s="6"/>
      <c r="B53" s="98"/>
      <c r="C53" s="99" t="s">
        <v>2312</v>
      </c>
      <c r="D53" s="83" t="s">
        <v>2313</v>
      </c>
      <c r="E53" s="86"/>
      <c r="F53" s="51" t="s">
        <v>2314</v>
      </c>
      <c r="G53" s="48" t="s">
        <v>2315</v>
      </c>
      <c r="H53" s="85"/>
      <c r="I53" s="51" t="s">
        <v>2316</v>
      </c>
      <c r="J53" s="45" t="s">
        <v>2317</v>
      </c>
      <c r="K53" s="86"/>
      <c r="L53" s="51" t="s">
        <v>2318</v>
      </c>
      <c r="M53" s="48" t="s">
        <v>2319</v>
      </c>
    </row>
    <row r="54" customFormat="false" ht="12" hidden="false" customHeight="true" outlineLevel="0" collapsed="false">
      <c r="A54" s="6"/>
      <c r="B54" s="98" t="s">
        <v>10</v>
      </c>
      <c r="C54" s="99" t="s">
        <v>2320</v>
      </c>
      <c r="D54" s="83" t="s">
        <v>2321</v>
      </c>
      <c r="E54" s="86"/>
      <c r="F54" s="51" t="s">
        <v>2322</v>
      </c>
      <c r="G54" s="48" t="s">
        <v>2323</v>
      </c>
      <c r="H54" s="85"/>
      <c r="I54" s="51" t="s">
        <v>2324</v>
      </c>
      <c r="J54" s="45" t="s">
        <v>2325</v>
      </c>
      <c r="K54" s="86"/>
      <c r="L54" s="51" t="s">
        <v>2326</v>
      </c>
      <c r="M54" s="48" t="s">
        <v>2327</v>
      </c>
    </row>
    <row r="55" customFormat="false" ht="12" hidden="false" customHeight="true" outlineLevel="0" collapsed="false">
      <c r="A55" s="6"/>
      <c r="B55" s="98"/>
      <c r="C55" s="99" t="s">
        <v>2328</v>
      </c>
      <c r="D55" s="83" t="s">
        <v>2329</v>
      </c>
      <c r="E55" s="86"/>
      <c r="F55" s="51" t="s">
        <v>2330</v>
      </c>
      <c r="G55" s="48" t="s">
        <v>2331</v>
      </c>
      <c r="H55" s="85"/>
      <c r="I55" s="51" t="s">
        <v>2332</v>
      </c>
      <c r="J55" s="45" t="s">
        <v>2333</v>
      </c>
      <c r="K55" s="100"/>
      <c r="L55" s="45"/>
      <c r="M55" s="48"/>
    </row>
    <row r="56" customFormat="false" ht="12" hidden="false" customHeight="true" outlineLevel="0" collapsed="false">
      <c r="A56" s="6"/>
      <c r="B56" s="98"/>
      <c r="C56" s="99" t="s">
        <v>2334</v>
      </c>
      <c r="D56" s="83" t="s">
        <v>2335</v>
      </c>
      <c r="E56" s="86"/>
      <c r="F56" s="51" t="s">
        <v>2336</v>
      </c>
      <c r="G56" s="48" t="s">
        <v>2337</v>
      </c>
      <c r="H56" s="85"/>
      <c r="I56" s="51" t="s">
        <v>2338</v>
      </c>
      <c r="J56" s="45" t="s">
        <v>2339</v>
      </c>
      <c r="K56" s="100"/>
      <c r="L56" s="45"/>
      <c r="M56" s="48"/>
    </row>
    <row r="57" customFormat="false" ht="12" hidden="false" customHeight="true" outlineLevel="0" collapsed="false">
      <c r="A57" s="6"/>
      <c r="B57" s="98"/>
      <c r="C57" s="99" t="s">
        <v>2340</v>
      </c>
      <c r="D57" s="83" t="s">
        <v>2341</v>
      </c>
      <c r="E57" s="86"/>
      <c r="F57" s="51" t="s">
        <v>2342</v>
      </c>
      <c r="G57" s="48" t="s">
        <v>2343</v>
      </c>
      <c r="H57" s="85"/>
      <c r="I57" s="51" t="s">
        <v>2344</v>
      </c>
      <c r="J57" s="45" t="s">
        <v>2345</v>
      </c>
      <c r="K57" s="100"/>
      <c r="L57" s="45"/>
      <c r="M57" s="48"/>
    </row>
    <row r="58" customFormat="false" ht="12" hidden="false" customHeight="true" outlineLevel="0" collapsed="false">
      <c r="A58" s="6"/>
      <c r="B58" s="98"/>
      <c r="C58" s="99" t="s">
        <v>2346</v>
      </c>
      <c r="D58" s="140" t="s">
        <v>2347</v>
      </c>
      <c r="E58" s="86"/>
      <c r="F58" s="51" t="s">
        <v>2348</v>
      </c>
      <c r="G58" s="48" t="s">
        <v>2349</v>
      </c>
      <c r="H58" s="85"/>
      <c r="I58" s="51" t="s">
        <v>2350</v>
      </c>
      <c r="J58" s="45" t="s">
        <v>2351</v>
      </c>
      <c r="K58" s="100"/>
      <c r="L58" s="45"/>
      <c r="M58" s="48"/>
    </row>
    <row r="59" customFormat="false" ht="12" hidden="false" customHeight="true" outlineLevel="0" collapsed="false">
      <c r="A59" s="6"/>
      <c r="B59" s="98"/>
      <c r="C59" s="99" t="s">
        <v>2352</v>
      </c>
      <c r="D59" s="83" t="s">
        <v>2353</v>
      </c>
      <c r="E59" s="86"/>
      <c r="F59" s="51" t="s">
        <v>2354</v>
      </c>
      <c r="G59" s="141" t="s">
        <v>2355</v>
      </c>
      <c r="H59" s="85"/>
      <c r="I59" s="51" t="s">
        <v>2356</v>
      </c>
      <c r="J59" s="45" t="s">
        <v>1616</v>
      </c>
      <c r="K59" s="100"/>
      <c r="L59" s="45"/>
      <c r="M59" s="48"/>
    </row>
    <row r="60" customFormat="false" ht="12" hidden="false" customHeight="true" outlineLevel="0" collapsed="false">
      <c r="A60" s="6"/>
      <c r="B60" s="98"/>
      <c r="C60" s="99" t="s">
        <v>2357</v>
      </c>
      <c r="D60" s="83" t="s">
        <v>2358</v>
      </c>
      <c r="E60" s="86"/>
      <c r="F60" s="51" t="s">
        <v>2359</v>
      </c>
      <c r="G60" s="48" t="s">
        <v>2360</v>
      </c>
      <c r="H60" s="85"/>
      <c r="I60" s="51" t="s">
        <v>2361</v>
      </c>
      <c r="J60" s="45" t="s">
        <v>2362</v>
      </c>
      <c r="K60" s="100"/>
      <c r="L60" s="45"/>
      <c r="M60" s="48"/>
    </row>
    <row r="61" customFormat="false" ht="12" hidden="false" customHeight="true" outlineLevel="0" collapsed="false">
      <c r="A61" s="6"/>
      <c r="B61" s="98"/>
      <c r="C61" s="99" t="s">
        <v>2363</v>
      </c>
      <c r="D61" s="83" t="s">
        <v>2364</v>
      </c>
      <c r="E61" s="86"/>
      <c r="F61" s="51" t="s">
        <v>2365</v>
      </c>
      <c r="G61" s="48" t="s">
        <v>2366</v>
      </c>
      <c r="H61" s="85"/>
      <c r="I61" s="51" t="s">
        <v>2367</v>
      </c>
      <c r="J61" s="45" t="s">
        <v>2368</v>
      </c>
      <c r="K61" s="100"/>
      <c r="L61" s="45"/>
      <c r="M61" s="48"/>
    </row>
    <row r="62" customFormat="false" ht="12" hidden="false" customHeight="true" outlineLevel="0" collapsed="false">
      <c r="A62" s="6"/>
      <c r="B62" s="98"/>
      <c r="C62" s="99" t="s">
        <v>2369</v>
      </c>
      <c r="D62" s="83" t="s">
        <v>2370</v>
      </c>
      <c r="E62" s="86" t="s">
        <v>10</v>
      </c>
      <c r="F62" s="51" t="s">
        <v>2371</v>
      </c>
      <c r="G62" s="48" t="s">
        <v>2372</v>
      </c>
      <c r="H62" s="85"/>
      <c r="I62" s="51" t="s">
        <v>2373</v>
      </c>
      <c r="J62" s="45" t="s">
        <v>2374</v>
      </c>
      <c r="K62" s="100"/>
      <c r="L62" s="45"/>
      <c r="M62" s="48"/>
    </row>
    <row r="63" customFormat="false" ht="12" hidden="false" customHeight="true" outlineLevel="0" collapsed="false">
      <c r="A63" s="6"/>
      <c r="B63" s="98" t="s">
        <v>10</v>
      </c>
      <c r="C63" s="99" t="s">
        <v>2375</v>
      </c>
      <c r="D63" s="83" t="s">
        <v>1777</v>
      </c>
      <c r="E63" s="86"/>
      <c r="F63" s="51" t="s">
        <v>2376</v>
      </c>
      <c r="G63" s="48" t="s">
        <v>798</v>
      </c>
      <c r="H63" s="85"/>
      <c r="I63" s="51" t="s">
        <v>2377</v>
      </c>
      <c r="J63" s="45" t="s">
        <v>2378</v>
      </c>
      <c r="K63" s="100"/>
      <c r="L63" s="45"/>
      <c r="M63" s="48"/>
    </row>
    <row r="64" customFormat="false" ht="12" hidden="false" customHeight="true" outlineLevel="0" collapsed="false">
      <c r="A64" s="6"/>
      <c r="B64" s="98"/>
      <c r="C64" s="99" t="s">
        <v>2379</v>
      </c>
      <c r="D64" s="83" t="s">
        <v>2380</v>
      </c>
      <c r="E64" s="86"/>
      <c r="F64" s="51" t="s">
        <v>2381</v>
      </c>
      <c r="G64" s="48" t="s">
        <v>1032</v>
      </c>
      <c r="H64" s="85"/>
      <c r="I64" s="51" t="s">
        <v>2382</v>
      </c>
      <c r="J64" s="45" t="s">
        <v>2383</v>
      </c>
      <c r="K64" s="100"/>
      <c r="L64" s="45"/>
      <c r="M64" s="48"/>
    </row>
    <row r="65" customFormat="false" ht="12" hidden="false" customHeight="true" outlineLevel="0" collapsed="false">
      <c r="A65" s="6"/>
      <c r="B65" s="98"/>
      <c r="C65" s="99" t="s">
        <v>2384</v>
      </c>
      <c r="D65" s="83" t="s">
        <v>1043</v>
      </c>
      <c r="E65" s="86"/>
      <c r="F65" s="51" t="s">
        <v>2385</v>
      </c>
      <c r="G65" s="48" t="s">
        <v>2386</v>
      </c>
      <c r="H65" s="111"/>
      <c r="I65" s="45"/>
      <c r="J65" s="45"/>
      <c r="K65" s="100"/>
      <c r="L65" s="45"/>
      <c r="M65" s="48"/>
    </row>
    <row r="66" customFormat="false" ht="12" hidden="false" customHeight="true" outlineLevel="0" collapsed="false">
      <c r="A66" s="6"/>
      <c r="B66" s="98"/>
      <c r="C66" s="99" t="s">
        <v>2387</v>
      </c>
      <c r="D66" s="83" t="s">
        <v>2388</v>
      </c>
      <c r="E66" s="86"/>
      <c r="F66" s="51" t="s">
        <v>2389</v>
      </c>
      <c r="G66" s="48" t="s">
        <v>1618</v>
      </c>
      <c r="H66" s="111"/>
      <c r="I66" s="45"/>
      <c r="J66" s="45"/>
      <c r="K66" s="100"/>
      <c r="L66" s="45"/>
      <c r="M66" s="48"/>
    </row>
    <row r="67" customFormat="false" ht="12" hidden="false" customHeight="true" outlineLevel="0" collapsed="false">
      <c r="A67" s="6"/>
      <c r="B67" s="98"/>
      <c r="C67" s="99" t="s">
        <v>2390</v>
      </c>
      <c r="D67" s="83" t="s">
        <v>2391</v>
      </c>
      <c r="E67" s="86"/>
      <c r="F67" s="51" t="s">
        <v>2392</v>
      </c>
      <c r="G67" s="48" t="s">
        <v>2393</v>
      </c>
      <c r="H67" s="111"/>
      <c r="I67" s="45"/>
      <c r="J67" s="45"/>
      <c r="K67" s="100"/>
      <c r="L67" s="45"/>
      <c r="M67" s="48"/>
    </row>
    <row r="68" customFormat="false" ht="12" hidden="false" customHeight="true" outlineLevel="0" collapsed="false">
      <c r="A68" s="6"/>
      <c r="B68" s="98"/>
      <c r="C68" s="99" t="s">
        <v>2394</v>
      </c>
      <c r="D68" s="83" t="s">
        <v>2395</v>
      </c>
      <c r="E68" s="86"/>
      <c r="F68" s="51" t="s">
        <v>2396</v>
      </c>
      <c r="G68" s="48" t="s">
        <v>1039</v>
      </c>
      <c r="H68" s="111"/>
      <c r="I68" s="45"/>
      <c r="J68" s="45"/>
      <c r="K68" s="100"/>
      <c r="L68" s="45"/>
      <c r="M68" s="48"/>
    </row>
    <row r="69" customFormat="false" ht="12" hidden="false" customHeight="true" outlineLevel="0" collapsed="false">
      <c r="A69" s="6"/>
      <c r="B69" s="98"/>
      <c r="C69" s="99" t="s">
        <v>2397</v>
      </c>
      <c r="D69" s="83" t="s">
        <v>2398</v>
      </c>
      <c r="E69" s="86"/>
      <c r="F69" s="51" t="s">
        <v>2399</v>
      </c>
      <c r="G69" s="48" t="s">
        <v>2400</v>
      </c>
      <c r="H69" s="111"/>
      <c r="I69" s="45"/>
      <c r="J69" s="45"/>
      <c r="K69" s="100"/>
      <c r="L69" s="45"/>
      <c r="M69" s="48"/>
    </row>
    <row r="70" customFormat="false" ht="12" hidden="false" customHeight="true" outlineLevel="0" collapsed="false">
      <c r="A70" s="6"/>
      <c r="B70" s="98"/>
      <c r="C70" s="99" t="s">
        <v>2401</v>
      </c>
      <c r="D70" s="83" t="s">
        <v>2402</v>
      </c>
      <c r="E70" s="86"/>
      <c r="F70" s="51" t="s">
        <v>2403</v>
      </c>
      <c r="G70" s="48" t="s">
        <v>2404</v>
      </c>
      <c r="H70" s="111"/>
      <c r="I70" s="45"/>
      <c r="J70" s="45"/>
      <c r="K70" s="100"/>
      <c r="L70" s="45"/>
      <c r="M70" s="48"/>
    </row>
    <row r="71" customFormat="false" ht="12" hidden="false" customHeight="true" outlineLevel="0" collapsed="false">
      <c r="A71" s="6"/>
      <c r="B71" s="98"/>
      <c r="C71" s="99" t="s">
        <v>2405</v>
      </c>
      <c r="D71" s="83" t="s">
        <v>2406</v>
      </c>
      <c r="E71" s="100"/>
      <c r="F71" s="45"/>
      <c r="G71" s="48"/>
      <c r="H71" s="111"/>
      <c r="I71" s="45"/>
      <c r="J71" s="45"/>
      <c r="K71" s="100"/>
      <c r="L71" s="45"/>
      <c r="M71" s="48"/>
    </row>
    <row r="72" customFormat="false" ht="12" hidden="false" customHeight="true" outlineLevel="0" collapsed="false">
      <c r="A72" s="6"/>
      <c r="B72" s="98"/>
      <c r="C72" s="99" t="s">
        <v>2407</v>
      </c>
      <c r="D72" s="83" t="s">
        <v>2408</v>
      </c>
      <c r="E72" s="100"/>
      <c r="F72" s="45"/>
      <c r="G72" s="48"/>
      <c r="H72" s="111"/>
      <c r="I72" s="45"/>
      <c r="J72" s="45"/>
      <c r="K72" s="100"/>
      <c r="L72" s="45"/>
      <c r="M72" s="48"/>
    </row>
    <row r="73" customFormat="false" ht="12" hidden="false" customHeight="true" outlineLevel="0" collapsed="false">
      <c r="A73" s="6"/>
      <c r="B73" s="98"/>
      <c r="C73" s="99" t="s">
        <v>2409</v>
      </c>
      <c r="D73" s="83" t="s">
        <v>2410</v>
      </c>
      <c r="E73" s="100"/>
      <c r="F73" s="45"/>
      <c r="G73" s="48"/>
      <c r="H73" s="111"/>
      <c r="I73" s="45"/>
      <c r="J73" s="45"/>
      <c r="K73" s="100"/>
      <c r="L73" s="45"/>
      <c r="M73" s="48"/>
    </row>
    <row r="74" customFormat="false" ht="12" hidden="false" customHeight="true" outlineLevel="0" collapsed="false">
      <c r="A74" s="6"/>
      <c r="B74" s="98"/>
      <c r="C74" s="99" t="s">
        <v>2411</v>
      </c>
      <c r="D74" s="83" t="s">
        <v>2412</v>
      </c>
      <c r="E74" s="100"/>
      <c r="F74" s="45"/>
      <c r="G74" s="48"/>
      <c r="H74" s="111"/>
      <c r="I74" s="45"/>
      <c r="J74" s="45"/>
      <c r="K74" s="100"/>
      <c r="L74" s="45"/>
      <c r="M74" s="48"/>
    </row>
    <row r="75" customFormat="false" ht="12" hidden="false" customHeight="true" outlineLevel="0" collapsed="false">
      <c r="A75" s="6"/>
      <c r="B75" s="98"/>
      <c r="C75" s="99" t="s">
        <v>2413</v>
      </c>
      <c r="D75" s="83" t="s">
        <v>2414</v>
      </c>
      <c r="E75" s="100"/>
      <c r="F75" s="45"/>
      <c r="G75" s="48"/>
      <c r="H75" s="111"/>
      <c r="I75" s="45"/>
      <c r="J75" s="45"/>
      <c r="K75" s="100"/>
      <c r="L75" s="45"/>
      <c r="M75" s="48"/>
    </row>
    <row r="76" customFormat="false" ht="12" hidden="false" customHeight="true" outlineLevel="0" collapsed="false">
      <c r="A76" s="6"/>
      <c r="B76" s="98"/>
      <c r="C76" s="99" t="s">
        <v>2415</v>
      </c>
      <c r="D76" s="83" t="s">
        <v>2416</v>
      </c>
      <c r="E76" s="100"/>
      <c r="F76" s="45"/>
      <c r="G76" s="48"/>
      <c r="H76" s="111"/>
      <c r="I76" s="45"/>
      <c r="J76" s="45"/>
      <c r="K76" s="100"/>
      <c r="L76" s="45"/>
      <c r="M76" s="48"/>
    </row>
    <row r="77" customFormat="false" ht="12" hidden="false" customHeight="true" outlineLevel="0" collapsed="false">
      <c r="A77" s="6"/>
      <c r="B77" s="98"/>
      <c r="C77" s="99" t="s">
        <v>2417</v>
      </c>
      <c r="D77" s="83" t="s">
        <v>2418</v>
      </c>
      <c r="E77" s="100"/>
      <c r="F77" s="45"/>
      <c r="G77" s="48"/>
      <c r="H77" s="111"/>
      <c r="I77" s="45"/>
      <c r="J77" s="45"/>
      <c r="K77" s="100"/>
      <c r="L77" s="45"/>
      <c r="M77" s="48"/>
    </row>
    <row r="78" customFormat="false" ht="12" hidden="false" customHeight="true" outlineLevel="0" collapsed="false">
      <c r="A78" s="6"/>
      <c r="B78" s="98"/>
      <c r="C78" s="99" t="s">
        <v>2419</v>
      </c>
      <c r="D78" s="83" t="s">
        <v>2420</v>
      </c>
      <c r="E78" s="100"/>
      <c r="F78" s="45"/>
      <c r="G78" s="48"/>
      <c r="H78" s="111"/>
      <c r="I78" s="45"/>
      <c r="J78" s="45"/>
      <c r="K78" s="100"/>
      <c r="L78" s="45"/>
      <c r="M78" s="48"/>
    </row>
    <row r="79" customFormat="false" ht="12" hidden="false" customHeight="true" outlineLevel="0" collapsed="false">
      <c r="A79" s="6"/>
      <c r="B79" s="98"/>
      <c r="C79" s="99" t="s">
        <v>2421</v>
      </c>
      <c r="D79" s="83" t="s">
        <v>2422</v>
      </c>
      <c r="E79" s="100"/>
      <c r="F79" s="45"/>
      <c r="G79" s="48"/>
      <c r="H79" s="111"/>
      <c r="I79" s="45"/>
      <c r="J79" s="45"/>
      <c r="K79" s="100"/>
      <c r="L79" s="45"/>
      <c r="M79" s="48"/>
    </row>
    <row r="80" customFormat="false" ht="12" hidden="false" customHeight="true" outlineLevel="0" collapsed="false">
      <c r="A80" s="6"/>
      <c r="B80" s="98"/>
      <c r="C80" s="99" t="s">
        <v>2423</v>
      </c>
      <c r="D80" s="83" t="s">
        <v>2424</v>
      </c>
      <c r="E80" s="100"/>
      <c r="F80" s="45"/>
      <c r="G80" s="48"/>
      <c r="H80" s="111"/>
      <c r="I80" s="45"/>
      <c r="J80" s="45"/>
      <c r="K80" s="100"/>
      <c r="L80" s="45"/>
      <c r="M80" s="48"/>
    </row>
    <row r="81" customFormat="false" ht="12" hidden="false" customHeight="true" outlineLevel="0" collapsed="false">
      <c r="A81" s="6"/>
      <c r="B81" s="98"/>
      <c r="C81" s="99" t="s">
        <v>2425</v>
      </c>
      <c r="D81" s="83" t="s">
        <v>1068</v>
      </c>
      <c r="E81" s="100"/>
      <c r="F81" s="45"/>
      <c r="G81" s="48"/>
      <c r="H81" s="111"/>
      <c r="I81" s="45"/>
      <c r="J81" s="45"/>
      <c r="K81" s="100"/>
      <c r="L81" s="45"/>
      <c r="M81" s="48"/>
    </row>
    <row r="82" customFormat="false" ht="12" hidden="false" customHeight="true" outlineLevel="0" collapsed="false">
      <c r="A82" s="6"/>
      <c r="B82" s="98"/>
      <c r="C82" s="99" t="s">
        <v>2426</v>
      </c>
      <c r="D82" s="83" t="s">
        <v>2200</v>
      </c>
      <c r="E82" s="100"/>
      <c r="F82" s="45"/>
      <c r="G82" s="48"/>
      <c r="H82" s="111"/>
      <c r="I82" s="45"/>
      <c r="J82" s="45"/>
      <c r="K82" s="100"/>
      <c r="L82" s="45"/>
      <c r="M82" s="48"/>
    </row>
    <row r="83" customFormat="false" ht="12" hidden="false" customHeight="true" outlineLevel="0" collapsed="false">
      <c r="A83" s="6"/>
      <c r="B83" s="98"/>
      <c r="C83" s="51" t="s">
        <v>2427</v>
      </c>
      <c r="D83" s="48" t="s">
        <v>2428</v>
      </c>
      <c r="E83" s="100"/>
      <c r="F83" s="45"/>
      <c r="G83" s="48"/>
      <c r="H83" s="111"/>
      <c r="I83" s="45"/>
      <c r="J83" s="45"/>
      <c r="K83" s="100"/>
      <c r="L83" s="45"/>
      <c r="M83" s="48"/>
    </row>
    <row r="84" customFormat="false" ht="6" hidden="false" customHeight="true" outlineLevel="0" collapsed="false">
      <c r="A84" s="6"/>
      <c r="B84" s="88"/>
      <c r="C84" s="53"/>
      <c r="D84" s="56"/>
      <c r="E84" s="101"/>
      <c r="F84" s="54"/>
      <c r="G84" s="56"/>
      <c r="H84" s="105"/>
      <c r="I84" s="54"/>
      <c r="J84" s="54"/>
      <c r="K84" s="101"/>
      <c r="L84" s="54"/>
      <c r="M84" s="56"/>
    </row>
    <row r="85" customFormat="false" ht="12.75" hidden="true" customHeight="true" outlineLevel="0" collapsed="false">
      <c r="A85" s="36" t="s">
        <v>438</v>
      </c>
      <c r="B85" s="37"/>
      <c r="C85" s="135" t="n">
        <f aca="false">COUNTA(C32:C45)</f>
        <v>10</v>
      </c>
      <c r="D85" s="136" t="n">
        <f aca="false">COUNTA(C46:C84)</f>
        <v>38</v>
      </c>
      <c r="E85" s="37"/>
      <c r="F85" s="135" t="n">
        <f aca="false">COUNTA(F32:F45)</f>
        <v>6</v>
      </c>
      <c r="G85" s="136" t="n">
        <f aca="false">COUNTA(F46:F84)</f>
        <v>25</v>
      </c>
      <c r="H85" s="37"/>
      <c r="I85" s="135" t="n">
        <f aca="false">COUNTA(I32:I45)</f>
        <v>3</v>
      </c>
      <c r="J85" s="136" t="n">
        <f aca="false">COUNTA(I46:I84)</f>
        <v>19</v>
      </c>
      <c r="K85" s="37"/>
      <c r="L85" s="135" t="n">
        <f aca="false">COUNTA(L32:L45)</f>
        <v>1</v>
      </c>
      <c r="M85" s="136" t="n">
        <f aca="false">COUNTA(L46:L84)</f>
        <v>9</v>
      </c>
    </row>
    <row r="86" customFormat="false" ht="11.25" hidden="true" customHeight="true" outlineLevel="0" collapsed="false">
      <c r="B86" s="64" t="n">
        <f aca="false">COUNTA(B32:B84)</f>
        <v>5</v>
      </c>
      <c r="E86" s="64" t="n">
        <f aca="false">COUNTA(E32:E84)</f>
        <v>4</v>
      </c>
      <c r="H86" s="64" t="n">
        <f aca="false">COUNTA(H32:H84)</f>
        <v>3</v>
      </c>
      <c r="K86" s="64" t="n">
        <f aca="false">COUNTA(K32:K84)</f>
        <v>2</v>
      </c>
      <c r="N86" s="42" t="n">
        <f aca="false">SUM(B86:M86)</f>
        <v>14</v>
      </c>
    </row>
  </sheetData>
  <mergeCells count="16">
    <mergeCell ref="B2:D3"/>
    <mergeCell ref="E2:G3"/>
    <mergeCell ref="H2:J3"/>
    <mergeCell ref="K2:M3"/>
    <mergeCell ref="A4:A10"/>
    <mergeCell ref="A11:A13"/>
    <mergeCell ref="A14:A16"/>
    <mergeCell ref="A17:A25"/>
    <mergeCell ref="B30:D31"/>
    <mergeCell ref="E30:G31"/>
    <mergeCell ref="H30:J31"/>
    <mergeCell ref="K30:M31"/>
    <mergeCell ref="A32:A34"/>
    <mergeCell ref="A35:A38"/>
    <mergeCell ref="A39:A45"/>
    <mergeCell ref="A46:A84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true" hidden="false" outlineLevel="0" max="14" min="14" style="42" width="5.5"/>
    <col collapsed="false" customWidth="false" hidden="false" outlineLevel="0" max="257" min="15" style="42" width="9.33"/>
  </cols>
  <sheetData>
    <row r="1" customFormat="false" ht="19.5" hidden="false" customHeight="true" outlineLevel="0" collapsed="false">
      <c r="A1" s="3" t="s">
        <v>2429</v>
      </c>
      <c r="B1" s="70"/>
      <c r="D1" s="125"/>
      <c r="E1" s="70"/>
      <c r="H1" s="70"/>
      <c r="J1" s="125"/>
      <c r="K1" s="70"/>
      <c r="M1" s="125"/>
    </row>
    <row r="2" customFormat="false" ht="14.25" hidden="false" customHeight="true" outlineLevel="0" collapsed="false">
      <c r="A2" s="128" t="s">
        <v>3</v>
      </c>
      <c r="B2" s="6" t="s">
        <v>2430</v>
      </c>
      <c r="C2" s="6"/>
      <c r="D2" s="6"/>
      <c r="E2" s="6" t="s">
        <v>2431</v>
      </c>
      <c r="F2" s="6"/>
      <c r="G2" s="6"/>
      <c r="H2" s="6" t="s">
        <v>2432</v>
      </c>
      <c r="I2" s="6"/>
      <c r="J2" s="6"/>
      <c r="K2" s="6" t="s">
        <v>2433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2434</v>
      </c>
      <c r="D4" s="45" t="s">
        <v>2435</v>
      </c>
      <c r="E4" s="84" t="s">
        <v>10</v>
      </c>
      <c r="F4" s="44" t="s">
        <v>2436</v>
      </c>
      <c r="G4" s="45" t="s">
        <v>2437</v>
      </c>
      <c r="H4" s="84"/>
      <c r="I4" s="57"/>
      <c r="J4" s="47"/>
      <c r="K4" s="104"/>
      <c r="L4" s="108"/>
      <c r="M4" s="47"/>
    </row>
    <row r="5" customFormat="false" ht="12" hidden="false" customHeight="true" outlineLevel="0" collapsed="false">
      <c r="A5" s="6"/>
      <c r="B5" s="85"/>
      <c r="C5" s="51"/>
      <c r="D5" s="45"/>
      <c r="E5" s="86"/>
      <c r="F5" s="51"/>
      <c r="G5" s="45"/>
      <c r="H5" s="86"/>
      <c r="I5" s="51"/>
      <c r="J5" s="48"/>
      <c r="K5" s="86"/>
      <c r="L5" s="51"/>
      <c r="M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4"/>
      <c r="H6" s="88"/>
      <c r="I6" s="53"/>
      <c r="J6" s="56"/>
      <c r="K6" s="88"/>
      <c r="L6" s="53"/>
      <c r="M6" s="56"/>
    </row>
    <row r="7" customFormat="false" ht="13.5" hidden="false" customHeight="true" outlineLevel="0" collapsed="false">
      <c r="A7" s="6" t="s">
        <v>31</v>
      </c>
      <c r="B7" s="89"/>
      <c r="C7" s="57"/>
      <c r="D7" s="108"/>
      <c r="E7" s="84" t="s">
        <v>10</v>
      </c>
      <c r="F7" s="44" t="s">
        <v>2438</v>
      </c>
      <c r="G7" s="45" t="s">
        <v>2439</v>
      </c>
      <c r="H7" s="84"/>
      <c r="I7" s="57"/>
      <c r="J7" s="47"/>
      <c r="K7" s="84"/>
      <c r="L7" s="57"/>
      <c r="M7" s="47"/>
    </row>
    <row r="8" customFormat="false" ht="12" hidden="false" customHeight="true" outlineLevel="0" collapsed="false">
      <c r="A8" s="6"/>
      <c r="B8" s="85"/>
      <c r="C8" s="51"/>
      <c r="D8" s="45"/>
      <c r="E8" s="86"/>
      <c r="F8" s="51"/>
      <c r="G8" s="45"/>
      <c r="H8" s="86"/>
      <c r="I8" s="51"/>
      <c r="J8" s="48"/>
      <c r="K8" s="86"/>
      <c r="L8" s="51"/>
      <c r="M8" s="48"/>
    </row>
    <row r="9" customFormat="false" ht="7.5" hidden="false" customHeight="true" outlineLevel="0" collapsed="false">
      <c r="A9" s="6"/>
      <c r="B9" s="87"/>
      <c r="C9" s="53"/>
      <c r="D9" s="54"/>
      <c r="E9" s="88"/>
      <c r="F9" s="53"/>
      <c r="G9" s="54"/>
      <c r="H9" s="88"/>
      <c r="I9" s="53"/>
      <c r="J9" s="56"/>
      <c r="K9" s="88"/>
      <c r="L9" s="53"/>
      <c r="M9" s="56"/>
    </row>
    <row r="10" customFormat="false" ht="13.5" hidden="false" customHeight="true" outlineLevel="0" collapsed="false">
      <c r="A10" s="6" t="s">
        <v>44</v>
      </c>
      <c r="B10" s="89" t="s">
        <v>10</v>
      </c>
      <c r="C10" s="44" t="s">
        <v>2440</v>
      </c>
      <c r="D10" s="45" t="s">
        <v>2441</v>
      </c>
      <c r="E10" s="84"/>
      <c r="F10" s="44" t="s">
        <v>2442</v>
      </c>
      <c r="G10" s="45" t="s">
        <v>2443</v>
      </c>
      <c r="H10" s="84" t="s">
        <v>10</v>
      </c>
      <c r="I10" s="44" t="s">
        <v>2444</v>
      </c>
      <c r="J10" s="48" t="s">
        <v>2445</v>
      </c>
      <c r="K10" s="84" t="s">
        <v>10</v>
      </c>
      <c r="L10" s="44" t="s">
        <v>2446</v>
      </c>
      <c r="M10" s="48" t="s">
        <v>2447</v>
      </c>
    </row>
    <row r="11" customFormat="false" ht="12" hidden="false" customHeight="true" outlineLevel="0" collapsed="false">
      <c r="A11" s="6"/>
      <c r="B11" s="85"/>
      <c r="C11" s="51"/>
      <c r="D11" s="45"/>
      <c r="E11" s="86"/>
      <c r="F11" s="44" t="s">
        <v>2448</v>
      </c>
      <c r="G11" s="48" t="s">
        <v>2449</v>
      </c>
      <c r="H11" s="86"/>
      <c r="I11" s="44" t="s">
        <v>2450</v>
      </c>
      <c r="J11" s="48" t="s">
        <v>2451</v>
      </c>
      <c r="K11" s="86"/>
      <c r="L11" s="83"/>
      <c r="M11" s="48"/>
    </row>
    <row r="12" customFormat="false" ht="7.5" hidden="false" customHeight="true" outlineLevel="0" collapsed="false">
      <c r="A12" s="6"/>
      <c r="B12" s="87"/>
      <c r="C12" s="53"/>
      <c r="D12" s="54"/>
      <c r="E12" s="88"/>
      <c r="F12" s="53"/>
      <c r="G12" s="54"/>
      <c r="H12" s="88"/>
      <c r="I12" s="53"/>
      <c r="J12" s="56"/>
      <c r="K12" s="88"/>
      <c r="L12" s="53"/>
      <c r="M12" s="56"/>
    </row>
    <row r="13" customFormat="false" ht="13.5" hidden="false" customHeight="true" outlineLevel="0" collapsed="false">
      <c r="A13" s="6" t="s">
        <v>461</v>
      </c>
      <c r="B13" s="85"/>
      <c r="C13" s="44" t="s">
        <v>2452</v>
      </c>
      <c r="D13" s="45" t="s">
        <v>2453</v>
      </c>
      <c r="E13" s="86" t="s">
        <v>10</v>
      </c>
      <c r="F13" s="44" t="s">
        <v>2454</v>
      </c>
      <c r="G13" s="45" t="s">
        <v>2455</v>
      </c>
      <c r="H13" s="86"/>
      <c r="I13" s="44" t="s">
        <v>2456</v>
      </c>
      <c r="J13" s="48" t="s">
        <v>2457</v>
      </c>
      <c r="K13" s="86"/>
      <c r="L13" s="44" t="s">
        <v>2458</v>
      </c>
      <c r="M13" s="48" t="s">
        <v>2459</v>
      </c>
    </row>
    <row r="14" customFormat="false" ht="12" hidden="false" customHeight="true" outlineLevel="0" collapsed="false">
      <c r="A14" s="6"/>
      <c r="B14" s="85"/>
      <c r="C14" s="44" t="s">
        <v>2460</v>
      </c>
      <c r="D14" s="45" t="s">
        <v>2461</v>
      </c>
      <c r="E14" s="86"/>
      <c r="F14" s="44" t="s">
        <v>2462</v>
      </c>
      <c r="G14" s="45" t="s">
        <v>2463</v>
      </c>
      <c r="H14" s="86" t="s">
        <v>10</v>
      </c>
      <c r="I14" s="44" t="s">
        <v>2464</v>
      </c>
      <c r="J14" s="48" t="s">
        <v>2465</v>
      </c>
      <c r="K14" s="86"/>
      <c r="L14" s="44" t="s">
        <v>2466</v>
      </c>
      <c r="M14" s="48" t="s">
        <v>2467</v>
      </c>
    </row>
    <row r="15" customFormat="false" ht="12" hidden="false" customHeight="true" outlineLevel="0" collapsed="false">
      <c r="A15" s="6"/>
      <c r="B15" s="85"/>
      <c r="C15" s="44" t="s">
        <v>2468</v>
      </c>
      <c r="D15" s="45" t="s">
        <v>2469</v>
      </c>
      <c r="E15" s="86"/>
      <c r="F15" s="44" t="s">
        <v>2470</v>
      </c>
      <c r="G15" s="45" t="s">
        <v>2471</v>
      </c>
      <c r="H15" s="86"/>
      <c r="I15" s="44" t="s">
        <v>2472</v>
      </c>
      <c r="J15" s="48" t="s">
        <v>199</v>
      </c>
      <c r="K15" s="86"/>
      <c r="L15" s="44" t="s">
        <v>2473</v>
      </c>
      <c r="M15" s="48" t="s">
        <v>2474</v>
      </c>
    </row>
    <row r="16" customFormat="false" ht="12" hidden="false" customHeight="true" outlineLevel="0" collapsed="false">
      <c r="A16" s="6"/>
      <c r="B16" s="85"/>
      <c r="C16" s="44" t="s">
        <v>2475</v>
      </c>
      <c r="D16" s="45" t="s">
        <v>2476</v>
      </c>
      <c r="E16" s="86"/>
      <c r="F16" s="44" t="s">
        <v>2477</v>
      </c>
      <c r="G16" s="45" t="s">
        <v>2117</v>
      </c>
      <c r="H16" s="86"/>
      <c r="I16" s="51"/>
      <c r="J16" s="48"/>
      <c r="K16" s="86"/>
      <c r="L16" s="44" t="s">
        <v>2478</v>
      </c>
      <c r="M16" s="48" t="s">
        <v>2479</v>
      </c>
    </row>
    <row r="17" customFormat="false" ht="12" hidden="false" customHeight="true" outlineLevel="0" collapsed="false">
      <c r="A17" s="6"/>
      <c r="B17" s="85"/>
      <c r="C17" s="44" t="s">
        <v>2480</v>
      </c>
      <c r="D17" s="45" t="s">
        <v>2481</v>
      </c>
      <c r="E17" s="86"/>
      <c r="F17" s="44" t="s">
        <v>2482</v>
      </c>
      <c r="G17" s="45" t="s">
        <v>2483</v>
      </c>
      <c r="H17" s="86"/>
      <c r="I17" s="51"/>
      <c r="J17" s="48"/>
      <c r="K17" s="86"/>
      <c r="L17" s="44" t="s">
        <v>2484</v>
      </c>
      <c r="M17" s="48" t="s">
        <v>2485</v>
      </c>
    </row>
    <row r="18" customFormat="false" ht="12" hidden="false" customHeight="true" outlineLevel="0" collapsed="false">
      <c r="A18" s="6"/>
      <c r="B18" s="85"/>
      <c r="C18" s="44" t="s">
        <v>2486</v>
      </c>
      <c r="D18" s="45" t="s">
        <v>2487</v>
      </c>
      <c r="E18" s="86"/>
      <c r="F18" s="83"/>
      <c r="G18" s="83"/>
      <c r="H18" s="86"/>
      <c r="I18" s="51"/>
      <c r="J18" s="48"/>
      <c r="K18" s="86"/>
      <c r="L18" s="44" t="s">
        <v>2488</v>
      </c>
      <c r="M18" s="48" t="s">
        <v>2489</v>
      </c>
    </row>
    <row r="19" customFormat="false" ht="12" hidden="false" customHeight="true" outlineLevel="0" collapsed="false">
      <c r="A19" s="6"/>
      <c r="B19" s="85" t="s">
        <v>10</v>
      </c>
      <c r="C19" s="44" t="s">
        <v>2490</v>
      </c>
      <c r="D19" s="45" t="s">
        <v>2491</v>
      </c>
      <c r="E19" s="86"/>
      <c r="F19" s="83"/>
      <c r="G19" s="83"/>
      <c r="H19" s="86"/>
      <c r="I19" s="51"/>
      <c r="J19" s="48"/>
      <c r="K19" s="86"/>
      <c r="L19" s="44" t="s">
        <v>2492</v>
      </c>
      <c r="M19" s="48" t="s">
        <v>2493</v>
      </c>
    </row>
    <row r="20" customFormat="false" ht="12" hidden="false" customHeight="true" outlineLevel="0" collapsed="false">
      <c r="A20" s="6"/>
      <c r="B20" s="85"/>
      <c r="C20" s="44" t="s">
        <v>2494</v>
      </c>
      <c r="D20" s="45" t="s">
        <v>2495</v>
      </c>
      <c r="E20" s="86"/>
      <c r="F20" s="83"/>
      <c r="G20" s="83"/>
      <c r="H20" s="86"/>
      <c r="I20" s="51"/>
      <c r="J20" s="48"/>
      <c r="K20" s="86"/>
      <c r="L20" s="44" t="s">
        <v>2496</v>
      </c>
      <c r="M20" s="48" t="s">
        <v>2497</v>
      </c>
    </row>
    <row r="21" customFormat="false" ht="12" hidden="false" customHeight="true" outlineLevel="0" collapsed="false">
      <c r="A21" s="6"/>
      <c r="B21" s="85"/>
      <c r="C21" s="44" t="s">
        <v>2498</v>
      </c>
      <c r="D21" s="45" t="s">
        <v>2499</v>
      </c>
      <c r="E21" s="86"/>
      <c r="F21" s="83"/>
      <c r="G21" s="83"/>
      <c r="H21" s="86"/>
      <c r="I21" s="51"/>
      <c r="J21" s="48"/>
      <c r="K21" s="86" t="s">
        <v>10</v>
      </c>
      <c r="L21" s="44" t="s">
        <v>2500</v>
      </c>
      <c r="M21" s="48" t="s">
        <v>2501</v>
      </c>
    </row>
    <row r="22" customFormat="false" ht="7.5" hidden="false" customHeight="true" outlineLevel="0" collapsed="false">
      <c r="A22" s="6"/>
      <c r="B22" s="113"/>
      <c r="C22" s="54"/>
      <c r="D22" s="56"/>
      <c r="E22" s="88"/>
      <c r="F22" s="54"/>
      <c r="G22" s="56"/>
      <c r="H22" s="87"/>
      <c r="I22" s="53"/>
      <c r="J22" s="54"/>
      <c r="K22" s="101"/>
      <c r="L22" s="54"/>
      <c r="M22" s="56"/>
    </row>
    <row r="23" customFormat="false" ht="14.1" hidden="true" customHeight="true" outlineLevel="0" collapsed="false">
      <c r="A23" s="36" t="s">
        <v>438</v>
      </c>
      <c r="B23" s="37"/>
      <c r="C23" s="135" t="n">
        <f aca="false">COUNTA(C4:C12)</f>
        <v>2</v>
      </c>
      <c r="D23" s="136" t="n">
        <f aca="false">COUNTA(C13:C22)</f>
        <v>9</v>
      </c>
      <c r="E23" s="37"/>
      <c r="F23" s="135" t="n">
        <f aca="false">COUNTA(F4:F12)</f>
        <v>4</v>
      </c>
      <c r="G23" s="136" t="n">
        <f aca="false">COUNTA(F13:F22)</f>
        <v>5</v>
      </c>
      <c r="H23" s="37"/>
      <c r="I23" s="135" t="n">
        <f aca="false">COUNTA(I4:I12)</f>
        <v>2</v>
      </c>
      <c r="J23" s="136" t="n">
        <f aca="false">COUNTA(I13:I22)</f>
        <v>3</v>
      </c>
      <c r="K23" s="37"/>
      <c r="L23" s="135" t="n">
        <f aca="false">COUNTA(L4:L12)</f>
        <v>1</v>
      </c>
      <c r="M23" s="136" t="n">
        <f aca="false">COUNTA(L13:L22)</f>
        <v>9</v>
      </c>
    </row>
    <row r="24" customFormat="false" ht="12" hidden="true" customHeight="true" outlineLevel="0" collapsed="false">
      <c r="A24" s="71"/>
      <c r="B24" s="64" t="n">
        <f aca="false">COUNTA(B4:B22)</f>
        <v>3</v>
      </c>
      <c r="C24" s="71"/>
      <c r="D24" s="71"/>
      <c r="E24" s="64" t="n">
        <f aca="false">COUNTA(E4:E22)</f>
        <v>3</v>
      </c>
      <c r="F24" s="71"/>
      <c r="G24" s="71"/>
      <c r="H24" s="64" t="n">
        <f aca="false">COUNTA(H4:H22)</f>
        <v>2</v>
      </c>
      <c r="I24" s="71"/>
      <c r="J24" s="71"/>
      <c r="K24" s="64" t="n">
        <f aca="false">COUNTA(K4:K22)</f>
        <v>2</v>
      </c>
      <c r="L24" s="71"/>
      <c r="M24" s="71"/>
      <c r="N24" s="42" t="n">
        <f aca="false">SUM(B24:M24)</f>
        <v>10</v>
      </c>
    </row>
    <row r="25" customFormat="false" ht="12" hidden="false" customHeight="true" outlineLevel="0" collapsed="false">
      <c r="A25" s="71"/>
      <c r="B25" s="68"/>
      <c r="C25" s="71"/>
      <c r="D25" s="71"/>
      <c r="E25" s="68"/>
      <c r="F25" s="71"/>
      <c r="G25" s="71"/>
      <c r="H25" s="68"/>
      <c r="I25" s="71"/>
      <c r="J25" s="71"/>
      <c r="K25" s="68"/>
      <c r="L25" s="71"/>
      <c r="M25" s="71"/>
    </row>
    <row r="26" customFormat="false" ht="12" hidden="false" customHeight="true" outlineLevel="0" collapsed="false">
      <c r="A26" s="71"/>
      <c r="B26" s="68"/>
      <c r="C26" s="71"/>
      <c r="D26" s="71"/>
      <c r="E26" s="68"/>
      <c r="F26" s="71"/>
      <c r="G26" s="71"/>
      <c r="H26" s="68"/>
      <c r="I26" s="71"/>
      <c r="J26" s="71"/>
      <c r="K26" s="68"/>
      <c r="L26" s="71"/>
      <c r="M26" s="71"/>
    </row>
    <row r="27" customFormat="false" ht="12" hidden="false" customHeight="true" outlineLevel="0" collapsed="false">
      <c r="A27" s="71"/>
      <c r="B27" s="68"/>
      <c r="C27" s="71"/>
      <c r="D27" s="71"/>
      <c r="E27" s="68"/>
      <c r="F27" s="71"/>
      <c r="G27" s="71"/>
      <c r="H27" s="68"/>
      <c r="I27" s="71"/>
      <c r="J27" s="71"/>
      <c r="K27" s="68"/>
      <c r="L27" s="71"/>
      <c r="M27" s="71"/>
    </row>
    <row r="28" customFormat="false" ht="13.5" hidden="false" customHeight="true" outlineLevel="0" collapsed="false">
      <c r="A28" s="71"/>
      <c r="B28" s="68"/>
      <c r="C28" s="71"/>
      <c r="D28" s="71"/>
      <c r="E28" s="68"/>
      <c r="F28" s="71"/>
      <c r="G28" s="71"/>
      <c r="H28" s="68"/>
      <c r="I28" s="71"/>
      <c r="J28" s="71"/>
      <c r="K28" s="68"/>
      <c r="L28" s="71"/>
      <c r="M28" s="71"/>
    </row>
    <row r="29" customFormat="false" ht="19.5" hidden="false" customHeight="true" outlineLevel="0" collapsed="false">
      <c r="A29" s="3" t="s">
        <v>2502</v>
      </c>
      <c r="B29" s="70"/>
      <c r="E29" s="70"/>
      <c r="H29" s="70"/>
      <c r="K29" s="70"/>
    </row>
    <row r="30" customFormat="false" ht="14.25" hidden="false" customHeight="true" outlineLevel="0" collapsed="false">
      <c r="A30" s="128" t="s">
        <v>3</v>
      </c>
      <c r="B30" s="6" t="s">
        <v>2503</v>
      </c>
      <c r="C30" s="6"/>
      <c r="D30" s="6"/>
      <c r="E30" s="6" t="s">
        <v>2504</v>
      </c>
      <c r="F30" s="6"/>
      <c r="G30" s="6"/>
      <c r="H30" s="6" t="s">
        <v>2505</v>
      </c>
      <c r="I30" s="6"/>
      <c r="J30" s="6"/>
      <c r="K30" s="6" t="s">
        <v>2506</v>
      </c>
      <c r="L30" s="6"/>
      <c r="M30" s="6"/>
    </row>
    <row r="31" customFormat="false" ht="14.25" hidden="false" customHeight="true" outlineLevel="0" collapsed="false">
      <c r="A31" s="8" t="s">
        <v>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5" hidden="false" customHeight="true" outlineLevel="0" collapsed="false">
      <c r="A32" s="6" t="s">
        <v>444</v>
      </c>
      <c r="B32" s="89" t="s">
        <v>10</v>
      </c>
      <c r="C32" s="44" t="s">
        <v>2507</v>
      </c>
      <c r="D32" s="45" t="s">
        <v>2508</v>
      </c>
      <c r="E32" s="84" t="s">
        <v>10</v>
      </c>
      <c r="F32" s="44" t="s">
        <v>2509</v>
      </c>
      <c r="G32" s="45" t="s">
        <v>2510</v>
      </c>
      <c r="H32" s="84"/>
      <c r="I32" s="57"/>
      <c r="J32" s="47"/>
      <c r="K32" s="104"/>
      <c r="L32" s="108"/>
      <c r="M32" s="47"/>
    </row>
    <row r="33" customFormat="false" ht="12" hidden="false" customHeight="true" outlineLevel="0" collapsed="false">
      <c r="A33" s="6"/>
      <c r="B33" s="85"/>
      <c r="C33" s="51"/>
      <c r="D33" s="45"/>
      <c r="E33" s="86"/>
      <c r="F33" s="51"/>
      <c r="G33" s="45"/>
      <c r="H33" s="86"/>
      <c r="I33" s="51"/>
      <c r="J33" s="48"/>
      <c r="K33" s="86"/>
      <c r="L33" s="51"/>
      <c r="M33" s="48"/>
    </row>
    <row r="34" customFormat="false" ht="7.5" hidden="false" customHeight="true" outlineLevel="0" collapsed="false">
      <c r="A34" s="6"/>
      <c r="B34" s="87"/>
      <c r="C34" s="53"/>
      <c r="D34" s="54"/>
      <c r="E34" s="88"/>
      <c r="F34" s="53"/>
      <c r="G34" s="54"/>
      <c r="H34" s="88"/>
      <c r="I34" s="53"/>
      <c r="J34" s="56"/>
      <c r="K34" s="88"/>
      <c r="L34" s="53"/>
      <c r="M34" s="56"/>
    </row>
    <row r="35" customFormat="false" ht="13.5" hidden="false" customHeight="true" outlineLevel="0" collapsed="false">
      <c r="A35" s="6" t="s">
        <v>31</v>
      </c>
      <c r="B35" s="89" t="s">
        <v>10</v>
      </c>
      <c r="C35" s="44" t="s">
        <v>2511</v>
      </c>
      <c r="D35" s="45" t="s">
        <v>2512</v>
      </c>
      <c r="E35" s="84" t="s">
        <v>10</v>
      </c>
      <c r="F35" s="44" t="s">
        <v>2513</v>
      </c>
      <c r="G35" s="45" t="s">
        <v>2514</v>
      </c>
      <c r="H35" s="84"/>
      <c r="I35" s="57"/>
      <c r="J35" s="47"/>
      <c r="K35" s="84"/>
      <c r="L35" s="57"/>
      <c r="M35" s="47"/>
    </row>
    <row r="36" customFormat="false" ht="12" hidden="false" customHeight="true" outlineLevel="0" collapsed="false">
      <c r="A36" s="6"/>
      <c r="B36" s="85"/>
      <c r="C36" s="51"/>
      <c r="D36" s="45"/>
      <c r="E36" s="86"/>
      <c r="F36" s="51"/>
      <c r="G36" s="45"/>
      <c r="H36" s="86"/>
      <c r="I36" s="51"/>
      <c r="J36" s="48"/>
      <c r="K36" s="86"/>
      <c r="L36" s="51"/>
      <c r="M36" s="48"/>
    </row>
    <row r="37" customFormat="false" ht="7.5" hidden="false" customHeight="true" outlineLevel="0" collapsed="false">
      <c r="A37" s="6"/>
      <c r="B37" s="87"/>
      <c r="C37" s="53"/>
      <c r="D37" s="54"/>
      <c r="E37" s="88"/>
      <c r="F37" s="53"/>
      <c r="G37" s="54"/>
      <c r="H37" s="88"/>
      <c r="I37" s="53"/>
      <c r="J37" s="56"/>
      <c r="K37" s="88"/>
      <c r="L37" s="53"/>
      <c r="M37" s="56"/>
    </row>
    <row r="38" customFormat="false" ht="13.5" hidden="false" customHeight="true" outlineLevel="0" collapsed="false">
      <c r="A38" s="6" t="s">
        <v>44</v>
      </c>
      <c r="B38" s="89"/>
      <c r="C38" s="57"/>
      <c r="D38" s="108"/>
      <c r="E38" s="84"/>
      <c r="F38" s="45"/>
      <c r="G38" s="108"/>
      <c r="H38" s="84" t="s">
        <v>10</v>
      </c>
      <c r="I38" s="44" t="s">
        <v>2515</v>
      </c>
      <c r="J38" s="48" t="s">
        <v>2516</v>
      </c>
      <c r="K38" s="84"/>
      <c r="L38" s="44" t="s">
        <v>2517</v>
      </c>
      <c r="M38" s="48" t="s">
        <v>2518</v>
      </c>
    </row>
    <row r="39" customFormat="false" ht="12" hidden="false" customHeight="true" outlineLevel="0" collapsed="false">
      <c r="A39" s="6"/>
      <c r="B39" s="85"/>
      <c r="C39" s="51"/>
      <c r="D39" s="45"/>
      <c r="E39" s="86"/>
      <c r="F39" s="45"/>
      <c r="G39" s="45"/>
      <c r="H39" s="86"/>
      <c r="I39" s="44" t="s">
        <v>2519</v>
      </c>
      <c r="J39" s="48" t="s">
        <v>2520</v>
      </c>
      <c r="K39" s="86" t="s">
        <v>10</v>
      </c>
      <c r="L39" s="44" t="s">
        <v>2521</v>
      </c>
      <c r="M39" s="48" t="s">
        <v>2522</v>
      </c>
    </row>
    <row r="40" customFormat="false" ht="7.5" hidden="false" customHeight="true" outlineLevel="0" collapsed="false">
      <c r="A40" s="6"/>
      <c r="B40" s="87"/>
      <c r="C40" s="53"/>
      <c r="D40" s="54"/>
      <c r="E40" s="86"/>
      <c r="F40" s="53"/>
      <c r="G40" s="54"/>
      <c r="H40" s="88"/>
      <c r="I40" s="53"/>
      <c r="J40" s="56"/>
      <c r="K40" s="88"/>
      <c r="L40" s="53"/>
      <c r="M40" s="56"/>
    </row>
    <row r="41" customFormat="false" ht="13.5" hidden="false" customHeight="true" outlineLevel="0" collapsed="false">
      <c r="A41" s="6" t="s">
        <v>461</v>
      </c>
      <c r="B41" s="89"/>
      <c r="C41" s="44" t="s">
        <v>2523</v>
      </c>
      <c r="D41" s="45" t="s">
        <v>2524</v>
      </c>
      <c r="E41" s="84"/>
      <c r="F41" s="44" t="s">
        <v>2525</v>
      </c>
      <c r="G41" s="45" t="s">
        <v>2526</v>
      </c>
      <c r="H41" s="86"/>
      <c r="I41" s="44" t="s">
        <v>2527</v>
      </c>
      <c r="J41" s="48" t="s">
        <v>2528</v>
      </c>
      <c r="K41" s="86"/>
      <c r="L41" s="44" t="s">
        <v>2529</v>
      </c>
      <c r="M41" s="48" t="s">
        <v>2530</v>
      </c>
    </row>
    <row r="42" customFormat="false" ht="12" hidden="false" customHeight="true" outlineLevel="0" collapsed="false">
      <c r="A42" s="6"/>
      <c r="B42" s="85"/>
      <c r="C42" s="60" t="n">
        <v>17343</v>
      </c>
      <c r="D42" s="48" t="s">
        <v>2531</v>
      </c>
      <c r="E42" s="86"/>
      <c r="F42" s="44" t="s">
        <v>2532</v>
      </c>
      <c r="G42" s="45" t="s">
        <v>2533</v>
      </c>
      <c r="H42" s="86"/>
      <c r="I42" s="44" t="s">
        <v>2534</v>
      </c>
      <c r="J42" s="48" t="s">
        <v>2535</v>
      </c>
      <c r="K42" s="86"/>
      <c r="L42" s="44" t="s">
        <v>2536</v>
      </c>
      <c r="M42" s="48" t="s">
        <v>2537</v>
      </c>
    </row>
    <row r="43" customFormat="false" ht="12" hidden="false" customHeight="true" outlineLevel="0" collapsed="false">
      <c r="A43" s="6"/>
      <c r="B43" s="85" t="s">
        <v>10</v>
      </c>
      <c r="C43" s="44" t="s">
        <v>2538</v>
      </c>
      <c r="D43" s="45" t="s">
        <v>2539</v>
      </c>
      <c r="E43" s="86"/>
      <c r="F43" s="44" t="s">
        <v>2540</v>
      </c>
      <c r="G43" s="45" t="s">
        <v>2541</v>
      </c>
      <c r="H43" s="86" t="s">
        <v>10</v>
      </c>
      <c r="I43" s="44" t="s">
        <v>2542</v>
      </c>
      <c r="J43" s="48" t="s">
        <v>2543</v>
      </c>
      <c r="K43" s="86" t="s">
        <v>10</v>
      </c>
      <c r="L43" s="44" t="s">
        <v>2544</v>
      </c>
      <c r="M43" s="48" t="s">
        <v>2545</v>
      </c>
    </row>
    <row r="44" customFormat="false" ht="12" hidden="false" customHeight="true" outlineLevel="0" collapsed="false">
      <c r="A44" s="6"/>
      <c r="B44" s="85"/>
      <c r="C44" s="44" t="s">
        <v>2546</v>
      </c>
      <c r="D44" s="45" t="s">
        <v>2547</v>
      </c>
      <c r="E44" s="86"/>
      <c r="F44" s="44" t="s">
        <v>2548</v>
      </c>
      <c r="G44" s="45" t="s">
        <v>2549</v>
      </c>
      <c r="H44" s="86"/>
      <c r="I44" s="44" t="s">
        <v>2550</v>
      </c>
      <c r="J44" s="48" t="s">
        <v>2551</v>
      </c>
      <c r="K44" s="86"/>
      <c r="L44" s="44" t="s">
        <v>2552</v>
      </c>
      <c r="M44" s="48" t="s">
        <v>2553</v>
      </c>
    </row>
    <row r="45" customFormat="false" ht="12" hidden="false" customHeight="true" outlineLevel="0" collapsed="false">
      <c r="A45" s="6"/>
      <c r="B45" s="85"/>
      <c r="C45" s="44" t="s">
        <v>2554</v>
      </c>
      <c r="D45" s="45" t="s">
        <v>2555</v>
      </c>
      <c r="E45" s="86"/>
      <c r="F45" s="44" t="s">
        <v>2556</v>
      </c>
      <c r="G45" s="45" t="s">
        <v>2557</v>
      </c>
      <c r="H45" s="86"/>
      <c r="I45" s="44" t="s">
        <v>2558</v>
      </c>
      <c r="J45" s="48" t="s">
        <v>2559</v>
      </c>
      <c r="K45" s="86"/>
      <c r="L45" s="44" t="s">
        <v>2560</v>
      </c>
      <c r="M45" s="48" t="s">
        <v>2561</v>
      </c>
    </row>
    <row r="46" customFormat="false" ht="12" hidden="false" customHeight="true" outlineLevel="0" collapsed="false">
      <c r="A46" s="6"/>
      <c r="B46" s="86"/>
      <c r="C46" s="44" t="s">
        <v>2562</v>
      </c>
      <c r="D46" s="48" t="s">
        <v>2563</v>
      </c>
      <c r="E46" s="83"/>
      <c r="F46" s="83"/>
      <c r="G46" s="48"/>
      <c r="H46" s="85"/>
      <c r="I46" s="44" t="s">
        <v>2564</v>
      </c>
      <c r="J46" s="48" t="s">
        <v>2565</v>
      </c>
      <c r="K46" s="83"/>
      <c r="L46" s="83"/>
      <c r="M46" s="48"/>
    </row>
    <row r="47" customFormat="false" ht="12" hidden="false" customHeight="true" outlineLevel="0" collapsed="false">
      <c r="A47" s="6"/>
      <c r="B47" s="86"/>
      <c r="C47" s="44" t="s">
        <v>2566</v>
      </c>
      <c r="D47" s="48" t="s">
        <v>2567</v>
      </c>
      <c r="E47" s="83"/>
      <c r="F47" s="83"/>
      <c r="G47" s="48"/>
      <c r="H47" s="85"/>
      <c r="I47" s="44" t="s">
        <v>2568</v>
      </c>
      <c r="J47" s="48" t="s">
        <v>2569</v>
      </c>
      <c r="K47" s="83"/>
      <c r="L47" s="83"/>
      <c r="M47" s="48"/>
    </row>
    <row r="48" customFormat="false" ht="12" hidden="false" customHeight="true" outlineLevel="0" collapsed="false">
      <c r="A48" s="6"/>
      <c r="B48" s="86"/>
      <c r="C48" s="44" t="s">
        <v>2570</v>
      </c>
      <c r="D48" s="48" t="s">
        <v>2571</v>
      </c>
      <c r="E48" s="83"/>
      <c r="F48" s="83"/>
      <c r="G48" s="48"/>
      <c r="H48" s="85"/>
      <c r="I48" s="44" t="s">
        <v>2572</v>
      </c>
      <c r="J48" s="48" t="s">
        <v>1161</v>
      </c>
      <c r="K48" s="83"/>
      <c r="L48" s="83"/>
      <c r="M48" s="48"/>
    </row>
    <row r="49" customFormat="false" ht="12" hidden="false" customHeight="true" outlineLevel="0" collapsed="false">
      <c r="A49" s="6"/>
      <c r="B49" s="86"/>
      <c r="C49" s="44" t="s">
        <v>2573</v>
      </c>
      <c r="D49" s="48" t="s">
        <v>2574</v>
      </c>
      <c r="E49" s="85"/>
      <c r="F49" s="45"/>
      <c r="G49" s="48"/>
      <c r="H49" s="85"/>
      <c r="I49" s="44" t="s">
        <v>2575</v>
      </c>
      <c r="J49" s="45" t="s">
        <v>2576</v>
      </c>
      <c r="K49" s="86"/>
      <c r="L49" s="51"/>
      <c r="M49" s="48"/>
    </row>
    <row r="50" customFormat="false" ht="12" hidden="false" customHeight="true" outlineLevel="0" collapsed="false">
      <c r="A50" s="6"/>
      <c r="B50" s="86"/>
      <c r="C50" s="44" t="s">
        <v>2577</v>
      </c>
      <c r="D50" s="48" t="s">
        <v>2578</v>
      </c>
      <c r="E50" s="85"/>
      <c r="F50" s="45"/>
      <c r="G50" s="48"/>
      <c r="H50" s="85"/>
      <c r="I50" s="44" t="s">
        <v>2579</v>
      </c>
      <c r="J50" s="45" t="s">
        <v>2580</v>
      </c>
      <c r="K50" s="86"/>
      <c r="L50" s="51"/>
      <c r="M50" s="48"/>
    </row>
    <row r="51" customFormat="false" ht="12" hidden="false" customHeight="true" outlineLevel="0" collapsed="false">
      <c r="A51" s="6"/>
      <c r="B51" s="86"/>
      <c r="C51" s="44" t="s">
        <v>2581</v>
      </c>
      <c r="D51" s="48" t="s">
        <v>2582</v>
      </c>
      <c r="E51" s="85"/>
      <c r="F51" s="45"/>
      <c r="G51" s="48"/>
      <c r="H51" s="83"/>
      <c r="I51" s="83"/>
      <c r="J51" s="83"/>
      <c r="K51" s="86"/>
      <c r="L51" s="51"/>
      <c r="M51" s="48"/>
    </row>
    <row r="52" customFormat="false" ht="12" hidden="false" customHeight="true" outlineLevel="0" collapsed="false">
      <c r="A52" s="6"/>
      <c r="B52" s="86"/>
      <c r="C52" s="44" t="s">
        <v>2583</v>
      </c>
      <c r="D52" s="48" t="s">
        <v>2584</v>
      </c>
      <c r="E52" s="85"/>
      <c r="F52" s="45"/>
      <c r="G52" s="48"/>
      <c r="H52" s="83"/>
      <c r="I52" s="83"/>
      <c r="J52" s="83"/>
      <c r="K52" s="86"/>
      <c r="L52" s="51"/>
      <c r="M52" s="48"/>
    </row>
    <row r="53" customFormat="false" ht="12" hidden="false" customHeight="true" outlineLevel="0" collapsed="false">
      <c r="A53" s="6"/>
      <c r="B53" s="86"/>
      <c r="C53" s="44" t="s">
        <v>2585</v>
      </c>
      <c r="D53" s="48" t="s">
        <v>2586</v>
      </c>
      <c r="E53" s="85"/>
      <c r="F53" s="45"/>
      <c r="G53" s="48"/>
      <c r="H53" s="83"/>
      <c r="I53" s="83"/>
      <c r="J53" s="83"/>
      <c r="K53" s="100"/>
      <c r="L53" s="45"/>
      <c r="M53" s="48"/>
    </row>
    <row r="54" customFormat="false" ht="7.5" hidden="false" customHeight="true" outlineLevel="0" collapsed="false">
      <c r="A54" s="6"/>
      <c r="B54" s="113"/>
      <c r="C54" s="54"/>
      <c r="D54" s="56"/>
      <c r="E54" s="54"/>
      <c r="F54" s="54"/>
      <c r="G54" s="54"/>
      <c r="H54" s="113"/>
      <c r="I54" s="54"/>
      <c r="J54" s="56"/>
      <c r="K54" s="113"/>
      <c r="L54" s="54"/>
      <c r="M54" s="56"/>
    </row>
    <row r="55" customFormat="false" ht="12" hidden="true" customHeight="false" outlineLevel="0" collapsed="false">
      <c r="A55" s="36" t="s">
        <v>438</v>
      </c>
      <c r="B55" s="37"/>
      <c r="C55" s="135" t="n">
        <f aca="false">COUNTA(C32:C40)</f>
        <v>2</v>
      </c>
      <c r="D55" s="136" t="n">
        <f aca="false">COUNTA(C41:C54)</f>
        <v>13</v>
      </c>
      <c r="E55" s="37"/>
      <c r="F55" s="135" t="n">
        <f aca="false">COUNTA(F32:F40)</f>
        <v>2</v>
      </c>
      <c r="G55" s="136" t="n">
        <f aca="false">COUNTA(F41:F54)</f>
        <v>5</v>
      </c>
      <c r="H55" s="37"/>
      <c r="I55" s="135" t="n">
        <f aca="false">COUNTA(I32:I40)</f>
        <v>2</v>
      </c>
      <c r="J55" s="136" t="n">
        <f aca="false">COUNTA(I41:I54)</f>
        <v>10</v>
      </c>
      <c r="K55" s="37"/>
      <c r="L55" s="135" t="n">
        <f aca="false">COUNTA(L32:L40)</f>
        <v>2</v>
      </c>
      <c r="M55" s="136" t="n">
        <f aca="false">COUNTA(L41:L54)</f>
        <v>5</v>
      </c>
    </row>
    <row r="56" customFormat="false" ht="12" hidden="true" customHeight="false" outlineLevel="0" collapsed="false">
      <c r="B56" s="64" t="n">
        <f aca="false">COUNTA(B32:B54)</f>
        <v>3</v>
      </c>
      <c r="E56" s="64" t="n">
        <f aca="false">COUNTA(E32:E54)</f>
        <v>2</v>
      </c>
      <c r="H56" s="64" t="n">
        <f aca="false">COUNTA(H32:H54)</f>
        <v>2</v>
      </c>
      <c r="K56" s="64" t="n">
        <f aca="false">COUNTA(K32:K54)</f>
        <v>2</v>
      </c>
      <c r="N56" s="42" t="n">
        <f aca="false">SUM(B56:M56)</f>
        <v>9</v>
      </c>
    </row>
  </sheetData>
  <mergeCells count="16">
    <mergeCell ref="B2:D3"/>
    <mergeCell ref="E2:G3"/>
    <mergeCell ref="H2:J3"/>
    <mergeCell ref="K2:M3"/>
    <mergeCell ref="A4:A6"/>
    <mergeCell ref="A7:A9"/>
    <mergeCell ref="A10:A12"/>
    <mergeCell ref="A13:A22"/>
    <mergeCell ref="B30:D31"/>
    <mergeCell ref="E30:G31"/>
    <mergeCell ref="H30:J31"/>
    <mergeCell ref="K30:M31"/>
    <mergeCell ref="A32:A34"/>
    <mergeCell ref="A35:A37"/>
    <mergeCell ref="A38:A40"/>
    <mergeCell ref="A41:A54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2587</v>
      </c>
      <c r="B1" s="70"/>
      <c r="E1" s="70"/>
      <c r="H1" s="70"/>
      <c r="K1" s="70"/>
    </row>
    <row r="2" customFormat="false" ht="13.5" hidden="false" customHeight="true" outlineLevel="0" collapsed="false">
      <c r="A2" s="128" t="s">
        <v>3</v>
      </c>
      <c r="B2" s="6" t="s">
        <v>2588</v>
      </c>
      <c r="C2" s="6"/>
      <c r="D2" s="6"/>
      <c r="E2" s="6" t="s">
        <v>2589</v>
      </c>
      <c r="F2" s="6"/>
      <c r="G2" s="6"/>
      <c r="H2" s="6" t="s">
        <v>2590</v>
      </c>
      <c r="I2" s="6"/>
      <c r="J2" s="6"/>
      <c r="K2" s="6" t="s">
        <v>2591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2592</v>
      </c>
      <c r="D4" s="45" t="s">
        <v>2593</v>
      </c>
      <c r="E4" s="84"/>
      <c r="F4" s="45"/>
      <c r="G4" s="108"/>
      <c r="H4" s="107"/>
      <c r="I4" s="45"/>
      <c r="J4" s="48"/>
      <c r="K4" s="104"/>
      <c r="L4" s="108"/>
      <c r="M4" s="47"/>
    </row>
    <row r="5" customFormat="false" ht="12" hidden="false" customHeight="true" outlineLevel="0" collapsed="false">
      <c r="A5" s="6"/>
      <c r="B5" s="87"/>
      <c r="C5" s="53"/>
      <c r="D5" s="54"/>
      <c r="E5" s="88"/>
      <c r="F5" s="53"/>
      <c r="G5" s="54"/>
      <c r="H5" s="88"/>
      <c r="I5" s="53"/>
      <c r="J5" s="56"/>
      <c r="K5" s="88"/>
      <c r="L5" s="53"/>
      <c r="M5" s="56"/>
    </row>
    <row r="6" customFormat="false" ht="13.5" hidden="false" customHeight="true" outlineLevel="0" collapsed="false">
      <c r="A6" s="6" t="s">
        <v>31</v>
      </c>
      <c r="B6" s="89"/>
      <c r="C6" s="57"/>
      <c r="D6" s="108"/>
      <c r="E6" s="84" t="s">
        <v>10</v>
      </c>
      <c r="F6" s="44" t="s">
        <v>2594</v>
      </c>
      <c r="G6" s="45" t="s">
        <v>2595</v>
      </c>
      <c r="H6" s="84"/>
      <c r="I6" s="57"/>
      <c r="J6" s="47"/>
      <c r="K6" s="84" t="s">
        <v>10</v>
      </c>
      <c r="L6" s="44" t="s">
        <v>2596</v>
      </c>
      <c r="M6" s="48" t="s">
        <v>2597</v>
      </c>
    </row>
    <row r="7" customFormat="false" ht="12" hidden="false" customHeight="true" outlineLevel="0" collapsed="false">
      <c r="A7" s="6"/>
      <c r="B7" s="85"/>
      <c r="C7" s="51"/>
      <c r="D7" s="45"/>
      <c r="E7" s="86"/>
      <c r="F7" s="44" t="s">
        <v>2598</v>
      </c>
      <c r="G7" s="45" t="s">
        <v>2599</v>
      </c>
      <c r="H7" s="86"/>
      <c r="I7" s="51"/>
      <c r="J7" s="48"/>
      <c r="K7" s="86"/>
      <c r="L7" s="51"/>
      <c r="M7" s="48"/>
    </row>
    <row r="8" customFormat="false" ht="7.5" hidden="false" customHeight="true" outlineLevel="0" collapsed="false">
      <c r="A8" s="6"/>
      <c r="B8" s="87"/>
      <c r="C8" s="53"/>
      <c r="D8" s="54"/>
      <c r="E8" s="88"/>
      <c r="F8" s="54"/>
      <c r="G8" s="54"/>
      <c r="H8" s="88"/>
      <c r="I8" s="53"/>
      <c r="J8" s="56"/>
      <c r="K8" s="88"/>
      <c r="L8" s="53"/>
      <c r="M8" s="56"/>
    </row>
    <row r="9" customFormat="false" ht="13.5" hidden="false" customHeight="true" outlineLevel="0" collapsed="false">
      <c r="A9" s="6" t="s">
        <v>44</v>
      </c>
      <c r="B9" s="85"/>
      <c r="C9" s="51"/>
      <c r="D9" s="45"/>
      <c r="E9" s="86"/>
      <c r="F9" s="45"/>
      <c r="G9" s="45"/>
      <c r="H9" s="86" t="s">
        <v>10</v>
      </c>
      <c r="I9" s="44" t="s">
        <v>2600</v>
      </c>
      <c r="J9" s="48" t="s">
        <v>2601</v>
      </c>
      <c r="K9" s="86" t="s">
        <v>10</v>
      </c>
      <c r="L9" s="44" t="s">
        <v>2602</v>
      </c>
      <c r="M9" s="48" t="s">
        <v>2603</v>
      </c>
    </row>
    <row r="10" customFormat="false" ht="12" hidden="false" customHeight="true" outlineLevel="0" collapsed="false">
      <c r="A10" s="6"/>
      <c r="B10" s="85"/>
      <c r="C10" s="51"/>
      <c r="D10" s="45"/>
      <c r="E10" s="86"/>
      <c r="F10" s="51"/>
      <c r="G10" s="45"/>
      <c r="H10" s="86" t="s">
        <v>10</v>
      </c>
      <c r="I10" s="44" t="s">
        <v>2604</v>
      </c>
      <c r="J10" s="48" t="s">
        <v>2605</v>
      </c>
      <c r="K10" s="86"/>
      <c r="L10" s="51"/>
      <c r="M10" s="48"/>
    </row>
    <row r="11" customFormat="false" ht="7.5" hidden="false" customHeight="true" outlineLevel="0" collapsed="false">
      <c r="A11" s="6"/>
      <c r="B11" s="87"/>
      <c r="C11" s="53"/>
      <c r="D11" s="54"/>
      <c r="E11" s="88"/>
      <c r="F11" s="53"/>
      <c r="G11" s="54"/>
      <c r="H11" s="88"/>
      <c r="I11" s="54"/>
      <c r="J11" s="56"/>
      <c r="K11" s="88"/>
      <c r="L11" s="53"/>
      <c r="M11" s="56"/>
    </row>
    <row r="12" customFormat="false" ht="13.5" hidden="false" customHeight="true" outlineLevel="0" collapsed="false">
      <c r="A12" s="6" t="s">
        <v>461</v>
      </c>
      <c r="B12" s="85"/>
      <c r="C12" s="44" t="s">
        <v>2606</v>
      </c>
      <c r="D12" s="45" t="s">
        <v>2607</v>
      </c>
      <c r="E12" s="86" t="s">
        <v>10</v>
      </c>
      <c r="F12" s="44" t="s">
        <v>2608</v>
      </c>
      <c r="G12" s="45" t="s">
        <v>2609</v>
      </c>
      <c r="H12" s="86"/>
      <c r="I12" s="44" t="s">
        <v>2610</v>
      </c>
      <c r="J12" s="48" t="s">
        <v>2611</v>
      </c>
      <c r="K12" s="86"/>
      <c r="L12" s="44" t="s">
        <v>2612</v>
      </c>
      <c r="M12" s="48" t="s">
        <v>2613</v>
      </c>
    </row>
    <row r="13" customFormat="false" ht="12" hidden="false" customHeight="true" outlineLevel="0" collapsed="false">
      <c r="A13" s="6"/>
      <c r="B13" s="85"/>
      <c r="C13" s="44" t="s">
        <v>2614</v>
      </c>
      <c r="D13" s="45" t="s">
        <v>2615</v>
      </c>
      <c r="E13" s="86"/>
      <c r="F13" s="44" t="s">
        <v>2616</v>
      </c>
      <c r="G13" s="45" t="s">
        <v>377</v>
      </c>
      <c r="H13" s="86"/>
      <c r="I13" s="51"/>
      <c r="J13" s="48"/>
      <c r="K13" s="86"/>
      <c r="L13" s="44" t="s">
        <v>2617</v>
      </c>
      <c r="M13" s="48" t="s">
        <v>2618</v>
      </c>
    </row>
    <row r="14" customFormat="false" ht="12" hidden="false" customHeight="true" outlineLevel="0" collapsed="false">
      <c r="A14" s="6"/>
      <c r="B14" s="85"/>
      <c r="C14" s="44" t="s">
        <v>2619</v>
      </c>
      <c r="D14" s="45" t="s">
        <v>2620</v>
      </c>
      <c r="E14" s="86"/>
      <c r="F14" s="44" t="s">
        <v>2621</v>
      </c>
      <c r="G14" s="45" t="s">
        <v>2622</v>
      </c>
      <c r="H14" s="86"/>
      <c r="I14" s="51"/>
      <c r="J14" s="48"/>
      <c r="K14" s="86"/>
      <c r="L14" s="44" t="s">
        <v>2623</v>
      </c>
      <c r="M14" s="48" t="s">
        <v>2624</v>
      </c>
    </row>
    <row r="15" customFormat="false" ht="12" hidden="false" customHeight="true" outlineLevel="0" collapsed="false">
      <c r="A15" s="6"/>
      <c r="B15" s="85"/>
      <c r="C15" s="44" t="s">
        <v>2625</v>
      </c>
      <c r="D15" s="45" t="s">
        <v>2626</v>
      </c>
      <c r="E15" s="86"/>
      <c r="F15" s="44" t="s">
        <v>2627</v>
      </c>
      <c r="G15" s="45" t="s">
        <v>2628</v>
      </c>
      <c r="H15" s="86"/>
      <c r="I15" s="51"/>
      <c r="J15" s="48"/>
      <c r="K15" s="86"/>
      <c r="L15" s="44" t="s">
        <v>2629</v>
      </c>
      <c r="M15" s="48" t="s">
        <v>2630</v>
      </c>
    </row>
    <row r="16" customFormat="false" ht="12" hidden="false" customHeight="true" outlineLevel="0" collapsed="false">
      <c r="A16" s="6"/>
      <c r="B16" s="85"/>
      <c r="C16" s="44" t="s">
        <v>2631</v>
      </c>
      <c r="D16" s="45" t="s">
        <v>2632</v>
      </c>
      <c r="E16" s="86"/>
      <c r="F16" s="44" t="s">
        <v>2633</v>
      </c>
      <c r="G16" s="45" t="s">
        <v>2634</v>
      </c>
      <c r="H16" s="86"/>
      <c r="I16" s="51"/>
      <c r="J16" s="48"/>
      <c r="K16" s="86"/>
      <c r="L16" s="44" t="s">
        <v>2635</v>
      </c>
      <c r="M16" s="48" t="s">
        <v>2636</v>
      </c>
    </row>
    <row r="17" customFormat="false" ht="12" hidden="false" customHeight="true" outlineLevel="0" collapsed="false">
      <c r="A17" s="6"/>
      <c r="B17" s="85"/>
      <c r="C17" s="44" t="s">
        <v>2637</v>
      </c>
      <c r="D17" s="45" t="s">
        <v>2638</v>
      </c>
      <c r="E17" s="86"/>
      <c r="F17" s="44" t="s">
        <v>2639</v>
      </c>
      <c r="G17" s="45" t="s">
        <v>199</v>
      </c>
      <c r="H17" s="86"/>
      <c r="I17" s="51"/>
      <c r="J17" s="48"/>
      <c r="K17" s="86"/>
      <c r="L17" s="44" t="s">
        <v>2640</v>
      </c>
      <c r="M17" s="48" t="s">
        <v>2641</v>
      </c>
    </row>
    <row r="18" customFormat="false" ht="12" hidden="false" customHeight="true" outlineLevel="0" collapsed="false">
      <c r="A18" s="6"/>
      <c r="B18" s="85"/>
      <c r="C18" s="44" t="s">
        <v>2642</v>
      </c>
      <c r="D18" s="45" t="s">
        <v>2643</v>
      </c>
      <c r="E18" s="86"/>
      <c r="F18" s="44" t="s">
        <v>2644</v>
      </c>
      <c r="G18" s="45" t="s">
        <v>2645</v>
      </c>
      <c r="H18" s="86"/>
      <c r="I18" s="51"/>
      <c r="J18" s="48"/>
      <c r="K18" s="86"/>
      <c r="L18" s="51"/>
      <c r="M18" s="48"/>
    </row>
    <row r="19" customFormat="false" ht="12" hidden="false" customHeight="true" outlineLevel="0" collapsed="false">
      <c r="A19" s="6"/>
      <c r="B19" s="85"/>
      <c r="C19" s="44" t="s">
        <v>2646</v>
      </c>
      <c r="D19" s="45" t="s">
        <v>2647</v>
      </c>
      <c r="E19" s="86"/>
      <c r="F19" s="44" t="s">
        <v>2648</v>
      </c>
      <c r="G19" s="45" t="s">
        <v>2649</v>
      </c>
      <c r="H19" s="86"/>
      <c r="I19" s="51"/>
      <c r="J19" s="48"/>
      <c r="K19" s="86"/>
      <c r="L19" s="51"/>
      <c r="M19" s="48"/>
    </row>
    <row r="20" customFormat="false" ht="12" hidden="false" customHeight="true" outlineLevel="0" collapsed="false">
      <c r="A20" s="6"/>
      <c r="B20" s="85" t="s">
        <v>10</v>
      </c>
      <c r="C20" s="44" t="s">
        <v>2650</v>
      </c>
      <c r="D20" s="45" t="s">
        <v>2651</v>
      </c>
      <c r="E20" s="86"/>
      <c r="F20" s="44" t="s">
        <v>2652</v>
      </c>
      <c r="G20" s="45" t="s">
        <v>2653</v>
      </c>
      <c r="H20" s="86"/>
      <c r="I20" s="51"/>
      <c r="J20" s="48"/>
      <c r="K20" s="86"/>
      <c r="L20" s="51"/>
      <c r="M20" s="48"/>
    </row>
    <row r="21" customFormat="false" ht="12" hidden="false" customHeight="true" outlineLevel="0" collapsed="false">
      <c r="A21" s="6"/>
      <c r="B21" s="85"/>
      <c r="C21" s="44" t="s">
        <v>2654</v>
      </c>
      <c r="D21" s="45" t="s">
        <v>2655</v>
      </c>
      <c r="E21" s="86"/>
      <c r="F21" s="44" t="s">
        <v>2656</v>
      </c>
      <c r="G21" s="45" t="s">
        <v>2657</v>
      </c>
      <c r="H21" s="86"/>
      <c r="I21" s="51"/>
      <c r="J21" s="48"/>
      <c r="K21" s="100"/>
      <c r="L21" s="45"/>
      <c r="M21" s="48"/>
    </row>
    <row r="22" customFormat="false" ht="12" hidden="false" customHeight="true" outlineLevel="0" collapsed="false">
      <c r="A22" s="6"/>
      <c r="B22" s="85"/>
      <c r="C22" s="44" t="s">
        <v>2658</v>
      </c>
      <c r="D22" s="45" t="s">
        <v>313</v>
      </c>
      <c r="E22" s="86"/>
      <c r="F22" s="45"/>
      <c r="G22" s="45"/>
      <c r="H22" s="86"/>
      <c r="I22" s="51"/>
      <c r="J22" s="48"/>
      <c r="K22" s="100"/>
      <c r="L22" s="45"/>
      <c r="M22" s="48"/>
    </row>
    <row r="23" customFormat="false" ht="7.5" hidden="false" customHeight="true" outlineLevel="0" collapsed="false">
      <c r="A23" s="6"/>
      <c r="B23" s="113"/>
      <c r="C23" s="54"/>
      <c r="D23" s="56"/>
      <c r="E23" s="88"/>
      <c r="F23" s="54"/>
      <c r="G23" s="54"/>
      <c r="H23" s="88"/>
      <c r="I23" s="53"/>
      <c r="J23" s="56"/>
      <c r="K23" s="101"/>
      <c r="L23" s="54"/>
      <c r="M23" s="56"/>
    </row>
    <row r="24" customFormat="false" ht="12" hidden="true" customHeight="true" outlineLevel="0" collapsed="false">
      <c r="A24" s="36" t="s">
        <v>438</v>
      </c>
      <c r="B24" s="37"/>
      <c r="C24" s="135" t="n">
        <f aca="false">COUNTA(C4:C10)</f>
        <v>1</v>
      </c>
      <c r="D24" s="136" t="n">
        <f aca="false">COUNTA(C12:C23)</f>
        <v>11</v>
      </c>
      <c r="E24" s="37"/>
      <c r="F24" s="135" t="n">
        <f aca="false">COUNTA(F4:F10)</f>
        <v>2</v>
      </c>
      <c r="G24" s="136" t="n">
        <f aca="false">COUNTA(F12:F23)</f>
        <v>10</v>
      </c>
      <c r="H24" s="37"/>
      <c r="I24" s="135" t="n">
        <f aca="false">COUNTA(I4:I10)</f>
        <v>2</v>
      </c>
      <c r="J24" s="136" t="n">
        <f aca="false">COUNTA(I12:I23)</f>
        <v>1</v>
      </c>
      <c r="K24" s="37"/>
      <c r="L24" s="135" t="n">
        <f aca="false">COUNTA(L4:L10)</f>
        <v>2</v>
      </c>
      <c r="M24" s="136" t="n">
        <f aca="false">COUNTA(L12:L23)</f>
        <v>6</v>
      </c>
    </row>
    <row r="25" customFormat="false" ht="12" hidden="true" customHeight="true" outlineLevel="0" collapsed="false">
      <c r="A25" s="71"/>
      <c r="B25" s="64" t="n">
        <f aca="false">COUNTA(B4:B23)</f>
        <v>2</v>
      </c>
      <c r="C25" s="71"/>
      <c r="D25" s="71"/>
      <c r="E25" s="64" t="n">
        <f aca="false">COUNTA(E4:E23)</f>
        <v>2</v>
      </c>
      <c r="F25" s="71"/>
      <c r="G25" s="71"/>
      <c r="H25" s="64" t="n">
        <f aca="false">COUNTA(H4:H23)</f>
        <v>2</v>
      </c>
      <c r="I25" s="71"/>
      <c r="J25" s="71"/>
      <c r="K25" s="64" t="n">
        <f aca="false">COUNTA(K4:K23)</f>
        <v>2</v>
      </c>
      <c r="L25" s="71"/>
      <c r="M25" s="71"/>
      <c r="N25" s="42" t="n">
        <f aca="false">SUM(B25:M25)</f>
        <v>8</v>
      </c>
    </row>
    <row r="26" customFormat="false" ht="12" hidden="false" customHeight="true" outlineLevel="0" collapsed="false">
      <c r="A26" s="71"/>
      <c r="B26" s="68"/>
      <c r="C26" s="71"/>
      <c r="D26" s="71"/>
      <c r="E26" s="68"/>
      <c r="F26" s="71"/>
      <c r="G26" s="71"/>
      <c r="H26" s="68"/>
      <c r="I26" s="71"/>
      <c r="J26" s="71"/>
      <c r="K26" s="68"/>
      <c r="L26" s="71"/>
      <c r="M26" s="71"/>
    </row>
    <row r="27" customFormat="false" ht="12" hidden="false" customHeight="true" outlineLevel="0" collapsed="false">
      <c r="A27" s="71"/>
      <c r="B27" s="68"/>
      <c r="C27" s="71"/>
      <c r="D27" s="71"/>
      <c r="E27" s="68"/>
      <c r="F27" s="71"/>
      <c r="G27" s="71"/>
      <c r="H27" s="68"/>
      <c r="I27" s="71"/>
      <c r="J27" s="71"/>
      <c r="K27" s="68"/>
      <c r="L27" s="71"/>
      <c r="M27" s="71"/>
    </row>
    <row r="28" customFormat="false" ht="12" hidden="false" customHeight="true" outlineLevel="0" collapsed="false">
      <c r="A28" s="71"/>
      <c r="B28" s="68"/>
      <c r="C28" s="71"/>
      <c r="D28" s="71"/>
      <c r="E28" s="68"/>
      <c r="F28" s="71"/>
      <c r="G28" s="71"/>
      <c r="H28" s="68"/>
      <c r="I28" s="71"/>
      <c r="J28" s="71"/>
      <c r="K28" s="68"/>
      <c r="L28" s="71"/>
      <c r="M28" s="71"/>
    </row>
    <row r="29" customFormat="false" ht="13.5" hidden="false" customHeight="true" outlineLevel="0" collapsed="false">
      <c r="A29" s="71"/>
      <c r="B29" s="68"/>
      <c r="C29" s="71"/>
      <c r="D29" s="71"/>
      <c r="E29" s="68"/>
      <c r="F29" s="71"/>
      <c r="G29" s="71"/>
      <c r="H29" s="68"/>
      <c r="I29" s="71"/>
      <c r="J29" s="71"/>
      <c r="K29" s="68"/>
      <c r="L29" s="71"/>
      <c r="M29" s="71"/>
    </row>
    <row r="30" customFormat="false" ht="19.5" hidden="false" customHeight="true" outlineLevel="0" collapsed="false">
      <c r="A30" s="3" t="s">
        <v>2659</v>
      </c>
      <c r="B30" s="70"/>
      <c r="E30" s="70"/>
      <c r="H30" s="70"/>
      <c r="K30" s="70"/>
    </row>
    <row r="31" customFormat="false" ht="14.25" hidden="false" customHeight="true" outlineLevel="0" collapsed="false">
      <c r="A31" s="128" t="s">
        <v>3</v>
      </c>
      <c r="B31" s="6" t="s">
        <v>2660</v>
      </c>
      <c r="C31" s="6"/>
      <c r="D31" s="6"/>
      <c r="E31" s="6" t="s">
        <v>2661</v>
      </c>
      <c r="F31" s="6"/>
      <c r="G31" s="6"/>
      <c r="H31" s="6" t="s">
        <v>2662</v>
      </c>
      <c r="I31" s="6"/>
      <c r="J31" s="6"/>
      <c r="K31" s="6" t="s">
        <v>2663</v>
      </c>
      <c r="L31" s="6"/>
      <c r="M31" s="6"/>
    </row>
    <row r="32" customFormat="false" ht="14.25" hidden="false" customHeight="true" outlineLevel="0" collapsed="false">
      <c r="A32" s="8" t="s">
        <v>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5" hidden="false" customHeight="true" outlineLevel="0" collapsed="false">
      <c r="A33" s="6" t="s">
        <v>444</v>
      </c>
      <c r="B33" s="89" t="s">
        <v>10</v>
      </c>
      <c r="C33" s="50" t="s">
        <v>2664</v>
      </c>
      <c r="D33" s="108" t="s">
        <v>2665</v>
      </c>
      <c r="E33" s="84"/>
      <c r="F33" s="108"/>
      <c r="G33" s="47"/>
      <c r="H33" s="89"/>
      <c r="I33" s="57"/>
      <c r="J33" s="108"/>
      <c r="K33" s="104"/>
      <c r="L33" s="108"/>
      <c r="M33" s="47"/>
    </row>
    <row r="34" customFormat="false" ht="12" hidden="false" customHeight="true" outlineLevel="0" collapsed="false">
      <c r="A34" s="6"/>
      <c r="B34" s="87"/>
      <c r="C34" s="53"/>
      <c r="D34" s="54"/>
      <c r="E34" s="88"/>
      <c r="F34" s="53"/>
      <c r="G34" s="56"/>
      <c r="H34" s="88"/>
      <c r="I34" s="53"/>
      <c r="J34" s="56"/>
      <c r="K34" s="87"/>
      <c r="L34" s="53"/>
      <c r="M34" s="56"/>
    </row>
    <row r="35" customFormat="false" ht="13.5" hidden="false" customHeight="true" outlineLevel="0" collapsed="false">
      <c r="A35" s="6" t="s">
        <v>31</v>
      </c>
      <c r="B35" s="89"/>
      <c r="C35" s="57"/>
      <c r="D35" s="108"/>
      <c r="E35" s="107"/>
      <c r="F35" s="45"/>
      <c r="G35" s="48"/>
      <c r="H35" s="107"/>
      <c r="I35" s="45"/>
      <c r="J35" s="48"/>
      <c r="K35" s="89" t="s">
        <v>10</v>
      </c>
      <c r="L35" s="44" t="s">
        <v>2666</v>
      </c>
      <c r="M35" s="48" t="s">
        <v>2667</v>
      </c>
    </row>
    <row r="36" customFormat="false" ht="13.5" hidden="false" customHeight="true" outlineLevel="0" collapsed="false">
      <c r="A36" s="6"/>
      <c r="B36" s="87"/>
      <c r="C36" s="53"/>
      <c r="D36" s="54"/>
      <c r="E36" s="88"/>
      <c r="F36" s="53"/>
      <c r="G36" s="56"/>
      <c r="H36" s="88"/>
      <c r="I36" s="53"/>
      <c r="J36" s="56"/>
      <c r="K36" s="87"/>
      <c r="L36" s="53"/>
      <c r="M36" s="56"/>
    </row>
    <row r="37" customFormat="false" ht="13.5" hidden="false" customHeight="true" outlineLevel="0" collapsed="false">
      <c r="A37" s="6" t="s">
        <v>44</v>
      </c>
      <c r="B37" s="89"/>
      <c r="C37" s="57"/>
      <c r="D37" s="108"/>
      <c r="E37" s="107"/>
      <c r="F37" s="44" t="s">
        <v>2668</v>
      </c>
      <c r="G37" s="48" t="s">
        <v>2669</v>
      </c>
      <c r="H37" s="107" t="s">
        <v>10</v>
      </c>
      <c r="I37" s="44" t="s">
        <v>2670</v>
      </c>
      <c r="J37" s="48" t="s">
        <v>2671</v>
      </c>
      <c r="K37" s="89"/>
      <c r="L37" s="44" t="s">
        <v>2672</v>
      </c>
      <c r="M37" s="48" t="s">
        <v>2673</v>
      </c>
    </row>
    <row r="38" customFormat="false" ht="12" hidden="false" customHeight="true" outlineLevel="0" collapsed="false">
      <c r="A38" s="6"/>
      <c r="B38" s="86"/>
      <c r="C38" s="51"/>
      <c r="D38" s="45"/>
      <c r="E38" s="107" t="s">
        <v>10</v>
      </c>
      <c r="F38" s="44" t="s">
        <v>2674</v>
      </c>
      <c r="G38" s="48" t="s">
        <v>2675</v>
      </c>
      <c r="H38" s="107"/>
      <c r="I38" s="45"/>
      <c r="J38" s="48"/>
      <c r="K38" s="85" t="s">
        <v>10</v>
      </c>
      <c r="L38" s="44" t="s">
        <v>2676</v>
      </c>
      <c r="M38" s="48" t="s">
        <v>2677</v>
      </c>
    </row>
    <row r="39" customFormat="false" ht="7.5" hidden="false" customHeight="true" outlineLevel="0" collapsed="false">
      <c r="A39" s="6"/>
      <c r="B39" s="87"/>
      <c r="C39" s="53"/>
      <c r="D39" s="54"/>
      <c r="E39" s="113"/>
      <c r="F39" s="54"/>
      <c r="G39" s="56"/>
      <c r="H39" s="113"/>
      <c r="I39" s="54"/>
      <c r="J39" s="56"/>
      <c r="K39" s="87"/>
      <c r="L39" s="54"/>
      <c r="M39" s="56"/>
    </row>
    <row r="40" customFormat="false" ht="13.5" hidden="false" customHeight="true" outlineLevel="0" collapsed="false">
      <c r="A40" s="6" t="s">
        <v>461</v>
      </c>
      <c r="B40" s="85"/>
      <c r="C40" s="44" t="s">
        <v>2678</v>
      </c>
      <c r="D40" s="45" t="s">
        <v>2679</v>
      </c>
      <c r="E40" s="86"/>
      <c r="F40" s="44" t="s">
        <v>2680</v>
      </c>
      <c r="G40" s="48" t="s">
        <v>2681</v>
      </c>
      <c r="H40" s="107"/>
      <c r="I40" s="44" t="s">
        <v>2682</v>
      </c>
      <c r="J40" s="48" t="s">
        <v>2683</v>
      </c>
      <c r="K40" s="85"/>
      <c r="L40" s="44" t="s">
        <v>2684</v>
      </c>
      <c r="M40" s="48" t="s">
        <v>2685</v>
      </c>
    </row>
    <row r="41" customFormat="false" ht="12" hidden="false" customHeight="true" outlineLevel="0" collapsed="false">
      <c r="A41" s="6"/>
      <c r="B41" s="85"/>
      <c r="C41" s="60" t="n">
        <v>19342</v>
      </c>
      <c r="D41" s="45" t="s">
        <v>2686</v>
      </c>
      <c r="E41" s="86"/>
      <c r="F41" s="44" t="s">
        <v>2687</v>
      </c>
      <c r="G41" s="48" t="s">
        <v>2688</v>
      </c>
      <c r="H41" s="107"/>
      <c r="I41" s="44" t="s">
        <v>2689</v>
      </c>
      <c r="J41" s="48" t="s">
        <v>2690</v>
      </c>
      <c r="K41" s="85"/>
      <c r="L41" s="44" t="s">
        <v>2691</v>
      </c>
      <c r="M41" s="48" t="s">
        <v>2692</v>
      </c>
    </row>
    <row r="42" customFormat="false" ht="12" hidden="false" customHeight="true" outlineLevel="0" collapsed="false">
      <c r="A42" s="6"/>
      <c r="B42" s="85"/>
      <c r="C42" s="44" t="s">
        <v>2693</v>
      </c>
      <c r="D42" s="45" t="s">
        <v>2694</v>
      </c>
      <c r="E42" s="86"/>
      <c r="F42" s="44" t="s">
        <v>2695</v>
      </c>
      <c r="G42" s="48" t="s">
        <v>2696</v>
      </c>
      <c r="H42" s="107"/>
      <c r="I42" s="44" t="s">
        <v>2697</v>
      </c>
      <c r="J42" s="48" t="s">
        <v>2698</v>
      </c>
      <c r="K42" s="85"/>
      <c r="L42" s="44" t="s">
        <v>2699</v>
      </c>
      <c r="M42" s="48" t="s">
        <v>2700</v>
      </c>
    </row>
    <row r="43" customFormat="false" ht="12" hidden="false" customHeight="true" outlineLevel="0" collapsed="false">
      <c r="A43" s="6"/>
      <c r="B43" s="85"/>
      <c r="C43" s="44" t="s">
        <v>2701</v>
      </c>
      <c r="D43" s="45" t="s">
        <v>898</v>
      </c>
      <c r="E43" s="86"/>
      <c r="F43" s="44" t="s">
        <v>2702</v>
      </c>
      <c r="G43" s="48" t="s">
        <v>2703</v>
      </c>
      <c r="H43" s="107" t="s">
        <v>10</v>
      </c>
      <c r="I43" s="44" t="s">
        <v>2704</v>
      </c>
      <c r="J43" s="48" t="s">
        <v>2705</v>
      </c>
      <c r="K43" s="85"/>
      <c r="L43" s="44" t="s">
        <v>2706</v>
      </c>
      <c r="M43" s="48" t="s">
        <v>2707</v>
      </c>
    </row>
    <row r="44" customFormat="false" ht="12" hidden="false" customHeight="true" outlineLevel="0" collapsed="false">
      <c r="A44" s="6"/>
      <c r="B44" s="85"/>
      <c r="C44" s="44" t="s">
        <v>2708</v>
      </c>
      <c r="D44" s="45" t="s">
        <v>2709</v>
      </c>
      <c r="E44" s="86"/>
      <c r="F44" s="44" t="s">
        <v>2710</v>
      </c>
      <c r="G44" s="48" t="s">
        <v>1385</v>
      </c>
      <c r="H44" s="107"/>
      <c r="I44" s="44" t="s">
        <v>2711</v>
      </c>
      <c r="J44" s="48" t="s">
        <v>2712</v>
      </c>
      <c r="K44" s="85"/>
      <c r="L44" s="44" t="s">
        <v>2713</v>
      </c>
      <c r="M44" s="48" t="s">
        <v>2714</v>
      </c>
    </row>
    <row r="45" customFormat="false" ht="12" hidden="false" customHeight="true" outlineLevel="0" collapsed="false">
      <c r="A45" s="6"/>
      <c r="B45" s="85"/>
      <c r="C45" s="44" t="s">
        <v>2715</v>
      </c>
      <c r="D45" s="45" t="s">
        <v>2716</v>
      </c>
      <c r="E45" s="86" t="s">
        <v>10</v>
      </c>
      <c r="F45" s="44" t="s">
        <v>2717</v>
      </c>
      <c r="G45" s="48" t="s">
        <v>2718</v>
      </c>
      <c r="H45" s="107"/>
      <c r="I45" s="44" t="s">
        <v>2719</v>
      </c>
      <c r="J45" s="48" t="s">
        <v>2720</v>
      </c>
      <c r="K45" s="85"/>
      <c r="L45" s="44" t="s">
        <v>2721</v>
      </c>
      <c r="M45" s="48" t="s">
        <v>2722</v>
      </c>
    </row>
    <row r="46" customFormat="false" ht="12" hidden="false" customHeight="true" outlineLevel="0" collapsed="false">
      <c r="A46" s="6"/>
      <c r="B46" s="85"/>
      <c r="C46" s="44" t="s">
        <v>2723</v>
      </c>
      <c r="D46" s="45" t="s">
        <v>2724</v>
      </c>
      <c r="E46" s="86"/>
      <c r="F46" s="44" t="s">
        <v>2725</v>
      </c>
      <c r="G46" s="48" t="s">
        <v>2726</v>
      </c>
      <c r="H46" s="107"/>
      <c r="I46" s="44" t="s">
        <v>2727</v>
      </c>
      <c r="J46" s="48" t="s">
        <v>2728</v>
      </c>
      <c r="K46" s="85"/>
      <c r="L46" s="44" t="s">
        <v>2729</v>
      </c>
      <c r="M46" s="48" t="s">
        <v>2730</v>
      </c>
    </row>
    <row r="47" customFormat="false" ht="12" hidden="false" customHeight="true" outlineLevel="0" collapsed="false">
      <c r="A47" s="6"/>
      <c r="B47" s="85"/>
      <c r="C47" s="44" t="s">
        <v>2731</v>
      </c>
      <c r="D47" s="45" t="s">
        <v>2732</v>
      </c>
      <c r="E47" s="86"/>
      <c r="F47" s="44" t="s">
        <v>2733</v>
      </c>
      <c r="G47" s="48" t="s">
        <v>1964</v>
      </c>
      <c r="H47" s="107"/>
      <c r="I47" s="44" t="s">
        <v>2734</v>
      </c>
      <c r="J47" s="48" t="s">
        <v>2735</v>
      </c>
      <c r="K47" s="85"/>
      <c r="L47" s="44" t="s">
        <v>2736</v>
      </c>
      <c r="M47" s="48" t="s">
        <v>2737</v>
      </c>
    </row>
    <row r="48" customFormat="false" ht="12" hidden="false" customHeight="true" outlineLevel="0" collapsed="false">
      <c r="A48" s="6"/>
      <c r="B48" s="85"/>
      <c r="C48" s="44" t="s">
        <v>2738</v>
      </c>
      <c r="D48" s="45" t="s">
        <v>2739</v>
      </c>
      <c r="E48" s="86"/>
      <c r="F48" s="44" t="s">
        <v>2740</v>
      </c>
      <c r="G48" s="142" t="s">
        <v>2741</v>
      </c>
      <c r="H48" s="107"/>
      <c r="I48" s="44" t="s">
        <v>2742</v>
      </c>
      <c r="J48" s="48" t="s">
        <v>2743</v>
      </c>
      <c r="K48" s="85"/>
      <c r="L48" s="44" t="s">
        <v>2744</v>
      </c>
      <c r="M48" s="48" t="s">
        <v>2745</v>
      </c>
    </row>
    <row r="49" customFormat="false" ht="12" hidden="false" customHeight="true" outlineLevel="0" collapsed="false">
      <c r="A49" s="6"/>
      <c r="B49" s="85"/>
      <c r="C49" s="44" t="s">
        <v>2746</v>
      </c>
      <c r="D49" s="45" t="s">
        <v>2747</v>
      </c>
      <c r="E49" s="86"/>
      <c r="F49" s="44" t="s">
        <v>2748</v>
      </c>
      <c r="G49" s="48" t="s">
        <v>2749</v>
      </c>
      <c r="H49" s="107"/>
      <c r="I49" s="45"/>
      <c r="J49" s="48"/>
      <c r="K49" s="85" t="s">
        <v>10</v>
      </c>
      <c r="L49" s="44" t="s">
        <v>2750</v>
      </c>
      <c r="M49" s="48" t="s">
        <v>2751</v>
      </c>
    </row>
    <row r="50" customFormat="false" ht="12" hidden="false" customHeight="true" outlineLevel="0" collapsed="false">
      <c r="A50" s="6"/>
      <c r="B50" s="85"/>
      <c r="C50" s="44" t="s">
        <v>2752</v>
      </c>
      <c r="D50" s="45" t="s">
        <v>547</v>
      </c>
      <c r="E50" s="86"/>
      <c r="F50" s="44" t="s">
        <v>2753</v>
      </c>
      <c r="G50" s="48" t="s">
        <v>2754</v>
      </c>
      <c r="H50" s="83"/>
      <c r="I50" s="83"/>
      <c r="J50" s="83"/>
      <c r="K50" s="86"/>
      <c r="L50" s="44" t="s">
        <v>2755</v>
      </c>
      <c r="M50" s="48" t="s">
        <v>2756</v>
      </c>
    </row>
    <row r="51" customFormat="false" ht="12" hidden="false" customHeight="true" outlineLevel="0" collapsed="false">
      <c r="A51" s="6"/>
      <c r="B51" s="85"/>
      <c r="C51" s="44" t="s">
        <v>2757</v>
      </c>
      <c r="D51" s="45" t="s">
        <v>2758</v>
      </c>
      <c r="E51" s="86"/>
      <c r="F51" s="44" t="s">
        <v>2759</v>
      </c>
      <c r="G51" s="48" t="s">
        <v>2760</v>
      </c>
      <c r="H51" s="83"/>
      <c r="I51" s="83"/>
      <c r="J51" s="83"/>
      <c r="K51" s="86"/>
      <c r="L51" s="44" t="s">
        <v>2761</v>
      </c>
      <c r="M51" s="48" t="s">
        <v>2762</v>
      </c>
    </row>
    <row r="52" customFormat="false" ht="12" hidden="false" customHeight="true" outlineLevel="0" collapsed="false">
      <c r="A52" s="6"/>
      <c r="B52" s="85" t="s">
        <v>10</v>
      </c>
      <c r="C52" s="44" t="s">
        <v>2763</v>
      </c>
      <c r="D52" s="45" t="s">
        <v>2764</v>
      </c>
      <c r="E52" s="86"/>
      <c r="F52" s="44" t="s">
        <v>2765</v>
      </c>
      <c r="G52" s="48" t="s">
        <v>2766</v>
      </c>
      <c r="H52" s="107"/>
      <c r="I52" s="45"/>
      <c r="J52" s="45"/>
      <c r="K52" s="100"/>
      <c r="L52" s="45"/>
      <c r="M52" s="48"/>
    </row>
    <row r="53" customFormat="false" ht="12" hidden="false" customHeight="true" outlineLevel="0" collapsed="false">
      <c r="A53" s="6"/>
      <c r="B53" s="85"/>
      <c r="C53" s="44" t="s">
        <v>2767</v>
      </c>
      <c r="D53" s="45" t="s">
        <v>2768</v>
      </c>
      <c r="E53" s="107"/>
      <c r="F53" s="83"/>
      <c r="G53" s="83"/>
      <c r="H53" s="107"/>
      <c r="I53" s="45"/>
      <c r="J53" s="45"/>
      <c r="K53" s="107"/>
      <c r="L53" s="45"/>
      <c r="M53" s="48"/>
    </row>
    <row r="54" customFormat="false" ht="12" hidden="false" customHeight="true" outlineLevel="0" collapsed="false">
      <c r="A54" s="6"/>
      <c r="B54" s="85"/>
      <c r="C54" s="44" t="s">
        <v>2769</v>
      </c>
      <c r="D54" s="45" t="s">
        <v>2770</v>
      </c>
      <c r="E54" s="107"/>
      <c r="F54" s="83"/>
      <c r="G54" s="83"/>
      <c r="H54" s="86"/>
      <c r="I54" s="51"/>
      <c r="J54" s="45"/>
      <c r="K54" s="107"/>
      <c r="L54" s="45"/>
      <c r="M54" s="48"/>
    </row>
    <row r="55" customFormat="false" ht="12" hidden="false" customHeight="true" outlineLevel="0" collapsed="false">
      <c r="A55" s="6"/>
      <c r="B55" s="85"/>
      <c r="C55" s="44" t="s">
        <v>2771</v>
      </c>
      <c r="D55" s="45" t="s">
        <v>880</v>
      </c>
      <c r="E55" s="86"/>
      <c r="F55" s="45"/>
      <c r="G55" s="45"/>
      <c r="H55" s="86"/>
      <c r="I55" s="51"/>
      <c r="J55" s="45"/>
      <c r="K55" s="100"/>
      <c r="L55" s="45"/>
      <c r="M55" s="48"/>
    </row>
    <row r="56" customFormat="false" ht="12" hidden="false" customHeight="true" outlineLevel="0" collapsed="false">
      <c r="A56" s="6"/>
      <c r="B56" s="85" t="s">
        <v>10</v>
      </c>
      <c r="C56" s="44" t="s">
        <v>2772</v>
      </c>
      <c r="D56" s="45" t="s">
        <v>2773</v>
      </c>
      <c r="E56" s="86"/>
      <c r="F56" s="45"/>
      <c r="G56" s="45"/>
      <c r="H56" s="86"/>
      <c r="I56" s="51"/>
      <c r="J56" s="45"/>
      <c r="K56" s="100"/>
      <c r="L56" s="45"/>
      <c r="M56" s="48"/>
    </row>
    <row r="57" customFormat="false" ht="12" hidden="false" customHeight="true" outlineLevel="0" collapsed="false">
      <c r="A57" s="6"/>
      <c r="B57" s="85"/>
      <c r="C57" s="44" t="s">
        <v>2774</v>
      </c>
      <c r="D57" s="45" t="s">
        <v>2775</v>
      </c>
      <c r="E57" s="86"/>
      <c r="F57" s="45"/>
      <c r="G57" s="45"/>
      <c r="H57" s="86"/>
      <c r="I57" s="51"/>
      <c r="J57" s="45"/>
      <c r="K57" s="100"/>
      <c r="L57" s="45"/>
      <c r="M57" s="48"/>
    </row>
    <row r="58" customFormat="false" ht="12" hidden="false" customHeight="true" outlineLevel="0" collapsed="false">
      <c r="A58" s="6"/>
      <c r="B58" s="85"/>
      <c r="C58" s="44" t="s">
        <v>2776</v>
      </c>
      <c r="D58" s="45" t="s">
        <v>2777</v>
      </c>
      <c r="E58" s="86"/>
      <c r="F58" s="45"/>
      <c r="G58" s="45"/>
      <c r="H58" s="86"/>
      <c r="I58" s="51"/>
      <c r="J58" s="45"/>
      <c r="K58" s="100"/>
      <c r="L58" s="45"/>
      <c r="M58" s="48"/>
    </row>
    <row r="59" customFormat="false" ht="12" hidden="false" customHeight="true" outlineLevel="0" collapsed="false">
      <c r="A59" s="6"/>
      <c r="B59" s="85"/>
      <c r="C59" s="44" t="s">
        <v>2778</v>
      </c>
      <c r="D59" s="45" t="s">
        <v>2779</v>
      </c>
      <c r="E59" s="86"/>
      <c r="F59" s="45"/>
      <c r="G59" s="48"/>
      <c r="H59" s="85"/>
      <c r="I59" s="51"/>
      <c r="J59" s="45"/>
      <c r="K59" s="100"/>
      <c r="L59" s="45"/>
      <c r="M59" s="48"/>
    </row>
    <row r="60" customFormat="false" ht="12" hidden="false" customHeight="true" outlineLevel="0" collapsed="false">
      <c r="A60" s="6"/>
      <c r="B60" s="85"/>
      <c r="C60" s="44" t="s">
        <v>2780</v>
      </c>
      <c r="D60" s="45" t="s">
        <v>2781</v>
      </c>
      <c r="E60" s="86"/>
      <c r="F60" s="45"/>
      <c r="G60" s="48"/>
      <c r="H60" s="85"/>
      <c r="I60" s="51"/>
      <c r="J60" s="45"/>
      <c r="K60" s="100"/>
      <c r="L60" s="45"/>
      <c r="M60" s="48"/>
    </row>
    <row r="61" customFormat="false" ht="12" hidden="false" customHeight="true" outlineLevel="0" collapsed="false">
      <c r="A61" s="6"/>
      <c r="B61" s="85"/>
      <c r="C61" s="44" t="s">
        <v>2782</v>
      </c>
      <c r="D61" s="45" t="s">
        <v>2783</v>
      </c>
      <c r="E61" s="86"/>
      <c r="F61" s="45"/>
      <c r="G61" s="48"/>
      <c r="H61" s="111"/>
      <c r="I61" s="45"/>
      <c r="J61" s="45"/>
      <c r="K61" s="100"/>
      <c r="L61" s="45"/>
      <c r="M61" s="48"/>
    </row>
    <row r="62" customFormat="false" ht="12" hidden="false" customHeight="true" outlineLevel="0" collapsed="false">
      <c r="A62" s="6"/>
      <c r="B62" s="85"/>
      <c r="C62" s="44" t="s">
        <v>2784</v>
      </c>
      <c r="D62" s="45" t="s">
        <v>2785</v>
      </c>
      <c r="E62" s="86"/>
      <c r="F62" s="45"/>
      <c r="G62" s="48"/>
      <c r="H62" s="111"/>
      <c r="I62" s="45"/>
      <c r="J62" s="45"/>
      <c r="K62" s="100"/>
      <c r="L62" s="45"/>
      <c r="M62" s="48"/>
    </row>
    <row r="63" customFormat="false" ht="7.5" hidden="false" customHeight="true" outlineLevel="0" collapsed="false">
      <c r="A63" s="6"/>
      <c r="B63" s="113"/>
      <c r="C63" s="54"/>
      <c r="D63" s="56"/>
      <c r="E63" s="88"/>
      <c r="F63" s="54"/>
      <c r="G63" s="56"/>
      <c r="H63" s="105"/>
      <c r="I63" s="54"/>
      <c r="J63" s="54"/>
      <c r="K63" s="101"/>
      <c r="L63" s="54"/>
      <c r="M63" s="56"/>
    </row>
    <row r="64" customFormat="false" ht="12" hidden="true" customHeight="false" outlineLevel="0" collapsed="false">
      <c r="A64" s="36" t="s">
        <v>438</v>
      </c>
      <c r="B64" s="37"/>
      <c r="C64" s="135" t="n">
        <f aca="false">COUNTA(C33:C38)</f>
        <v>1</v>
      </c>
      <c r="D64" s="136" t="n">
        <f aca="false">COUNTA(C40:C63)</f>
        <v>23</v>
      </c>
      <c r="E64" s="37"/>
      <c r="F64" s="135" t="n">
        <f aca="false">COUNTA(F33:F38)</f>
        <v>2</v>
      </c>
      <c r="G64" s="136" t="n">
        <f aca="false">COUNTA(F40:F63)</f>
        <v>13</v>
      </c>
      <c r="H64" s="37"/>
      <c r="I64" s="135" t="n">
        <f aca="false">COUNTA(I33:I38)</f>
        <v>1</v>
      </c>
      <c r="J64" s="136" t="n">
        <f aca="false">COUNTA(I40:I63)</f>
        <v>9</v>
      </c>
      <c r="K64" s="37"/>
      <c r="L64" s="135" t="n">
        <f aca="false">COUNTA(L33:L38)</f>
        <v>3</v>
      </c>
      <c r="M64" s="136" t="n">
        <f aca="false">COUNTA(L40:L63)</f>
        <v>12</v>
      </c>
    </row>
    <row r="65" customFormat="false" ht="12" hidden="true" customHeight="false" outlineLevel="0" collapsed="false">
      <c r="B65" s="64" t="n">
        <f aca="false">COUNTA(B33:B63)</f>
        <v>3</v>
      </c>
      <c r="E65" s="64" t="n">
        <f aca="false">COUNTA(E33:E63)</f>
        <v>2</v>
      </c>
      <c r="H65" s="64" t="n">
        <f aca="false">COUNTA(H33:H63)</f>
        <v>2</v>
      </c>
      <c r="K65" s="64" t="n">
        <f aca="false">COUNTA(K33:K63)</f>
        <v>3</v>
      </c>
      <c r="N65" s="42" t="n">
        <f aca="false">SUM(B65:M65)</f>
        <v>10</v>
      </c>
    </row>
  </sheetData>
  <mergeCells count="16">
    <mergeCell ref="B2:D3"/>
    <mergeCell ref="E2:G3"/>
    <mergeCell ref="H2:J3"/>
    <mergeCell ref="K2:M3"/>
    <mergeCell ref="A4:A5"/>
    <mergeCell ref="A6:A8"/>
    <mergeCell ref="A9:A11"/>
    <mergeCell ref="A12:A23"/>
    <mergeCell ref="B31:D32"/>
    <mergeCell ref="E31:G32"/>
    <mergeCell ref="H31:J32"/>
    <mergeCell ref="K31:M32"/>
    <mergeCell ref="A33:A34"/>
    <mergeCell ref="A35:A36"/>
    <mergeCell ref="A37:A39"/>
    <mergeCell ref="A40:A63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2786</v>
      </c>
      <c r="B1" s="70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2787</v>
      </c>
      <c r="C2" s="6"/>
      <c r="D2" s="6"/>
      <c r="E2" s="6" t="s">
        <v>2788</v>
      </c>
      <c r="F2" s="6"/>
      <c r="G2" s="6"/>
      <c r="H2" s="6" t="s">
        <v>2789</v>
      </c>
      <c r="I2" s="6"/>
      <c r="J2" s="6"/>
      <c r="K2" s="6" t="s">
        <v>2790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2791</v>
      </c>
      <c r="D4" s="45" t="s">
        <v>2792</v>
      </c>
      <c r="E4" s="84" t="s">
        <v>10</v>
      </c>
      <c r="F4" s="44" t="s">
        <v>2793</v>
      </c>
      <c r="G4" s="45" t="s">
        <v>2794</v>
      </c>
      <c r="H4" s="84" t="s">
        <v>10</v>
      </c>
      <c r="I4" s="50" t="s">
        <v>2795</v>
      </c>
      <c r="J4" s="47" t="s">
        <v>2796</v>
      </c>
      <c r="K4" s="104" t="s">
        <v>10</v>
      </c>
      <c r="L4" s="44" t="s">
        <v>2797</v>
      </c>
      <c r="M4" s="48" t="s">
        <v>2798</v>
      </c>
    </row>
    <row r="5" customFormat="false" ht="12" hidden="false" customHeight="true" outlineLevel="0" collapsed="false">
      <c r="A5" s="6"/>
      <c r="B5" s="45"/>
      <c r="C5" s="45"/>
      <c r="D5" s="45"/>
      <c r="E5" s="86"/>
      <c r="F5" s="51"/>
      <c r="G5" s="45"/>
      <c r="H5" s="86"/>
      <c r="I5" s="51"/>
      <c r="J5" s="48"/>
      <c r="K5" s="86"/>
      <c r="L5" s="51"/>
      <c r="M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4"/>
      <c r="H6" s="88"/>
      <c r="I6" s="53"/>
      <c r="J6" s="56"/>
      <c r="K6" s="88"/>
      <c r="L6" s="53"/>
      <c r="M6" s="56"/>
    </row>
    <row r="7" customFormat="false" ht="13.5" hidden="false" customHeight="true" outlineLevel="0" collapsed="false">
      <c r="A7" s="6" t="s">
        <v>31</v>
      </c>
      <c r="B7" s="89" t="s">
        <v>10</v>
      </c>
      <c r="C7" s="50" t="s">
        <v>2799</v>
      </c>
      <c r="D7" s="108" t="s">
        <v>2800</v>
      </c>
      <c r="E7" s="84" t="s">
        <v>10</v>
      </c>
      <c r="F7" s="50" t="s">
        <v>2801</v>
      </c>
      <c r="G7" s="108" t="s">
        <v>2802</v>
      </c>
      <c r="H7" s="84" t="s">
        <v>10</v>
      </c>
      <c r="I7" s="50" t="s">
        <v>2803</v>
      </c>
      <c r="J7" s="47" t="s">
        <v>2804</v>
      </c>
      <c r="K7" s="84" t="s">
        <v>10</v>
      </c>
      <c r="L7" s="50" t="s">
        <v>2805</v>
      </c>
      <c r="M7" s="48" t="s">
        <v>2806</v>
      </c>
    </row>
    <row r="8" customFormat="false" ht="12" hidden="false" customHeight="true" outlineLevel="0" collapsed="false">
      <c r="A8" s="6"/>
      <c r="B8" s="85"/>
      <c r="C8" s="45"/>
      <c r="D8" s="45"/>
      <c r="E8" s="86"/>
      <c r="F8" s="45"/>
      <c r="G8" s="45"/>
      <c r="H8" s="86"/>
      <c r="I8" s="44" t="s">
        <v>2807</v>
      </c>
      <c r="J8" s="48" t="s">
        <v>2808</v>
      </c>
      <c r="K8" s="86"/>
      <c r="L8" s="51"/>
      <c r="M8" s="48"/>
    </row>
    <row r="9" customFormat="false" ht="12" hidden="false" customHeight="true" outlineLevel="0" collapsed="false">
      <c r="A9" s="6"/>
      <c r="B9" s="85"/>
      <c r="C9" s="51"/>
      <c r="D9" s="45"/>
      <c r="E9" s="86"/>
      <c r="F9" s="51"/>
      <c r="G9" s="45"/>
      <c r="H9" s="86"/>
      <c r="I9" s="44" t="s">
        <v>2809</v>
      </c>
      <c r="J9" s="48" t="s">
        <v>2810</v>
      </c>
      <c r="K9" s="86"/>
      <c r="L9" s="51"/>
      <c r="M9" s="48"/>
    </row>
    <row r="10" customFormat="false" ht="12" hidden="false" customHeight="true" outlineLevel="0" collapsed="false">
      <c r="A10" s="6"/>
      <c r="B10" s="85"/>
      <c r="C10" s="51"/>
      <c r="D10" s="45"/>
      <c r="E10" s="86"/>
      <c r="F10" s="51"/>
      <c r="G10" s="45"/>
      <c r="H10" s="86"/>
      <c r="I10" s="44" t="s">
        <v>2811</v>
      </c>
      <c r="J10" s="48" t="s">
        <v>2812</v>
      </c>
      <c r="K10" s="86"/>
      <c r="L10" s="51"/>
      <c r="M10" s="48"/>
    </row>
    <row r="11" customFormat="false" ht="7.5" hidden="false" customHeight="true" outlineLevel="0" collapsed="false">
      <c r="A11" s="6"/>
      <c r="B11" s="87"/>
      <c r="C11" s="53"/>
      <c r="D11" s="54"/>
      <c r="E11" s="88"/>
      <c r="F11" s="53"/>
      <c r="G11" s="54"/>
      <c r="H11" s="113"/>
      <c r="I11" s="54"/>
      <c r="J11" s="56"/>
      <c r="K11" s="88"/>
      <c r="L11" s="53"/>
      <c r="M11" s="56"/>
    </row>
    <row r="12" customFormat="false" ht="13.5" hidden="false" customHeight="true" outlineLevel="0" collapsed="false">
      <c r="A12" s="6" t="s">
        <v>44</v>
      </c>
      <c r="B12" s="85" t="s">
        <v>10</v>
      </c>
      <c r="C12" s="44" t="s">
        <v>2813</v>
      </c>
      <c r="D12" s="45" t="s">
        <v>2814</v>
      </c>
      <c r="E12" s="86" t="s">
        <v>10</v>
      </c>
      <c r="F12" s="44" t="s">
        <v>2815</v>
      </c>
      <c r="G12" s="45" t="s">
        <v>2816</v>
      </c>
      <c r="H12" s="86" t="s">
        <v>10</v>
      </c>
      <c r="I12" s="44" t="s">
        <v>2817</v>
      </c>
      <c r="J12" s="48" t="s">
        <v>2818</v>
      </c>
      <c r="K12" s="86" t="s">
        <v>10</v>
      </c>
      <c r="L12" s="44" t="s">
        <v>2819</v>
      </c>
      <c r="M12" s="48" t="s">
        <v>2820</v>
      </c>
    </row>
    <row r="13" customFormat="false" ht="12" hidden="false" customHeight="true" outlineLevel="0" collapsed="false">
      <c r="A13" s="6"/>
      <c r="B13" s="85"/>
      <c r="C13" s="44" t="s">
        <v>2821</v>
      </c>
      <c r="D13" s="45" t="s">
        <v>2822</v>
      </c>
      <c r="E13" s="86"/>
      <c r="F13" s="45"/>
      <c r="G13" s="45"/>
      <c r="H13" s="86"/>
      <c r="I13" s="51"/>
      <c r="J13" s="48"/>
      <c r="K13" s="86"/>
      <c r="L13" s="51"/>
      <c r="M13" s="48"/>
    </row>
    <row r="14" customFormat="false" ht="12" hidden="false" customHeight="true" outlineLevel="0" collapsed="false">
      <c r="A14" s="6"/>
      <c r="B14" s="85"/>
      <c r="C14" s="44" t="s">
        <v>2823</v>
      </c>
      <c r="D14" s="45" t="s">
        <v>2824</v>
      </c>
      <c r="E14" s="86"/>
      <c r="F14" s="51"/>
      <c r="G14" s="45"/>
      <c r="H14" s="86"/>
      <c r="I14" s="51"/>
      <c r="J14" s="48"/>
      <c r="K14" s="86"/>
      <c r="L14" s="51"/>
      <c r="M14" s="48"/>
    </row>
    <row r="15" customFormat="false" ht="7.5" hidden="false" customHeight="true" outlineLevel="0" collapsed="false">
      <c r="A15" s="6"/>
      <c r="B15" s="87"/>
      <c r="C15" s="54"/>
      <c r="D15" s="54"/>
      <c r="E15" s="88"/>
      <c r="F15" s="53"/>
      <c r="G15" s="54"/>
      <c r="H15" s="88"/>
      <c r="I15" s="53"/>
      <c r="J15" s="56"/>
      <c r="K15" s="88"/>
      <c r="L15" s="53"/>
      <c r="M15" s="56"/>
    </row>
    <row r="16" customFormat="false" ht="13.5" hidden="false" customHeight="true" outlineLevel="0" collapsed="false">
      <c r="A16" s="6" t="s">
        <v>461</v>
      </c>
      <c r="B16" s="89"/>
      <c r="C16" s="50" t="s">
        <v>2825</v>
      </c>
      <c r="D16" s="108" t="s">
        <v>2826</v>
      </c>
      <c r="E16" s="84"/>
      <c r="F16" s="50" t="s">
        <v>2827</v>
      </c>
      <c r="G16" s="108" t="s">
        <v>2828</v>
      </c>
      <c r="H16" s="84"/>
      <c r="I16" s="50" t="s">
        <v>2829</v>
      </c>
      <c r="J16" s="47" t="s">
        <v>2830</v>
      </c>
      <c r="K16" s="84"/>
      <c r="L16" s="50" t="s">
        <v>2831</v>
      </c>
      <c r="M16" s="47" t="s">
        <v>2832</v>
      </c>
    </row>
    <row r="17" customFormat="false" ht="12" hidden="false" customHeight="true" outlineLevel="0" collapsed="false">
      <c r="A17" s="6"/>
      <c r="B17" s="85"/>
      <c r="C17" s="44" t="s">
        <v>2833</v>
      </c>
      <c r="D17" s="45" t="s">
        <v>2834</v>
      </c>
      <c r="E17" s="86"/>
      <c r="F17" s="44" t="s">
        <v>2835</v>
      </c>
      <c r="G17" s="45" t="s">
        <v>2836</v>
      </c>
      <c r="H17" s="86"/>
      <c r="I17" s="44" t="s">
        <v>2837</v>
      </c>
      <c r="J17" s="48" t="s">
        <v>2838</v>
      </c>
      <c r="K17" s="86"/>
      <c r="L17" s="44" t="s">
        <v>2839</v>
      </c>
      <c r="M17" s="48" t="s">
        <v>2840</v>
      </c>
    </row>
    <row r="18" customFormat="false" ht="12" hidden="false" customHeight="true" outlineLevel="0" collapsed="false">
      <c r="A18" s="6"/>
      <c r="B18" s="85"/>
      <c r="C18" s="44" t="s">
        <v>2841</v>
      </c>
      <c r="D18" s="45" t="s">
        <v>2842</v>
      </c>
      <c r="E18" s="86"/>
      <c r="F18" s="44" t="s">
        <v>2843</v>
      </c>
      <c r="G18" s="45" t="s">
        <v>2844</v>
      </c>
      <c r="H18" s="86"/>
      <c r="I18" s="44" t="s">
        <v>2845</v>
      </c>
      <c r="J18" s="48" t="s">
        <v>2846</v>
      </c>
      <c r="K18" s="86" t="s">
        <v>10</v>
      </c>
      <c r="L18" s="44" t="s">
        <v>2847</v>
      </c>
      <c r="M18" s="48" t="s">
        <v>2848</v>
      </c>
    </row>
    <row r="19" customFormat="false" ht="12" hidden="false" customHeight="true" outlineLevel="0" collapsed="false">
      <c r="A19" s="6"/>
      <c r="B19" s="85" t="s">
        <v>10</v>
      </c>
      <c r="C19" s="44" t="s">
        <v>2849</v>
      </c>
      <c r="D19" s="45" t="s">
        <v>2850</v>
      </c>
      <c r="E19" s="86"/>
      <c r="F19" s="44" t="s">
        <v>2851</v>
      </c>
      <c r="G19" s="45" t="s">
        <v>2852</v>
      </c>
      <c r="H19" s="86"/>
      <c r="I19" s="44" t="s">
        <v>2853</v>
      </c>
      <c r="J19" s="48" t="s">
        <v>2854</v>
      </c>
      <c r="K19" s="86"/>
      <c r="L19" s="44" t="s">
        <v>2855</v>
      </c>
      <c r="M19" s="48" t="s">
        <v>2856</v>
      </c>
    </row>
    <row r="20" customFormat="false" ht="12" hidden="false" customHeight="true" outlineLevel="0" collapsed="false">
      <c r="A20" s="6"/>
      <c r="B20" s="85"/>
      <c r="C20" s="44" t="s">
        <v>2857</v>
      </c>
      <c r="D20" s="45" t="s">
        <v>2858</v>
      </c>
      <c r="E20" s="86"/>
      <c r="F20" s="44" t="s">
        <v>2859</v>
      </c>
      <c r="G20" s="45" t="s">
        <v>1640</v>
      </c>
      <c r="H20" s="86"/>
      <c r="I20" s="44" t="s">
        <v>2860</v>
      </c>
      <c r="J20" s="48" t="s">
        <v>2861</v>
      </c>
      <c r="K20" s="86"/>
      <c r="L20" s="44" t="s">
        <v>2862</v>
      </c>
      <c r="M20" s="48" t="s">
        <v>2863</v>
      </c>
    </row>
    <row r="21" customFormat="false" ht="12" hidden="false" customHeight="true" outlineLevel="0" collapsed="false">
      <c r="A21" s="6"/>
      <c r="B21" s="85"/>
      <c r="C21" s="44" t="s">
        <v>2864</v>
      </c>
      <c r="D21" s="45" t="s">
        <v>1650</v>
      </c>
      <c r="E21" s="86"/>
      <c r="F21" s="44" t="s">
        <v>2865</v>
      </c>
      <c r="G21" s="45" t="s">
        <v>2866</v>
      </c>
      <c r="H21" s="86"/>
      <c r="I21" s="44" t="s">
        <v>2867</v>
      </c>
      <c r="J21" s="48" t="s">
        <v>2868</v>
      </c>
      <c r="K21" s="86"/>
      <c r="L21" s="44" t="s">
        <v>2869</v>
      </c>
      <c r="M21" s="48" t="s">
        <v>2870</v>
      </c>
    </row>
    <row r="22" customFormat="false" ht="12" hidden="false" customHeight="true" outlineLevel="0" collapsed="false">
      <c r="A22" s="6"/>
      <c r="B22" s="85"/>
      <c r="C22" s="44" t="s">
        <v>2871</v>
      </c>
      <c r="D22" s="45" t="s">
        <v>2872</v>
      </c>
      <c r="E22" s="86"/>
      <c r="F22" s="44" t="s">
        <v>2873</v>
      </c>
      <c r="G22" s="45" t="s">
        <v>2874</v>
      </c>
      <c r="H22" s="86"/>
      <c r="I22" s="44" t="s">
        <v>2875</v>
      </c>
      <c r="J22" s="48" t="s">
        <v>2876</v>
      </c>
      <c r="K22" s="86"/>
      <c r="L22" s="44" t="s">
        <v>2877</v>
      </c>
      <c r="M22" s="48" t="s">
        <v>2878</v>
      </c>
    </row>
    <row r="23" customFormat="false" ht="12" hidden="false" customHeight="true" outlineLevel="0" collapsed="false">
      <c r="A23" s="6"/>
      <c r="B23" s="85"/>
      <c r="C23" s="44" t="s">
        <v>2879</v>
      </c>
      <c r="D23" s="45" t="s">
        <v>2880</v>
      </c>
      <c r="E23" s="86"/>
      <c r="F23" s="44" t="s">
        <v>2881</v>
      </c>
      <c r="G23" s="45" t="s">
        <v>2882</v>
      </c>
      <c r="H23" s="86"/>
      <c r="I23" s="44" t="s">
        <v>2883</v>
      </c>
      <c r="J23" s="48" t="s">
        <v>2884</v>
      </c>
      <c r="K23" s="86"/>
      <c r="L23" s="44" t="s">
        <v>2885</v>
      </c>
      <c r="M23" s="48" t="s">
        <v>2886</v>
      </c>
    </row>
    <row r="24" customFormat="false" ht="12" hidden="false" customHeight="true" outlineLevel="0" collapsed="false">
      <c r="A24" s="6"/>
      <c r="B24" s="85"/>
      <c r="C24" s="44" t="s">
        <v>2887</v>
      </c>
      <c r="D24" s="45" t="s">
        <v>2888</v>
      </c>
      <c r="E24" s="86"/>
      <c r="F24" s="44" t="s">
        <v>2889</v>
      </c>
      <c r="G24" s="45" t="s">
        <v>2890</v>
      </c>
      <c r="H24" s="86"/>
      <c r="I24" s="44" t="s">
        <v>2891</v>
      </c>
      <c r="J24" s="48" t="s">
        <v>2892</v>
      </c>
      <c r="K24" s="86"/>
      <c r="L24" s="44" t="s">
        <v>2893</v>
      </c>
      <c r="M24" s="48" t="s">
        <v>2894</v>
      </c>
    </row>
    <row r="25" customFormat="false" ht="12" hidden="false" customHeight="true" outlineLevel="0" collapsed="false">
      <c r="A25" s="6"/>
      <c r="B25" s="85"/>
      <c r="C25" s="44" t="s">
        <v>2895</v>
      </c>
      <c r="D25" s="45" t="s">
        <v>2896</v>
      </c>
      <c r="E25" s="86"/>
      <c r="F25" s="44" t="s">
        <v>2897</v>
      </c>
      <c r="G25" s="45" t="s">
        <v>2898</v>
      </c>
      <c r="H25" s="86"/>
      <c r="I25" s="44" t="s">
        <v>2899</v>
      </c>
      <c r="J25" s="48" t="s">
        <v>2900</v>
      </c>
      <c r="K25" s="100"/>
      <c r="L25" s="44" t="s">
        <v>2901</v>
      </c>
      <c r="M25" s="48" t="s">
        <v>2902</v>
      </c>
    </row>
    <row r="26" customFormat="false" ht="12" hidden="false" customHeight="true" outlineLevel="0" collapsed="false">
      <c r="A26" s="6"/>
      <c r="B26" s="85"/>
      <c r="C26" s="44" t="s">
        <v>2903</v>
      </c>
      <c r="D26" s="45" t="s">
        <v>2904</v>
      </c>
      <c r="E26" s="86"/>
      <c r="F26" s="44" t="s">
        <v>2905</v>
      </c>
      <c r="G26" s="45" t="s">
        <v>2906</v>
      </c>
      <c r="H26" s="86"/>
      <c r="I26" s="44" t="s">
        <v>2907</v>
      </c>
      <c r="J26" s="48" t="s">
        <v>2908</v>
      </c>
      <c r="K26" s="100"/>
      <c r="L26" s="44" t="s">
        <v>2909</v>
      </c>
      <c r="M26" s="48" t="s">
        <v>2910</v>
      </c>
    </row>
    <row r="27" customFormat="false" ht="12" hidden="false" customHeight="true" outlineLevel="0" collapsed="false">
      <c r="A27" s="6"/>
      <c r="B27" s="85"/>
      <c r="C27" s="44" t="s">
        <v>2911</v>
      </c>
      <c r="D27" s="45" t="s">
        <v>2912</v>
      </c>
      <c r="E27" s="86"/>
      <c r="F27" s="44" t="s">
        <v>2913</v>
      </c>
      <c r="G27" s="45" t="s">
        <v>2914</v>
      </c>
      <c r="H27" s="86"/>
      <c r="I27" s="44" t="s">
        <v>2915</v>
      </c>
      <c r="J27" s="48" t="s">
        <v>2916</v>
      </c>
      <c r="K27" s="100"/>
      <c r="L27" s="44" t="s">
        <v>2917</v>
      </c>
      <c r="M27" s="48" t="s">
        <v>2918</v>
      </c>
    </row>
    <row r="28" customFormat="false" ht="12" hidden="false" customHeight="true" outlineLevel="0" collapsed="false">
      <c r="A28" s="6"/>
      <c r="B28" s="85"/>
      <c r="C28" s="44" t="s">
        <v>2919</v>
      </c>
      <c r="D28" s="45" t="s">
        <v>2920</v>
      </c>
      <c r="E28" s="86"/>
      <c r="F28" s="44" t="s">
        <v>2921</v>
      </c>
      <c r="G28" s="45" t="s">
        <v>2922</v>
      </c>
      <c r="H28" s="86"/>
      <c r="I28" s="44" t="s">
        <v>2923</v>
      </c>
      <c r="J28" s="48" t="s">
        <v>2924</v>
      </c>
      <c r="K28" s="100"/>
      <c r="L28" s="44" t="s">
        <v>2925</v>
      </c>
      <c r="M28" s="48" t="s">
        <v>2926</v>
      </c>
    </row>
    <row r="29" customFormat="false" ht="12" hidden="false" customHeight="true" outlineLevel="0" collapsed="false">
      <c r="A29" s="6"/>
      <c r="B29" s="85"/>
      <c r="C29" s="44" t="s">
        <v>2927</v>
      </c>
      <c r="D29" s="45" t="s">
        <v>2928</v>
      </c>
      <c r="E29" s="86"/>
      <c r="F29" s="44" t="s">
        <v>2929</v>
      </c>
      <c r="G29" s="45" t="s">
        <v>2930</v>
      </c>
      <c r="H29" s="86"/>
      <c r="I29" s="44" t="s">
        <v>2931</v>
      </c>
      <c r="J29" s="48" t="s">
        <v>2932</v>
      </c>
      <c r="K29" s="100"/>
      <c r="L29" s="44" t="s">
        <v>2933</v>
      </c>
      <c r="M29" s="48" t="s">
        <v>2934</v>
      </c>
    </row>
    <row r="30" customFormat="false" ht="12" hidden="false" customHeight="true" outlineLevel="0" collapsed="false">
      <c r="A30" s="6"/>
      <c r="B30" s="85"/>
      <c r="C30" s="44" t="s">
        <v>2935</v>
      </c>
      <c r="D30" s="45" t="s">
        <v>2936</v>
      </c>
      <c r="E30" s="86"/>
      <c r="F30" s="44" t="s">
        <v>2937</v>
      </c>
      <c r="G30" s="45" t="s">
        <v>2938</v>
      </c>
      <c r="H30" s="86"/>
      <c r="I30" s="44" t="s">
        <v>2939</v>
      </c>
      <c r="J30" s="48" t="s">
        <v>2940</v>
      </c>
      <c r="K30" s="100"/>
      <c r="L30" s="44" t="s">
        <v>2941</v>
      </c>
      <c r="M30" s="48" t="s">
        <v>2942</v>
      </c>
    </row>
    <row r="31" customFormat="false" ht="12" hidden="false" customHeight="true" outlineLevel="0" collapsed="false">
      <c r="A31" s="6"/>
      <c r="B31" s="85"/>
      <c r="C31" s="44" t="s">
        <v>2943</v>
      </c>
      <c r="D31" s="45" t="s">
        <v>2944</v>
      </c>
      <c r="E31" s="86"/>
      <c r="F31" s="44" t="s">
        <v>2945</v>
      </c>
      <c r="G31" s="45" t="s">
        <v>2946</v>
      </c>
      <c r="H31" s="86"/>
      <c r="I31" s="44" t="s">
        <v>2947</v>
      </c>
      <c r="J31" s="48" t="s">
        <v>2948</v>
      </c>
      <c r="K31" s="100"/>
      <c r="L31" s="44" t="s">
        <v>2949</v>
      </c>
      <c r="M31" s="48" t="s">
        <v>2950</v>
      </c>
    </row>
    <row r="32" customFormat="false" ht="12" hidden="false" customHeight="true" outlineLevel="0" collapsed="false">
      <c r="A32" s="6"/>
      <c r="B32" s="85"/>
      <c r="C32" s="44" t="s">
        <v>2951</v>
      </c>
      <c r="D32" s="45" t="s">
        <v>2952</v>
      </c>
      <c r="E32" s="86" t="s">
        <v>10</v>
      </c>
      <c r="F32" s="44" t="s">
        <v>2953</v>
      </c>
      <c r="G32" s="45" t="s">
        <v>2954</v>
      </c>
      <c r="H32" s="86"/>
      <c r="I32" s="44" t="s">
        <v>2955</v>
      </c>
      <c r="J32" s="48" t="s">
        <v>2956</v>
      </c>
      <c r="K32" s="100"/>
      <c r="L32" s="44" t="s">
        <v>2957</v>
      </c>
      <c r="M32" s="48" t="s">
        <v>2958</v>
      </c>
    </row>
    <row r="33" customFormat="false" ht="12" hidden="false" customHeight="true" outlineLevel="0" collapsed="false">
      <c r="A33" s="6"/>
      <c r="B33" s="85"/>
      <c r="C33" s="44" t="s">
        <v>2959</v>
      </c>
      <c r="D33" s="45" t="s">
        <v>2960</v>
      </c>
      <c r="E33" s="86"/>
      <c r="F33" s="44" t="s">
        <v>2961</v>
      </c>
      <c r="G33" s="45" t="s">
        <v>2962</v>
      </c>
      <c r="H33" s="86"/>
      <c r="I33" s="44" t="s">
        <v>2963</v>
      </c>
      <c r="J33" s="48" t="s">
        <v>2964</v>
      </c>
      <c r="K33" s="100"/>
      <c r="L33" s="44" t="s">
        <v>2965</v>
      </c>
      <c r="M33" s="48" t="s">
        <v>2966</v>
      </c>
    </row>
    <row r="34" customFormat="false" ht="12" hidden="false" customHeight="true" outlineLevel="0" collapsed="false">
      <c r="A34" s="6"/>
      <c r="B34" s="85"/>
      <c r="C34" s="44" t="s">
        <v>2967</v>
      </c>
      <c r="D34" s="45" t="s">
        <v>2968</v>
      </c>
      <c r="E34" s="86"/>
      <c r="F34" s="44" t="s">
        <v>2969</v>
      </c>
      <c r="G34" s="45" t="s">
        <v>2970</v>
      </c>
      <c r="H34" s="86"/>
      <c r="I34" s="44" t="s">
        <v>2971</v>
      </c>
      <c r="J34" s="48" t="s">
        <v>2972</v>
      </c>
      <c r="K34" s="100"/>
      <c r="L34" s="44" t="s">
        <v>2973</v>
      </c>
      <c r="M34" s="48" t="s">
        <v>2974</v>
      </c>
    </row>
    <row r="35" customFormat="false" ht="12" hidden="false" customHeight="true" outlineLevel="0" collapsed="false">
      <c r="A35" s="6"/>
      <c r="B35" s="85"/>
      <c r="C35" s="44" t="s">
        <v>2975</v>
      </c>
      <c r="D35" s="45" t="s">
        <v>2976</v>
      </c>
      <c r="E35" s="86"/>
      <c r="F35" s="44" t="s">
        <v>2977</v>
      </c>
      <c r="G35" s="45" t="s">
        <v>2978</v>
      </c>
      <c r="H35" s="100"/>
      <c r="I35" s="44" t="s">
        <v>2979</v>
      </c>
      <c r="J35" s="48" t="s">
        <v>2980</v>
      </c>
      <c r="K35" s="100"/>
      <c r="L35" s="44" t="s">
        <v>2981</v>
      </c>
      <c r="M35" s="48" t="s">
        <v>2982</v>
      </c>
    </row>
    <row r="36" customFormat="false" ht="12" hidden="false" customHeight="true" outlineLevel="0" collapsed="false">
      <c r="A36" s="6"/>
      <c r="B36" s="85"/>
      <c r="C36" s="51"/>
      <c r="D36" s="45"/>
      <c r="E36" s="86"/>
      <c r="F36" s="44" t="s">
        <v>2983</v>
      </c>
      <c r="G36" s="45" t="s">
        <v>2984</v>
      </c>
      <c r="H36" s="100"/>
      <c r="I36" s="44" t="s">
        <v>2985</v>
      </c>
      <c r="J36" s="48" t="s">
        <v>2986</v>
      </c>
      <c r="K36" s="100"/>
      <c r="L36" s="44" t="s">
        <v>2987</v>
      </c>
      <c r="M36" s="48" t="s">
        <v>2988</v>
      </c>
    </row>
    <row r="37" customFormat="false" ht="12" hidden="false" customHeight="true" outlineLevel="0" collapsed="false">
      <c r="A37" s="6"/>
      <c r="B37" s="85"/>
      <c r="C37" s="51"/>
      <c r="D37" s="45"/>
      <c r="E37" s="86"/>
      <c r="F37" s="45"/>
      <c r="G37" s="45"/>
      <c r="H37" s="100"/>
      <c r="I37" s="44" t="s">
        <v>2989</v>
      </c>
      <c r="J37" s="48" t="s">
        <v>2990</v>
      </c>
      <c r="K37" s="100"/>
      <c r="L37" s="44" t="s">
        <v>2991</v>
      </c>
      <c r="M37" s="48" t="s">
        <v>2992</v>
      </c>
    </row>
    <row r="38" customFormat="false" ht="12" hidden="false" customHeight="true" outlineLevel="0" collapsed="false">
      <c r="A38" s="6"/>
      <c r="B38" s="85"/>
      <c r="C38" s="51"/>
      <c r="D38" s="45"/>
      <c r="E38" s="86"/>
      <c r="F38" s="45"/>
      <c r="G38" s="45"/>
      <c r="H38" s="100"/>
      <c r="I38" s="44" t="s">
        <v>2993</v>
      </c>
      <c r="J38" s="48" t="s">
        <v>691</v>
      </c>
      <c r="K38" s="100"/>
      <c r="L38" s="44" t="s">
        <v>2994</v>
      </c>
      <c r="M38" s="48" t="s">
        <v>2995</v>
      </c>
    </row>
    <row r="39" customFormat="false" ht="12" hidden="false" customHeight="true" outlineLevel="0" collapsed="false">
      <c r="A39" s="6"/>
      <c r="B39" s="85"/>
      <c r="C39" s="51"/>
      <c r="D39" s="45"/>
      <c r="E39" s="86"/>
      <c r="F39" s="45"/>
      <c r="G39" s="45"/>
      <c r="H39" s="100"/>
      <c r="I39" s="44" t="s">
        <v>2996</v>
      </c>
      <c r="J39" s="48" t="s">
        <v>1068</v>
      </c>
      <c r="K39" s="100"/>
      <c r="L39" s="44" t="s">
        <v>2997</v>
      </c>
      <c r="M39" s="48" t="s">
        <v>2998</v>
      </c>
    </row>
    <row r="40" customFormat="false" ht="12" hidden="false" customHeight="true" outlineLevel="0" collapsed="false">
      <c r="A40" s="6"/>
      <c r="B40" s="85"/>
      <c r="C40" s="51"/>
      <c r="D40" s="45"/>
      <c r="E40" s="86"/>
      <c r="F40" s="45"/>
      <c r="G40" s="45"/>
      <c r="H40" s="100" t="s">
        <v>10</v>
      </c>
      <c r="I40" s="44" t="s">
        <v>2999</v>
      </c>
      <c r="J40" s="48" t="s">
        <v>3000</v>
      </c>
      <c r="K40" s="100"/>
      <c r="L40" s="44" t="s">
        <v>3001</v>
      </c>
      <c r="M40" s="48" t="s">
        <v>3002</v>
      </c>
    </row>
    <row r="41" customFormat="false" ht="12" hidden="false" customHeight="true" outlineLevel="0" collapsed="false">
      <c r="A41" s="6"/>
      <c r="B41" s="85"/>
      <c r="C41" s="51"/>
      <c r="D41" s="45"/>
      <c r="E41" s="100"/>
      <c r="F41" s="45"/>
      <c r="G41" s="45"/>
      <c r="H41" s="86" t="s">
        <v>10</v>
      </c>
      <c r="I41" s="44" t="s">
        <v>3003</v>
      </c>
      <c r="J41" s="48" t="s">
        <v>3004</v>
      </c>
      <c r="K41" s="100"/>
      <c r="L41" s="45"/>
      <c r="M41" s="48"/>
    </row>
    <row r="42" customFormat="false" ht="12" hidden="false" customHeight="true" outlineLevel="0" collapsed="false">
      <c r="A42" s="6"/>
      <c r="B42" s="85"/>
      <c r="C42" s="51"/>
      <c r="D42" s="45"/>
      <c r="E42" s="100"/>
      <c r="F42" s="45"/>
      <c r="G42" s="45"/>
      <c r="H42" s="100"/>
      <c r="I42" s="44" t="s">
        <v>3005</v>
      </c>
      <c r="J42" s="48" t="s">
        <v>3006</v>
      </c>
      <c r="K42" s="100"/>
      <c r="L42" s="45"/>
      <c r="M42" s="48"/>
    </row>
    <row r="43" customFormat="false" ht="12" hidden="false" customHeight="true" outlineLevel="0" collapsed="false">
      <c r="A43" s="6"/>
      <c r="B43" s="85"/>
      <c r="C43" s="51"/>
      <c r="D43" s="45"/>
      <c r="E43" s="100"/>
      <c r="F43" s="45"/>
      <c r="G43" s="45"/>
      <c r="H43" s="100"/>
      <c r="I43" s="44" t="s">
        <v>3007</v>
      </c>
      <c r="J43" s="48" t="s">
        <v>3008</v>
      </c>
      <c r="K43" s="100"/>
      <c r="L43" s="45"/>
      <c r="M43" s="48"/>
    </row>
    <row r="44" customFormat="false" ht="12" hidden="false" customHeight="true" outlineLevel="0" collapsed="false">
      <c r="A44" s="6"/>
      <c r="B44" s="85"/>
      <c r="C44" s="51"/>
      <c r="D44" s="45"/>
      <c r="E44" s="100"/>
      <c r="F44" s="45"/>
      <c r="G44" s="45"/>
      <c r="H44" s="100"/>
      <c r="I44" s="44" t="s">
        <v>3009</v>
      </c>
      <c r="J44" s="48" t="s">
        <v>3010</v>
      </c>
      <c r="K44" s="100"/>
      <c r="L44" s="45"/>
      <c r="M44" s="48"/>
    </row>
    <row r="45" customFormat="false" ht="12" hidden="false" customHeight="true" outlineLevel="0" collapsed="false">
      <c r="A45" s="6"/>
      <c r="B45" s="85"/>
      <c r="C45" s="51"/>
      <c r="D45" s="45"/>
      <c r="E45" s="100"/>
      <c r="F45" s="45"/>
      <c r="G45" s="45"/>
      <c r="H45" s="100"/>
      <c r="I45" s="44" t="s">
        <v>3011</v>
      </c>
      <c r="J45" s="48" t="s">
        <v>3012</v>
      </c>
      <c r="K45" s="100"/>
      <c r="L45" s="45"/>
      <c r="M45" s="48"/>
    </row>
    <row r="46" customFormat="false" ht="12" hidden="false" customHeight="true" outlineLevel="0" collapsed="false">
      <c r="A46" s="6"/>
      <c r="B46" s="85"/>
      <c r="C46" s="51"/>
      <c r="D46" s="45"/>
      <c r="E46" s="100"/>
      <c r="F46" s="45"/>
      <c r="G46" s="48"/>
      <c r="H46" s="111"/>
      <c r="I46" s="44" t="s">
        <v>3013</v>
      </c>
      <c r="J46" s="45" t="s">
        <v>3014</v>
      </c>
      <c r="K46" s="100"/>
      <c r="L46" s="45"/>
      <c r="M46" s="48"/>
    </row>
    <row r="47" customFormat="false" ht="12" hidden="false" customHeight="true" outlineLevel="0" collapsed="false">
      <c r="A47" s="6"/>
      <c r="B47" s="85"/>
      <c r="C47" s="51"/>
      <c r="D47" s="45"/>
      <c r="E47" s="100"/>
      <c r="F47" s="45"/>
      <c r="G47" s="48"/>
      <c r="H47" s="111"/>
      <c r="I47" s="44" t="s">
        <v>3015</v>
      </c>
      <c r="J47" s="45" t="s">
        <v>377</v>
      </c>
      <c r="K47" s="100"/>
      <c r="L47" s="45"/>
      <c r="M47" s="48"/>
    </row>
    <row r="48" customFormat="false" ht="12" hidden="false" customHeight="true" outlineLevel="0" collapsed="false">
      <c r="A48" s="6"/>
      <c r="B48" s="85"/>
      <c r="C48" s="51"/>
      <c r="D48" s="45"/>
      <c r="E48" s="100"/>
      <c r="F48" s="45"/>
      <c r="G48" s="48"/>
      <c r="H48" s="111"/>
      <c r="I48" s="44" t="s">
        <v>3016</v>
      </c>
      <c r="J48" s="45" t="s">
        <v>3017</v>
      </c>
      <c r="K48" s="100"/>
      <c r="L48" s="45"/>
      <c r="M48" s="48"/>
    </row>
    <row r="49" customFormat="false" ht="12" hidden="false" customHeight="true" outlineLevel="0" collapsed="false">
      <c r="A49" s="6"/>
      <c r="B49" s="85"/>
      <c r="C49" s="51"/>
      <c r="D49" s="45"/>
      <c r="E49" s="100"/>
      <c r="F49" s="45"/>
      <c r="G49" s="48"/>
      <c r="H49" s="111"/>
      <c r="I49" s="44" t="s">
        <v>3018</v>
      </c>
      <c r="J49" s="45" t="s">
        <v>3019</v>
      </c>
      <c r="K49" s="100"/>
      <c r="L49" s="45"/>
      <c r="M49" s="48"/>
    </row>
    <row r="50" customFormat="false" ht="12" hidden="false" customHeight="true" outlineLevel="0" collapsed="false">
      <c r="A50" s="6"/>
      <c r="B50" s="85"/>
      <c r="C50" s="51"/>
      <c r="D50" s="45"/>
      <c r="E50" s="100"/>
      <c r="F50" s="45"/>
      <c r="G50" s="48"/>
      <c r="H50" s="111"/>
      <c r="I50" s="44" t="s">
        <v>3020</v>
      </c>
      <c r="J50" s="45" t="s">
        <v>3021</v>
      </c>
      <c r="K50" s="100"/>
      <c r="L50" s="45"/>
      <c r="M50" s="48"/>
    </row>
    <row r="51" customFormat="false" ht="12" hidden="false" customHeight="true" outlineLevel="0" collapsed="false">
      <c r="A51" s="6"/>
      <c r="B51" s="85"/>
      <c r="C51" s="51"/>
      <c r="D51" s="45"/>
      <c r="E51" s="100"/>
      <c r="F51" s="45"/>
      <c r="G51" s="48"/>
      <c r="H51" s="111"/>
      <c r="I51" s="44" t="s">
        <v>3022</v>
      </c>
      <c r="J51" s="45" t="s">
        <v>3023</v>
      </c>
      <c r="K51" s="100"/>
      <c r="L51" s="45"/>
      <c r="M51" s="48"/>
    </row>
    <row r="52" customFormat="false" ht="12" hidden="false" customHeight="true" outlineLevel="0" collapsed="false">
      <c r="A52" s="6"/>
      <c r="B52" s="85"/>
      <c r="C52" s="51"/>
      <c r="D52" s="45"/>
      <c r="E52" s="100"/>
      <c r="F52" s="45"/>
      <c r="G52" s="48"/>
      <c r="H52" s="111"/>
      <c r="I52" s="44" t="s">
        <v>3024</v>
      </c>
      <c r="J52" s="45" t="s">
        <v>3025</v>
      </c>
      <c r="K52" s="100"/>
      <c r="L52" s="45"/>
      <c r="M52" s="48"/>
    </row>
    <row r="53" customFormat="false" ht="7.5" hidden="false" customHeight="true" outlineLevel="0" collapsed="false">
      <c r="A53" s="6"/>
      <c r="B53" s="87"/>
      <c r="C53" s="53"/>
      <c r="D53" s="54"/>
      <c r="E53" s="101"/>
      <c r="F53" s="54"/>
      <c r="G53" s="56"/>
      <c r="H53" s="113"/>
      <c r="I53" s="54"/>
      <c r="J53" s="56"/>
      <c r="K53" s="101"/>
      <c r="L53" s="54"/>
      <c r="M53" s="56"/>
    </row>
    <row r="54" customFormat="false" ht="12" hidden="true" customHeight="false" outlineLevel="0" collapsed="false">
      <c r="A54" s="36" t="s">
        <v>438</v>
      </c>
      <c r="B54" s="37"/>
      <c r="C54" s="135" t="n">
        <f aca="false">COUNTA(C4:C14)</f>
        <v>5</v>
      </c>
      <c r="D54" s="136" t="n">
        <f aca="false">COUNTA(C16:C53)</f>
        <v>20</v>
      </c>
      <c r="E54" s="37"/>
      <c r="F54" s="135" t="n">
        <f aca="false">COUNTA(F4:F14)</f>
        <v>3</v>
      </c>
      <c r="G54" s="136" t="n">
        <f aca="false">COUNTA(F16:F53)</f>
        <v>21</v>
      </c>
      <c r="H54" s="37"/>
      <c r="I54" s="135" t="n">
        <f aca="false">COUNTA(I4:I14)</f>
        <v>6</v>
      </c>
      <c r="J54" s="136" t="n">
        <f aca="false">COUNTA(I16:I53)</f>
        <v>37</v>
      </c>
      <c r="K54" s="37"/>
      <c r="L54" s="135" t="n">
        <f aca="false">COUNTA(L4:L14)</f>
        <v>3</v>
      </c>
      <c r="M54" s="136" t="n">
        <f aca="false">COUNTA(L16:L53)</f>
        <v>25</v>
      </c>
    </row>
    <row r="55" customFormat="false" ht="12" hidden="true" customHeight="false" outlineLevel="0" collapsed="false">
      <c r="B55" s="64" t="n">
        <f aca="false">COUNTA(B4:B53)</f>
        <v>4</v>
      </c>
      <c r="E55" s="64" t="n">
        <f aca="false">COUNTA(E4:E53)</f>
        <v>4</v>
      </c>
      <c r="H55" s="64" t="n">
        <f aca="false">COUNTA(H4:H53)</f>
        <v>5</v>
      </c>
      <c r="K55" s="64" t="n">
        <f aca="false">COUNTA(K4:K53)</f>
        <v>4</v>
      </c>
      <c r="N55" s="42" t="n">
        <f aca="false">SUM(B55:M55)</f>
        <v>17</v>
      </c>
    </row>
  </sheetData>
  <mergeCells count="8">
    <mergeCell ref="B2:D3"/>
    <mergeCell ref="E2:G3"/>
    <mergeCell ref="H2:J3"/>
    <mergeCell ref="K2:M3"/>
    <mergeCell ref="A4:A6"/>
    <mergeCell ref="A7:A11"/>
    <mergeCell ref="A12:A15"/>
    <mergeCell ref="A16:A53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true" hidden="false" outlineLevel="0" max="11" min="11" style="42" width="2.99"/>
    <col collapsed="false" customWidth="true" hidden="false" outlineLevel="0" max="12" min="12" style="42" width="5.82"/>
    <col collapsed="false" customWidth="true" hidden="false" outlineLevel="0" max="13" min="13" style="42" width="12.82"/>
    <col collapsed="false" customWidth="true" hidden="false" outlineLevel="0" max="14" min="14" style="42" width="2.99"/>
    <col collapsed="false" customWidth="true" hidden="false" outlineLevel="0" max="15" min="15" style="42" width="5.82"/>
    <col collapsed="false" customWidth="true" hidden="false" outlineLevel="0" max="16" min="16" style="42" width="12.82"/>
    <col collapsed="false" customWidth="false" hidden="false" outlineLevel="0" max="257" min="17" style="42" width="9.33"/>
  </cols>
  <sheetData>
    <row r="1" customFormat="false" ht="19.5" hidden="false" customHeight="true" outlineLevel="0" collapsed="false">
      <c r="A1" s="3" t="s">
        <v>3026</v>
      </c>
      <c r="B1" s="70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3027</v>
      </c>
      <c r="C2" s="6"/>
      <c r="D2" s="6"/>
      <c r="E2" s="6" t="s">
        <v>3028</v>
      </c>
      <c r="F2" s="6"/>
      <c r="G2" s="6"/>
      <c r="H2" s="6" t="s">
        <v>3029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3030</v>
      </c>
      <c r="D4" s="45" t="s">
        <v>3031</v>
      </c>
      <c r="E4" s="84" t="s">
        <v>10</v>
      </c>
      <c r="F4" s="44" t="s">
        <v>3032</v>
      </c>
      <c r="G4" s="48" t="s">
        <v>3033</v>
      </c>
      <c r="H4" s="84"/>
      <c r="I4" s="57"/>
      <c r="J4" s="47"/>
    </row>
    <row r="5" customFormat="false" ht="12" hidden="false" customHeight="true" outlineLevel="0" collapsed="false">
      <c r="A5" s="6"/>
      <c r="B5" s="86" t="s">
        <v>10</v>
      </c>
      <c r="C5" s="44" t="s">
        <v>3034</v>
      </c>
      <c r="D5" s="45" t="s">
        <v>3035</v>
      </c>
      <c r="E5" s="86"/>
      <c r="F5" s="51"/>
      <c r="G5" s="48"/>
      <c r="H5" s="86"/>
      <c r="I5" s="51"/>
      <c r="J5" s="48"/>
    </row>
    <row r="6" customFormat="false" ht="7.5" hidden="false" customHeight="true" outlineLevel="0" collapsed="false">
      <c r="A6" s="6"/>
      <c r="B6" s="87"/>
      <c r="C6" s="54"/>
      <c r="D6" s="54"/>
      <c r="E6" s="88"/>
      <c r="F6" s="53"/>
      <c r="G6" s="56"/>
      <c r="H6" s="88"/>
      <c r="I6" s="53"/>
      <c r="J6" s="56"/>
    </row>
    <row r="7" customFormat="false" ht="13.5" hidden="false" customHeight="true" outlineLevel="0" collapsed="false">
      <c r="A7" s="6" t="s">
        <v>31</v>
      </c>
      <c r="B7" s="85" t="s">
        <v>10</v>
      </c>
      <c r="C7" s="44" t="s">
        <v>3036</v>
      </c>
      <c r="D7" s="45" t="s">
        <v>3037</v>
      </c>
      <c r="E7" s="86"/>
      <c r="F7" s="51"/>
      <c r="G7" s="48"/>
      <c r="H7" s="86"/>
      <c r="I7" s="44" t="s">
        <v>3038</v>
      </c>
      <c r="J7" s="48" t="s">
        <v>3039</v>
      </c>
    </row>
    <row r="8" customFormat="false" ht="12" hidden="false" customHeight="true" outlineLevel="0" collapsed="false">
      <c r="A8" s="6"/>
      <c r="B8" s="85"/>
      <c r="C8" s="51"/>
      <c r="D8" s="45"/>
      <c r="E8" s="86"/>
      <c r="F8" s="51"/>
      <c r="G8" s="48"/>
      <c r="H8" s="86"/>
      <c r="I8" s="44" t="s">
        <v>3040</v>
      </c>
      <c r="J8" s="48" t="s">
        <v>3041</v>
      </c>
    </row>
    <row r="9" customFormat="false" ht="12" hidden="false" customHeight="true" outlineLevel="0" collapsed="false">
      <c r="A9" s="6"/>
      <c r="B9" s="85"/>
      <c r="C9" s="51"/>
      <c r="D9" s="45"/>
      <c r="E9" s="86"/>
      <c r="F9" s="51"/>
      <c r="G9" s="48"/>
      <c r="H9" s="86" t="s">
        <v>10</v>
      </c>
      <c r="I9" s="44" t="s">
        <v>3042</v>
      </c>
      <c r="J9" s="48" t="s">
        <v>3043</v>
      </c>
    </row>
    <row r="10" customFormat="false" ht="7.5" hidden="false" customHeight="true" outlineLevel="0" collapsed="false">
      <c r="A10" s="6"/>
      <c r="B10" s="87"/>
      <c r="C10" s="53"/>
      <c r="D10" s="54"/>
      <c r="E10" s="88"/>
      <c r="F10" s="53"/>
      <c r="G10" s="56"/>
      <c r="H10" s="88"/>
      <c r="I10" s="54"/>
      <c r="J10" s="56"/>
    </row>
    <row r="11" customFormat="false" ht="13.5" hidden="false" customHeight="true" outlineLevel="0" collapsed="false">
      <c r="A11" s="143" t="s">
        <v>44</v>
      </c>
      <c r="B11" s="85"/>
      <c r="C11" s="51"/>
      <c r="D11" s="45"/>
      <c r="E11" s="86"/>
      <c r="F11" s="45"/>
      <c r="G11" s="48"/>
      <c r="H11" s="86"/>
      <c r="I11" s="44" t="s">
        <v>3044</v>
      </c>
      <c r="J11" s="48" t="s">
        <v>3045</v>
      </c>
    </row>
    <row r="12" customFormat="false" ht="12" hidden="false" customHeight="true" outlineLevel="0" collapsed="false">
      <c r="A12" s="143"/>
      <c r="B12" s="87"/>
      <c r="C12" s="53"/>
      <c r="D12" s="54"/>
      <c r="E12" s="88"/>
      <c r="F12" s="53"/>
      <c r="G12" s="56"/>
      <c r="H12" s="88"/>
      <c r="I12" s="53"/>
      <c r="J12" s="56"/>
    </row>
    <row r="13" customFormat="false" ht="13.5" hidden="false" customHeight="true" outlineLevel="0" collapsed="false">
      <c r="A13" s="110" t="s">
        <v>461</v>
      </c>
      <c r="B13" s="89"/>
      <c r="C13" s="57" t="n">
        <v>21301</v>
      </c>
      <c r="D13" s="108" t="s">
        <v>1812</v>
      </c>
      <c r="E13" s="144"/>
      <c r="F13" s="50" t="s">
        <v>3046</v>
      </c>
      <c r="G13" s="47" t="s">
        <v>3047</v>
      </c>
      <c r="H13" s="137"/>
      <c r="I13" s="50" t="s">
        <v>3048</v>
      </c>
      <c r="J13" s="47" t="s">
        <v>3049</v>
      </c>
    </row>
    <row r="14" customFormat="false" ht="12" hidden="false" customHeight="true" outlineLevel="0" collapsed="false">
      <c r="A14" s="110"/>
      <c r="B14" s="85"/>
      <c r="C14" s="44" t="s">
        <v>3050</v>
      </c>
      <c r="D14" s="45" t="s">
        <v>3051</v>
      </c>
      <c r="E14" s="107"/>
      <c r="F14" s="44" t="s">
        <v>3052</v>
      </c>
      <c r="G14" s="48" t="s">
        <v>1077</v>
      </c>
      <c r="H14" s="107"/>
      <c r="I14" s="44" t="s">
        <v>3053</v>
      </c>
      <c r="J14" s="48" t="s">
        <v>3054</v>
      </c>
    </row>
    <row r="15" customFormat="false" ht="12" hidden="false" customHeight="true" outlineLevel="0" collapsed="false">
      <c r="A15" s="110"/>
      <c r="B15" s="85"/>
      <c r="C15" s="44" t="s">
        <v>3055</v>
      </c>
      <c r="D15" s="45" t="s">
        <v>3056</v>
      </c>
      <c r="E15" s="107"/>
      <c r="F15" s="44" t="s">
        <v>3057</v>
      </c>
      <c r="G15" s="48" t="s">
        <v>3058</v>
      </c>
      <c r="H15" s="107"/>
      <c r="I15" s="44" t="s">
        <v>3059</v>
      </c>
      <c r="J15" s="48" t="s">
        <v>3060</v>
      </c>
    </row>
    <row r="16" customFormat="false" ht="12" hidden="false" customHeight="true" outlineLevel="0" collapsed="false">
      <c r="A16" s="110"/>
      <c r="B16" s="85"/>
      <c r="C16" s="44" t="s">
        <v>3061</v>
      </c>
      <c r="D16" s="45" t="s">
        <v>1199</v>
      </c>
      <c r="E16" s="107"/>
      <c r="F16" s="44" t="s">
        <v>3062</v>
      </c>
      <c r="G16" s="48" t="s">
        <v>3063</v>
      </c>
      <c r="H16" s="107"/>
      <c r="I16" s="44" t="s">
        <v>3064</v>
      </c>
      <c r="J16" s="48" t="s">
        <v>3065</v>
      </c>
    </row>
    <row r="17" customFormat="false" ht="12" hidden="false" customHeight="true" outlineLevel="0" collapsed="false">
      <c r="A17" s="110"/>
      <c r="B17" s="85"/>
      <c r="C17" s="44" t="s">
        <v>3066</v>
      </c>
      <c r="D17" s="45" t="s">
        <v>3067</v>
      </c>
      <c r="E17" s="107"/>
      <c r="F17" s="44" t="s">
        <v>3068</v>
      </c>
      <c r="G17" s="48" t="s">
        <v>3069</v>
      </c>
      <c r="H17" s="107"/>
      <c r="I17" s="44" t="s">
        <v>3070</v>
      </c>
      <c r="J17" s="48" t="s">
        <v>3071</v>
      </c>
    </row>
    <row r="18" customFormat="false" ht="12" hidden="false" customHeight="true" outlineLevel="0" collapsed="false">
      <c r="A18" s="110"/>
      <c r="B18" s="85"/>
      <c r="C18" s="44" t="s">
        <v>3072</v>
      </c>
      <c r="D18" s="45" t="s">
        <v>3073</v>
      </c>
      <c r="E18" s="107" t="s">
        <v>10</v>
      </c>
      <c r="F18" s="44" t="s">
        <v>3074</v>
      </c>
      <c r="G18" s="48" t="s">
        <v>3075</v>
      </c>
      <c r="H18" s="107" t="s">
        <v>10</v>
      </c>
      <c r="I18" s="44" t="s">
        <v>3076</v>
      </c>
      <c r="J18" s="48" t="s">
        <v>1074</v>
      </c>
    </row>
    <row r="19" customFormat="false" ht="12" hidden="false" customHeight="true" outlineLevel="0" collapsed="false">
      <c r="A19" s="110"/>
      <c r="B19" s="85" t="s">
        <v>10</v>
      </c>
      <c r="C19" s="44" t="s">
        <v>3077</v>
      </c>
      <c r="D19" s="45" t="s">
        <v>3078</v>
      </c>
      <c r="E19" s="107"/>
      <c r="F19" s="44" t="s">
        <v>3079</v>
      </c>
      <c r="G19" s="48" t="s">
        <v>3080</v>
      </c>
      <c r="H19" s="107"/>
      <c r="I19" s="44" t="s">
        <v>3081</v>
      </c>
      <c r="J19" s="48" t="s">
        <v>798</v>
      </c>
    </row>
    <row r="20" customFormat="false" ht="12" hidden="false" customHeight="true" outlineLevel="0" collapsed="false">
      <c r="A20" s="110"/>
      <c r="B20" s="85"/>
      <c r="C20" s="44" t="s">
        <v>3082</v>
      </c>
      <c r="D20" s="45" t="s">
        <v>3083</v>
      </c>
      <c r="E20" s="107"/>
      <c r="F20" s="44" t="s">
        <v>3084</v>
      </c>
      <c r="G20" s="48" t="s">
        <v>3085</v>
      </c>
      <c r="H20" s="107"/>
      <c r="I20" s="44" t="s">
        <v>3086</v>
      </c>
      <c r="J20" s="48" t="s">
        <v>3087</v>
      </c>
    </row>
    <row r="21" customFormat="false" ht="12" hidden="false" customHeight="true" outlineLevel="0" collapsed="false">
      <c r="A21" s="110"/>
      <c r="B21" s="85"/>
      <c r="C21" s="44" t="s">
        <v>3088</v>
      </c>
      <c r="D21" s="45" t="s">
        <v>3089</v>
      </c>
      <c r="E21" s="107"/>
      <c r="F21" s="44" t="s">
        <v>3090</v>
      </c>
      <c r="G21" s="48" t="s">
        <v>3091</v>
      </c>
      <c r="H21" s="107"/>
      <c r="I21" s="44" t="s">
        <v>3092</v>
      </c>
      <c r="J21" s="48" t="s">
        <v>3093</v>
      </c>
    </row>
    <row r="22" customFormat="false" ht="12" hidden="false" customHeight="true" outlineLevel="0" collapsed="false">
      <c r="A22" s="110"/>
      <c r="B22" s="85"/>
      <c r="C22" s="44" t="s">
        <v>3094</v>
      </c>
      <c r="D22" s="45" t="s">
        <v>3095</v>
      </c>
      <c r="E22" s="107"/>
      <c r="F22" s="44" t="s">
        <v>3096</v>
      </c>
      <c r="G22" s="48" t="s">
        <v>3097</v>
      </c>
      <c r="H22" s="107"/>
      <c r="I22" s="44" t="s">
        <v>3098</v>
      </c>
      <c r="J22" s="48" t="s">
        <v>3099</v>
      </c>
    </row>
    <row r="23" customFormat="false" ht="12" hidden="false" customHeight="true" outlineLevel="0" collapsed="false">
      <c r="A23" s="110"/>
      <c r="B23" s="85"/>
      <c r="C23" s="44" t="s">
        <v>3100</v>
      </c>
      <c r="D23" s="45" t="s">
        <v>3101</v>
      </c>
      <c r="E23" s="107"/>
      <c r="F23" s="44" t="s">
        <v>3102</v>
      </c>
      <c r="G23" s="48" t="s">
        <v>3103</v>
      </c>
      <c r="H23" s="107"/>
      <c r="I23" s="44" t="s">
        <v>3104</v>
      </c>
      <c r="J23" s="48" t="s">
        <v>3105</v>
      </c>
    </row>
    <row r="24" customFormat="false" ht="12" hidden="false" customHeight="true" outlineLevel="0" collapsed="false">
      <c r="A24" s="110"/>
      <c r="B24" s="85"/>
      <c r="C24" s="44" t="s">
        <v>3106</v>
      </c>
      <c r="D24" s="45" t="s">
        <v>3107</v>
      </c>
      <c r="E24" s="107"/>
      <c r="F24" s="44" t="s">
        <v>3108</v>
      </c>
      <c r="G24" s="48" t="s">
        <v>3109</v>
      </c>
      <c r="H24" s="107"/>
      <c r="I24" s="44" t="s">
        <v>3110</v>
      </c>
      <c r="J24" s="48" t="s">
        <v>3111</v>
      </c>
    </row>
    <row r="25" customFormat="false" ht="12" hidden="false" customHeight="true" outlineLevel="0" collapsed="false">
      <c r="A25" s="110"/>
      <c r="B25" s="85"/>
      <c r="C25" s="44" t="s">
        <v>3112</v>
      </c>
      <c r="D25" s="45" t="s">
        <v>3113</v>
      </c>
      <c r="E25" s="107"/>
      <c r="F25" s="44" t="s">
        <v>3114</v>
      </c>
      <c r="G25" s="48" t="s">
        <v>3115</v>
      </c>
      <c r="H25" s="107"/>
      <c r="I25" s="44" t="s">
        <v>3116</v>
      </c>
      <c r="J25" s="48" t="s">
        <v>3117</v>
      </c>
    </row>
    <row r="26" customFormat="false" ht="12" hidden="false" customHeight="true" outlineLevel="0" collapsed="false">
      <c r="A26" s="110"/>
      <c r="B26" s="85"/>
      <c r="C26" s="44" t="s">
        <v>3118</v>
      </c>
      <c r="D26" s="45" t="s">
        <v>2607</v>
      </c>
      <c r="E26" s="107"/>
      <c r="F26" s="44" t="s">
        <v>3119</v>
      </c>
      <c r="G26" s="48" t="s">
        <v>123</v>
      </c>
      <c r="H26" s="107"/>
      <c r="I26" s="44" t="s">
        <v>3120</v>
      </c>
      <c r="J26" s="48" t="s">
        <v>3121</v>
      </c>
    </row>
    <row r="27" customFormat="false" ht="12" hidden="false" customHeight="true" outlineLevel="0" collapsed="false">
      <c r="A27" s="110"/>
      <c r="B27" s="85"/>
      <c r="C27" s="51"/>
      <c r="D27" s="45"/>
      <c r="E27" s="86"/>
      <c r="F27" s="44" t="s">
        <v>3122</v>
      </c>
      <c r="G27" s="48" t="s">
        <v>377</v>
      </c>
      <c r="H27" s="86"/>
      <c r="I27" s="44" t="s">
        <v>3123</v>
      </c>
      <c r="J27" s="48" t="s">
        <v>3124</v>
      </c>
    </row>
    <row r="28" customFormat="false" ht="12" hidden="false" customHeight="true" outlineLevel="0" collapsed="false">
      <c r="A28" s="110"/>
      <c r="B28" s="85"/>
      <c r="C28" s="51"/>
      <c r="D28" s="45"/>
      <c r="E28" s="86"/>
      <c r="F28" s="44" t="s">
        <v>3125</v>
      </c>
      <c r="G28" s="48" t="s">
        <v>3126</v>
      </c>
      <c r="H28" s="86"/>
      <c r="I28" s="44" t="s">
        <v>3127</v>
      </c>
      <c r="J28" s="48" t="s">
        <v>3128</v>
      </c>
    </row>
    <row r="29" customFormat="false" ht="12" hidden="false" customHeight="true" outlineLevel="0" collapsed="false">
      <c r="A29" s="110"/>
      <c r="B29" s="85"/>
      <c r="C29" s="51"/>
      <c r="D29" s="45"/>
      <c r="E29" s="86"/>
      <c r="F29" s="44" t="s">
        <v>3129</v>
      </c>
      <c r="G29" s="48" t="s">
        <v>3130</v>
      </c>
      <c r="H29" s="86"/>
      <c r="I29" s="44" t="s">
        <v>3131</v>
      </c>
      <c r="J29" s="48" t="s">
        <v>3132</v>
      </c>
    </row>
    <row r="30" customFormat="false" ht="12" hidden="false" customHeight="true" outlineLevel="0" collapsed="false">
      <c r="A30" s="110"/>
      <c r="B30" s="85"/>
      <c r="C30" s="51"/>
      <c r="D30" s="45"/>
      <c r="E30" s="86"/>
      <c r="F30" s="44" t="s">
        <v>3133</v>
      </c>
      <c r="G30" s="48" t="s">
        <v>3134</v>
      </c>
      <c r="H30" s="86"/>
      <c r="I30" s="44" t="s">
        <v>3135</v>
      </c>
      <c r="J30" s="48" t="s">
        <v>3136</v>
      </c>
    </row>
    <row r="31" customFormat="false" ht="12" hidden="false" customHeight="true" outlineLevel="0" collapsed="false">
      <c r="A31" s="110"/>
      <c r="B31" s="85"/>
      <c r="C31" s="51"/>
      <c r="D31" s="45"/>
      <c r="E31" s="86"/>
      <c r="F31" s="44" t="s">
        <v>3137</v>
      </c>
      <c r="G31" s="48" t="s">
        <v>3138</v>
      </c>
      <c r="H31" s="86"/>
      <c r="I31" s="44" t="s">
        <v>3139</v>
      </c>
      <c r="J31" s="48" t="s">
        <v>3140</v>
      </c>
    </row>
    <row r="32" customFormat="false" ht="12" hidden="false" customHeight="true" outlineLevel="0" collapsed="false">
      <c r="A32" s="110"/>
      <c r="B32" s="85"/>
      <c r="C32" s="51"/>
      <c r="D32" s="45"/>
      <c r="E32" s="86"/>
      <c r="F32" s="45"/>
      <c r="G32" s="48"/>
      <c r="H32" s="100"/>
      <c r="I32" s="44" t="s">
        <v>3141</v>
      </c>
      <c r="J32" s="48" t="s">
        <v>3142</v>
      </c>
    </row>
    <row r="33" customFormat="false" ht="12" hidden="false" customHeight="true" outlineLevel="0" collapsed="false">
      <c r="A33" s="110"/>
      <c r="B33" s="85"/>
      <c r="C33" s="51"/>
      <c r="D33" s="45"/>
      <c r="E33" s="86"/>
      <c r="F33" s="45"/>
      <c r="G33" s="48"/>
      <c r="H33" s="100"/>
      <c r="I33" s="44" t="s">
        <v>3143</v>
      </c>
      <c r="J33" s="48" t="s">
        <v>3144</v>
      </c>
    </row>
    <row r="34" customFormat="false" ht="7.5" hidden="false" customHeight="true" outlineLevel="0" collapsed="false">
      <c r="A34" s="145"/>
      <c r="B34" s="87"/>
      <c r="C34" s="53"/>
      <c r="D34" s="54"/>
      <c r="E34" s="88"/>
      <c r="F34" s="54"/>
      <c r="G34" s="56"/>
      <c r="H34" s="101"/>
      <c r="I34" s="54"/>
      <c r="J34" s="56"/>
    </row>
    <row r="35" customFormat="false" ht="12.75" hidden="true" customHeight="true" outlineLevel="0" collapsed="false">
      <c r="A35" s="116" t="s">
        <v>438</v>
      </c>
      <c r="B35" s="117"/>
      <c r="C35" s="146" t="n">
        <f aca="false">COUNTA(C4:C12)</f>
        <v>3</v>
      </c>
      <c r="D35" s="132" t="n">
        <f aca="false">COUNTA(C13:C33)</f>
        <v>14</v>
      </c>
      <c r="E35" s="117"/>
      <c r="F35" s="146" t="n">
        <f aca="false">COUNTA(F4:F12)</f>
        <v>1</v>
      </c>
      <c r="G35" s="132" t="n">
        <f aca="false">COUNTA(F13:F33)</f>
        <v>19</v>
      </c>
      <c r="H35" s="117"/>
      <c r="I35" s="146" t="n">
        <f aca="false">COUNTA(I4:I12)</f>
        <v>4</v>
      </c>
      <c r="J35" s="132" t="n">
        <f aca="false">COUNTA(I13:I33)</f>
        <v>21</v>
      </c>
    </row>
    <row r="36" customFormat="false" ht="12" hidden="true" customHeight="true" outlineLevel="0" collapsed="false">
      <c r="A36" s="134"/>
      <c r="B36" s="10" t="n">
        <f aca="false">COUNTA(B4:B33)</f>
        <v>4</v>
      </c>
      <c r="C36" s="51"/>
      <c r="D36" s="45"/>
      <c r="E36" s="10" t="n">
        <f aca="false">COUNTA(E4:E33)</f>
        <v>2</v>
      </c>
      <c r="F36" s="51"/>
      <c r="G36" s="45"/>
      <c r="H36" s="10" t="n">
        <f aca="false">COUNTA(H4:H33)</f>
        <v>2</v>
      </c>
      <c r="I36" s="51"/>
      <c r="J36" s="45"/>
      <c r="K36" s="42" t="n">
        <f aca="false">SUM(B36:J36)</f>
        <v>8</v>
      </c>
    </row>
    <row r="37" customFormat="false" ht="11.25" hidden="false" customHeight="true" outlineLevel="0" collapsed="false">
      <c r="A37" s="134"/>
      <c r="B37" s="30"/>
      <c r="C37" s="51"/>
      <c r="D37" s="45"/>
      <c r="E37" s="30"/>
      <c r="F37" s="51"/>
      <c r="G37" s="45"/>
      <c r="H37" s="30"/>
      <c r="I37" s="51"/>
      <c r="J37" s="45"/>
    </row>
    <row r="38" customFormat="false" ht="13.5" hidden="false" customHeight="true" outlineLevel="0" collapsed="false">
      <c r="A38" s="5" t="s">
        <v>3</v>
      </c>
      <c r="B38" s="6" t="s">
        <v>3145</v>
      </c>
      <c r="C38" s="6"/>
      <c r="D38" s="6"/>
      <c r="E38" s="6" t="s">
        <v>3146</v>
      </c>
      <c r="F38" s="6"/>
      <c r="G38" s="6"/>
      <c r="H38" s="107"/>
      <c r="I38" s="45"/>
      <c r="J38" s="45"/>
    </row>
    <row r="39" customFormat="false" ht="14.25" hidden="false" customHeight="true" outlineLevel="0" collapsed="false">
      <c r="A39" s="8" t="s">
        <v>8</v>
      </c>
      <c r="B39" s="6"/>
      <c r="C39" s="6"/>
      <c r="D39" s="6"/>
      <c r="E39" s="6"/>
      <c r="F39" s="6"/>
      <c r="G39" s="6"/>
      <c r="H39" s="83"/>
      <c r="I39" s="83"/>
      <c r="J39" s="83"/>
    </row>
    <row r="40" customFormat="false" ht="13.5" hidden="false" customHeight="true" outlineLevel="0" collapsed="false">
      <c r="A40" s="6" t="s">
        <v>444</v>
      </c>
      <c r="B40" s="84" t="s">
        <v>10</v>
      </c>
      <c r="C40" s="50" t="s">
        <v>3147</v>
      </c>
      <c r="D40" s="47" t="s">
        <v>3148</v>
      </c>
      <c r="E40" s="89"/>
      <c r="F40" s="45"/>
      <c r="G40" s="48"/>
      <c r="H40" s="83"/>
      <c r="I40" s="83"/>
      <c r="J40" s="83"/>
    </row>
    <row r="41" customFormat="false" ht="12" hidden="false" customHeight="true" outlineLevel="0" collapsed="false">
      <c r="A41" s="6"/>
      <c r="B41" s="88"/>
      <c r="C41" s="53"/>
      <c r="D41" s="56"/>
      <c r="E41" s="87"/>
      <c r="F41" s="53"/>
      <c r="G41" s="56"/>
      <c r="H41" s="83"/>
      <c r="I41" s="83"/>
      <c r="J41" s="83"/>
    </row>
    <row r="42" customFormat="false" ht="13.5" hidden="false" customHeight="true" outlineLevel="0" collapsed="false">
      <c r="A42" s="6" t="s">
        <v>3149</v>
      </c>
      <c r="B42" s="84" t="s">
        <v>10</v>
      </c>
      <c r="C42" s="44" t="s">
        <v>3150</v>
      </c>
      <c r="D42" s="48" t="s">
        <v>3151</v>
      </c>
      <c r="E42" s="89" t="s">
        <v>10</v>
      </c>
      <c r="F42" s="44" t="s">
        <v>3152</v>
      </c>
      <c r="G42" s="48" t="s">
        <v>3153</v>
      </c>
      <c r="H42" s="83"/>
      <c r="I42" s="83"/>
      <c r="J42" s="83"/>
    </row>
    <row r="43" customFormat="false" ht="12" hidden="false" customHeight="true" outlineLevel="0" collapsed="false">
      <c r="A43" s="6"/>
      <c r="B43" s="86"/>
      <c r="C43" s="44" t="s">
        <v>3154</v>
      </c>
      <c r="D43" s="48" t="s">
        <v>3155</v>
      </c>
      <c r="E43" s="85"/>
      <c r="F43" s="45"/>
      <c r="G43" s="48"/>
      <c r="H43" s="83"/>
      <c r="I43" s="83"/>
      <c r="J43" s="83"/>
    </row>
    <row r="44" customFormat="false" ht="7.5" hidden="false" customHeight="true" outlineLevel="0" collapsed="false">
      <c r="A44" s="6"/>
      <c r="B44" s="88"/>
      <c r="C44" s="54"/>
      <c r="D44" s="56"/>
      <c r="E44" s="87"/>
      <c r="F44" s="54"/>
      <c r="G44" s="56"/>
      <c r="H44" s="83"/>
      <c r="I44" s="83"/>
      <c r="J44" s="83"/>
    </row>
    <row r="45" customFormat="false" ht="13.5" hidden="false" customHeight="true" outlineLevel="0" collapsed="false">
      <c r="A45" s="6" t="s">
        <v>44</v>
      </c>
      <c r="B45" s="84"/>
      <c r="C45" s="50" t="s">
        <v>3156</v>
      </c>
      <c r="D45" s="47" t="s">
        <v>3157</v>
      </c>
      <c r="E45" s="89"/>
      <c r="F45" s="108"/>
      <c r="G45" s="47"/>
      <c r="H45" s="83"/>
      <c r="I45" s="83"/>
      <c r="J45" s="83"/>
    </row>
    <row r="46" customFormat="false" ht="12" hidden="false" customHeight="true" outlineLevel="0" collapsed="false">
      <c r="A46" s="6"/>
      <c r="B46" s="86" t="s">
        <v>10</v>
      </c>
      <c r="C46" s="44" t="s">
        <v>3158</v>
      </c>
      <c r="D46" s="48" t="s">
        <v>3159</v>
      </c>
      <c r="E46" s="85"/>
      <c r="F46" s="45"/>
      <c r="G46" s="48"/>
      <c r="H46" s="83"/>
      <c r="I46" s="83"/>
      <c r="J46" s="83"/>
    </row>
    <row r="47" customFormat="false" ht="7.5" hidden="false" customHeight="true" outlineLevel="0" collapsed="false">
      <c r="A47" s="6"/>
      <c r="B47" s="88"/>
      <c r="C47" s="54"/>
      <c r="D47" s="56"/>
      <c r="E47" s="87"/>
      <c r="F47" s="54"/>
      <c r="G47" s="56"/>
      <c r="H47" s="83"/>
      <c r="I47" s="83"/>
      <c r="J47" s="83"/>
    </row>
    <row r="48" customFormat="false" ht="13.5" hidden="false" customHeight="true" outlineLevel="0" collapsed="false">
      <c r="A48" s="6" t="s">
        <v>461</v>
      </c>
      <c r="B48" s="137"/>
      <c r="C48" s="50" t="s">
        <v>3160</v>
      </c>
      <c r="D48" s="47" t="s">
        <v>3161</v>
      </c>
      <c r="E48" s="108"/>
      <c r="F48" s="50" t="s">
        <v>3162</v>
      </c>
      <c r="G48" s="47" t="s">
        <v>3163</v>
      </c>
      <c r="H48" s="83"/>
      <c r="I48" s="83"/>
      <c r="J48" s="83"/>
    </row>
    <row r="49" customFormat="false" ht="12" hidden="false" customHeight="true" outlineLevel="0" collapsed="false">
      <c r="A49" s="6"/>
      <c r="B49" s="107"/>
      <c r="C49" s="44" t="s">
        <v>3164</v>
      </c>
      <c r="D49" s="48" t="s">
        <v>3165</v>
      </c>
      <c r="E49" s="45"/>
      <c r="F49" s="44" t="s">
        <v>3166</v>
      </c>
      <c r="G49" s="48" t="s">
        <v>3167</v>
      </c>
      <c r="H49" s="83"/>
      <c r="I49" s="83"/>
      <c r="J49" s="83"/>
    </row>
    <row r="50" customFormat="false" ht="12" hidden="false" customHeight="true" outlineLevel="0" collapsed="false">
      <c r="A50" s="6"/>
      <c r="B50" s="86"/>
      <c r="C50" s="44" t="s">
        <v>3168</v>
      </c>
      <c r="D50" s="48" t="s">
        <v>2852</v>
      </c>
      <c r="E50" s="85"/>
      <c r="F50" s="44" t="s">
        <v>3169</v>
      </c>
      <c r="G50" s="48" t="s">
        <v>3170</v>
      </c>
      <c r="H50" s="83"/>
      <c r="I50" s="83"/>
      <c r="J50" s="83"/>
    </row>
    <row r="51" customFormat="false" ht="12" hidden="false" customHeight="true" outlineLevel="0" collapsed="false">
      <c r="A51" s="6"/>
      <c r="B51" s="86"/>
      <c r="C51" s="44" t="s">
        <v>3171</v>
      </c>
      <c r="D51" s="48" t="s">
        <v>3172</v>
      </c>
      <c r="E51" s="85"/>
      <c r="F51" s="44" t="s">
        <v>3173</v>
      </c>
      <c r="G51" s="48" t="s">
        <v>1022</v>
      </c>
      <c r="H51" s="83"/>
      <c r="I51" s="83"/>
      <c r="J51" s="83"/>
    </row>
    <row r="52" customFormat="false" ht="12" hidden="false" customHeight="true" outlineLevel="0" collapsed="false">
      <c r="A52" s="6"/>
      <c r="B52" s="86"/>
      <c r="C52" s="44" t="s">
        <v>3174</v>
      </c>
      <c r="D52" s="48" t="s">
        <v>3175</v>
      </c>
      <c r="E52" s="85"/>
      <c r="F52" s="44" t="s">
        <v>3176</v>
      </c>
      <c r="G52" s="48" t="s">
        <v>3177</v>
      </c>
      <c r="H52" s="83"/>
      <c r="I52" s="83"/>
      <c r="J52" s="83"/>
    </row>
    <row r="53" customFormat="false" ht="12" hidden="false" customHeight="true" outlineLevel="0" collapsed="false">
      <c r="A53" s="6"/>
      <c r="B53" s="86"/>
      <c r="C53" s="44" t="s">
        <v>3178</v>
      </c>
      <c r="D53" s="48" t="s">
        <v>2483</v>
      </c>
      <c r="E53" s="85"/>
      <c r="F53" s="44" t="s">
        <v>3179</v>
      </c>
      <c r="G53" s="48" t="s">
        <v>3180</v>
      </c>
      <c r="H53" s="83"/>
      <c r="I53" s="83"/>
      <c r="J53" s="83"/>
    </row>
    <row r="54" customFormat="false" ht="12" hidden="false" customHeight="true" outlineLevel="0" collapsed="false">
      <c r="A54" s="6"/>
      <c r="B54" s="86"/>
      <c r="C54" s="44" t="s">
        <v>3181</v>
      </c>
      <c r="D54" s="48" t="s">
        <v>3182</v>
      </c>
      <c r="E54" s="85"/>
      <c r="F54" s="44" t="s">
        <v>3183</v>
      </c>
      <c r="G54" s="48" t="s">
        <v>3184</v>
      </c>
      <c r="H54" s="83"/>
      <c r="I54" s="83"/>
      <c r="J54" s="83"/>
    </row>
    <row r="55" customFormat="false" ht="12" hidden="false" customHeight="true" outlineLevel="0" collapsed="false">
      <c r="A55" s="6"/>
      <c r="B55" s="86"/>
      <c r="C55" s="44" t="s">
        <v>3185</v>
      </c>
      <c r="D55" s="48" t="s">
        <v>3186</v>
      </c>
      <c r="E55" s="85"/>
      <c r="F55" s="44" t="s">
        <v>3187</v>
      </c>
      <c r="G55" s="48" t="s">
        <v>3188</v>
      </c>
      <c r="H55" s="83"/>
      <c r="I55" s="83"/>
      <c r="J55" s="83"/>
    </row>
    <row r="56" customFormat="false" ht="12" hidden="false" customHeight="true" outlineLevel="0" collapsed="false">
      <c r="A56" s="6"/>
      <c r="B56" s="86"/>
      <c r="C56" s="44" t="s">
        <v>3189</v>
      </c>
      <c r="D56" s="48" t="s">
        <v>3190</v>
      </c>
      <c r="E56" s="85"/>
      <c r="F56" s="44" t="s">
        <v>3191</v>
      </c>
      <c r="G56" s="48" t="s">
        <v>3192</v>
      </c>
      <c r="H56" s="83"/>
      <c r="I56" s="83"/>
      <c r="J56" s="83"/>
    </row>
    <row r="57" customFormat="false" ht="12" hidden="false" customHeight="true" outlineLevel="0" collapsed="false">
      <c r="A57" s="6"/>
      <c r="B57" s="86"/>
      <c r="C57" s="44" t="s">
        <v>3193</v>
      </c>
      <c r="D57" s="45" t="s">
        <v>3194</v>
      </c>
      <c r="E57" s="100"/>
      <c r="F57" s="44" t="s">
        <v>3195</v>
      </c>
      <c r="G57" s="48" t="s">
        <v>3196</v>
      </c>
      <c r="H57" s="83"/>
      <c r="I57" s="83"/>
      <c r="J57" s="83"/>
    </row>
    <row r="58" customFormat="false" ht="12" hidden="false" customHeight="true" outlineLevel="0" collapsed="false">
      <c r="A58" s="6"/>
      <c r="B58" s="100"/>
      <c r="C58" s="44" t="s">
        <v>3197</v>
      </c>
      <c r="D58" s="45" t="s">
        <v>3198</v>
      </c>
      <c r="E58" s="100"/>
      <c r="F58" s="44" t="s">
        <v>3199</v>
      </c>
      <c r="G58" s="48" t="s">
        <v>3200</v>
      </c>
      <c r="H58" s="83"/>
      <c r="I58" s="83"/>
      <c r="J58" s="83"/>
    </row>
    <row r="59" customFormat="false" ht="12" hidden="false" customHeight="true" outlineLevel="0" collapsed="false">
      <c r="A59" s="6"/>
      <c r="B59" s="100"/>
      <c r="C59" s="44" t="s">
        <v>3201</v>
      </c>
      <c r="D59" s="45" t="s">
        <v>3202</v>
      </c>
      <c r="E59" s="100"/>
      <c r="F59" s="44" t="s">
        <v>3203</v>
      </c>
      <c r="G59" s="48" t="s">
        <v>1068</v>
      </c>
      <c r="H59" s="83"/>
      <c r="I59" s="83"/>
      <c r="J59" s="83"/>
    </row>
    <row r="60" customFormat="false" ht="12" hidden="false" customHeight="true" outlineLevel="0" collapsed="false">
      <c r="A60" s="6"/>
      <c r="B60" s="100"/>
      <c r="C60" s="45"/>
      <c r="D60" s="48"/>
      <c r="E60" s="100"/>
      <c r="F60" s="44" t="s">
        <v>3204</v>
      </c>
      <c r="G60" s="48" t="s">
        <v>3205</v>
      </c>
      <c r="H60" s="83"/>
      <c r="I60" s="83"/>
      <c r="J60" s="83"/>
    </row>
    <row r="61" customFormat="false" ht="12" hidden="false" customHeight="true" outlineLevel="0" collapsed="false">
      <c r="A61" s="6"/>
      <c r="B61" s="100"/>
      <c r="C61" s="45"/>
      <c r="D61" s="48"/>
      <c r="E61" s="100" t="s">
        <v>10</v>
      </c>
      <c r="F61" s="44" t="s">
        <v>3206</v>
      </c>
      <c r="G61" s="48" t="s">
        <v>3207</v>
      </c>
      <c r="H61" s="83"/>
      <c r="I61" s="83"/>
      <c r="J61" s="83"/>
    </row>
    <row r="62" customFormat="false" ht="12" hidden="false" customHeight="true" outlineLevel="0" collapsed="false">
      <c r="A62" s="6"/>
      <c r="B62" s="100"/>
      <c r="C62" s="45"/>
      <c r="D62" s="48"/>
      <c r="E62" s="100"/>
      <c r="F62" s="44" t="s">
        <v>3208</v>
      </c>
      <c r="G62" s="48" t="s">
        <v>3209</v>
      </c>
      <c r="H62" s="83"/>
      <c r="I62" s="83"/>
      <c r="J62" s="83"/>
    </row>
    <row r="63" customFormat="false" ht="12" hidden="false" customHeight="true" outlineLevel="0" collapsed="false">
      <c r="A63" s="6"/>
      <c r="B63" s="100"/>
      <c r="C63" s="45"/>
      <c r="D63" s="48"/>
      <c r="E63" s="100"/>
      <c r="F63" s="44" t="s">
        <v>3210</v>
      </c>
      <c r="G63" s="48" t="s">
        <v>3211</v>
      </c>
      <c r="H63" s="83"/>
      <c r="I63" s="83"/>
      <c r="J63" s="83"/>
    </row>
    <row r="64" customFormat="false" ht="12" hidden="false" customHeight="true" outlineLevel="0" collapsed="false">
      <c r="A64" s="6"/>
      <c r="B64" s="100"/>
      <c r="C64" s="45"/>
      <c r="D64" s="48"/>
      <c r="E64" s="100"/>
      <c r="F64" s="44" t="s">
        <v>3212</v>
      </c>
      <c r="G64" s="48" t="s">
        <v>3213</v>
      </c>
      <c r="H64" s="83"/>
      <c r="I64" s="83"/>
      <c r="J64" s="83"/>
    </row>
    <row r="65" customFormat="false" ht="12" hidden="false" customHeight="true" outlineLevel="0" collapsed="false">
      <c r="A65" s="6"/>
      <c r="B65" s="100"/>
      <c r="C65" s="45"/>
      <c r="D65" s="48"/>
      <c r="E65" s="100"/>
      <c r="F65" s="44" t="s">
        <v>3214</v>
      </c>
      <c r="G65" s="48" t="s">
        <v>874</v>
      </c>
      <c r="H65" s="83"/>
      <c r="I65" s="83"/>
      <c r="J65" s="83"/>
    </row>
    <row r="66" customFormat="false" ht="12" hidden="false" customHeight="true" outlineLevel="0" collapsed="false">
      <c r="A66" s="6"/>
      <c r="B66" s="100"/>
      <c r="C66" s="45"/>
      <c r="D66" s="48"/>
      <c r="E66" s="100"/>
      <c r="F66" s="44" t="s">
        <v>3215</v>
      </c>
      <c r="G66" s="48" t="s">
        <v>3216</v>
      </c>
      <c r="H66" s="83"/>
      <c r="I66" s="83"/>
      <c r="J66" s="83"/>
    </row>
    <row r="67" customFormat="false" ht="7.5" hidden="false" customHeight="true" outlineLevel="0" collapsed="false">
      <c r="A67" s="6"/>
      <c r="B67" s="101"/>
      <c r="C67" s="54"/>
      <c r="D67" s="56"/>
      <c r="E67" s="101"/>
      <c r="F67" s="54"/>
      <c r="G67" s="56"/>
      <c r="H67" s="83"/>
      <c r="I67" s="83"/>
      <c r="J67" s="83"/>
    </row>
    <row r="68" customFormat="false" ht="12" hidden="true" customHeight="false" outlineLevel="0" collapsed="false">
      <c r="A68" s="36" t="s">
        <v>438</v>
      </c>
      <c r="B68" s="37"/>
      <c r="C68" s="135" t="n">
        <f aca="false">COUNTA(C40:C46)</f>
        <v>5</v>
      </c>
      <c r="D68" s="136" t="n">
        <f aca="false">COUNTA(C48:C66)</f>
        <v>12</v>
      </c>
      <c r="E68" s="37"/>
      <c r="F68" s="135" t="n">
        <f aca="false">COUNTA(F40:F46)</f>
        <v>1</v>
      </c>
      <c r="G68" s="136" t="n">
        <f aca="false">COUNTA(F48:F66)</f>
        <v>19</v>
      </c>
    </row>
    <row r="69" customFormat="false" ht="12" hidden="true" customHeight="false" outlineLevel="0" collapsed="false">
      <c r="B69" s="64" t="n">
        <f aca="false">COUNTA(B40:B66)</f>
        <v>3</v>
      </c>
      <c r="E69" s="64" t="n">
        <f aca="false">COUNTA(E40:E66)</f>
        <v>2</v>
      </c>
      <c r="H69" s="42" t="n">
        <f aca="false">SUM(B69:G69)</f>
        <v>5</v>
      </c>
      <c r="J69" s="42" t="n">
        <f aca="false">K36+H69</f>
        <v>13</v>
      </c>
    </row>
  </sheetData>
  <mergeCells count="13">
    <mergeCell ref="B2:D3"/>
    <mergeCell ref="E2:G3"/>
    <mergeCell ref="H2:J3"/>
    <mergeCell ref="A4:A6"/>
    <mergeCell ref="A7:A10"/>
    <mergeCell ref="A11:A12"/>
    <mergeCell ref="A13:A33"/>
    <mergeCell ref="B38:D39"/>
    <mergeCell ref="E38:G39"/>
    <mergeCell ref="A40:A41"/>
    <mergeCell ref="A42:A44"/>
    <mergeCell ref="A45:A47"/>
    <mergeCell ref="A48:A67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4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false" hidden="false" outlineLevel="0" max="257" min="11" style="42" width="9.33"/>
  </cols>
  <sheetData>
    <row r="1" customFormat="false" ht="19.5" hidden="false" customHeight="true" outlineLevel="0" collapsed="false">
      <c r="A1" s="3" t="s">
        <v>3217</v>
      </c>
      <c r="B1" s="70"/>
      <c r="E1" s="70"/>
      <c r="H1" s="70"/>
    </row>
    <row r="2" customFormat="false" ht="14.25" hidden="false" customHeight="true" outlineLevel="0" collapsed="false">
      <c r="A2" s="128" t="s">
        <v>3</v>
      </c>
      <c r="B2" s="6" t="s">
        <v>3218</v>
      </c>
      <c r="C2" s="6"/>
      <c r="D2" s="6"/>
      <c r="E2" s="6" t="s">
        <v>3219</v>
      </c>
      <c r="F2" s="6"/>
      <c r="G2" s="6"/>
      <c r="H2" s="6" t="s">
        <v>3220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3221</v>
      </c>
      <c r="D4" s="45" t="s">
        <v>3222</v>
      </c>
      <c r="E4" s="84" t="s">
        <v>10</v>
      </c>
      <c r="F4" s="51" t="n">
        <v>22201</v>
      </c>
      <c r="G4" s="48" t="s">
        <v>3223</v>
      </c>
      <c r="H4" s="89" t="s">
        <v>10</v>
      </c>
      <c r="I4" s="44" t="s">
        <v>3224</v>
      </c>
      <c r="J4" s="48" t="s">
        <v>3225</v>
      </c>
    </row>
    <row r="5" customFormat="false" ht="12" hidden="false" customHeight="true" outlineLevel="0" collapsed="false">
      <c r="A5" s="6"/>
      <c r="B5" s="85" t="s">
        <v>10</v>
      </c>
      <c r="C5" s="44" t="s">
        <v>3226</v>
      </c>
      <c r="D5" s="45" t="s">
        <v>3227</v>
      </c>
      <c r="E5" s="86" t="s">
        <v>10</v>
      </c>
      <c r="F5" s="44" t="s">
        <v>3228</v>
      </c>
      <c r="G5" s="48" t="s">
        <v>3229</v>
      </c>
      <c r="H5" s="85"/>
      <c r="I5" s="51"/>
      <c r="J5" s="48"/>
    </row>
    <row r="6" customFormat="false" ht="12" hidden="false" customHeight="true" outlineLevel="0" collapsed="false">
      <c r="A6" s="6"/>
      <c r="B6" s="85" t="s">
        <v>10</v>
      </c>
      <c r="C6" s="44" t="s">
        <v>3230</v>
      </c>
      <c r="D6" s="45" t="s">
        <v>3231</v>
      </c>
      <c r="E6" s="86" t="s">
        <v>10</v>
      </c>
      <c r="F6" s="44" t="s">
        <v>3232</v>
      </c>
      <c r="G6" s="48" t="s">
        <v>3233</v>
      </c>
      <c r="H6" s="85"/>
      <c r="I6" s="51"/>
      <c r="J6" s="48"/>
    </row>
    <row r="7" customFormat="false" ht="12" hidden="false" customHeight="true" outlineLevel="0" collapsed="false">
      <c r="A7" s="6"/>
      <c r="B7" s="85" t="s">
        <v>10</v>
      </c>
      <c r="C7" s="44" t="s">
        <v>3234</v>
      </c>
      <c r="D7" s="45" t="s">
        <v>3235</v>
      </c>
      <c r="E7" s="86" t="s">
        <v>10</v>
      </c>
      <c r="F7" s="44" t="s">
        <v>3236</v>
      </c>
      <c r="G7" s="48" t="s">
        <v>3237</v>
      </c>
      <c r="H7" s="85"/>
      <c r="I7" s="51"/>
      <c r="J7" s="48"/>
    </row>
    <row r="8" customFormat="false" ht="7.5" hidden="false" customHeight="true" outlineLevel="0" collapsed="false">
      <c r="A8" s="6"/>
      <c r="B8" s="83"/>
      <c r="C8" s="83"/>
      <c r="D8" s="83"/>
      <c r="E8" s="113"/>
      <c r="F8" s="54"/>
      <c r="G8" s="56"/>
      <c r="H8" s="85"/>
      <c r="I8" s="51"/>
      <c r="J8" s="48"/>
    </row>
    <row r="9" customFormat="false" ht="13.5" hidden="false" customHeight="true" outlineLevel="0" collapsed="false">
      <c r="A9" s="6" t="s">
        <v>31</v>
      </c>
      <c r="B9" s="89"/>
      <c r="C9" s="50" t="s">
        <v>3238</v>
      </c>
      <c r="D9" s="108" t="s">
        <v>3239</v>
      </c>
      <c r="E9" s="84" t="s">
        <v>10</v>
      </c>
      <c r="F9" s="50" t="s">
        <v>3240</v>
      </c>
      <c r="G9" s="47" t="s">
        <v>3241</v>
      </c>
      <c r="H9" s="89" t="s">
        <v>10</v>
      </c>
      <c r="I9" s="50" t="s">
        <v>3242</v>
      </c>
      <c r="J9" s="47" t="s">
        <v>3243</v>
      </c>
    </row>
    <row r="10" customFormat="false" ht="12" hidden="false" customHeight="true" outlineLevel="0" collapsed="false">
      <c r="A10" s="6"/>
      <c r="B10" s="85" t="s">
        <v>10</v>
      </c>
      <c r="C10" s="44" t="s">
        <v>3244</v>
      </c>
      <c r="D10" s="45" t="s">
        <v>3245</v>
      </c>
      <c r="E10" s="86"/>
      <c r="F10" s="45"/>
      <c r="G10" s="48"/>
      <c r="H10" s="85" t="s">
        <v>10</v>
      </c>
      <c r="I10" s="44" t="s">
        <v>3246</v>
      </c>
      <c r="J10" s="48" t="s">
        <v>3247</v>
      </c>
    </row>
    <row r="11" customFormat="false" ht="12" hidden="false" customHeight="true" outlineLevel="0" collapsed="false">
      <c r="A11" s="6"/>
      <c r="B11" s="45"/>
      <c r="C11" s="44" t="s">
        <v>3248</v>
      </c>
      <c r="D11" s="45" t="s">
        <v>3249</v>
      </c>
      <c r="E11" s="86"/>
      <c r="F11" s="51"/>
      <c r="G11" s="48"/>
      <c r="H11" s="85"/>
      <c r="I11" s="44" t="s">
        <v>3250</v>
      </c>
      <c r="J11" s="48" t="s">
        <v>3251</v>
      </c>
    </row>
    <row r="12" customFormat="false" ht="12" hidden="false" customHeight="true" outlineLevel="0" collapsed="false">
      <c r="A12" s="6"/>
      <c r="B12" s="45"/>
      <c r="C12" s="45"/>
      <c r="D12" s="45"/>
      <c r="E12" s="86"/>
      <c r="F12" s="51"/>
      <c r="G12" s="48"/>
      <c r="H12" s="85"/>
      <c r="I12" s="44" t="s">
        <v>3252</v>
      </c>
      <c r="J12" s="48" t="s">
        <v>3253</v>
      </c>
    </row>
    <row r="13" customFormat="false" ht="7.5" hidden="false" customHeight="true" outlineLevel="0" collapsed="false">
      <c r="A13" s="6"/>
      <c r="B13" s="87"/>
      <c r="C13" s="53"/>
      <c r="D13" s="54"/>
      <c r="E13" s="88"/>
      <c r="F13" s="53"/>
      <c r="G13" s="56"/>
      <c r="H13" s="113"/>
      <c r="I13" s="54"/>
      <c r="J13" s="56"/>
    </row>
    <row r="14" customFormat="false" ht="13.5" hidden="false" customHeight="true" outlineLevel="0" collapsed="false">
      <c r="A14" s="6" t="s">
        <v>44</v>
      </c>
      <c r="B14" s="89" t="s">
        <v>10</v>
      </c>
      <c r="C14" s="138" t="n">
        <v>22205</v>
      </c>
      <c r="D14" s="108" t="s">
        <v>3254</v>
      </c>
      <c r="E14" s="84"/>
      <c r="F14" s="108"/>
      <c r="G14" s="47"/>
      <c r="H14" s="89"/>
      <c r="I14" s="50" t="s">
        <v>3255</v>
      </c>
      <c r="J14" s="47" t="s">
        <v>3256</v>
      </c>
    </row>
    <row r="15" customFormat="false" ht="12" hidden="false" customHeight="true" outlineLevel="0" collapsed="false">
      <c r="A15" s="6"/>
      <c r="B15" s="85"/>
      <c r="C15" s="147" t="n">
        <v>22219</v>
      </c>
      <c r="D15" s="45" t="s">
        <v>3257</v>
      </c>
      <c r="E15" s="86"/>
      <c r="F15" s="45"/>
      <c r="G15" s="48"/>
      <c r="H15" s="85" t="s">
        <v>10</v>
      </c>
      <c r="I15" s="44" t="s">
        <v>3258</v>
      </c>
      <c r="J15" s="48" t="s">
        <v>3259</v>
      </c>
    </row>
    <row r="16" customFormat="false" ht="7.5" hidden="false" customHeight="true" outlineLevel="0" collapsed="false">
      <c r="A16" s="6"/>
      <c r="B16" s="54"/>
      <c r="C16" s="54"/>
      <c r="D16" s="54"/>
      <c r="E16" s="88"/>
      <c r="F16" s="53"/>
      <c r="G16" s="56"/>
      <c r="H16" s="87"/>
      <c r="I16" s="53"/>
      <c r="J16" s="56"/>
    </row>
    <row r="17" customFormat="false" ht="13.5" hidden="false" customHeight="true" outlineLevel="0" collapsed="false">
      <c r="A17" s="6" t="s">
        <v>461</v>
      </c>
      <c r="B17" s="89"/>
      <c r="C17" s="50" t="s">
        <v>3260</v>
      </c>
      <c r="D17" s="108" t="s">
        <v>3261</v>
      </c>
      <c r="E17" s="84"/>
      <c r="F17" s="50" t="s">
        <v>3262</v>
      </c>
      <c r="G17" s="47" t="s">
        <v>3263</v>
      </c>
      <c r="H17" s="89"/>
      <c r="I17" s="50" t="s">
        <v>3264</v>
      </c>
      <c r="J17" s="47" t="s">
        <v>3265</v>
      </c>
    </row>
    <row r="18" customFormat="false" ht="12" hidden="false" customHeight="true" outlineLevel="0" collapsed="false">
      <c r="A18" s="6"/>
      <c r="B18" s="85"/>
      <c r="C18" s="44" t="s">
        <v>3266</v>
      </c>
      <c r="D18" s="45" t="s">
        <v>3267</v>
      </c>
      <c r="E18" s="86"/>
      <c r="F18" s="44" t="s">
        <v>3268</v>
      </c>
      <c r="G18" s="48" t="s">
        <v>3269</v>
      </c>
      <c r="H18" s="85"/>
      <c r="I18" s="44" t="s">
        <v>3270</v>
      </c>
      <c r="J18" s="48" t="s">
        <v>3271</v>
      </c>
    </row>
    <row r="19" customFormat="false" ht="12" hidden="false" customHeight="true" outlineLevel="0" collapsed="false">
      <c r="A19" s="6"/>
      <c r="B19" s="85"/>
      <c r="C19" s="44" t="s">
        <v>3272</v>
      </c>
      <c r="D19" s="45" t="s">
        <v>3273</v>
      </c>
      <c r="E19" s="86"/>
      <c r="F19" s="44" t="s">
        <v>3274</v>
      </c>
      <c r="G19" s="48" t="s">
        <v>3275</v>
      </c>
      <c r="H19" s="85"/>
      <c r="I19" s="44" t="s">
        <v>3276</v>
      </c>
      <c r="J19" s="48" t="s">
        <v>3277</v>
      </c>
    </row>
    <row r="20" customFormat="false" ht="12" hidden="false" customHeight="true" outlineLevel="0" collapsed="false">
      <c r="A20" s="6"/>
      <c r="B20" s="85"/>
      <c r="C20" s="44" t="s">
        <v>3278</v>
      </c>
      <c r="D20" s="45" t="s">
        <v>3279</v>
      </c>
      <c r="E20" s="86"/>
      <c r="F20" s="44" t="s">
        <v>3280</v>
      </c>
      <c r="G20" s="48" t="s">
        <v>1836</v>
      </c>
      <c r="H20" s="85"/>
      <c r="I20" s="44" t="s">
        <v>3281</v>
      </c>
      <c r="J20" s="48" t="s">
        <v>3282</v>
      </c>
    </row>
    <row r="21" customFormat="false" ht="12" hidden="false" customHeight="true" outlineLevel="0" collapsed="false">
      <c r="A21" s="6"/>
      <c r="B21" s="85"/>
      <c r="C21" s="44" t="s">
        <v>3283</v>
      </c>
      <c r="D21" s="45" t="s">
        <v>3284</v>
      </c>
      <c r="E21" s="86"/>
      <c r="F21" s="44" t="s">
        <v>3285</v>
      </c>
      <c r="G21" s="48" t="s">
        <v>3286</v>
      </c>
      <c r="H21" s="85"/>
      <c r="I21" s="44" t="s">
        <v>3287</v>
      </c>
      <c r="J21" s="48" t="s">
        <v>632</v>
      </c>
    </row>
    <row r="22" customFormat="false" ht="12" hidden="false" customHeight="true" outlineLevel="0" collapsed="false">
      <c r="A22" s="6"/>
      <c r="B22" s="85"/>
      <c r="C22" s="44" t="s">
        <v>3288</v>
      </c>
      <c r="D22" s="45" t="s">
        <v>3289</v>
      </c>
      <c r="E22" s="86"/>
      <c r="F22" s="44" t="s">
        <v>3290</v>
      </c>
      <c r="G22" s="48" t="s">
        <v>3291</v>
      </c>
      <c r="H22" s="85"/>
      <c r="I22" s="44" t="s">
        <v>3292</v>
      </c>
      <c r="J22" s="48" t="s">
        <v>3293</v>
      </c>
    </row>
    <row r="23" customFormat="false" ht="12" hidden="false" customHeight="true" outlineLevel="0" collapsed="false">
      <c r="A23" s="6"/>
      <c r="B23" s="85"/>
      <c r="C23" s="44" t="s">
        <v>3294</v>
      </c>
      <c r="D23" s="45" t="s">
        <v>3295</v>
      </c>
      <c r="E23" s="86"/>
      <c r="F23" s="44" t="s">
        <v>3296</v>
      </c>
      <c r="G23" s="48" t="s">
        <v>3297</v>
      </c>
      <c r="H23" s="85"/>
      <c r="I23" s="44" t="s">
        <v>3298</v>
      </c>
      <c r="J23" s="48" t="s">
        <v>3299</v>
      </c>
    </row>
    <row r="24" customFormat="false" ht="12" hidden="false" customHeight="true" outlineLevel="0" collapsed="false">
      <c r="A24" s="6"/>
      <c r="B24" s="85"/>
      <c r="C24" s="44" t="s">
        <v>3300</v>
      </c>
      <c r="D24" s="45" t="s">
        <v>3301</v>
      </c>
      <c r="E24" s="86" t="s">
        <v>10</v>
      </c>
      <c r="F24" s="44" t="s">
        <v>3302</v>
      </c>
      <c r="G24" s="48" t="s">
        <v>3303</v>
      </c>
      <c r="H24" s="85"/>
      <c r="I24" s="44" t="s">
        <v>3304</v>
      </c>
      <c r="J24" s="48" t="s">
        <v>3305</v>
      </c>
    </row>
    <row r="25" customFormat="false" ht="12" hidden="false" customHeight="true" outlineLevel="0" collapsed="false">
      <c r="A25" s="6"/>
      <c r="B25" s="85"/>
      <c r="C25" s="44" t="s">
        <v>3306</v>
      </c>
      <c r="D25" s="45" t="s">
        <v>3307</v>
      </c>
      <c r="E25" s="86"/>
      <c r="F25" s="44" t="s">
        <v>3308</v>
      </c>
      <c r="G25" s="48" t="s">
        <v>1777</v>
      </c>
      <c r="H25" s="85"/>
      <c r="I25" s="44" t="s">
        <v>3309</v>
      </c>
      <c r="J25" s="48" t="s">
        <v>3310</v>
      </c>
    </row>
    <row r="26" customFormat="false" ht="12" hidden="false" customHeight="true" outlineLevel="0" collapsed="false">
      <c r="A26" s="6"/>
      <c r="B26" s="85"/>
      <c r="C26" s="44" t="s">
        <v>3311</v>
      </c>
      <c r="D26" s="45" t="s">
        <v>3312</v>
      </c>
      <c r="E26" s="86"/>
      <c r="F26" s="44" t="s">
        <v>3313</v>
      </c>
      <c r="G26" s="48" t="s">
        <v>3314</v>
      </c>
      <c r="H26" s="85"/>
      <c r="I26" s="44" t="s">
        <v>3315</v>
      </c>
      <c r="J26" s="48" t="s">
        <v>3316</v>
      </c>
    </row>
    <row r="27" customFormat="false" ht="12" hidden="false" customHeight="true" outlineLevel="0" collapsed="false">
      <c r="A27" s="6"/>
      <c r="B27" s="85"/>
      <c r="C27" s="44" t="s">
        <v>3317</v>
      </c>
      <c r="D27" s="45" t="s">
        <v>3318</v>
      </c>
      <c r="E27" s="86"/>
      <c r="F27" s="44" t="s">
        <v>3319</v>
      </c>
      <c r="G27" s="48" t="s">
        <v>3320</v>
      </c>
      <c r="H27" s="85" t="s">
        <v>10</v>
      </c>
      <c r="I27" s="44" t="s">
        <v>3321</v>
      </c>
      <c r="J27" s="48" t="s">
        <v>3322</v>
      </c>
    </row>
    <row r="28" customFormat="false" ht="12" hidden="false" customHeight="true" outlineLevel="0" collapsed="false">
      <c r="A28" s="6"/>
      <c r="B28" s="85"/>
      <c r="C28" s="44" t="s">
        <v>3323</v>
      </c>
      <c r="D28" s="45" t="s">
        <v>3324</v>
      </c>
      <c r="E28" s="86"/>
      <c r="F28" s="44" t="s">
        <v>3325</v>
      </c>
      <c r="G28" s="48" t="s">
        <v>3326</v>
      </c>
      <c r="H28" s="85"/>
      <c r="I28" s="44" t="s">
        <v>3327</v>
      </c>
      <c r="J28" s="48" t="s">
        <v>3328</v>
      </c>
    </row>
    <row r="29" customFormat="false" ht="12" hidden="false" customHeight="true" outlineLevel="0" collapsed="false">
      <c r="A29" s="6"/>
      <c r="B29" s="85"/>
      <c r="C29" s="44" t="s">
        <v>3329</v>
      </c>
      <c r="D29" s="45" t="s">
        <v>3330</v>
      </c>
      <c r="E29" s="86"/>
      <c r="F29" s="44" t="s">
        <v>3331</v>
      </c>
      <c r="G29" s="48" t="s">
        <v>3332</v>
      </c>
      <c r="H29" s="85"/>
      <c r="I29" s="44" t="s">
        <v>3333</v>
      </c>
      <c r="J29" s="48" t="s">
        <v>3334</v>
      </c>
    </row>
    <row r="30" customFormat="false" ht="12" hidden="false" customHeight="true" outlineLevel="0" collapsed="false">
      <c r="A30" s="6"/>
      <c r="B30" s="85"/>
      <c r="C30" s="44" t="s">
        <v>3335</v>
      </c>
      <c r="D30" s="45" t="s">
        <v>3336</v>
      </c>
      <c r="E30" s="86"/>
      <c r="F30" s="45"/>
      <c r="G30" s="48"/>
      <c r="H30" s="85"/>
      <c r="I30" s="44" t="s">
        <v>3337</v>
      </c>
      <c r="J30" s="48" t="s">
        <v>3338</v>
      </c>
    </row>
    <row r="31" customFormat="false" ht="12" hidden="false" customHeight="true" outlineLevel="0" collapsed="false">
      <c r="A31" s="6"/>
      <c r="B31" s="85"/>
      <c r="C31" s="44" t="s">
        <v>3339</v>
      </c>
      <c r="D31" s="45" t="s">
        <v>3340</v>
      </c>
      <c r="E31" s="86"/>
      <c r="F31" s="45"/>
      <c r="G31" s="48"/>
      <c r="H31" s="85"/>
      <c r="I31" s="44" t="s">
        <v>3341</v>
      </c>
      <c r="J31" s="148" t="s">
        <v>3342</v>
      </c>
    </row>
    <row r="32" customFormat="false" ht="12" hidden="false" customHeight="true" outlineLevel="0" collapsed="false">
      <c r="A32" s="6"/>
      <c r="B32" s="85" t="s">
        <v>10</v>
      </c>
      <c r="C32" s="44" t="s">
        <v>3343</v>
      </c>
      <c r="D32" s="45" t="s">
        <v>313</v>
      </c>
      <c r="E32" s="86"/>
      <c r="F32" s="45"/>
      <c r="G32" s="48"/>
      <c r="H32" s="85"/>
      <c r="I32" s="44" t="s">
        <v>3344</v>
      </c>
      <c r="J32" s="48" t="s">
        <v>3345</v>
      </c>
    </row>
    <row r="33" customFormat="false" ht="12" hidden="false" customHeight="true" outlineLevel="0" collapsed="false">
      <c r="A33" s="6"/>
      <c r="B33" s="85"/>
      <c r="C33" s="44" t="s">
        <v>3346</v>
      </c>
      <c r="D33" s="45" t="s">
        <v>3347</v>
      </c>
      <c r="E33" s="86"/>
      <c r="F33" s="45"/>
      <c r="G33" s="48"/>
      <c r="H33" s="85"/>
      <c r="I33" s="44" t="s">
        <v>3348</v>
      </c>
      <c r="J33" s="48" t="s">
        <v>3349</v>
      </c>
    </row>
    <row r="34" customFormat="false" ht="12" hidden="false" customHeight="true" outlineLevel="0" collapsed="false">
      <c r="A34" s="6"/>
      <c r="B34" s="85"/>
      <c r="C34" s="44" t="s">
        <v>3350</v>
      </c>
      <c r="D34" s="45" t="s">
        <v>3351</v>
      </c>
      <c r="E34" s="86"/>
      <c r="F34" s="45"/>
      <c r="G34" s="48"/>
      <c r="H34" s="85"/>
      <c r="I34" s="44" t="s">
        <v>3352</v>
      </c>
      <c r="J34" s="48" t="s">
        <v>3353</v>
      </c>
    </row>
    <row r="35" customFormat="false" ht="12" hidden="false" customHeight="true" outlineLevel="0" collapsed="false">
      <c r="A35" s="6"/>
      <c r="B35" s="85"/>
      <c r="C35" s="44" t="s">
        <v>3354</v>
      </c>
      <c r="D35" s="45" t="s">
        <v>3355</v>
      </c>
      <c r="E35" s="86"/>
      <c r="F35" s="45"/>
      <c r="G35" s="48"/>
      <c r="H35" s="85"/>
      <c r="I35" s="44" t="s">
        <v>3356</v>
      </c>
      <c r="J35" s="48" t="s">
        <v>3357</v>
      </c>
    </row>
    <row r="36" customFormat="false" ht="12" hidden="false" customHeight="true" outlineLevel="0" collapsed="false">
      <c r="A36" s="6"/>
      <c r="B36" s="85"/>
      <c r="C36" s="51"/>
      <c r="D36" s="45"/>
      <c r="E36" s="86"/>
      <c r="F36" s="45"/>
      <c r="G36" s="48"/>
      <c r="H36" s="111"/>
      <c r="I36" s="44" t="s">
        <v>3358</v>
      </c>
      <c r="J36" s="48" t="s">
        <v>3359</v>
      </c>
    </row>
    <row r="37" customFormat="false" ht="12" hidden="false" customHeight="true" outlineLevel="0" collapsed="false">
      <c r="A37" s="6"/>
      <c r="B37" s="85"/>
      <c r="C37" s="51"/>
      <c r="D37" s="45"/>
      <c r="E37" s="86"/>
      <c r="F37" s="45"/>
      <c r="G37" s="48"/>
      <c r="H37" s="111"/>
      <c r="I37" s="44" t="s">
        <v>3360</v>
      </c>
      <c r="J37" s="48" t="s">
        <v>3361</v>
      </c>
    </row>
    <row r="38" customFormat="false" ht="7.5" hidden="false" customHeight="true" outlineLevel="0" collapsed="false">
      <c r="A38" s="6"/>
      <c r="B38" s="87"/>
      <c r="C38" s="53"/>
      <c r="D38" s="54"/>
      <c r="E38" s="88"/>
      <c r="F38" s="54"/>
      <c r="G38" s="56"/>
      <c r="H38" s="113"/>
      <c r="I38" s="54"/>
      <c r="J38" s="56"/>
    </row>
    <row r="39" customFormat="false" ht="14.25" hidden="true" customHeight="true" outlineLevel="0" collapsed="false">
      <c r="A39" s="36" t="s">
        <v>438</v>
      </c>
      <c r="B39" s="37"/>
      <c r="C39" s="135" t="n">
        <f aca="false">COUNTA(C4:C16)</f>
        <v>9</v>
      </c>
      <c r="D39" s="136" t="n">
        <f aca="false">COUNTA(C17:C38)</f>
        <v>19</v>
      </c>
      <c r="E39" s="37"/>
      <c r="F39" s="135" t="n">
        <f aca="false">COUNTA(F4:F16)</f>
        <v>5</v>
      </c>
      <c r="G39" s="136" t="n">
        <f aca="false">COUNTA(F17:F38)</f>
        <v>13</v>
      </c>
      <c r="H39" s="37"/>
      <c r="I39" s="135" t="n">
        <f aca="false">COUNTA(I4:I16)</f>
        <v>7</v>
      </c>
      <c r="J39" s="136" t="n">
        <f aca="false">COUNTA(I17:I38)</f>
        <v>21</v>
      </c>
    </row>
    <row r="40" customFormat="false" ht="14.25" hidden="true" customHeight="true" outlineLevel="0" collapsed="false">
      <c r="B40" s="64" t="n">
        <f aca="false">COUNTA(B4:B38)</f>
        <v>7</v>
      </c>
      <c r="E40" s="64" t="n">
        <f aca="false">COUNTA(E4:E38)</f>
        <v>6</v>
      </c>
      <c r="H40" s="64" t="n">
        <f aca="false">COUNTA(H4:H38)</f>
        <v>5</v>
      </c>
      <c r="K40" s="42" t="n">
        <f aca="false">SUM(B40:J40)</f>
        <v>18</v>
      </c>
    </row>
  </sheetData>
  <mergeCells count="7">
    <mergeCell ref="B2:D3"/>
    <mergeCell ref="E2:G3"/>
    <mergeCell ref="H2:J3"/>
    <mergeCell ref="A4:A8"/>
    <mergeCell ref="A9:A13"/>
    <mergeCell ref="A14:A16"/>
    <mergeCell ref="A17:A38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false" hidden="false" outlineLevel="0" max="257" min="11" style="42" width="9.33"/>
  </cols>
  <sheetData>
    <row r="1" customFormat="false" ht="19.5" hidden="false" customHeight="true" outlineLevel="0" collapsed="false">
      <c r="A1" s="3" t="s">
        <v>3362</v>
      </c>
      <c r="B1" s="70"/>
      <c r="E1" s="70"/>
      <c r="H1" s="70"/>
    </row>
    <row r="2" customFormat="false" ht="14.25" hidden="false" customHeight="true" outlineLevel="0" collapsed="false">
      <c r="A2" s="128" t="s">
        <v>3</v>
      </c>
      <c r="B2" s="6" t="s">
        <v>3363</v>
      </c>
      <c r="C2" s="6"/>
      <c r="D2" s="6"/>
      <c r="E2" s="6" t="s">
        <v>3364</v>
      </c>
      <c r="F2" s="6"/>
      <c r="G2" s="6"/>
      <c r="H2" s="6" t="s">
        <v>3365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4" t="s">
        <v>10</v>
      </c>
      <c r="C4" s="44" t="s">
        <v>3366</v>
      </c>
      <c r="D4" s="48" t="s">
        <v>3367</v>
      </c>
      <c r="E4" s="84" t="s">
        <v>10</v>
      </c>
      <c r="F4" s="44" t="s">
        <v>3368</v>
      </c>
      <c r="G4" s="48" t="s">
        <v>3369</v>
      </c>
      <c r="H4" s="84" t="s">
        <v>10</v>
      </c>
      <c r="I4" s="44" t="s">
        <v>3370</v>
      </c>
      <c r="J4" s="48" t="s">
        <v>3371</v>
      </c>
    </row>
    <row r="5" customFormat="false" ht="12" hidden="false" customHeight="true" outlineLevel="0" collapsed="false">
      <c r="A5" s="6"/>
      <c r="B5" s="86" t="s">
        <v>10</v>
      </c>
      <c r="C5" s="44" t="s">
        <v>3372</v>
      </c>
      <c r="D5" s="48" t="s">
        <v>3373</v>
      </c>
      <c r="E5" s="86" t="s">
        <v>10</v>
      </c>
      <c r="F5" s="44" t="s">
        <v>3374</v>
      </c>
      <c r="G5" s="48" t="s">
        <v>3375</v>
      </c>
      <c r="H5" s="86" t="s">
        <v>10</v>
      </c>
      <c r="I5" s="44" t="s">
        <v>3376</v>
      </c>
      <c r="J5" s="48" t="s">
        <v>3377</v>
      </c>
    </row>
    <row r="6" customFormat="false" ht="12" hidden="false" customHeight="true" outlineLevel="0" collapsed="false">
      <c r="A6" s="6"/>
      <c r="B6" s="86" t="s">
        <v>10</v>
      </c>
      <c r="C6" s="44" t="s">
        <v>3378</v>
      </c>
      <c r="D6" s="48" t="s">
        <v>3379</v>
      </c>
      <c r="E6" s="86" t="s">
        <v>10</v>
      </c>
      <c r="F6" s="44" t="s">
        <v>3380</v>
      </c>
      <c r="G6" s="48" t="s">
        <v>3381</v>
      </c>
      <c r="H6" s="85"/>
      <c r="I6" s="51"/>
      <c r="J6" s="48"/>
    </row>
    <row r="7" customFormat="false" ht="12" hidden="false" customHeight="true" outlineLevel="0" collapsed="false">
      <c r="A7" s="6"/>
      <c r="B7" s="86" t="s">
        <v>10</v>
      </c>
      <c r="C7" s="44" t="s">
        <v>3382</v>
      </c>
      <c r="D7" s="48" t="s">
        <v>3383</v>
      </c>
      <c r="E7" s="86" t="s">
        <v>10</v>
      </c>
      <c r="F7" s="44" t="s">
        <v>3384</v>
      </c>
      <c r="G7" s="48" t="s">
        <v>3385</v>
      </c>
      <c r="H7" s="85"/>
      <c r="I7" s="51"/>
      <c r="J7" s="48"/>
    </row>
    <row r="8" customFormat="false" ht="12" hidden="false" customHeight="true" outlineLevel="0" collapsed="false">
      <c r="A8" s="6"/>
      <c r="B8" s="86" t="s">
        <v>10</v>
      </c>
      <c r="C8" s="44" t="s">
        <v>3386</v>
      </c>
      <c r="D8" s="48" t="s">
        <v>3387</v>
      </c>
      <c r="E8" s="86" t="s">
        <v>10</v>
      </c>
      <c r="F8" s="44" t="s">
        <v>3388</v>
      </c>
      <c r="G8" s="48" t="s">
        <v>3389</v>
      </c>
      <c r="H8" s="85"/>
      <c r="I8" s="51"/>
      <c r="J8" s="48"/>
    </row>
    <row r="9" customFormat="false" ht="12" hidden="false" customHeight="true" outlineLevel="0" collapsed="false">
      <c r="A9" s="6"/>
      <c r="B9" s="86" t="s">
        <v>10</v>
      </c>
      <c r="C9" s="44" t="s">
        <v>3390</v>
      </c>
      <c r="D9" s="48" t="s">
        <v>3391</v>
      </c>
      <c r="E9" s="86"/>
      <c r="F9" s="51"/>
      <c r="G9" s="48"/>
      <c r="H9" s="85"/>
      <c r="I9" s="51"/>
      <c r="J9" s="48"/>
    </row>
    <row r="10" customFormat="false" ht="12" hidden="false" customHeight="true" outlineLevel="0" collapsed="false">
      <c r="A10" s="6"/>
      <c r="B10" s="86" t="s">
        <v>10</v>
      </c>
      <c r="C10" s="44" t="s">
        <v>3392</v>
      </c>
      <c r="D10" s="48" t="s">
        <v>3393</v>
      </c>
      <c r="E10" s="86"/>
      <c r="F10" s="51"/>
      <c r="G10" s="45"/>
      <c r="H10" s="86"/>
      <c r="I10" s="51"/>
      <c r="J10" s="48"/>
    </row>
    <row r="11" customFormat="false" ht="7.5" hidden="false" customHeight="true" outlineLevel="0" collapsed="false">
      <c r="A11" s="6"/>
      <c r="B11" s="113"/>
      <c r="C11" s="54"/>
      <c r="D11" s="56"/>
      <c r="E11" s="88"/>
      <c r="F11" s="53"/>
      <c r="G11" s="54"/>
      <c r="H11" s="88"/>
      <c r="I11" s="53"/>
      <c r="J11" s="56"/>
    </row>
    <row r="12" customFormat="false" ht="13.5" hidden="false" customHeight="true" outlineLevel="0" collapsed="false">
      <c r="A12" s="143" t="s">
        <v>31</v>
      </c>
      <c r="B12" s="86"/>
      <c r="C12" s="44" t="s">
        <v>3394</v>
      </c>
      <c r="D12" s="48" t="s">
        <v>3395</v>
      </c>
      <c r="E12" s="86" t="s">
        <v>10</v>
      </c>
      <c r="F12" s="44" t="s">
        <v>3396</v>
      </c>
      <c r="G12" s="48" t="s">
        <v>3397</v>
      </c>
      <c r="H12" s="86" t="s">
        <v>10</v>
      </c>
      <c r="I12" s="44" t="s">
        <v>3398</v>
      </c>
      <c r="J12" s="48" t="s">
        <v>3399</v>
      </c>
    </row>
    <row r="13" customFormat="false" ht="12" hidden="false" customHeight="true" outlineLevel="0" collapsed="false">
      <c r="A13" s="143"/>
      <c r="B13" s="86"/>
      <c r="C13" s="44" t="s">
        <v>3400</v>
      </c>
      <c r="D13" s="48" t="s">
        <v>3401</v>
      </c>
      <c r="E13" s="86" t="s">
        <v>10</v>
      </c>
      <c r="F13" s="44" t="s">
        <v>3402</v>
      </c>
      <c r="G13" s="48" t="s">
        <v>3403</v>
      </c>
      <c r="H13" s="85"/>
      <c r="I13" s="51"/>
      <c r="J13" s="48"/>
    </row>
    <row r="14" customFormat="false" ht="12" hidden="false" customHeight="true" outlineLevel="0" collapsed="false">
      <c r="A14" s="143"/>
      <c r="B14" s="86"/>
      <c r="C14" s="44" t="s">
        <v>3404</v>
      </c>
      <c r="D14" s="48" t="s">
        <v>3405</v>
      </c>
      <c r="E14" s="86"/>
      <c r="F14" s="83"/>
      <c r="G14" s="48"/>
      <c r="H14" s="85"/>
      <c r="I14" s="51"/>
      <c r="J14" s="48"/>
    </row>
    <row r="15" customFormat="false" ht="12" hidden="false" customHeight="true" outlineLevel="0" collapsed="false">
      <c r="A15" s="143"/>
      <c r="B15" s="86" t="s">
        <v>10</v>
      </c>
      <c r="C15" s="44" t="s">
        <v>3406</v>
      </c>
      <c r="D15" s="48" t="s">
        <v>3407</v>
      </c>
      <c r="E15" s="86"/>
      <c r="F15" s="51"/>
      <c r="G15" s="48"/>
      <c r="H15" s="85"/>
      <c r="I15" s="51"/>
      <c r="J15" s="48"/>
    </row>
    <row r="16" customFormat="false" ht="12" hidden="false" customHeight="true" outlineLevel="0" collapsed="false">
      <c r="A16" s="143"/>
      <c r="B16" s="86"/>
      <c r="C16" s="44" t="s">
        <v>3408</v>
      </c>
      <c r="D16" s="48" t="s">
        <v>3409</v>
      </c>
      <c r="E16" s="86"/>
      <c r="F16" s="51"/>
      <c r="G16" s="48"/>
      <c r="H16" s="85"/>
      <c r="I16" s="51"/>
      <c r="J16" s="48"/>
    </row>
    <row r="17" customFormat="false" ht="12" hidden="false" customHeight="true" outlineLevel="0" collapsed="false">
      <c r="A17" s="143"/>
      <c r="B17" s="86" t="s">
        <v>10</v>
      </c>
      <c r="C17" s="44" t="s">
        <v>3410</v>
      </c>
      <c r="D17" s="48" t="s">
        <v>3411</v>
      </c>
      <c r="E17" s="86"/>
      <c r="F17" s="51"/>
      <c r="G17" s="48"/>
      <c r="H17" s="85"/>
      <c r="I17" s="51"/>
      <c r="J17" s="48"/>
    </row>
    <row r="18" customFormat="false" ht="12" hidden="false" customHeight="true" outlineLevel="0" collapsed="false">
      <c r="A18" s="143"/>
      <c r="B18" s="86" t="s">
        <v>10</v>
      </c>
      <c r="C18" s="44" t="s">
        <v>3412</v>
      </c>
      <c r="D18" s="48" t="s">
        <v>3413</v>
      </c>
      <c r="E18" s="86"/>
      <c r="F18" s="51"/>
      <c r="G18" s="48"/>
      <c r="H18" s="85"/>
      <c r="I18" s="51"/>
      <c r="J18" s="48"/>
    </row>
    <row r="19" customFormat="false" ht="12" hidden="false" customHeight="true" outlineLevel="0" collapsed="false">
      <c r="A19" s="143"/>
      <c r="B19" s="86"/>
      <c r="C19" s="44" t="s">
        <v>3414</v>
      </c>
      <c r="D19" s="48" t="s">
        <v>3415</v>
      </c>
      <c r="E19" s="86"/>
      <c r="F19" s="51"/>
      <c r="G19" s="48"/>
      <c r="H19" s="85"/>
      <c r="I19" s="51"/>
      <c r="J19" s="48"/>
    </row>
    <row r="20" customFormat="false" ht="12" hidden="false" customHeight="true" outlineLevel="0" collapsed="false">
      <c r="A20" s="143"/>
      <c r="B20" s="86"/>
      <c r="C20" s="44" t="s">
        <v>3416</v>
      </c>
      <c r="D20" s="48" t="s">
        <v>3417</v>
      </c>
      <c r="E20" s="86"/>
      <c r="F20" s="51"/>
      <c r="G20" s="48"/>
      <c r="H20" s="85"/>
      <c r="I20" s="51"/>
      <c r="J20" s="48"/>
    </row>
    <row r="21" customFormat="false" ht="12" hidden="false" customHeight="true" outlineLevel="0" collapsed="false">
      <c r="A21" s="143"/>
      <c r="B21" s="86"/>
      <c r="C21" s="44" t="s">
        <v>3418</v>
      </c>
      <c r="D21" s="48" t="s">
        <v>3419</v>
      </c>
      <c r="E21" s="86"/>
      <c r="F21" s="51"/>
      <c r="G21" s="48"/>
      <c r="H21" s="85"/>
      <c r="I21" s="51"/>
      <c r="J21" s="48"/>
    </row>
    <row r="22" customFormat="false" ht="12" hidden="false" customHeight="true" outlineLevel="0" collapsed="false">
      <c r="A22" s="143"/>
      <c r="B22" s="86"/>
      <c r="C22" s="44" t="s">
        <v>3420</v>
      </c>
      <c r="D22" s="48" t="s">
        <v>3421</v>
      </c>
      <c r="E22" s="86"/>
      <c r="F22" s="51"/>
      <c r="G22" s="48"/>
      <c r="H22" s="85"/>
      <c r="I22" s="51"/>
      <c r="J22" s="48"/>
    </row>
    <row r="23" customFormat="false" ht="7.5" hidden="false" customHeight="true" outlineLevel="0" collapsed="false">
      <c r="A23" s="143"/>
      <c r="B23" s="113"/>
      <c r="C23" s="54"/>
      <c r="D23" s="56"/>
      <c r="E23" s="88"/>
      <c r="F23" s="53"/>
      <c r="G23" s="56"/>
      <c r="H23" s="87"/>
      <c r="I23" s="53"/>
      <c r="J23" s="56"/>
    </row>
    <row r="24" customFormat="false" ht="13.5" hidden="false" customHeight="true" outlineLevel="0" collapsed="false">
      <c r="A24" s="6" t="s">
        <v>44</v>
      </c>
      <c r="B24" s="84"/>
      <c r="C24" s="50" t="s">
        <v>3422</v>
      </c>
      <c r="D24" s="47" t="s">
        <v>3423</v>
      </c>
      <c r="E24" s="84"/>
      <c r="F24" s="50" t="s">
        <v>3424</v>
      </c>
      <c r="G24" s="47" t="s">
        <v>3425</v>
      </c>
      <c r="H24" s="89" t="s">
        <v>10</v>
      </c>
      <c r="I24" s="50" t="s">
        <v>3426</v>
      </c>
      <c r="J24" s="47" t="s">
        <v>3427</v>
      </c>
    </row>
    <row r="25" customFormat="false" ht="12" hidden="false" customHeight="true" outlineLevel="0" collapsed="false">
      <c r="A25" s="6"/>
      <c r="B25" s="86"/>
      <c r="C25" s="51"/>
      <c r="D25" s="48"/>
      <c r="E25" s="86"/>
      <c r="F25" s="45"/>
      <c r="G25" s="48"/>
      <c r="H25" s="85"/>
      <c r="I25" s="51"/>
      <c r="J25" s="48"/>
    </row>
    <row r="26" customFormat="false" ht="7.5" hidden="false" customHeight="true" outlineLevel="0" collapsed="false">
      <c r="A26" s="6"/>
      <c r="B26" s="88"/>
      <c r="C26" s="53"/>
      <c r="D26" s="56"/>
      <c r="E26" s="88"/>
      <c r="F26" s="53"/>
      <c r="G26" s="56"/>
      <c r="H26" s="87"/>
      <c r="I26" s="53"/>
      <c r="J26" s="56"/>
    </row>
    <row r="27" customFormat="false" ht="13.5" hidden="false" customHeight="true" outlineLevel="0" collapsed="false">
      <c r="A27" s="6" t="s">
        <v>461</v>
      </c>
      <c r="B27" s="86"/>
      <c r="C27" s="44" t="s">
        <v>3428</v>
      </c>
      <c r="D27" s="48" t="s">
        <v>3429</v>
      </c>
      <c r="E27" s="84"/>
      <c r="F27" s="58" t="s">
        <v>3430</v>
      </c>
      <c r="G27" s="149" t="s">
        <v>3431</v>
      </c>
      <c r="H27" s="85"/>
      <c r="I27" s="44" t="s">
        <v>3432</v>
      </c>
      <c r="J27" s="48" t="s">
        <v>3433</v>
      </c>
      <c r="L27" s="71"/>
    </row>
    <row r="28" customFormat="false" ht="12" hidden="false" customHeight="true" outlineLevel="0" collapsed="false">
      <c r="A28" s="6"/>
      <c r="B28" s="86"/>
      <c r="C28" s="44" t="s">
        <v>3434</v>
      </c>
      <c r="D28" s="45" t="s">
        <v>3435</v>
      </c>
      <c r="E28" s="86"/>
      <c r="F28" s="58" t="s">
        <v>3436</v>
      </c>
      <c r="G28" s="48" t="s">
        <v>3437</v>
      </c>
      <c r="H28" s="85"/>
      <c r="I28" s="44" t="s">
        <v>3438</v>
      </c>
      <c r="J28" s="48" t="s">
        <v>3439</v>
      </c>
      <c r="L28" s="71"/>
    </row>
    <row r="29" customFormat="false" ht="12" hidden="false" customHeight="true" outlineLevel="0" collapsed="false">
      <c r="A29" s="6"/>
      <c r="B29" s="86"/>
      <c r="C29" s="44" t="s">
        <v>3440</v>
      </c>
      <c r="D29" s="48" t="s">
        <v>3441</v>
      </c>
      <c r="E29" s="86"/>
      <c r="F29" s="58" t="s">
        <v>3442</v>
      </c>
      <c r="G29" s="48" t="s">
        <v>3443</v>
      </c>
      <c r="H29" s="85"/>
      <c r="I29" s="44" t="s">
        <v>3444</v>
      </c>
      <c r="J29" s="48" t="s">
        <v>3445</v>
      </c>
      <c r="L29" s="71"/>
    </row>
    <row r="30" customFormat="false" ht="12" hidden="false" customHeight="true" outlineLevel="0" collapsed="false">
      <c r="A30" s="6"/>
      <c r="B30" s="86"/>
      <c r="C30" s="44" t="s">
        <v>3446</v>
      </c>
      <c r="D30" s="48" t="s">
        <v>3447</v>
      </c>
      <c r="E30" s="86"/>
      <c r="F30" s="58" t="s">
        <v>3448</v>
      </c>
      <c r="G30" s="48" t="s">
        <v>3449</v>
      </c>
      <c r="H30" s="85"/>
      <c r="I30" s="44" t="s">
        <v>3450</v>
      </c>
      <c r="J30" s="48" t="s">
        <v>3451</v>
      </c>
      <c r="L30" s="71"/>
    </row>
    <row r="31" customFormat="false" ht="12" hidden="false" customHeight="true" outlineLevel="0" collapsed="false">
      <c r="A31" s="6"/>
      <c r="B31" s="86" t="s">
        <v>10</v>
      </c>
      <c r="C31" s="44" t="s">
        <v>3452</v>
      </c>
      <c r="D31" s="48" t="s">
        <v>3453</v>
      </c>
      <c r="E31" s="86"/>
      <c r="F31" s="58" t="s">
        <v>3454</v>
      </c>
      <c r="G31" s="48" t="s">
        <v>3455</v>
      </c>
      <c r="H31" s="85"/>
      <c r="I31" s="44" t="s">
        <v>3456</v>
      </c>
      <c r="J31" s="48" t="s">
        <v>3457</v>
      </c>
      <c r="L31" s="71"/>
    </row>
    <row r="32" customFormat="false" ht="12" hidden="false" customHeight="true" outlineLevel="0" collapsed="false">
      <c r="A32" s="6"/>
      <c r="B32" s="86"/>
      <c r="C32" s="44" t="s">
        <v>3458</v>
      </c>
      <c r="D32" s="48" t="s">
        <v>3459</v>
      </c>
      <c r="E32" s="86" t="s">
        <v>10</v>
      </c>
      <c r="F32" s="58" t="s">
        <v>3460</v>
      </c>
      <c r="G32" s="48" t="s">
        <v>3461</v>
      </c>
      <c r="H32" s="85"/>
      <c r="I32" s="44" t="s">
        <v>3462</v>
      </c>
      <c r="J32" s="48" t="s">
        <v>3463</v>
      </c>
      <c r="L32" s="71"/>
    </row>
    <row r="33" customFormat="false" ht="12" hidden="false" customHeight="true" outlineLevel="0" collapsed="false">
      <c r="A33" s="6"/>
      <c r="B33" s="86"/>
      <c r="C33" s="44" t="s">
        <v>3464</v>
      </c>
      <c r="D33" s="48" t="s">
        <v>3465</v>
      </c>
      <c r="E33" s="86"/>
      <c r="F33" s="58" t="s">
        <v>3466</v>
      </c>
      <c r="G33" s="48" t="s">
        <v>1490</v>
      </c>
      <c r="H33" s="85"/>
      <c r="I33" s="44" t="s">
        <v>3467</v>
      </c>
      <c r="J33" s="48" t="s">
        <v>3468</v>
      </c>
      <c r="L33" s="71"/>
    </row>
    <row r="34" customFormat="false" ht="12" hidden="false" customHeight="true" outlineLevel="0" collapsed="false">
      <c r="A34" s="6"/>
      <c r="B34" s="86"/>
      <c r="C34" s="44" t="s">
        <v>3469</v>
      </c>
      <c r="D34" s="48" t="s">
        <v>3470</v>
      </c>
      <c r="E34" s="86"/>
      <c r="F34" s="58" t="s">
        <v>3471</v>
      </c>
      <c r="G34" s="48" t="s">
        <v>3472</v>
      </c>
      <c r="H34" s="85"/>
      <c r="I34" s="44" t="s">
        <v>3473</v>
      </c>
      <c r="J34" s="48" t="s">
        <v>3474</v>
      </c>
      <c r="L34" s="71"/>
    </row>
    <row r="35" customFormat="false" ht="12" hidden="false" customHeight="true" outlineLevel="0" collapsed="false">
      <c r="A35" s="6"/>
      <c r="B35" s="86"/>
      <c r="C35" s="44" t="s">
        <v>3475</v>
      </c>
      <c r="D35" s="48" t="s">
        <v>3476</v>
      </c>
      <c r="E35" s="86"/>
      <c r="F35" s="58" t="s">
        <v>3477</v>
      </c>
      <c r="G35" s="48" t="s">
        <v>3478</v>
      </c>
      <c r="H35" s="85"/>
      <c r="I35" s="44" t="s">
        <v>3479</v>
      </c>
      <c r="J35" s="48" t="s">
        <v>1964</v>
      </c>
      <c r="L35" s="71"/>
    </row>
    <row r="36" customFormat="false" ht="12" hidden="false" customHeight="true" outlineLevel="0" collapsed="false">
      <c r="A36" s="6"/>
      <c r="B36" s="86"/>
      <c r="C36" s="44" t="s">
        <v>3480</v>
      </c>
      <c r="D36" s="48" t="s">
        <v>3481</v>
      </c>
      <c r="E36" s="86"/>
      <c r="F36" s="58" t="s">
        <v>3482</v>
      </c>
      <c r="G36" s="48" t="s">
        <v>3483</v>
      </c>
      <c r="H36" s="85"/>
      <c r="I36" s="44" t="s">
        <v>3484</v>
      </c>
      <c r="J36" s="48" t="s">
        <v>3485</v>
      </c>
      <c r="L36" s="71"/>
    </row>
    <row r="37" customFormat="false" ht="12" hidden="false" customHeight="true" outlineLevel="0" collapsed="false">
      <c r="A37" s="6"/>
      <c r="B37" s="86"/>
      <c r="C37" s="44" t="s">
        <v>3486</v>
      </c>
      <c r="D37" s="48" t="s">
        <v>3487</v>
      </c>
      <c r="E37" s="86"/>
      <c r="F37" s="58" t="s">
        <v>3488</v>
      </c>
      <c r="G37" s="48" t="s">
        <v>3489</v>
      </c>
      <c r="H37" s="85"/>
      <c r="I37" s="44" t="s">
        <v>3490</v>
      </c>
      <c r="J37" s="48" t="s">
        <v>3491</v>
      </c>
      <c r="L37" s="71"/>
    </row>
    <row r="38" customFormat="false" ht="12" hidden="false" customHeight="true" outlineLevel="0" collapsed="false">
      <c r="A38" s="6"/>
      <c r="B38" s="86"/>
      <c r="C38" s="44" t="s">
        <v>3492</v>
      </c>
      <c r="D38" s="48" t="s">
        <v>3493</v>
      </c>
      <c r="E38" s="86"/>
      <c r="F38" s="58" t="s">
        <v>3494</v>
      </c>
      <c r="G38" s="48" t="s">
        <v>3495</v>
      </c>
      <c r="H38" s="85" t="s">
        <v>10</v>
      </c>
      <c r="I38" s="44" t="s">
        <v>3496</v>
      </c>
      <c r="J38" s="48" t="s">
        <v>3497</v>
      </c>
      <c r="L38" s="71"/>
    </row>
    <row r="39" customFormat="false" ht="12" hidden="false" customHeight="true" outlineLevel="0" collapsed="false">
      <c r="A39" s="6"/>
      <c r="B39" s="83"/>
      <c r="C39" s="60" t="n">
        <v>23401</v>
      </c>
      <c r="D39" s="48" t="s">
        <v>3498</v>
      </c>
      <c r="E39" s="83"/>
      <c r="F39" s="83"/>
      <c r="G39" s="83"/>
      <c r="H39" s="86"/>
      <c r="I39" s="44" t="s">
        <v>3499</v>
      </c>
      <c r="J39" s="48" t="s">
        <v>3500</v>
      </c>
      <c r="L39" s="71"/>
    </row>
    <row r="40" customFormat="false" ht="12" hidden="false" customHeight="true" outlineLevel="0" collapsed="false">
      <c r="A40" s="6"/>
      <c r="B40" s="86"/>
      <c r="C40" s="44" t="s">
        <v>3501</v>
      </c>
      <c r="D40" s="48" t="s">
        <v>3502</v>
      </c>
      <c r="E40" s="83"/>
      <c r="F40" s="83"/>
      <c r="G40" s="83"/>
      <c r="H40" s="86"/>
      <c r="I40" s="44" t="s">
        <v>3503</v>
      </c>
      <c r="J40" s="48" t="s">
        <v>3504</v>
      </c>
      <c r="L40" s="71"/>
    </row>
    <row r="41" customFormat="false" ht="12" hidden="false" customHeight="true" outlineLevel="0" collapsed="false">
      <c r="A41" s="6"/>
      <c r="B41" s="86"/>
      <c r="C41" s="44" t="s">
        <v>3505</v>
      </c>
      <c r="D41" s="48" t="s">
        <v>3506</v>
      </c>
      <c r="E41" s="83"/>
      <c r="F41" s="83"/>
      <c r="G41" s="83"/>
      <c r="H41" s="107"/>
      <c r="I41" s="45"/>
      <c r="J41" s="48"/>
    </row>
    <row r="42" customFormat="false" ht="12" hidden="false" customHeight="true" outlineLevel="0" collapsed="false">
      <c r="A42" s="6"/>
      <c r="B42" s="86"/>
      <c r="C42" s="44" t="s">
        <v>3507</v>
      </c>
      <c r="D42" s="48" t="s">
        <v>3508</v>
      </c>
      <c r="E42" s="86"/>
      <c r="F42" s="83"/>
      <c r="G42" s="45"/>
      <c r="H42" s="107"/>
      <c r="I42" s="45"/>
      <c r="J42" s="48"/>
    </row>
    <row r="43" customFormat="false" ht="12" hidden="false" customHeight="true" outlineLevel="0" collapsed="false">
      <c r="A43" s="6"/>
      <c r="B43" s="86"/>
      <c r="C43" s="44" t="s">
        <v>3509</v>
      </c>
      <c r="D43" s="48" t="s">
        <v>3510</v>
      </c>
      <c r="E43" s="86"/>
      <c r="F43" s="45"/>
      <c r="G43" s="45"/>
      <c r="H43" s="107"/>
      <c r="I43" s="45"/>
      <c r="J43" s="48"/>
    </row>
    <row r="44" customFormat="false" ht="12" hidden="false" customHeight="true" outlineLevel="0" collapsed="false">
      <c r="A44" s="6"/>
      <c r="B44" s="86"/>
      <c r="C44" s="44" t="s">
        <v>3511</v>
      </c>
      <c r="D44" s="48" t="s">
        <v>3512</v>
      </c>
      <c r="E44" s="86"/>
      <c r="F44" s="45"/>
      <c r="G44" s="45"/>
      <c r="H44" s="107"/>
      <c r="I44" s="45"/>
      <c r="J44" s="48"/>
    </row>
    <row r="45" customFormat="false" ht="12" hidden="false" customHeight="true" outlineLevel="0" collapsed="false">
      <c r="A45" s="6"/>
      <c r="B45" s="86" t="s">
        <v>10</v>
      </c>
      <c r="C45" s="44" t="s">
        <v>3513</v>
      </c>
      <c r="D45" s="48" t="s">
        <v>3514</v>
      </c>
      <c r="E45" s="86"/>
      <c r="F45" s="45"/>
      <c r="G45" s="45"/>
      <c r="H45" s="86"/>
      <c r="I45" s="45"/>
      <c r="J45" s="48"/>
    </row>
    <row r="46" customFormat="false" ht="12" hidden="false" customHeight="true" outlineLevel="0" collapsed="false">
      <c r="A46" s="6"/>
      <c r="B46" s="86"/>
      <c r="C46" s="44" t="s">
        <v>3515</v>
      </c>
      <c r="D46" s="48" t="s">
        <v>3516</v>
      </c>
      <c r="E46" s="86"/>
      <c r="F46" s="45"/>
      <c r="G46" s="45"/>
      <c r="H46" s="86"/>
      <c r="I46" s="51"/>
      <c r="J46" s="48"/>
    </row>
    <row r="47" customFormat="false" ht="12" hidden="false" customHeight="true" outlineLevel="0" collapsed="false">
      <c r="A47" s="6"/>
      <c r="B47" s="86"/>
      <c r="C47" s="44" t="s">
        <v>3517</v>
      </c>
      <c r="D47" s="48" t="s">
        <v>3518</v>
      </c>
      <c r="E47" s="86"/>
      <c r="F47" s="45"/>
      <c r="G47" s="45"/>
      <c r="H47" s="86"/>
      <c r="I47" s="51"/>
      <c r="J47" s="48"/>
    </row>
    <row r="48" customFormat="false" ht="12" hidden="false" customHeight="true" outlineLevel="0" collapsed="false">
      <c r="A48" s="6"/>
      <c r="B48" s="86"/>
      <c r="C48" s="44" t="s">
        <v>3519</v>
      </c>
      <c r="D48" s="48" t="s">
        <v>3520</v>
      </c>
      <c r="E48" s="86"/>
      <c r="F48" s="45"/>
      <c r="G48" s="45"/>
      <c r="H48" s="86"/>
      <c r="I48" s="51"/>
      <c r="J48" s="48"/>
    </row>
    <row r="49" customFormat="false" ht="12" hidden="false" customHeight="true" outlineLevel="0" collapsed="false">
      <c r="A49" s="6"/>
      <c r="B49" s="86"/>
      <c r="C49" s="44" t="s">
        <v>3521</v>
      </c>
      <c r="D49" s="48" t="s">
        <v>3522</v>
      </c>
      <c r="E49" s="86"/>
      <c r="F49" s="45"/>
      <c r="G49" s="45"/>
      <c r="H49" s="86"/>
      <c r="I49" s="51"/>
      <c r="J49" s="48"/>
    </row>
    <row r="50" customFormat="false" ht="12" hidden="false" customHeight="true" outlineLevel="0" collapsed="false">
      <c r="A50" s="6"/>
      <c r="B50" s="86"/>
      <c r="C50" s="44" t="s">
        <v>3523</v>
      </c>
      <c r="D50" s="48" t="s">
        <v>3524</v>
      </c>
      <c r="E50" s="86"/>
      <c r="F50" s="45"/>
      <c r="G50" s="48"/>
      <c r="H50" s="111"/>
      <c r="I50" s="45"/>
      <c r="J50" s="48"/>
    </row>
    <row r="51" customFormat="false" ht="12" hidden="false" customHeight="true" outlineLevel="0" collapsed="false">
      <c r="A51" s="6"/>
      <c r="B51" s="86"/>
      <c r="C51" s="44" t="s">
        <v>3525</v>
      </c>
      <c r="D51" s="48" t="s">
        <v>3526</v>
      </c>
      <c r="E51" s="86"/>
      <c r="F51" s="45"/>
      <c r="G51" s="48"/>
      <c r="H51" s="111"/>
      <c r="I51" s="45"/>
      <c r="J51" s="48"/>
    </row>
    <row r="52" customFormat="false" ht="12" hidden="false" customHeight="true" outlineLevel="0" collapsed="false">
      <c r="A52" s="6"/>
      <c r="B52" s="86"/>
      <c r="C52" s="44" t="s">
        <v>3527</v>
      </c>
      <c r="D52" s="48" t="s">
        <v>3528</v>
      </c>
      <c r="E52" s="86"/>
      <c r="F52" s="45"/>
      <c r="G52" s="48"/>
      <c r="H52" s="111"/>
      <c r="I52" s="45"/>
      <c r="J52" s="48"/>
    </row>
    <row r="53" customFormat="false" ht="12" hidden="false" customHeight="true" outlineLevel="0" collapsed="false">
      <c r="A53" s="6"/>
      <c r="B53" s="86"/>
      <c r="C53" s="44" t="s">
        <v>3529</v>
      </c>
      <c r="D53" s="45" t="s">
        <v>3530</v>
      </c>
      <c r="E53" s="86"/>
      <c r="F53" s="45"/>
      <c r="G53" s="48"/>
      <c r="H53" s="111"/>
      <c r="I53" s="45"/>
      <c r="J53" s="48"/>
    </row>
    <row r="54" customFormat="false" ht="12" hidden="false" customHeight="true" outlineLevel="0" collapsed="false">
      <c r="A54" s="6"/>
      <c r="B54" s="86"/>
      <c r="C54" s="44" t="s">
        <v>3531</v>
      </c>
      <c r="D54" s="45" t="s">
        <v>3532</v>
      </c>
      <c r="E54" s="86"/>
      <c r="F54" s="45"/>
      <c r="G54" s="48"/>
      <c r="H54" s="111"/>
      <c r="I54" s="45"/>
      <c r="J54" s="48"/>
    </row>
    <row r="55" customFormat="false" ht="12" hidden="false" customHeight="true" outlineLevel="0" collapsed="false">
      <c r="A55" s="6"/>
      <c r="B55" s="85"/>
      <c r="C55" s="44" t="s">
        <v>3533</v>
      </c>
      <c r="D55" s="45" t="s">
        <v>3534</v>
      </c>
      <c r="E55" s="86"/>
      <c r="F55" s="45"/>
      <c r="G55" s="48"/>
      <c r="H55" s="111"/>
      <c r="I55" s="45"/>
      <c r="J55" s="48"/>
    </row>
    <row r="56" customFormat="false" ht="12" hidden="false" customHeight="true" outlineLevel="0" collapsed="false">
      <c r="A56" s="6"/>
      <c r="B56" s="85"/>
      <c r="C56" s="44" t="s">
        <v>3535</v>
      </c>
      <c r="D56" s="45" t="s">
        <v>2618</v>
      </c>
      <c r="E56" s="100"/>
      <c r="F56" s="45"/>
      <c r="G56" s="48"/>
      <c r="H56" s="111"/>
      <c r="I56" s="45"/>
      <c r="J56" s="48"/>
    </row>
    <row r="57" customFormat="false" ht="12" hidden="false" customHeight="true" outlineLevel="0" collapsed="false">
      <c r="A57" s="6"/>
      <c r="B57" s="85"/>
      <c r="C57" s="44" t="s">
        <v>3536</v>
      </c>
      <c r="D57" s="45" t="s">
        <v>3537</v>
      </c>
      <c r="E57" s="100"/>
      <c r="F57" s="45"/>
      <c r="G57" s="48"/>
      <c r="H57" s="111"/>
      <c r="I57" s="45"/>
      <c r="J57" s="48"/>
    </row>
    <row r="58" customFormat="false" ht="6.75" hidden="false" customHeight="true" outlineLevel="0" collapsed="false">
      <c r="A58" s="6"/>
      <c r="B58" s="113"/>
      <c r="C58" s="54"/>
      <c r="D58" s="56"/>
      <c r="E58" s="101"/>
      <c r="F58" s="54"/>
      <c r="G58" s="56"/>
      <c r="H58" s="105"/>
      <c r="I58" s="54"/>
      <c r="J58" s="56"/>
    </row>
    <row r="59" customFormat="false" ht="12" hidden="true" customHeight="false" outlineLevel="0" collapsed="false">
      <c r="A59" s="36" t="s">
        <v>438</v>
      </c>
      <c r="B59" s="37"/>
      <c r="C59" s="135" t="n">
        <f aca="false">COUNTA(C4:C26)</f>
        <v>19</v>
      </c>
      <c r="D59" s="136" t="n">
        <f aca="false">COUNTA(C27:C58)</f>
        <v>31</v>
      </c>
      <c r="E59" s="37"/>
      <c r="F59" s="135" t="n">
        <f aca="false">COUNTA(F4:F26)</f>
        <v>8</v>
      </c>
      <c r="G59" s="136" t="n">
        <f aca="false">COUNTA(F27:F58)</f>
        <v>12</v>
      </c>
      <c r="H59" s="37"/>
      <c r="I59" s="135" t="n">
        <f aca="false">COUNTA(I4:I26)</f>
        <v>4</v>
      </c>
      <c r="J59" s="136" t="n">
        <f aca="false">COUNTA(I27:I58)</f>
        <v>14</v>
      </c>
    </row>
    <row r="60" customFormat="false" ht="12" hidden="true" customHeight="false" outlineLevel="0" collapsed="false">
      <c r="B60" s="64" t="n">
        <f aca="false">COUNTA(B4:B58)</f>
        <v>12</v>
      </c>
      <c r="E60" s="64" t="n">
        <f aca="false">COUNTA(E4:E58)</f>
        <v>8</v>
      </c>
      <c r="H60" s="64" t="n">
        <f aca="false">COUNTA(H4:H58)</f>
        <v>5</v>
      </c>
      <c r="K60" s="42" t="n">
        <f aca="false">SUM(B60:J60)</f>
        <v>25</v>
      </c>
    </row>
  </sheetData>
  <mergeCells count="7">
    <mergeCell ref="B2:D3"/>
    <mergeCell ref="E2:G3"/>
    <mergeCell ref="H2:J3"/>
    <mergeCell ref="A4:A11"/>
    <mergeCell ref="A12:A23"/>
    <mergeCell ref="A24:A26"/>
    <mergeCell ref="A27:A58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3538</v>
      </c>
      <c r="B1" s="70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3539</v>
      </c>
      <c r="C2" s="6"/>
      <c r="D2" s="6"/>
      <c r="E2" s="6" t="s">
        <v>3540</v>
      </c>
      <c r="F2" s="6"/>
      <c r="G2" s="6"/>
      <c r="H2" s="130" t="s">
        <v>3541</v>
      </c>
      <c r="I2" s="130"/>
      <c r="J2" s="130"/>
      <c r="K2" s="6" t="s">
        <v>3542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130"/>
      <c r="I3" s="130"/>
      <c r="J3" s="130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3543</v>
      </c>
      <c r="D4" s="45" t="s">
        <v>3544</v>
      </c>
      <c r="E4" s="84" t="s">
        <v>10</v>
      </c>
      <c r="F4" s="44" t="s">
        <v>3545</v>
      </c>
      <c r="G4" s="45" t="s">
        <v>3546</v>
      </c>
      <c r="H4" s="84"/>
      <c r="I4" s="83"/>
      <c r="J4" s="83"/>
      <c r="K4" s="107"/>
      <c r="L4" s="45"/>
      <c r="M4" s="48"/>
    </row>
    <row r="5" customFormat="false" ht="12" hidden="false" customHeight="true" outlineLevel="0" collapsed="false">
      <c r="A5" s="6"/>
      <c r="B5" s="85" t="s">
        <v>10</v>
      </c>
      <c r="C5" s="44" t="s">
        <v>3547</v>
      </c>
      <c r="D5" s="45" t="s">
        <v>3548</v>
      </c>
      <c r="E5" s="86" t="s">
        <v>10</v>
      </c>
      <c r="F5" s="44" t="s">
        <v>3549</v>
      </c>
      <c r="G5" s="48" t="s">
        <v>3550</v>
      </c>
      <c r="H5" s="86"/>
      <c r="I5" s="51"/>
      <c r="J5" s="45"/>
      <c r="K5" s="107"/>
      <c r="L5" s="45"/>
      <c r="M5" s="48"/>
    </row>
    <row r="6" customFormat="false" ht="12" hidden="false" customHeight="true" outlineLevel="0" collapsed="false">
      <c r="A6" s="6"/>
      <c r="B6" s="85" t="s">
        <v>10</v>
      </c>
      <c r="C6" s="44" t="s">
        <v>3551</v>
      </c>
      <c r="D6" s="45" t="s">
        <v>3552</v>
      </c>
      <c r="E6" s="86" t="s">
        <v>10</v>
      </c>
      <c r="F6" s="44" t="s">
        <v>3553</v>
      </c>
      <c r="G6" s="45" t="s">
        <v>3554</v>
      </c>
      <c r="H6" s="86"/>
      <c r="I6" s="51"/>
      <c r="J6" s="45"/>
      <c r="K6" s="107"/>
      <c r="L6" s="45"/>
      <c r="M6" s="48"/>
    </row>
    <row r="7" customFormat="false" ht="7.5" hidden="false" customHeight="true" outlineLevel="0" collapsed="false">
      <c r="A7" s="6"/>
      <c r="B7" s="83"/>
      <c r="C7" s="83"/>
      <c r="D7" s="83"/>
      <c r="E7" s="86"/>
      <c r="F7" s="51"/>
      <c r="G7" s="45"/>
      <c r="H7" s="88"/>
      <c r="I7" s="53"/>
      <c r="J7" s="54"/>
      <c r="K7" s="113"/>
      <c r="L7" s="54"/>
      <c r="M7" s="56"/>
    </row>
    <row r="8" customFormat="false" ht="13.5" hidden="false" customHeight="true" outlineLevel="0" collapsed="false">
      <c r="A8" s="6" t="s">
        <v>31</v>
      </c>
      <c r="B8" s="89"/>
      <c r="C8" s="108"/>
      <c r="D8" s="108"/>
      <c r="E8" s="84"/>
      <c r="F8" s="57"/>
      <c r="G8" s="108"/>
      <c r="H8" s="86" t="s">
        <v>10</v>
      </c>
      <c r="I8" s="51" t="n">
        <v>24206</v>
      </c>
      <c r="J8" s="45" t="s">
        <v>3555</v>
      </c>
      <c r="K8" s="86"/>
      <c r="L8" s="51"/>
      <c r="M8" s="48"/>
    </row>
    <row r="9" customFormat="false" ht="12" hidden="false" customHeight="true" outlineLevel="0" collapsed="false">
      <c r="A9" s="6"/>
      <c r="B9" s="85"/>
      <c r="C9" s="51"/>
      <c r="D9" s="45"/>
      <c r="E9" s="86"/>
      <c r="F9" s="51"/>
      <c r="G9" s="45"/>
      <c r="H9" s="86"/>
      <c r="I9" s="44" t="s">
        <v>3556</v>
      </c>
      <c r="J9" s="45" t="s">
        <v>3557</v>
      </c>
      <c r="K9" s="86"/>
      <c r="L9" s="45"/>
      <c r="M9" s="48"/>
    </row>
    <row r="10" customFormat="false" ht="7.5" hidden="false" customHeight="true" outlineLevel="0" collapsed="false">
      <c r="A10" s="6"/>
      <c r="B10" s="87"/>
      <c r="C10" s="53"/>
      <c r="D10" s="54"/>
      <c r="E10" s="88"/>
      <c r="F10" s="53"/>
      <c r="G10" s="54"/>
      <c r="H10" s="88"/>
      <c r="I10" s="53"/>
      <c r="J10" s="54"/>
      <c r="K10" s="113"/>
      <c r="L10" s="54"/>
      <c r="M10" s="56"/>
    </row>
    <row r="11" customFormat="false" ht="13.5" hidden="false" customHeight="true" outlineLevel="0" collapsed="false">
      <c r="A11" s="6" t="s">
        <v>44</v>
      </c>
      <c r="B11" s="89" t="s">
        <v>10</v>
      </c>
      <c r="C11" s="44" t="s">
        <v>3558</v>
      </c>
      <c r="D11" s="45" t="s">
        <v>3559</v>
      </c>
      <c r="E11" s="84"/>
      <c r="F11" s="44" t="s">
        <v>3560</v>
      </c>
      <c r="G11" s="45" t="s">
        <v>3561</v>
      </c>
      <c r="H11" s="84"/>
      <c r="I11" s="45"/>
      <c r="J11" s="45"/>
      <c r="K11" s="107" t="s">
        <v>10</v>
      </c>
      <c r="L11" s="44" t="s">
        <v>3562</v>
      </c>
      <c r="M11" s="48" t="s">
        <v>3563</v>
      </c>
    </row>
    <row r="12" customFormat="false" ht="12" hidden="false" customHeight="true" outlineLevel="0" collapsed="false">
      <c r="A12" s="6"/>
      <c r="B12" s="85"/>
      <c r="C12" s="51"/>
      <c r="D12" s="45"/>
      <c r="E12" s="86" t="s">
        <v>10</v>
      </c>
      <c r="F12" s="44" t="s">
        <v>3564</v>
      </c>
      <c r="G12" s="48" t="s">
        <v>3565</v>
      </c>
      <c r="H12" s="86"/>
      <c r="I12" s="51"/>
      <c r="J12" s="45"/>
      <c r="K12" s="107"/>
      <c r="L12" s="44" t="s">
        <v>3566</v>
      </c>
      <c r="M12" s="48" t="s">
        <v>3567</v>
      </c>
    </row>
    <row r="13" customFormat="false" ht="7.5" hidden="false" customHeight="true" outlineLevel="0" collapsed="false">
      <c r="A13" s="6"/>
      <c r="B13" s="87"/>
      <c r="C13" s="53"/>
      <c r="D13" s="54"/>
      <c r="E13" s="88"/>
      <c r="F13" s="53"/>
      <c r="G13" s="54"/>
      <c r="H13" s="88"/>
      <c r="I13" s="53"/>
      <c r="J13" s="54"/>
      <c r="K13" s="113"/>
      <c r="L13" s="54"/>
      <c r="M13" s="56"/>
    </row>
    <row r="14" customFormat="false" ht="13.5" hidden="false" customHeight="true" outlineLevel="0" collapsed="false">
      <c r="A14" s="6" t="s">
        <v>461</v>
      </c>
      <c r="B14" s="85"/>
      <c r="C14" s="44" t="s">
        <v>3568</v>
      </c>
      <c r="D14" s="45" t="s">
        <v>3569</v>
      </c>
      <c r="E14" s="86"/>
      <c r="F14" s="44" t="s">
        <v>3570</v>
      </c>
      <c r="G14" s="45" t="s">
        <v>3571</v>
      </c>
      <c r="H14" s="86"/>
      <c r="I14" s="44" t="s">
        <v>3572</v>
      </c>
      <c r="J14" s="45" t="s">
        <v>3573</v>
      </c>
      <c r="K14" s="107" t="s">
        <v>10</v>
      </c>
      <c r="L14" s="44" t="s">
        <v>3574</v>
      </c>
      <c r="M14" s="48" t="s">
        <v>3575</v>
      </c>
    </row>
    <row r="15" customFormat="false" ht="12" hidden="false" customHeight="true" outlineLevel="0" collapsed="false">
      <c r="A15" s="6"/>
      <c r="B15" s="85"/>
      <c r="C15" s="44" t="s">
        <v>3576</v>
      </c>
      <c r="D15" s="45" t="s">
        <v>3577</v>
      </c>
      <c r="E15" s="86"/>
      <c r="F15" s="44" t="s">
        <v>3578</v>
      </c>
      <c r="G15" s="45" t="s">
        <v>3579</v>
      </c>
      <c r="H15" s="86"/>
      <c r="I15" s="44" t="s">
        <v>3580</v>
      </c>
      <c r="J15" s="45" t="s">
        <v>3581</v>
      </c>
      <c r="K15" s="107"/>
      <c r="L15" s="44" t="s">
        <v>3582</v>
      </c>
      <c r="M15" s="48" t="s">
        <v>3583</v>
      </c>
    </row>
    <row r="16" customFormat="false" ht="12" hidden="false" customHeight="true" outlineLevel="0" collapsed="false">
      <c r="A16" s="6"/>
      <c r="B16" s="85"/>
      <c r="C16" s="44" t="s">
        <v>3584</v>
      </c>
      <c r="D16" s="45" t="s">
        <v>3585</v>
      </c>
      <c r="E16" s="86"/>
      <c r="F16" s="44" t="s">
        <v>3586</v>
      </c>
      <c r="G16" s="45" t="s">
        <v>3587</v>
      </c>
      <c r="H16" s="86"/>
      <c r="I16" s="44" t="s">
        <v>3588</v>
      </c>
      <c r="J16" s="45" t="s">
        <v>3589</v>
      </c>
      <c r="K16" s="107"/>
      <c r="L16" s="44" t="s">
        <v>3590</v>
      </c>
      <c r="M16" s="48" t="s">
        <v>3591</v>
      </c>
    </row>
    <row r="17" customFormat="false" ht="12" hidden="false" customHeight="true" outlineLevel="0" collapsed="false">
      <c r="A17" s="6"/>
      <c r="B17" s="85"/>
      <c r="C17" s="44" t="s">
        <v>3592</v>
      </c>
      <c r="D17" s="45" t="s">
        <v>3593</v>
      </c>
      <c r="E17" s="86"/>
      <c r="F17" s="44" t="s">
        <v>3594</v>
      </c>
      <c r="G17" s="45" t="s">
        <v>3595</v>
      </c>
      <c r="H17" s="86"/>
      <c r="I17" s="44" t="s">
        <v>3596</v>
      </c>
      <c r="J17" s="45" t="s">
        <v>3597</v>
      </c>
      <c r="K17" s="107"/>
      <c r="L17" s="44" t="s">
        <v>3598</v>
      </c>
      <c r="M17" s="48" t="s">
        <v>3599</v>
      </c>
    </row>
    <row r="18" customFormat="false" ht="12" hidden="false" customHeight="true" outlineLevel="0" collapsed="false">
      <c r="A18" s="6"/>
      <c r="B18" s="85"/>
      <c r="C18" s="44" t="s">
        <v>3600</v>
      </c>
      <c r="D18" s="45" t="s">
        <v>3601</v>
      </c>
      <c r="E18" s="86"/>
      <c r="F18" s="44" t="s">
        <v>3602</v>
      </c>
      <c r="G18" s="45" t="s">
        <v>3603</v>
      </c>
      <c r="H18" s="86"/>
      <c r="I18" s="44" t="s">
        <v>3604</v>
      </c>
      <c r="J18" s="45" t="s">
        <v>3605</v>
      </c>
      <c r="K18" s="107"/>
      <c r="L18" s="44" t="s">
        <v>3606</v>
      </c>
      <c r="M18" s="48" t="s">
        <v>3607</v>
      </c>
    </row>
    <row r="19" customFormat="false" ht="12" hidden="false" customHeight="true" outlineLevel="0" collapsed="false">
      <c r="A19" s="6"/>
      <c r="B19" s="85"/>
      <c r="C19" s="44" t="s">
        <v>3608</v>
      </c>
      <c r="D19" s="45" t="s">
        <v>3609</v>
      </c>
      <c r="E19" s="86"/>
      <c r="F19" s="44" t="s">
        <v>3610</v>
      </c>
      <c r="G19" s="45" t="s">
        <v>3611</v>
      </c>
      <c r="H19" s="86"/>
      <c r="I19" s="45"/>
      <c r="J19" s="45"/>
      <c r="K19" s="107"/>
      <c r="L19" s="44" t="s">
        <v>3612</v>
      </c>
      <c r="M19" s="48" t="s">
        <v>3613</v>
      </c>
    </row>
    <row r="20" customFormat="false" ht="12" hidden="false" customHeight="true" outlineLevel="0" collapsed="false">
      <c r="A20" s="6"/>
      <c r="B20" s="85"/>
      <c r="C20" s="44" t="s">
        <v>3614</v>
      </c>
      <c r="D20" s="45" t="s">
        <v>3615</v>
      </c>
      <c r="E20" s="86"/>
      <c r="F20" s="44" t="s">
        <v>3616</v>
      </c>
      <c r="G20" s="45" t="s">
        <v>3617</v>
      </c>
      <c r="H20" s="86"/>
      <c r="I20" s="45"/>
      <c r="J20" s="45"/>
      <c r="K20" s="107"/>
      <c r="L20" s="45"/>
      <c r="M20" s="48"/>
    </row>
    <row r="21" customFormat="false" ht="12" hidden="false" customHeight="true" outlineLevel="0" collapsed="false">
      <c r="A21" s="6"/>
      <c r="B21" s="85"/>
      <c r="C21" s="44" t="s">
        <v>3618</v>
      </c>
      <c r="D21" s="45" t="s">
        <v>1469</v>
      </c>
      <c r="E21" s="86"/>
      <c r="F21" s="44" t="s">
        <v>3619</v>
      </c>
      <c r="G21" s="45" t="s">
        <v>3620</v>
      </c>
      <c r="H21" s="86"/>
      <c r="I21" s="45"/>
      <c r="J21" s="45"/>
      <c r="K21" s="107"/>
      <c r="L21" s="45"/>
      <c r="M21" s="48"/>
    </row>
    <row r="22" customFormat="false" ht="12" hidden="false" customHeight="true" outlineLevel="0" collapsed="false">
      <c r="A22" s="6"/>
      <c r="B22" s="85" t="s">
        <v>10</v>
      </c>
      <c r="C22" s="44" t="s">
        <v>3621</v>
      </c>
      <c r="D22" s="45" t="s">
        <v>3622</v>
      </c>
      <c r="E22" s="86"/>
      <c r="F22" s="44" t="s">
        <v>3623</v>
      </c>
      <c r="G22" s="45" t="s">
        <v>3624</v>
      </c>
      <c r="H22" s="86"/>
      <c r="I22" s="45"/>
      <c r="J22" s="45"/>
      <c r="K22" s="107"/>
      <c r="L22" s="45"/>
      <c r="M22" s="48"/>
    </row>
    <row r="23" customFormat="false" ht="12" hidden="false" customHeight="true" outlineLevel="0" collapsed="false">
      <c r="A23" s="6"/>
      <c r="B23" s="85"/>
      <c r="C23" s="44" t="s">
        <v>3625</v>
      </c>
      <c r="D23" s="45" t="s">
        <v>3626</v>
      </c>
      <c r="E23" s="86"/>
      <c r="F23" s="44" t="s">
        <v>3627</v>
      </c>
      <c r="G23" s="45" t="s">
        <v>3628</v>
      </c>
      <c r="H23" s="86"/>
      <c r="I23" s="45"/>
      <c r="J23" s="45"/>
      <c r="K23" s="107"/>
      <c r="L23" s="45"/>
      <c r="M23" s="48"/>
    </row>
    <row r="24" customFormat="false" ht="12" hidden="false" customHeight="true" outlineLevel="0" collapsed="false">
      <c r="A24" s="6"/>
      <c r="B24" s="85"/>
      <c r="C24" s="44" t="s">
        <v>3629</v>
      </c>
      <c r="D24" s="45" t="s">
        <v>199</v>
      </c>
      <c r="E24" s="86"/>
      <c r="F24" s="44" t="s">
        <v>3630</v>
      </c>
      <c r="G24" s="45" t="s">
        <v>3631</v>
      </c>
      <c r="H24" s="86"/>
      <c r="I24" s="45"/>
      <c r="J24" s="45"/>
      <c r="K24" s="107"/>
      <c r="L24" s="45"/>
      <c r="M24" s="48"/>
    </row>
    <row r="25" customFormat="false" ht="12" hidden="false" customHeight="true" outlineLevel="0" collapsed="false">
      <c r="A25" s="6"/>
      <c r="B25" s="85"/>
      <c r="C25" s="44" t="s">
        <v>3632</v>
      </c>
      <c r="D25" s="45" t="s">
        <v>3633</v>
      </c>
      <c r="E25" s="86"/>
      <c r="F25" s="44" t="s">
        <v>3634</v>
      </c>
      <c r="G25" s="45" t="s">
        <v>3635</v>
      </c>
      <c r="H25" s="86"/>
      <c r="I25" s="45"/>
      <c r="J25" s="45"/>
      <c r="K25" s="107"/>
      <c r="L25" s="45"/>
      <c r="M25" s="48"/>
    </row>
    <row r="26" customFormat="false" ht="12" hidden="false" customHeight="true" outlineLevel="0" collapsed="false">
      <c r="A26" s="6"/>
      <c r="B26" s="85"/>
      <c r="C26" s="44" t="s">
        <v>3636</v>
      </c>
      <c r="D26" s="45" t="s">
        <v>3637</v>
      </c>
      <c r="E26" s="86"/>
      <c r="F26" s="44" t="s">
        <v>3638</v>
      </c>
      <c r="G26" s="45" t="s">
        <v>3639</v>
      </c>
      <c r="H26" s="86"/>
      <c r="I26" s="51"/>
      <c r="J26" s="45"/>
      <c r="K26" s="107"/>
      <c r="L26" s="45"/>
      <c r="M26" s="48"/>
    </row>
    <row r="27" customFormat="false" ht="12" hidden="false" customHeight="true" outlineLevel="0" collapsed="false">
      <c r="A27" s="6"/>
      <c r="B27" s="85"/>
      <c r="C27" s="45"/>
      <c r="D27" s="45"/>
      <c r="E27" s="86"/>
      <c r="F27" s="44" t="s">
        <v>3640</v>
      </c>
      <c r="G27" s="45" t="s">
        <v>3641</v>
      </c>
      <c r="H27" s="86"/>
      <c r="I27" s="51"/>
      <c r="J27" s="45"/>
      <c r="K27" s="107"/>
      <c r="L27" s="45"/>
      <c r="M27" s="48"/>
    </row>
    <row r="28" customFormat="false" ht="12" hidden="false" customHeight="true" outlineLevel="0" collapsed="false">
      <c r="A28" s="6"/>
      <c r="B28" s="85"/>
      <c r="C28" s="45"/>
      <c r="D28" s="45"/>
      <c r="E28" s="86"/>
      <c r="F28" s="44" t="s">
        <v>3642</v>
      </c>
      <c r="G28" s="45" t="s">
        <v>3643</v>
      </c>
      <c r="H28" s="86"/>
      <c r="I28" s="51"/>
      <c r="J28" s="45"/>
      <c r="K28" s="107"/>
      <c r="L28" s="45"/>
      <c r="M28" s="48"/>
    </row>
    <row r="29" customFormat="false" ht="12" hidden="false" customHeight="true" outlineLevel="0" collapsed="false">
      <c r="A29" s="6"/>
      <c r="B29" s="85"/>
      <c r="C29" s="45"/>
      <c r="D29" s="45"/>
      <c r="E29" s="86"/>
      <c r="F29" s="44" t="s">
        <v>3644</v>
      </c>
      <c r="G29" s="45" t="s">
        <v>3645</v>
      </c>
      <c r="H29" s="86"/>
      <c r="I29" s="51"/>
      <c r="J29" s="45"/>
      <c r="K29" s="107"/>
      <c r="L29" s="45"/>
      <c r="M29" s="48"/>
    </row>
    <row r="30" customFormat="false" ht="12" hidden="false" customHeight="true" outlineLevel="0" collapsed="false">
      <c r="A30" s="6"/>
      <c r="B30" s="85"/>
      <c r="C30" s="45"/>
      <c r="D30" s="45"/>
      <c r="E30" s="86"/>
      <c r="F30" s="44" t="s">
        <v>3646</v>
      </c>
      <c r="G30" s="45" t="s">
        <v>3213</v>
      </c>
      <c r="H30" s="86"/>
      <c r="I30" s="51"/>
      <c r="J30" s="45"/>
      <c r="K30" s="107"/>
      <c r="L30" s="45"/>
      <c r="M30" s="48"/>
    </row>
    <row r="31" customFormat="false" ht="12" hidden="false" customHeight="true" outlineLevel="0" collapsed="false">
      <c r="A31" s="6"/>
      <c r="B31" s="85"/>
      <c r="C31" s="45"/>
      <c r="D31" s="45"/>
      <c r="E31" s="86"/>
      <c r="F31" s="44" t="s">
        <v>3647</v>
      </c>
      <c r="G31" s="48" t="s">
        <v>3648</v>
      </c>
      <c r="H31" s="86"/>
      <c r="I31" s="51"/>
      <c r="J31" s="45"/>
      <c r="K31" s="107"/>
      <c r="L31" s="45"/>
      <c r="M31" s="48"/>
    </row>
    <row r="32" customFormat="false" ht="12" hidden="false" customHeight="true" outlineLevel="0" collapsed="false">
      <c r="A32" s="6"/>
      <c r="B32" s="85"/>
      <c r="C32" s="45"/>
      <c r="D32" s="45"/>
      <c r="E32" s="86"/>
      <c r="F32" s="44" t="s">
        <v>3649</v>
      </c>
      <c r="G32" s="48" t="s">
        <v>3650</v>
      </c>
      <c r="H32" s="86"/>
      <c r="I32" s="51"/>
      <c r="J32" s="45"/>
      <c r="K32" s="107"/>
      <c r="L32" s="45"/>
      <c r="M32" s="48"/>
    </row>
    <row r="33" customFormat="false" ht="12" hidden="false" customHeight="true" outlineLevel="0" collapsed="false">
      <c r="A33" s="6"/>
      <c r="B33" s="85"/>
      <c r="C33" s="45"/>
      <c r="D33" s="45"/>
      <c r="E33" s="86"/>
      <c r="F33" s="44" t="s">
        <v>3651</v>
      </c>
      <c r="G33" s="48" t="s">
        <v>3652</v>
      </c>
      <c r="H33" s="86"/>
      <c r="I33" s="51"/>
      <c r="J33" s="45"/>
      <c r="K33" s="107"/>
      <c r="L33" s="45"/>
      <c r="M33" s="48"/>
    </row>
    <row r="34" customFormat="false" ht="12" hidden="false" customHeight="true" outlineLevel="0" collapsed="false">
      <c r="A34" s="6"/>
      <c r="B34" s="85"/>
      <c r="C34" s="45"/>
      <c r="D34" s="45"/>
      <c r="E34" s="86"/>
      <c r="F34" s="44" t="s">
        <v>3653</v>
      </c>
      <c r="G34" s="48" t="s">
        <v>3654</v>
      </c>
      <c r="H34" s="86"/>
      <c r="I34" s="51"/>
      <c r="J34" s="45"/>
      <c r="K34" s="107"/>
      <c r="L34" s="45"/>
      <c r="M34" s="48"/>
    </row>
    <row r="35" customFormat="false" ht="12" hidden="false" customHeight="true" outlineLevel="0" collapsed="false">
      <c r="A35" s="6"/>
      <c r="B35" s="85"/>
      <c r="C35" s="45"/>
      <c r="D35" s="45"/>
      <c r="E35" s="86"/>
      <c r="F35" s="44" t="s">
        <v>3655</v>
      </c>
      <c r="G35" s="48" t="s">
        <v>3656</v>
      </c>
      <c r="H35" s="86"/>
      <c r="I35" s="51"/>
      <c r="J35" s="45"/>
      <c r="K35" s="107"/>
      <c r="L35" s="45"/>
      <c r="M35" s="48"/>
    </row>
    <row r="36" customFormat="false" ht="12" hidden="false" customHeight="true" outlineLevel="0" collapsed="false">
      <c r="A36" s="6"/>
      <c r="B36" s="85"/>
      <c r="C36" s="45"/>
      <c r="D36" s="45"/>
      <c r="E36" s="86"/>
      <c r="F36" s="44" t="s">
        <v>3657</v>
      </c>
      <c r="G36" s="45" t="s">
        <v>1299</v>
      </c>
      <c r="H36" s="86"/>
      <c r="I36" s="51"/>
      <c r="J36" s="45"/>
      <c r="K36" s="107"/>
      <c r="L36" s="45"/>
      <c r="M36" s="48"/>
    </row>
    <row r="37" customFormat="false" ht="12" hidden="false" customHeight="true" outlineLevel="0" collapsed="false">
      <c r="A37" s="6"/>
      <c r="B37" s="85"/>
      <c r="C37" s="45"/>
      <c r="D37" s="45"/>
      <c r="E37" s="86"/>
      <c r="F37" s="44" t="s">
        <v>3658</v>
      </c>
      <c r="G37" s="45" t="s">
        <v>3659</v>
      </c>
      <c r="H37" s="86"/>
      <c r="I37" s="51"/>
      <c r="J37" s="45"/>
      <c r="K37" s="107"/>
      <c r="L37" s="45"/>
      <c r="M37" s="48"/>
    </row>
    <row r="38" customFormat="false" ht="12" hidden="false" customHeight="true" outlineLevel="0" collapsed="false">
      <c r="A38" s="6"/>
      <c r="B38" s="85"/>
      <c r="C38" s="45"/>
      <c r="D38" s="45"/>
      <c r="E38" s="86"/>
      <c r="F38" s="44" t="s">
        <v>3660</v>
      </c>
      <c r="G38" s="48" t="s">
        <v>3661</v>
      </c>
      <c r="H38" s="86"/>
      <c r="I38" s="51"/>
      <c r="J38" s="45"/>
      <c r="K38" s="107"/>
      <c r="L38" s="45"/>
      <c r="M38" s="48"/>
    </row>
    <row r="39" customFormat="false" ht="12" hidden="false" customHeight="true" outlineLevel="0" collapsed="false">
      <c r="A39" s="6"/>
      <c r="B39" s="85"/>
      <c r="C39" s="45"/>
      <c r="D39" s="45"/>
      <c r="E39" s="86"/>
      <c r="F39" s="44" t="s">
        <v>3662</v>
      </c>
      <c r="G39" s="45" t="s">
        <v>3663</v>
      </c>
      <c r="H39" s="86"/>
      <c r="I39" s="51"/>
      <c r="J39" s="45"/>
      <c r="K39" s="107"/>
      <c r="L39" s="45"/>
      <c r="M39" s="48"/>
    </row>
    <row r="40" customFormat="false" ht="12" hidden="false" customHeight="true" outlineLevel="0" collapsed="false">
      <c r="A40" s="6"/>
      <c r="B40" s="85"/>
      <c r="C40" s="45"/>
      <c r="D40" s="45"/>
      <c r="E40" s="86"/>
      <c r="F40" s="44" t="s">
        <v>3664</v>
      </c>
      <c r="G40" s="48" t="s">
        <v>3665</v>
      </c>
      <c r="H40" s="86"/>
      <c r="I40" s="51"/>
      <c r="J40" s="45"/>
      <c r="K40" s="107"/>
      <c r="L40" s="45"/>
      <c r="M40" s="48"/>
    </row>
    <row r="41" customFormat="false" ht="12" hidden="false" customHeight="true" outlineLevel="0" collapsed="false">
      <c r="A41" s="6"/>
      <c r="B41" s="85"/>
      <c r="C41" s="45"/>
      <c r="D41" s="45"/>
      <c r="E41" s="86"/>
      <c r="F41" s="44" t="s">
        <v>3666</v>
      </c>
      <c r="G41" s="48" t="s">
        <v>3667</v>
      </c>
      <c r="H41" s="86"/>
      <c r="I41" s="51"/>
      <c r="J41" s="45"/>
      <c r="K41" s="107"/>
      <c r="L41" s="45"/>
      <c r="M41" s="48"/>
    </row>
    <row r="42" customFormat="false" ht="12" hidden="false" customHeight="true" outlineLevel="0" collapsed="false">
      <c r="A42" s="6"/>
      <c r="B42" s="85"/>
      <c r="C42" s="45"/>
      <c r="D42" s="45"/>
      <c r="E42" s="86"/>
      <c r="F42" s="44" t="s">
        <v>3668</v>
      </c>
      <c r="G42" s="48" t="s">
        <v>3669</v>
      </c>
      <c r="H42" s="86"/>
      <c r="I42" s="51"/>
      <c r="J42" s="45"/>
      <c r="K42" s="107"/>
      <c r="L42" s="45"/>
      <c r="M42" s="48"/>
    </row>
    <row r="43" customFormat="false" ht="12" hidden="false" customHeight="true" outlineLevel="0" collapsed="false">
      <c r="A43" s="6"/>
      <c r="B43" s="85"/>
      <c r="C43" s="45"/>
      <c r="D43" s="45"/>
      <c r="E43" s="86"/>
      <c r="F43" s="44" t="s">
        <v>3670</v>
      </c>
      <c r="G43" s="48" t="s">
        <v>3671</v>
      </c>
      <c r="H43" s="86"/>
      <c r="I43" s="51"/>
      <c r="J43" s="45"/>
      <c r="K43" s="107"/>
      <c r="L43" s="45"/>
      <c r="M43" s="48"/>
    </row>
    <row r="44" customFormat="false" ht="12" hidden="false" customHeight="true" outlineLevel="0" collapsed="false">
      <c r="A44" s="6"/>
      <c r="B44" s="85"/>
      <c r="C44" s="45"/>
      <c r="D44" s="45"/>
      <c r="E44" s="86" t="s">
        <v>10</v>
      </c>
      <c r="F44" s="44" t="s">
        <v>3672</v>
      </c>
      <c r="G44" s="48" t="s">
        <v>3673</v>
      </c>
      <c r="H44" s="86"/>
      <c r="I44" s="51"/>
      <c r="J44" s="45"/>
      <c r="K44" s="107"/>
      <c r="L44" s="45"/>
      <c r="M44" s="48"/>
    </row>
    <row r="45" customFormat="false" ht="12" hidden="false" customHeight="true" outlineLevel="0" collapsed="false">
      <c r="A45" s="6"/>
      <c r="B45" s="85"/>
      <c r="C45" s="51"/>
      <c r="D45" s="45"/>
      <c r="E45" s="86"/>
      <c r="F45" s="44" t="s">
        <v>3674</v>
      </c>
      <c r="G45" s="48" t="s">
        <v>3675</v>
      </c>
      <c r="H45" s="86"/>
      <c r="I45" s="51"/>
      <c r="J45" s="45"/>
      <c r="K45" s="107"/>
      <c r="L45" s="45"/>
      <c r="M45" s="48"/>
    </row>
    <row r="46" customFormat="false" ht="7.5" hidden="false" customHeight="true" outlineLevel="0" collapsed="false">
      <c r="A46" s="6"/>
      <c r="B46" s="87"/>
      <c r="C46" s="53"/>
      <c r="D46" s="54"/>
      <c r="E46" s="113"/>
      <c r="F46" s="54"/>
      <c r="G46" s="56"/>
      <c r="H46" s="101"/>
      <c r="I46" s="54"/>
      <c r="J46" s="54"/>
      <c r="K46" s="113"/>
      <c r="L46" s="54"/>
      <c r="M46" s="56"/>
    </row>
    <row r="47" customFormat="false" ht="13.5" hidden="true" customHeight="true" outlineLevel="0" collapsed="false">
      <c r="A47" s="36" t="s">
        <v>438</v>
      </c>
      <c r="B47" s="37"/>
      <c r="C47" s="135" t="n">
        <f aca="false">COUNTA(C4:C13)</f>
        <v>4</v>
      </c>
      <c r="D47" s="136" t="n">
        <f aca="false">COUNTA(C14:C46)</f>
        <v>13</v>
      </c>
      <c r="E47" s="37"/>
      <c r="F47" s="135" t="n">
        <f aca="false">COUNTA(F4:F13)</f>
        <v>5</v>
      </c>
      <c r="G47" s="136" t="n">
        <f aca="false">COUNTA(F14:F46)</f>
        <v>32</v>
      </c>
      <c r="H47" s="37"/>
      <c r="I47" s="135" t="n">
        <f aca="false">COUNTA(I4:I13)</f>
        <v>2</v>
      </c>
      <c r="J47" s="136" t="n">
        <f aca="false">COUNTA(I14:I46)</f>
        <v>5</v>
      </c>
      <c r="K47" s="37"/>
      <c r="L47" s="135" t="n">
        <f aca="false">COUNTA(L4:L13)</f>
        <v>2</v>
      </c>
      <c r="M47" s="136" t="n">
        <f aca="false">COUNTA(L14:L46)</f>
        <v>6</v>
      </c>
    </row>
    <row r="48" customFormat="false" ht="12" hidden="true" customHeight="false" outlineLevel="0" collapsed="false">
      <c r="B48" s="64" t="n">
        <f aca="false">COUNTA(B4:B46)</f>
        <v>5</v>
      </c>
      <c r="E48" s="64" t="n">
        <f aca="false">COUNTA(E4:E46)</f>
        <v>5</v>
      </c>
      <c r="H48" s="64" t="n">
        <f aca="false">COUNTA(H4:H46)</f>
        <v>1</v>
      </c>
      <c r="K48" s="64" t="n">
        <f aca="false">COUNTA(K4:K46)</f>
        <v>2</v>
      </c>
      <c r="N48" s="42" t="n">
        <f aca="false">SUM(B48:M48)</f>
        <v>13</v>
      </c>
    </row>
  </sheetData>
  <mergeCells count="8">
    <mergeCell ref="B2:D3"/>
    <mergeCell ref="E2:G3"/>
    <mergeCell ref="H2:J3"/>
    <mergeCell ref="K2:M3"/>
    <mergeCell ref="A4:A7"/>
    <mergeCell ref="A8:A10"/>
    <mergeCell ref="A11:A13"/>
    <mergeCell ref="A14:A46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3676</v>
      </c>
      <c r="B1" s="70"/>
      <c r="D1" s="109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3677</v>
      </c>
      <c r="C2" s="6"/>
      <c r="D2" s="6"/>
      <c r="E2" s="6" t="s">
        <v>3678</v>
      </c>
      <c r="F2" s="6"/>
      <c r="G2" s="6"/>
      <c r="H2" s="6" t="s">
        <v>3679</v>
      </c>
      <c r="I2" s="6"/>
      <c r="J2" s="6"/>
      <c r="K2" s="6" t="s">
        <v>3680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4" t="s">
        <v>10</v>
      </c>
      <c r="C4" s="44" t="s">
        <v>3681</v>
      </c>
      <c r="D4" s="45" t="s">
        <v>3682</v>
      </c>
      <c r="E4" s="84" t="s">
        <v>10</v>
      </c>
      <c r="F4" s="44" t="s">
        <v>3683</v>
      </c>
      <c r="G4" s="48" t="s">
        <v>3684</v>
      </c>
      <c r="H4" s="104"/>
      <c r="I4" s="108"/>
      <c r="J4" s="47"/>
      <c r="K4" s="84"/>
      <c r="L4" s="45"/>
      <c r="M4" s="48"/>
    </row>
    <row r="5" customFormat="false" ht="12" hidden="false" customHeight="true" outlineLevel="0" collapsed="false">
      <c r="A5" s="6"/>
      <c r="B5" s="86" t="s">
        <v>10</v>
      </c>
      <c r="C5" s="44" t="s">
        <v>3685</v>
      </c>
      <c r="D5" s="45" t="s">
        <v>3686</v>
      </c>
      <c r="E5" s="86"/>
      <c r="F5" s="51"/>
      <c r="G5" s="48"/>
      <c r="H5" s="86"/>
      <c r="I5" s="51"/>
      <c r="J5" s="48"/>
      <c r="K5" s="86"/>
      <c r="L5" s="51"/>
      <c r="M5" s="48"/>
    </row>
    <row r="6" customFormat="false" ht="7.5" hidden="false" customHeight="true" outlineLevel="0" collapsed="false">
      <c r="A6" s="6"/>
      <c r="B6" s="88"/>
      <c r="C6" s="53"/>
      <c r="D6" s="54"/>
      <c r="E6" s="88"/>
      <c r="F6" s="53"/>
      <c r="G6" s="56"/>
      <c r="H6" s="88"/>
      <c r="I6" s="53"/>
      <c r="J6" s="56"/>
      <c r="K6" s="88"/>
      <c r="L6" s="53"/>
      <c r="M6" s="56"/>
    </row>
    <row r="7" customFormat="false" ht="13.5" hidden="false" customHeight="true" outlineLevel="0" collapsed="false">
      <c r="A7" s="6" t="s">
        <v>31</v>
      </c>
      <c r="B7" s="84" t="s">
        <v>10</v>
      </c>
      <c r="C7" s="44" t="s">
        <v>3687</v>
      </c>
      <c r="D7" s="45" t="s">
        <v>3688</v>
      </c>
      <c r="E7" s="84" t="s">
        <v>10</v>
      </c>
      <c r="F7" s="44" t="s">
        <v>3689</v>
      </c>
      <c r="G7" s="48" t="s">
        <v>3690</v>
      </c>
      <c r="H7" s="84" t="s">
        <v>10</v>
      </c>
      <c r="I7" s="44" t="s">
        <v>3691</v>
      </c>
      <c r="J7" s="48" t="s">
        <v>3692</v>
      </c>
      <c r="K7" s="84"/>
      <c r="L7" s="57"/>
      <c r="M7" s="47"/>
    </row>
    <row r="8" customFormat="false" ht="12" hidden="false" customHeight="true" outlineLevel="0" collapsed="false">
      <c r="A8" s="6"/>
      <c r="B8" s="86"/>
      <c r="C8" s="150" t="s">
        <v>3693</v>
      </c>
      <c r="D8" s="45" t="s">
        <v>3694</v>
      </c>
      <c r="E8" s="86"/>
      <c r="F8" s="51"/>
      <c r="G8" s="48"/>
      <c r="H8" s="86"/>
      <c r="I8" s="51"/>
      <c r="J8" s="48"/>
      <c r="K8" s="86"/>
      <c r="L8" s="51"/>
      <c r="M8" s="48"/>
    </row>
    <row r="9" customFormat="false" ht="7.5" hidden="false" customHeight="true" outlineLevel="0" collapsed="false">
      <c r="A9" s="6"/>
      <c r="B9" s="88"/>
      <c r="C9" s="53"/>
      <c r="D9" s="54"/>
      <c r="E9" s="88"/>
      <c r="F9" s="53"/>
      <c r="G9" s="56"/>
      <c r="H9" s="88"/>
      <c r="I9" s="53"/>
      <c r="J9" s="56"/>
      <c r="K9" s="88"/>
      <c r="L9" s="53"/>
      <c r="M9" s="56"/>
    </row>
    <row r="10" customFormat="false" ht="13.5" hidden="false" customHeight="true" outlineLevel="0" collapsed="false">
      <c r="A10" s="6" t="s">
        <v>44</v>
      </c>
      <c r="B10" s="84"/>
      <c r="C10" s="45"/>
      <c r="D10" s="108"/>
      <c r="E10" s="151" t="s">
        <v>10</v>
      </c>
      <c r="F10" s="44" t="s">
        <v>3695</v>
      </c>
      <c r="G10" s="48" t="s">
        <v>3696</v>
      </c>
      <c r="H10" s="84"/>
      <c r="I10" s="57"/>
      <c r="J10" s="47"/>
      <c r="K10" s="84"/>
      <c r="L10" s="57"/>
      <c r="M10" s="47"/>
    </row>
    <row r="11" customFormat="false" ht="7.5" hidden="false" customHeight="true" outlineLevel="0" collapsed="false">
      <c r="A11" s="6"/>
      <c r="B11" s="88"/>
      <c r="C11" s="53"/>
      <c r="D11" s="54"/>
      <c r="E11" s="88"/>
      <c r="F11" s="53"/>
      <c r="G11" s="56"/>
      <c r="H11" s="88"/>
      <c r="I11" s="53"/>
      <c r="J11" s="56"/>
      <c r="K11" s="88"/>
      <c r="L11" s="53"/>
      <c r="M11" s="56"/>
    </row>
    <row r="12" customFormat="false" ht="13.5" hidden="false" customHeight="true" outlineLevel="0" collapsed="false">
      <c r="A12" s="6" t="s">
        <v>461</v>
      </c>
      <c r="B12" s="84"/>
      <c r="C12" s="50" t="s">
        <v>3697</v>
      </c>
      <c r="D12" s="108" t="s">
        <v>2543</v>
      </c>
      <c r="E12" s="86"/>
      <c r="F12" s="44" t="s">
        <v>3698</v>
      </c>
      <c r="G12" s="48" t="s">
        <v>3699</v>
      </c>
      <c r="H12" s="86"/>
      <c r="I12" s="44" t="s">
        <v>3700</v>
      </c>
      <c r="J12" s="48" t="s">
        <v>3701</v>
      </c>
      <c r="K12" s="86"/>
      <c r="L12" s="44" t="s">
        <v>3702</v>
      </c>
      <c r="M12" s="48" t="s">
        <v>3703</v>
      </c>
    </row>
    <row r="13" customFormat="false" ht="12" hidden="false" customHeight="true" outlineLevel="0" collapsed="false">
      <c r="A13" s="6"/>
      <c r="B13" s="86"/>
      <c r="C13" s="44" t="s">
        <v>3704</v>
      </c>
      <c r="D13" s="45" t="s">
        <v>3705</v>
      </c>
      <c r="E13" s="86"/>
      <c r="F13" s="44" t="s">
        <v>3706</v>
      </c>
      <c r="G13" s="48" t="s">
        <v>3707</v>
      </c>
      <c r="H13" s="86"/>
      <c r="I13" s="44" t="s">
        <v>3708</v>
      </c>
      <c r="J13" s="48" t="s">
        <v>3709</v>
      </c>
      <c r="K13" s="86" t="s">
        <v>10</v>
      </c>
      <c r="L13" s="44" t="s">
        <v>3710</v>
      </c>
      <c r="M13" s="48" t="s">
        <v>3711</v>
      </c>
    </row>
    <row r="14" customFormat="false" ht="12" hidden="false" customHeight="true" outlineLevel="0" collapsed="false">
      <c r="A14" s="6"/>
      <c r="B14" s="86"/>
      <c r="C14" s="44" t="s">
        <v>3712</v>
      </c>
      <c r="D14" s="45" t="s">
        <v>3713</v>
      </c>
      <c r="E14" s="86"/>
      <c r="F14" s="44" t="s">
        <v>3714</v>
      </c>
      <c r="G14" s="48" t="s">
        <v>3715</v>
      </c>
      <c r="H14" s="86" t="s">
        <v>10</v>
      </c>
      <c r="I14" s="44" t="s">
        <v>3716</v>
      </c>
      <c r="J14" s="48" t="s">
        <v>3717</v>
      </c>
      <c r="K14" s="86"/>
      <c r="L14" s="44" t="s">
        <v>3718</v>
      </c>
      <c r="M14" s="48" t="s">
        <v>3719</v>
      </c>
    </row>
    <row r="15" customFormat="false" ht="12" hidden="false" customHeight="true" outlineLevel="0" collapsed="false">
      <c r="A15" s="6"/>
      <c r="B15" s="86"/>
      <c r="C15" s="44" t="s">
        <v>3720</v>
      </c>
      <c r="D15" s="45" t="s">
        <v>3721</v>
      </c>
      <c r="E15" s="86"/>
      <c r="F15" s="44" t="s">
        <v>3722</v>
      </c>
      <c r="G15" s="48" t="s">
        <v>3723</v>
      </c>
      <c r="H15" s="86"/>
      <c r="I15" s="44" t="s">
        <v>3724</v>
      </c>
      <c r="J15" s="48" t="s">
        <v>3725</v>
      </c>
      <c r="K15" s="86" t="s">
        <v>10</v>
      </c>
      <c r="L15" s="44" t="s">
        <v>3726</v>
      </c>
      <c r="M15" s="48" t="s">
        <v>3727</v>
      </c>
    </row>
    <row r="16" customFormat="false" ht="12" hidden="false" customHeight="true" outlineLevel="0" collapsed="false">
      <c r="A16" s="6"/>
      <c r="B16" s="86"/>
      <c r="C16" s="44" t="s">
        <v>3728</v>
      </c>
      <c r="D16" s="45" t="s">
        <v>3729</v>
      </c>
      <c r="E16" s="86"/>
      <c r="F16" s="44" t="s">
        <v>3730</v>
      </c>
      <c r="G16" s="48" t="s">
        <v>3731</v>
      </c>
      <c r="H16" s="86"/>
      <c r="I16" s="44" t="s">
        <v>3732</v>
      </c>
      <c r="J16" s="48" t="s">
        <v>3733</v>
      </c>
      <c r="K16" s="86"/>
      <c r="L16" s="44" t="s">
        <v>3734</v>
      </c>
      <c r="M16" s="48" t="s">
        <v>3735</v>
      </c>
    </row>
    <row r="17" customFormat="false" ht="12" hidden="false" customHeight="true" outlineLevel="0" collapsed="false">
      <c r="A17" s="6"/>
      <c r="B17" s="86" t="s">
        <v>10</v>
      </c>
      <c r="C17" s="44" t="s">
        <v>3736</v>
      </c>
      <c r="D17" s="45" t="s">
        <v>3737</v>
      </c>
      <c r="E17" s="86"/>
      <c r="F17" s="44" t="s">
        <v>3738</v>
      </c>
      <c r="G17" s="48" t="s">
        <v>3739</v>
      </c>
      <c r="H17" s="86"/>
      <c r="I17" s="44" t="s">
        <v>3740</v>
      </c>
      <c r="J17" s="48" t="s">
        <v>3741</v>
      </c>
      <c r="K17" s="86"/>
      <c r="L17" s="44" t="s">
        <v>3742</v>
      </c>
      <c r="M17" s="48" t="s">
        <v>3743</v>
      </c>
    </row>
    <row r="18" customFormat="false" ht="12" hidden="false" customHeight="true" outlineLevel="0" collapsed="false">
      <c r="A18" s="6"/>
      <c r="B18" s="86"/>
      <c r="C18" s="44" t="s">
        <v>3744</v>
      </c>
      <c r="D18" s="45" t="s">
        <v>3745</v>
      </c>
      <c r="E18" s="86"/>
      <c r="F18" s="44" t="s">
        <v>3746</v>
      </c>
      <c r="G18" s="48" t="s">
        <v>3747</v>
      </c>
      <c r="H18" s="86"/>
      <c r="I18" s="44" t="s">
        <v>3748</v>
      </c>
      <c r="J18" s="48" t="s">
        <v>3749</v>
      </c>
      <c r="K18" s="86"/>
      <c r="L18" s="45"/>
      <c r="M18" s="48"/>
    </row>
    <row r="19" customFormat="false" ht="12" hidden="false" customHeight="true" outlineLevel="0" collapsed="false">
      <c r="A19" s="6"/>
      <c r="B19" s="86"/>
      <c r="C19" s="44" t="s">
        <v>3750</v>
      </c>
      <c r="D19" s="45" t="s">
        <v>3751</v>
      </c>
      <c r="E19" s="86"/>
      <c r="F19" s="44" t="s">
        <v>3752</v>
      </c>
      <c r="G19" s="48" t="s">
        <v>3753</v>
      </c>
      <c r="H19" s="86"/>
      <c r="I19" s="44" t="s">
        <v>3754</v>
      </c>
      <c r="J19" s="48" t="s">
        <v>3755</v>
      </c>
      <c r="K19" s="83"/>
      <c r="L19" s="83"/>
      <c r="M19" s="48"/>
    </row>
    <row r="20" customFormat="false" ht="12" hidden="false" customHeight="true" outlineLevel="0" collapsed="false">
      <c r="A20" s="6"/>
      <c r="B20" s="86"/>
      <c r="C20" s="44" t="s">
        <v>3756</v>
      </c>
      <c r="D20" s="45" t="s">
        <v>3757</v>
      </c>
      <c r="E20" s="86"/>
      <c r="F20" s="44" t="s">
        <v>3758</v>
      </c>
      <c r="G20" s="48" t="s">
        <v>3759</v>
      </c>
      <c r="H20" s="86"/>
      <c r="I20" s="44" t="s">
        <v>3760</v>
      </c>
      <c r="J20" s="48" t="s">
        <v>3761</v>
      </c>
      <c r="K20" s="83"/>
      <c r="L20" s="83"/>
      <c r="M20" s="48"/>
    </row>
    <row r="21" customFormat="false" ht="12" hidden="false" customHeight="true" outlineLevel="0" collapsed="false">
      <c r="A21" s="6"/>
      <c r="B21" s="86"/>
      <c r="C21" s="44" t="s">
        <v>3762</v>
      </c>
      <c r="D21" s="45" t="s">
        <v>3763</v>
      </c>
      <c r="E21" s="86"/>
      <c r="F21" s="44" t="s">
        <v>3764</v>
      </c>
      <c r="G21" s="48" t="s">
        <v>3765</v>
      </c>
      <c r="H21" s="100"/>
      <c r="I21" s="44" t="s">
        <v>3766</v>
      </c>
      <c r="J21" s="48" t="s">
        <v>3767</v>
      </c>
      <c r="K21" s="83"/>
      <c r="L21" s="83"/>
      <c r="M21" s="48"/>
    </row>
    <row r="22" customFormat="false" ht="12" hidden="false" customHeight="true" outlineLevel="0" collapsed="false">
      <c r="A22" s="6"/>
      <c r="B22" s="86"/>
      <c r="C22" s="83"/>
      <c r="D22" s="83"/>
      <c r="E22" s="86"/>
      <c r="F22" s="44" t="s">
        <v>3768</v>
      </c>
      <c r="G22" s="48" t="s">
        <v>3769</v>
      </c>
      <c r="H22" s="100"/>
      <c r="I22" s="44" t="s">
        <v>3770</v>
      </c>
      <c r="J22" s="48" t="s">
        <v>3771</v>
      </c>
      <c r="K22" s="86"/>
      <c r="L22" s="51"/>
      <c r="M22" s="48"/>
    </row>
    <row r="23" customFormat="false" ht="12" hidden="false" customHeight="true" outlineLevel="0" collapsed="false">
      <c r="A23" s="6"/>
      <c r="B23" s="83"/>
      <c r="C23" s="83"/>
      <c r="D23" s="83"/>
      <c r="E23" s="86"/>
      <c r="F23" s="44" t="s">
        <v>3772</v>
      </c>
      <c r="G23" s="48" t="s">
        <v>3773</v>
      </c>
      <c r="H23" s="100"/>
      <c r="I23" s="44" t="s">
        <v>3774</v>
      </c>
      <c r="J23" s="48" t="s">
        <v>3775</v>
      </c>
      <c r="K23" s="86"/>
      <c r="L23" s="51"/>
      <c r="M23" s="48"/>
    </row>
    <row r="24" customFormat="false" ht="12" hidden="false" customHeight="true" outlineLevel="0" collapsed="false">
      <c r="A24" s="6"/>
      <c r="B24" s="83"/>
      <c r="C24" s="83"/>
      <c r="D24" s="83"/>
      <c r="E24" s="86"/>
      <c r="F24" s="44" t="s">
        <v>3776</v>
      </c>
      <c r="G24" s="48" t="s">
        <v>3777</v>
      </c>
      <c r="H24" s="100"/>
      <c r="I24" s="45"/>
      <c r="J24" s="48"/>
      <c r="K24" s="86"/>
      <c r="L24" s="51"/>
      <c r="M24" s="48"/>
    </row>
    <row r="25" customFormat="false" ht="12" hidden="false" customHeight="true" outlineLevel="0" collapsed="false">
      <c r="A25" s="6"/>
      <c r="B25" s="86"/>
      <c r="C25" s="45"/>
      <c r="D25" s="45"/>
      <c r="E25" s="86"/>
      <c r="F25" s="44" t="s">
        <v>3778</v>
      </c>
      <c r="G25" s="48" t="s">
        <v>3779</v>
      </c>
      <c r="H25" s="83"/>
      <c r="I25" s="83"/>
      <c r="J25" s="83"/>
      <c r="K25" s="86"/>
      <c r="L25" s="51"/>
      <c r="M25" s="48"/>
    </row>
    <row r="26" customFormat="false" ht="7.5" hidden="false" customHeight="true" outlineLevel="0" collapsed="false">
      <c r="A26" s="6"/>
      <c r="B26" s="88"/>
      <c r="C26" s="54"/>
      <c r="D26" s="54"/>
      <c r="E26" s="113"/>
      <c r="F26" s="54"/>
      <c r="G26" s="56"/>
      <c r="H26" s="101"/>
      <c r="I26" s="54"/>
      <c r="J26" s="56"/>
      <c r="K26" s="88"/>
      <c r="L26" s="53"/>
      <c r="M26" s="56"/>
    </row>
    <row r="27" customFormat="false" ht="13.5" hidden="true" customHeight="true" outlineLevel="0" collapsed="false">
      <c r="A27" s="36" t="s">
        <v>438</v>
      </c>
      <c r="B27" s="37"/>
      <c r="C27" s="135" t="n">
        <f aca="false">COUNTA(C4:C11)</f>
        <v>4</v>
      </c>
      <c r="D27" s="136" t="n">
        <f aca="false">COUNTA(C12:C26)</f>
        <v>10</v>
      </c>
      <c r="E27" s="37"/>
      <c r="F27" s="135" t="n">
        <f aca="false">COUNTA(F4:F11)</f>
        <v>3</v>
      </c>
      <c r="G27" s="136" t="n">
        <f aca="false">COUNTA(F12:F26)</f>
        <v>14</v>
      </c>
      <c r="H27" s="37"/>
      <c r="I27" s="135" t="n">
        <f aca="false">COUNTA(I4:I11)</f>
        <v>1</v>
      </c>
      <c r="J27" s="136" t="n">
        <f aca="false">COUNTA(I12:I26)</f>
        <v>12</v>
      </c>
      <c r="K27" s="37"/>
      <c r="L27" s="135" t="n">
        <f aca="false">COUNTA(L4:L11)</f>
        <v>0</v>
      </c>
      <c r="M27" s="136" t="n">
        <f aca="false">COUNTA(L12:L26)</f>
        <v>6</v>
      </c>
    </row>
    <row r="28" customFormat="false" ht="12" hidden="true" customHeight="true" outlineLevel="0" collapsed="false">
      <c r="A28" s="71"/>
      <c r="B28" s="64" t="n">
        <f aca="false">COUNTA(B4:B26)</f>
        <v>4</v>
      </c>
      <c r="C28" s="75"/>
      <c r="D28" s="71"/>
      <c r="E28" s="64" t="n">
        <f aca="false">COUNTA(E4:E26)</f>
        <v>3</v>
      </c>
      <c r="F28" s="75"/>
      <c r="G28" s="71"/>
      <c r="H28" s="64" t="n">
        <f aca="false">COUNTA(H4:H26)</f>
        <v>2</v>
      </c>
      <c r="I28" s="75"/>
      <c r="J28" s="71"/>
      <c r="K28" s="64" t="n">
        <f aca="false">COUNTA(K4:K26)</f>
        <v>2</v>
      </c>
      <c r="L28" s="75"/>
      <c r="M28" s="71"/>
      <c r="N28" s="42" t="n">
        <f aca="false">SUM(B28:M28)</f>
        <v>11</v>
      </c>
    </row>
    <row r="29" customFormat="false" ht="12" hidden="false" customHeight="true" outlineLevel="0" collapsed="false">
      <c r="A29" s="71"/>
      <c r="B29" s="68"/>
      <c r="C29" s="75"/>
      <c r="D29" s="71"/>
      <c r="E29" s="68"/>
      <c r="F29" s="75"/>
      <c r="G29" s="71"/>
      <c r="H29" s="68"/>
      <c r="I29" s="75"/>
      <c r="J29" s="71"/>
      <c r="K29" s="68"/>
      <c r="L29" s="75"/>
      <c r="M29" s="71"/>
    </row>
    <row r="30" customFormat="false" ht="12" hidden="false" customHeight="true" outlineLevel="0" collapsed="false">
      <c r="A30" s="71"/>
      <c r="B30" s="68"/>
      <c r="C30" s="75"/>
      <c r="D30" s="71"/>
      <c r="E30" s="68"/>
      <c r="F30" s="75"/>
      <c r="G30" s="71"/>
      <c r="H30" s="68"/>
      <c r="I30" s="75"/>
      <c r="J30" s="71"/>
      <c r="K30" s="68"/>
      <c r="L30" s="75"/>
      <c r="M30" s="71"/>
    </row>
    <row r="31" customFormat="false" ht="12" hidden="false" customHeight="true" outlineLevel="0" collapsed="false">
      <c r="A31" s="71"/>
      <c r="B31" s="68"/>
      <c r="C31" s="75"/>
      <c r="D31" s="71"/>
      <c r="E31" s="68"/>
      <c r="F31" s="75"/>
      <c r="G31" s="71"/>
      <c r="H31" s="68"/>
      <c r="I31" s="75"/>
      <c r="J31" s="71"/>
      <c r="K31" s="68"/>
      <c r="L31" s="75"/>
      <c r="M31" s="71"/>
    </row>
    <row r="32" customFormat="false" ht="13.5" hidden="false" customHeight="true" outlineLevel="0" collapsed="false">
      <c r="A32" s="71"/>
      <c r="B32" s="68"/>
      <c r="C32" s="75"/>
      <c r="D32" s="71"/>
      <c r="E32" s="68"/>
      <c r="F32" s="75"/>
      <c r="G32" s="71"/>
      <c r="H32" s="68"/>
      <c r="I32" s="75"/>
      <c r="J32" s="71"/>
      <c r="K32" s="68"/>
      <c r="L32" s="75"/>
      <c r="M32" s="71"/>
    </row>
    <row r="33" customFormat="false" ht="19.5" hidden="false" customHeight="true" outlineLevel="0" collapsed="false">
      <c r="A33" s="3" t="s">
        <v>3780</v>
      </c>
      <c r="B33" s="70"/>
      <c r="E33" s="70"/>
      <c r="H33" s="70"/>
      <c r="K33" s="70"/>
    </row>
    <row r="34" customFormat="false" ht="14.25" hidden="false" customHeight="true" outlineLevel="0" collapsed="false">
      <c r="A34" s="128" t="s">
        <v>3</v>
      </c>
      <c r="B34" s="6" t="s">
        <v>3781</v>
      </c>
      <c r="C34" s="6"/>
      <c r="D34" s="6"/>
      <c r="E34" s="6" t="s">
        <v>3219</v>
      </c>
      <c r="F34" s="6"/>
      <c r="G34" s="6"/>
      <c r="H34" s="6" t="s">
        <v>3782</v>
      </c>
      <c r="I34" s="6"/>
      <c r="J34" s="6"/>
      <c r="K34" s="6" t="s">
        <v>3783</v>
      </c>
      <c r="L34" s="6"/>
      <c r="M34" s="6"/>
    </row>
    <row r="35" customFormat="false" ht="14.25" hidden="false" customHeight="true" outlineLevel="0" collapsed="false">
      <c r="A35" s="8" t="s">
        <v>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.5" hidden="false" customHeight="true" outlineLevel="0" collapsed="false">
      <c r="A36" s="6" t="s">
        <v>444</v>
      </c>
      <c r="B36" s="89"/>
      <c r="C36" s="45"/>
      <c r="D36" s="45"/>
      <c r="E36" s="84"/>
      <c r="F36" s="45"/>
      <c r="G36" s="108"/>
      <c r="H36" s="84" t="s">
        <v>10</v>
      </c>
      <c r="I36" s="44" t="s">
        <v>3784</v>
      </c>
      <c r="J36" s="48" t="s">
        <v>3785</v>
      </c>
      <c r="K36" s="104" t="s">
        <v>10</v>
      </c>
      <c r="L36" s="44" t="s">
        <v>3786</v>
      </c>
      <c r="M36" s="48" t="s">
        <v>3787</v>
      </c>
    </row>
    <row r="37" customFormat="false" ht="12" hidden="false" customHeight="true" outlineLevel="0" collapsed="false">
      <c r="A37" s="6"/>
      <c r="B37" s="85"/>
      <c r="C37" s="51"/>
      <c r="D37" s="45"/>
      <c r="E37" s="86"/>
      <c r="F37" s="51"/>
      <c r="G37" s="45"/>
      <c r="H37" s="86"/>
      <c r="I37" s="51"/>
      <c r="J37" s="48"/>
      <c r="K37" s="86"/>
      <c r="L37" s="51"/>
      <c r="M37" s="48"/>
    </row>
    <row r="38" customFormat="false" ht="7.5" hidden="false" customHeight="true" outlineLevel="0" collapsed="false">
      <c r="A38" s="6"/>
      <c r="B38" s="87"/>
      <c r="C38" s="53"/>
      <c r="D38" s="54"/>
      <c r="E38" s="88"/>
      <c r="F38" s="53"/>
      <c r="G38" s="54"/>
      <c r="H38" s="88"/>
      <c r="I38" s="53"/>
      <c r="J38" s="56"/>
      <c r="K38" s="88"/>
      <c r="L38" s="53"/>
      <c r="M38" s="56"/>
    </row>
    <row r="39" customFormat="false" ht="13.5" hidden="false" customHeight="true" outlineLevel="0" collapsed="false">
      <c r="A39" s="6" t="s">
        <v>31</v>
      </c>
      <c r="B39" s="89"/>
      <c r="C39" s="44" t="s">
        <v>3788</v>
      </c>
      <c r="D39" s="45" t="s">
        <v>3789</v>
      </c>
      <c r="E39" s="84" t="s">
        <v>10</v>
      </c>
      <c r="F39" s="44" t="s">
        <v>3790</v>
      </c>
      <c r="G39" s="45" t="s">
        <v>3791</v>
      </c>
      <c r="H39" s="84"/>
      <c r="I39" s="44" t="s">
        <v>3792</v>
      </c>
      <c r="J39" s="48" t="s">
        <v>3793</v>
      </c>
      <c r="K39" s="84" t="s">
        <v>10</v>
      </c>
      <c r="L39" s="44" t="s">
        <v>3794</v>
      </c>
      <c r="M39" s="48" t="s">
        <v>3795</v>
      </c>
    </row>
    <row r="40" customFormat="false" ht="12" hidden="false" customHeight="true" outlineLevel="0" collapsed="false">
      <c r="A40" s="6"/>
      <c r="B40" s="85" t="s">
        <v>10</v>
      </c>
      <c r="C40" s="44" t="s">
        <v>3796</v>
      </c>
      <c r="D40" s="45" t="s">
        <v>3797</v>
      </c>
      <c r="E40" s="86"/>
      <c r="F40" s="51"/>
      <c r="G40" s="45"/>
      <c r="H40" s="86" t="s">
        <v>10</v>
      </c>
      <c r="I40" s="44" t="s">
        <v>3798</v>
      </c>
      <c r="J40" s="48" t="s">
        <v>3799</v>
      </c>
      <c r="K40" s="86"/>
      <c r="L40" s="44" t="s">
        <v>3800</v>
      </c>
      <c r="M40" s="48" t="s">
        <v>3801</v>
      </c>
    </row>
    <row r="41" customFormat="false" ht="12" hidden="false" customHeight="true" outlineLevel="0" collapsed="false">
      <c r="A41" s="6"/>
      <c r="B41" s="85"/>
      <c r="C41" s="45"/>
      <c r="D41" s="45"/>
      <c r="E41" s="86"/>
      <c r="F41" s="51"/>
      <c r="G41" s="45"/>
      <c r="H41" s="86"/>
      <c r="I41" s="45"/>
      <c r="J41" s="48"/>
      <c r="K41" s="86"/>
      <c r="L41" s="44" t="s">
        <v>3802</v>
      </c>
      <c r="M41" s="48" t="s">
        <v>3803</v>
      </c>
    </row>
    <row r="42" customFormat="false" ht="7.5" hidden="false" customHeight="true" outlineLevel="0" collapsed="false">
      <c r="A42" s="6"/>
      <c r="B42" s="87"/>
      <c r="C42" s="53"/>
      <c r="D42" s="54"/>
      <c r="E42" s="88"/>
      <c r="F42" s="53"/>
      <c r="G42" s="54"/>
      <c r="H42" s="88"/>
      <c r="I42" s="53"/>
      <c r="J42" s="56"/>
      <c r="K42" s="113"/>
      <c r="L42" s="54"/>
      <c r="M42" s="56"/>
    </row>
    <row r="43" customFormat="false" ht="13.5" hidden="false" customHeight="true" outlineLevel="0" collapsed="false">
      <c r="A43" s="6" t="s">
        <v>44</v>
      </c>
      <c r="B43" s="89" t="s">
        <v>10</v>
      </c>
      <c r="C43" s="51" t="s">
        <v>3804</v>
      </c>
      <c r="D43" s="45" t="s">
        <v>3805</v>
      </c>
      <c r="E43" s="84"/>
      <c r="F43" s="45"/>
      <c r="G43" s="108"/>
      <c r="H43" s="84"/>
      <c r="I43" s="57"/>
      <c r="J43" s="47"/>
      <c r="K43" s="84"/>
      <c r="L43" s="57"/>
      <c r="M43" s="47"/>
    </row>
    <row r="44" customFormat="false" ht="12" hidden="false" customHeight="true" outlineLevel="0" collapsed="false">
      <c r="A44" s="6"/>
      <c r="B44" s="86"/>
      <c r="C44" s="44" t="s">
        <v>3806</v>
      </c>
      <c r="D44" s="45" t="s">
        <v>3807</v>
      </c>
      <c r="E44" s="86"/>
      <c r="F44" s="45"/>
      <c r="G44" s="45"/>
      <c r="H44" s="86"/>
      <c r="I44" s="51"/>
      <c r="J44" s="48"/>
      <c r="K44" s="86"/>
      <c r="L44" s="51"/>
      <c r="M44" s="48"/>
    </row>
    <row r="45" customFormat="false" ht="7.5" hidden="false" customHeight="true" outlineLevel="0" collapsed="false">
      <c r="A45" s="6"/>
      <c r="B45" s="87"/>
      <c r="C45" s="53"/>
      <c r="D45" s="54"/>
      <c r="E45" s="88"/>
      <c r="F45" s="53"/>
      <c r="G45" s="54"/>
      <c r="H45" s="88"/>
      <c r="I45" s="53"/>
      <c r="J45" s="56"/>
      <c r="K45" s="88"/>
      <c r="L45" s="53"/>
      <c r="M45" s="56"/>
    </row>
    <row r="46" customFormat="false" ht="13.5" hidden="false" customHeight="true" outlineLevel="0" collapsed="false">
      <c r="A46" s="6" t="s">
        <v>461</v>
      </c>
      <c r="B46" s="85"/>
      <c r="C46" s="44" t="s">
        <v>3808</v>
      </c>
      <c r="D46" s="45" t="s">
        <v>3809</v>
      </c>
      <c r="E46" s="86"/>
      <c r="F46" s="44" t="s">
        <v>3810</v>
      </c>
      <c r="G46" s="45" t="s">
        <v>3811</v>
      </c>
      <c r="H46" s="86"/>
      <c r="I46" s="44" t="s">
        <v>3812</v>
      </c>
      <c r="J46" s="48" t="s">
        <v>3813</v>
      </c>
      <c r="K46" s="86" t="s">
        <v>10</v>
      </c>
      <c r="L46" s="44" t="s">
        <v>3814</v>
      </c>
      <c r="M46" s="48" t="s">
        <v>3815</v>
      </c>
    </row>
    <row r="47" customFormat="false" ht="12" hidden="false" customHeight="true" outlineLevel="0" collapsed="false">
      <c r="A47" s="6"/>
      <c r="B47" s="85"/>
      <c r="C47" s="44" t="s">
        <v>3816</v>
      </c>
      <c r="D47" s="45" t="s">
        <v>3817</v>
      </c>
      <c r="E47" s="86"/>
      <c r="F47" s="44" t="s">
        <v>3818</v>
      </c>
      <c r="G47" s="45" t="s">
        <v>2607</v>
      </c>
      <c r="H47" s="86"/>
      <c r="I47" s="51"/>
      <c r="J47" s="48"/>
      <c r="K47" s="86"/>
      <c r="L47" s="44" t="s">
        <v>3819</v>
      </c>
      <c r="M47" s="48" t="s">
        <v>3820</v>
      </c>
    </row>
    <row r="48" customFormat="false" ht="12" hidden="false" customHeight="true" outlineLevel="0" collapsed="false">
      <c r="A48" s="6"/>
      <c r="B48" s="85"/>
      <c r="C48" s="44" t="s">
        <v>3821</v>
      </c>
      <c r="D48" s="45" t="s">
        <v>1058</v>
      </c>
      <c r="E48" s="86" t="s">
        <v>10</v>
      </c>
      <c r="F48" s="44" t="s">
        <v>3822</v>
      </c>
      <c r="G48" s="45" t="s">
        <v>3823</v>
      </c>
      <c r="H48" s="86"/>
      <c r="I48" s="51"/>
      <c r="J48" s="48"/>
      <c r="K48" s="86"/>
      <c r="L48" s="44" t="s">
        <v>3824</v>
      </c>
      <c r="M48" s="48" t="s">
        <v>3825</v>
      </c>
    </row>
    <row r="49" customFormat="false" ht="12" hidden="false" customHeight="true" outlineLevel="0" collapsed="false">
      <c r="A49" s="6"/>
      <c r="B49" s="85"/>
      <c r="C49" s="44" t="s">
        <v>3826</v>
      </c>
      <c r="D49" s="45" t="s">
        <v>3827</v>
      </c>
      <c r="E49" s="86"/>
      <c r="F49" s="44" t="s">
        <v>3828</v>
      </c>
      <c r="G49" s="45" t="s">
        <v>3829</v>
      </c>
      <c r="H49" s="86"/>
      <c r="I49" s="51"/>
      <c r="J49" s="48"/>
      <c r="K49" s="86"/>
      <c r="L49" s="44" t="s">
        <v>3830</v>
      </c>
      <c r="M49" s="48" t="s">
        <v>3831</v>
      </c>
    </row>
    <row r="50" customFormat="false" ht="12" hidden="false" customHeight="true" outlineLevel="0" collapsed="false">
      <c r="A50" s="6"/>
      <c r="B50" s="85"/>
      <c r="C50" s="44" t="s">
        <v>3832</v>
      </c>
      <c r="D50" s="45" t="s">
        <v>3833</v>
      </c>
      <c r="E50" s="86"/>
      <c r="F50" s="44" t="s">
        <v>3834</v>
      </c>
      <c r="G50" s="45" t="s">
        <v>3835</v>
      </c>
      <c r="H50" s="86"/>
      <c r="I50" s="51"/>
      <c r="J50" s="48"/>
      <c r="K50" s="86"/>
      <c r="L50" s="44" t="s">
        <v>3836</v>
      </c>
      <c r="M50" s="48" t="s">
        <v>3837</v>
      </c>
    </row>
    <row r="51" customFormat="false" ht="12" hidden="false" customHeight="true" outlineLevel="0" collapsed="false">
      <c r="A51" s="6"/>
      <c r="B51" s="85"/>
      <c r="C51" s="44" t="s">
        <v>3838</v>
      </c>
      <c r="D51" s="45" t="s">
        <v>3839</v>
      </c>
      <c r="E51" s="86"/>
      <c r="F51" s="44" t="s">
        <v>3840</v>
      </c>
      <c r="G51" s="45" t="s">
        <v>3841</v>
      </c>
      <c r="H51" s="86"/>
      <c r="I51" s="51"/>
      <c r="J51" s="48"/>
      <c r="K51" s="86"/>
      <c r="L51" s="44" t="s">
        <v>3842</v>
      </c>
      <c r="M51" s="48" t="s">
        <v>3843</v>
      </c>
    </row>
    <row r="52" customFormat="false" ht="12" hidden="false" customHeight="true" outlineLevel="0" collapsed="false">
      <c r="A52" s="6"/>
      <c r="B52" s="85"/>
      <c r="C52" s="44" t="s">
        <v>3844</v>
      </c>
      <c r="D52" s="45" t="s">
        <v>3845</v>
      </c>
      <c r="E52" s="86"/>
      <c r="F52" s="44" t="s">
        <v>3846</v>
      </c>
      <c r="G52" s="45" t="s">
        <v>3847</v>
      </c>
      <c r="H52" s="86"/>
      <c r="I52" s="51"/>
      <c r="J52" s="48"/>
      <c r="K52" s="86"/>
      <c r="L52" s="44" t="s">
        <v>3848</v>
      </c>
      <c r="M52" s="48" t="s">
        <v>3849</v>
      </c>
    </row>
    <row r="53" customFormat="false" ht="12" hidden="false" customHeight="true" outlineLevel="0" collapsed="false">
      <c r="A53" s="6"/>
      <c r="B53" s="85" t="s">
        <v>10</v>
      </c>
      <c r="C53" s="44" t="s">
        <v>3850</v>
      </c>
      <c r="D53" s="45" t="s">
        <v>3851</v>
      </c>
      <c r="E53" s="86"/>
      <c r="F53" s="44" t="s">
        <v>3852</v>
      </c>
      <c r="G53" s="45" t="s">
        <v>3853</v>
      </c>
      <c r="H53" s="86"/>
      <c r="I53" s="51"/>
      <c r="J53" s="48"/>
      <c r="K53" s="86"/>
      <c r="L53" s="44" t="s">
        <v>3854</v>
      </c>
      <c r="M53" s="48" t="s">
        <v>3855</v>
      </c>
    </row>
    <row r="54" customFormat="false" ht="12" hidden="false" customHeight="true" outlineLevel="0" collapsed="false">
      <c r="A54" s="6"/>
      <c r="B54" s="85"/>
      <c r="C54" s="44" t="s">
        <v>3856</v>
      </c>
      <c r="D54" s="45" t="s">
        <v>1299</v>
      </c>
      <c r="E54" s="86"/>
      <c r="F54" s="45"/>
      <c r="G54" s="45"/>
      <c r="H54" s="86"/>
      <c r="I54" s="51"/>
      <c r="J54" s="48"/>
      <c r="K54" s="86"/>
      <c r="L54" s="44" t="s">
        <v>3857</v>
      </c>
      <c r="M54" s="48" t="s">
        <v>3858</v>
      </c>
    </row>
    <row r="55" customFormat="false" ht="12" hidden="false" customHeight="true" outlineLevel="0" collapsed="false">
      <c r="A55" s="6"/>
      <c r="B55" s="85"/>
      <c r="C55" s="44" t="s">
        <v>3859</v>
      </c>
      <c r="D55" s="45" t="s">
        <v>3860</v>
      </c>
      <c r="E55" s="86"/>
      <c r="F55" s="45"/>
      <c r="G55" s="48"/>
      <c r="H55" s="85"/>
      <c r="I55" s="51"/>
      <c r="J55" s="45"/>
      <c r="K55" s="100"/>
      <c r="L55" s="44" t="s">
        <v>3861</v>
      </c>
      <c r="M55" s="48" t="s">
        <v>3862</v>
      </c>
    </row>
    <row r="56" customFormat="false" ht="12" hidden="false" customHeight="true" outlineLevel="0" collapsed="false">
      <c r="A56" s="6"/>
      <c r="B56" s="85"/>
      <c r="C56" s="44" t="s">
        <v>3863</v>
      </c>
      <c r="D56" s="45" t="s">
        <v>3864</v>
      </c>
      <c r="E56" s="86"/>
      <c r="F56" s="45"/>
      <c r="G56" s="48"/>
      <c r="H56" s="85"/>
      <c r="I56" s="51"/>
      <c r="J56" s="45"/>
      <c r="K56" s="100"/>
      <c r="L56" s="45"/>
      <c r="M56" s="48"/>
    </row>
    <row r="57" customFormat="false" ht="12" hidden="false" customHeight="true" outlineLevel="0" collapsed="false">
      <c r="A57" s="6"/>
      <c r="B57" s="85"/>
      <c r="C57" s="44" t="s">
        <v>3865</v>
      </c>
      <c r="D57" s="45" t="s">
        <v>3866</v>
      </c>
      <c r="E57" s="86"/>
      <c r="F57" s="45"/>
      <c r="G57" s="48"/>
      <c r="H57" s="85"/>
      <c r="I57" s="51"/>
      <c r="J57" s="45"/>
      <c r="K57" s="100"/>
      <c r="L57" s="45"/>
      <c r="M57" s="48"/>
    </row>
    <row r="58" customFormat="false" ht="12" hidden="false" customHeight="true" outlineLevel="0" collapsed="false">
      <c r="A58" s="6"/>
      <c r="B58" s="85"/>
      <c r="C58" s="44" t="s">
        <v>3867</v>
      </c>
      <c r="D58" s="45" t="s">
        <v>3868</v>
      </c>
      <c r="E58" s="86"/>
      <c r="F58" s="45"/>
      <c r="G58" s="48"/>
      <c r="H58" s="85"/>
      <c r="I58" s="51"/>
      <c r="J58" s="45"/>
      <c r="K58" s="100"/>
      <c r="L58" s="45"/>
      <c r="M58" s="48"/>
    </row>
    <row r="59" customFormat="false" ht="7.5" hidden="false" customHeight="true" outlineLevel="0" collapsed="false">
      <c r="A59" s="6"/>
      <c r="B59" s="113"/>
      <c r="C59" s="54"/>
      <c r="D59" s="56"/>
      <c r="E59" s="88"/>
      <c r="F59" s="54"/>
      <c r="G59" s="56"/>
      <c r="H59" s="87"/>
      <c r="I59" s="53"/>
      <c r="J59" s="54"/>
      <c r="K59" s="101"/>
      <c r="L59" s="54"/>
      <c r="M59" s="56"/>
    </row>
    <row r="60" customFormat="false" ht="12" hidden="true" customHeight="false" outlineLevel="0" collapsed="false">
      <c r="A60" s="36" t="s">
        <v>438</v>
      </c>
      <c r="B60" s="37"/>
      <c r="C60" s="135" t="n">
        <f aca="false">COUNTA(C36:C45)</f>
        <v>4</v>
      </c>
      <c r="D60" s="136" t="n">
        <f aca="false">COUNTA(C46:C59)</f>
        <v>13</v>
      </c>
      <c r="E60" s="37"/>
      <c r="F60" s="135" t="n">
        <f aca="false">COUNTA(F36:F45)</f>
        <v>1</v>
      </c>
      <c r="G60" s="136" t="n">
        <f aca="false">COUNTA(F46:F59)</f>
        <v>8</v>
      </c>
      <c r="H60" s="37"/>
      <c r="I60" s="135" t="n">
        <f aca="false">COUNTA(I36:I45)</f>
        <v>3</v>
      </c>
      <c r="J60" s="136" t="n">
        <f aca="false">COUNTA(I46:I59)</f>
        <v>1</v>
      </c>
      <c r="K60" s="37"/>
      <c r="L60" s="135" t="n">
        <f aca="false">COUNTA(L36:L45)</f>
        <v>4</v>
      </c>
      <c r="M60" s="136" t="n">
        <f aca="false">COUNTA(L46:L59)</f>
        <v>10</v>
      </c>
    </row>
    <row r="61" customFormat="false" ht="12" hidden="true" customHeight="false" outlineLevel="0" collapsed="false">
      <c r="B61" s="64" t="n">
        <f aca="false">COUNTA(B36:B59)</f>
        <v>3</v>
      </c>
      <c r="E61" s="64" t="n">
        <f aca="false">COUNTA(E36:E59)</f>
        <v>2</v>
      </c>
      <c r="H61" s="64" t="n">
        <f aca="false">COUNTA(H36:H59)</f>
        <v>2</v>
      </c>
      <c r="K61" s="64" t="n">
        <f aca="false">COUNTA(K36:K59)</f>
        <v>3</v>
      </c>
      <c r="N61" s="42" t="n">
        <f aca="false">SUM(B61:M61)</f>
        <v>10</v>
      </c>
    </row>
  </sheetData>
  <mergeCells count="16">
    <mergeCell ref="B2:D3"/>
    <mergeCell ref="E2:G3"/>
    <mergeCell ref="H2:J3"/>
    <mergeCell ref="K2:M3"/>
    <mergeCell ref="A4:A6"/>
    <mergeCell ref="A7:A9"/>
    <mergeCell ref="A10:A11"/>
    <mergeCell ref="A12:A26"/>
    <mergeCell ref="B34:D35"/>
    <mergeCell ref="E34:G35"/>
    <mergeCell ref="H34:J35"/>
    <mergeCell ref="K34:M35"/>
    <mergeCell ref="A36:A38"/>
    <mergeCell ref="A39:A42"/>
    <mergeCell ref="A43:A45"/>
    <mergeCell ref="A46:A59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4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true" hidden="false" outlineLevel="0" max="11" min="11" style="42" width="3.33"/>
    <col collapsed="false" customWidth="true" hidden="false" outlineLevel="0" max="12" min="12" style="42" width="6.82"/>
    <col collapsed="false" customWidth="false" hidden="false" outlineLevel="0" max="257" min="13" style="42" width="9.33"/>
  </cols>
  <sheetData>
    <row r="1" customFormat="false" ht="19.5" hidden="false" customHeight="true" outlineLevel="0" collapsed="false">
      <c r="A1" s="3" t="s">
        <v>3869</v>
      </c>
      <c r="B1" s="70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3870</v>
      </c>
      <c r="C2" s="6"/>
      <c r="D2" s="6"/>
      <c r="E2" s="6" t="s">
        <v>3871</v>
      </c>
      <c r="F2" s="6"/>
      <c r="G2" s="6"/>
      <c r="H2" s="6" t="s">
        <v>3872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3873</v>
      </c>
      <c r="D4" s="45" t="s">
        <v>3874</v>
      </c>
      <c r="E4" s="84" t="s">
        <v>10</v>
      </c>
      <c r="F4" s="44" t="s">
        <v>3875</v>
      </c>
      <c r="G4" s="48" t="s">
        <v>3876</v>
      </c>
      <c r="H4" s="84" t="s">
        <v>10</v>
      </c>
      <c r="I4" s="50" t="s">
        <v>3877</v>
      </c>
      <c r="J4" s="47" t="s">
        <v>3878</v>
      </c>
    </row>
    <row r="5" customFormat="false" ht="12" hidden="false" customHeight="true" outlineLevel="0" collapsed="false">
      <c r="A5" s="6"/>
      <c r="B5" s="85"/>
      <c r="C5" s="45"/>
      <c r="D5" s="45"/>
      <c r="E5" s="86" t="s">
        <v>10</v>
      </c>
      <c r="F5" s="44" t="s">
        <v>3879</v>
      </c>
      <c r="G5" s="48" t="s">
        <v>3880</v>
      </c>
      <c r="H5" s="86" t="s">
        <v>10</v>
      </c>
      <c r="I5" s="44" t="s">
        <v>3881</v>
      </c>
      <c r="J5" s="48" t="s">
        <v>3882</v>
      </c>
    </row>
    <row r="6" customFormat="false" ht="12" hidden="false" customHeight="true" outlineLevel="0" collapsed="false">
      <c r="A6" s="6"/>
      <c r="B6" s="85"/>
      <c r="C6" s="45"/>
      <c r="D6" s="45"/>
      <c r="E6" s="86" t="s">
        <v>10</v>
      </c>
      <c r="F6" s="44" t="s">
        <v>3883</v>
      </c>
      <c r="G6" s="48" t="s">
        <v>3884</v>
      </c>
      <c r="H6" s="86" t="s">
        <v>10</v>
      </c>
      <c r="I6" s="44" t="s">
        <v>3885</v>
      </c>
      <c r="J6" s="48" t="s">
        <v>3886</v>
      </c>
    </row>
    <row r="7" customFormat="false" ht="12" hidden="false" customHeight="true" outlineLevel="0" collapsed="false">
      <c r="A7" s="6"/>
      <c r="B7" s="85"/>
      <c r="C7" s="45"/>
      <c r="D7" s="45"/>
      <c r="E7" s="86" t="s">
        <v>10</v>
      </c>
      <c r="F7" s="44" t="s">
        <v>3887</v>
      </c>
      <c r="G7" s="48" t="s">
        <v>3888</v>
      </c>
      <c r="H7" s="86" t="s">
        <v>10</v>
      </c>
      <c r="I7" s="44" t="s">
        <v>3889</v>
      </c>
      <c r="J7" s="48" t="s">
        <v>3890</v>
      </c>
    </row>
    <row r="8" customFormat="false" ht="12" hidden="false" customHeight="true" outlineLevel="0" collapsed="false">
      <c r="A8" s="6"/>
      <c r="B8" s="85"/>
      <c r="C8" s="51"/>
      <c r="D8" s="45"/>
      <c r="E8" s="86" t="s">
        <v>10</v>
      </c>
      <c r="F8" s="44" t="s">
        <v>3891</v>
      </c>
      <c r="G8" s="48" t="s">
        <v>3892</v>
      </c>
      <c r="H8" s="86" t="s">
        <v>10</v>
      </c>
      <c r="I8" s="44" t="s">
        <v>3893</v>
      </c>
      <c r="J8" s="48" t="s">
        <v>3894</v>
      </c>
    </row>
    <row r="9" customFormat="false" ht="12" hidden="false" customHeight="true" outlineLevel="0" collapsed="false">
      <c r="A9" s="6"/>
      <c r="B9" s="85"/>
      <c r="C9" s="51"/>
      <c r="D9" s="45"/>
      <c r="E9" s="86" t="s">
        <v>10</v>
      </c>
      <c r="F9" s="44" t="s">
        <v>3895</v>
      </c>
      <c r="G9" s="45" t="s">
        <v>3896</v>
      </c>
      <c r="H9" s="86" t="s">
        <v>10</v>
      </c>
      <c r="I9" s="44" t="s">
        <v>3897</v>
      </c>
      <c r="J9" s="48" t="s">
        <v>3898</v>
      </c>
    </row>
    <row r="10" customFormat="false" ht="12" hidden="false" customHeight="true" outlineLevel="0" collapsed="false">
      <c r="A10" s="6"/>
      <c r="B10" s="85"/>
      <c r="C10" s="51"/>
      <c r="D10" s="45"/>
      <c r="E10" s="86"/>
      <c r="F10" s="45"/>
      <c r="G10" s="45"/>
      <c r="H10" s="86" t="s">
        <v>10</v>
      </c>
      <c r="I10" s="44" t="s">
        <v>3899</v>
      </c>
      <c r="J10" s="48" t="s">
        <v>3900</v>
      </c>
    </row>
    <row r="11" customFormat="false" ht="7.5" hidden="false" customHeight="true" outlineLevel="0" collapsed="false">
      <c r="A11" s="6"/>
      <c r="B11" s="87"/>
      <c r="C11" s="53"/>
      <c r="D11" s="45"/>
      <c r="E11" s="113"/>
      <c r="F11" s="45"/>
      <c r="G11" s="48"/>
      <c r="H11" s="113"/>
      <c r="I11" s="54"/>
      <c r="J11" s="56"/>
    </row>
    <row r="12" customFormat="false" ht="13.5" hidden="false" customHeight="true" outlineLevel="0" collapsed="false">
      <c r="A12" s="6" t="s">
        <v>3901</v>
      </c>
      <c r="B12" s="89"/>
      <c r="C12" s="57"/>
      <c r="D12" s="108"/>
      <c r="E12" s="86" t="s">
        <v>10</v>
      </c>
      <c r="F12" s="50" t="s">
        <v>3902</v>
      </c>
      <c r="G12" s="47" t="s">
        <v>3903</v>
      </c>
      <c r="H12" s="84" t="s">
        <v>10</v>
      </c>
      <c r="I12" s="50" t="s">
        <v>3904</v>
      </c>
      <c r="J12" s="47" t="s">
        <v>3905</v>
      </c>
    </row>
    <row r="13" customFormat="false" ht="12" hidden="false" customHeight="true" outlineLevel="0" collapsed="false">
      <c r="A13" s="6"/>
      <c r="B13" s="85"/>
      <c r="C13" s="51"/>
      <c r="D13" s="45"/>
      <c r="E13" s="86"/>
      <c r="F13" s="45"/>
      <c r="G13" s="48"/>
      <c r="H13" s="86"/>
      <c r="I13" s="44" t="s">
        <v>3906</v>
      </c>
      <c r="J13" s="48" t="s">
        <v>3907</v>
      </c>
    </row>
    <row r="14" customFormat="false" ht="12" hidden="false" customHeight="true" outlineLevel="0" collapsed="false">
      <c r="A14" s="6"/>
      <c r="B14" s="85"/>
      <c r="C14" s="51"/>
      <c r="D14" s="45"/>
      <c r="E14" s="86"/>
      <c r="F14" s="45"/>
      <c r="G14" s="48"/>
      <c r="H14" s="86" t="s">
        <v>10</v>
      </c>
      <c r="I14" s="44" t="s">
        <v>3908</v>
      </c>
      <c r="J14" s="48" t="s">
        <v>3909</v>
      </c>
    </row>
    <row r="15" customFormat="false" ht="7.5" hidden="false" customHeight="true" outlineLevel="0" collapsed="false">
      <c r="A15" s="6"/>
      <c r="B15" s="87"/>
      <c r="C15" s="53"/>
      <c r="D15" s="54"/>
      <c r="E15" s="88"/>
      <c r="F15" s="53"/>
      <c r="G15" s="56"/>
      <c r="H15" s="113"/>
      <c r="I15" s="54"/>
      <c r="J15" s="56"/>
    </row>
    <row r="16" customFormat="false" ht="12" hidden="false" customHeight="true" outlineLevel="0" collapsed="false">
      <c r="A16" s="6" t="s">
        <v>44</v>
      </c>
      <c r="B16" s="89"/>
      <c r="C16" s="57"/>
      <c r="D16" s="108"/>
      <c r="E16" s="86"/>
      <c r="F16" s="108"/>
      <c r="G16" s="47"/>
      <c r="H16" s="84"/>
      <c r="I16" s="108"/>
      <c r="J16" s="47"/>
    </row>
    <row r="17" customFormat="false" ht="12" hidden="false" customHeight="true" outlineLevel="0" collapsed="false">
      <c r="A17" s="6"/>
      <c r="B17" s="85"/>
      <c r="C17" s="51"/>
      <c r="D17" s="45"/>
      <c r="E17" s="86"/>
      <c r="F17" s="51"/>
      <c r="G17" s="48"/>
      <c r="H17" s="107"/>
      <c r="I17" s="45"/>
      <c r="J17" s="48"/>
    </row>
    <row r="18" customFormat="false" ht="7.5" hidden="false" customHeight="true" outlineLevel="0" collapsed="false">
      <c r="A18" s="6"/>
      <c r="B18" s="87"/>
      <c r="C18" s="53"/>
      <c r="D18" s="54"/>
      <c r="E18" s="88"/>
      <c r="F18" s="53"/>
      <c r="G18" s="56"/>
      <c r="H18" s="113"/>
      <c r="I18" s="54"/>
      <c r="J18" s="56"/>
    </row>
    <row r="19" customFormat="false" ht="13.5" hidden="false" customHeight="true" outlineLevel="0" collapsed="false">
      <c r="A19" s="6" t="s">
        <v>461</v>
      </c>
      <c r="B19" s="89"/>
      <c r="C19" s="108"/>
      <c r="D19" s="108"/>
      <c r="E19" s="84"/>
      <c r="F19" s="50" t="s">
        <v>3910</v>
      </c>
      <c r="G19" s="47" t="s">
        <v>3911</v>
      </c>
      <c r="H19" s="84"/>
      <c r="I19" s="57"/>
      <c r="J19" s="47"/>
    </row>
    <row r="20" customFormat="false" ht="12" hidden="false" customHeight="true" outlineLevel="0" collapsed="false">
      <c r="A20" s="6"/>
      <c r="B20" s="85"/>
      <c r="C20" s="45"/>
      <c r="D20" s="45"/>
      <c r="E20" s="86"/>
      <c r="F20" s="44" t="s">
        <v>3912</v>
      </c>
      <c r="G20" s="48" t="s">
        <v>3913</v>
      </c>
      <c r="H20" s="86"/>
      <c r="I20" s="51"/>
      <c r="J20" s="48"/>
    </row>
    <row r="21" customFormat="false" ht="12" hidden="false" customHeight="true" outlineLevel="0" collapsed="false">
      <c r="A21" s="6"/>
      <c r="B21" s="85"/>
      <c r="C21" s="45"/>
      <c r="D21" s="45"/>
      <c r="E21" s="86"/>
      <c r="F21" s="44" t="s">
        <v>3914</v>
      </c>
      <c r="G21" s="48" t="s">
        <v>3915</v>
      </c>
      <c r="H21" s="86"/>
      <c r="I21" s="51"/>
      <c r="J21" s="48"/>
    </row>
    <row r="22" customFormat="false" ht="7.5" hidden="false" customHeight="true" outlineLevel="0" collapsed="false">
      <c r="A22" s="6"/>
      <c r="B22" s="87"/>
      <c r="C22" s="54"/>
      <c r="D22" s="54"/>
      <c r="E22" s="88"/>
      <c r="F22" s="54"/>
      <c r="G22" s="56"/>
      <c r="H22" s="88"/>
      <c r="I22" s="53"/>
      <c r="J22" s="56"/>
    </row>
    <row r="23" customFormat="false" ht="14.1" hidden="true" customHeight="true" outlineLevel="0" collapsed="false">
      <c r="A23" s="116" t="s">
        <v>438</v>
      </c>
      <c r="B23" s="117"/>
      <c r="C23" s="146" t="n">
        <f aca="false">COUNTA(C4:C18)</f>
        <v>1</v>
      </c>
      <c r="D23" s="132" t="n">
        <f aca="false">COUNTA(C19:C22)</f>
        <v>0</v>
      </c>
      <c r="E23" s="117"/>
      <c r="F23" s="146" t="n">
        <f aca="false">COUNTA(F4:F18)</f>
        <v>7</v>
      </c>
      <c r="G23" s="132" t="n">
        <f aca="false">COUNTA(F19:F22)</f>
        <v>3</v>
      </c>
      <c r="H23" s="117"/>
      <c r="I23" s="146" t="n">
        <f aca="false">COUNTA(I4:I18)</f>
        <v>10</v>
      </c>
      <c r="J23" s="132" t="n">
        <f aca="false">COUNTA(I19:I22)</f>
        <v>0</v>
      </c>
    </row>
    <row r="24" customFormat="false" ht="14.25" hidden="true" customHeight="true" outlineLevel="0" collapsed="false">
      <c r="A24" s="152"/>
      <c r="B24" s="10" t="n">
        <f aca="false">COUNTA(B4:B22)</f>
        <v>1</v>
      </c>
      <c r="C24" s="108"/>
      <c r="D24" s="108"/>
      <c r="E24" s="10" t="n">
        <f aca="false">COUNTA(E4:E22)</f>
        <v>7</v>
      </c>
      <c r="F24" s="108"/>
      <c r="G24" s="108"/>
      <c r="H24" s="10" t="n">
        <f aca="false">COUNTA(H4:H22)</f>
        <v>9</v>
      </c>
      <c r="I24" s="108"/>
      <c r="J24" s="108"/>
      <c r="K24" s="42" t="n">
        <f aca="false">SUM(B24:J24)</f>
        <v>17</v>
      </c>
    </row>
    <row r="25" customFormat="false" ht="11.25" hidden="false" customHeight="true" outlineLevel="0" collapsed="false">
      <c r="A25" s="153"/>
      <c r="B25" s="30"/>
      <c r="C25" s="45"/>
      <c r="D25" s="45"/>
      <c r="E25" s="30"/>
      <c r="F25" s="45"/>
      <c r="G25" s="45"/>
      <c r="H25" s="30"/>
      <c r="I25" s="45"/>
      <c r="J25" s="45"/>
    </row>
    <row r="26" customFormat="false" ht="14.25" hidden="false" customHeight="true" outlineLevel="0" collapsed="false">
      <c r="A26" s="128" t="s">
        <v>3</v>
      </c>
      <c r="B26" s="6" t="s">
        <v>3916</v>
      </c>
      <c r="C26" s="6"/>
      <c r="D26" s="6"/>
      <c r="E26" s="6" t="s">
        <v>3917</v>
      </c>
      <c r="F26" s="6"/>
      <c r="G26" s="6"/>
      <c r="H26" s="107"/>
      <c r="I26" s="45"/>
      <c r="J26" s="45"/>
    </row>
    <row r="27" customFormat="false" ht="14.25" hidden="false" customHeight="true" outlineLevel="0" collapsed="false">
      <c r="A27" s="8" t="s">
        <v>8</v>
      </c>
      <c r="B27" s="6"/>
      <c r="C27" s="6"/>
      <c r="D27" s="6"/>
      <c r="E27" s="6"/>
      <c r="F27" s="6"/>
      <c r="G27" s="6"/>
      <c r="H27" s="83"/>
      <c r="I27" s="83"/>
      <c r="J27" s="83"/>
    </row>
    <row r="28" customFormat="false" ht="13.5" hidden="false" customHeight="true" outlineLevel="0" collapsed="false">
      <c r="A28" s="6" t="s">
        <v>444</v>
      </c>
      <c r="B28" s="86" t="s">
        <v>10</v>
      </c>
      <c r="C28" s="50" t="s">
        <v>3918</v>
      </c>
      <c r="D28" s="47" t="s">
        <v>3919</v>
      </c>
      <c r="E28" s="86" t="s">
        <v>10</v>
      </c>
      <c r="F28" s="44" t="s">
        <v>3920</v>
      </c>
      <c r="G28" s="48" t="s">
        <v>3921</v>
      </c>
      <c r="H28" s="83"/>
      <c r="I28" s="83"/>
      <c r="J28" s="83"/>
    </row>
    <row r="29" customFormat="false" ht="12" hidden="false" customHeight="true" outlineLevel="0" collapsed="false">
      <c r="A29" s="6"/>
      <c r="B29" s="86" t="s">
        <v>10</v>
      </c>
      <c r="C29" s="44" t="s">
        <v>3922</v>
      </c>
      <c r="D29" s="48" t="s">
        <v>3923</v>
      </c>
      <c r="E29" s="86" t="s">
        <v>10</v>
      </c>
      <c r="F29" s="44" t="s">
        <v>3924</v>
      </c>
      <c r="G29" s="141" t="s">
        <v>3925</v>
      </c>
      <c r="H29" s="83"/>
      <c r="I29" s="83"/>
      <c r="J29" s="83"/>
    </row>
    <row r="30" customFormat="false" ht="12" hidden="false" customHeight="true" outlineLevel="0" collapsed="false">
      <c r="A30" s="6"/>
      <c r="B30" s="86" t="s">
        <v>10</v>
      </c>
      <c r="C30" s="44" t="s">
        <v>3926</v>
      </c>
      <c r="D30" s="48" t="s">
        <v>3927</v>
      </c>
      <c r="E30" s="86" t="s">
        <v>10</v>
      </c>
      <c r="F30" s="44" t="s">
        <v>3928</v>
      </c>
      <c r="G30" s="141" t="s">
        <v>3929</v>
      </c>
      <c r="H30" s="83"/>
      <c r="I30" s="83"/>
      <c r="J30" s="83"/>
    </row>
    <row r="31" customFormat="false" ht="12" hidden="false" customHeight="true" outlineLevel="0" collapsed="false">
      <c r="A31" s="6"/>
      <c r="B31" s="86" t="s">
        <v>10</v>
      </c>
      <c r="C31" s="44" t="s">
        <v>3930</v>
      </c>
      <c r="D31" s="48" t="s">
        <v>3931</v>
      </c>
      <c r="E31" s="111"/>
      <c r="F31" s="45"/>
      <c r="G31" s="48"/>
      <c r="H31" s="83"/>
      <c r="I31" s="83"/>
      <c r="J31" s="83"/>
    </row>
    <row r="32" customFormat="false" ht="7.5" hidden="false" customHeight="true" outlineLevel="0" collapsed="false">
      <c r="A32" s="6"/>
      <c r="B32" s="88"/>
      <c r="C32" s="53"/>
      <c r="D32" s="56"/>
      <c r="E32" s="87"/>
      <c r="F32" s="53"/>
      <c r="G32" s="56"/>
      <c r="H32" s="83"/>
      <c r="I32" s="83"/>
      <c r="J32" s="83"/>
    </row>
    <row r="33" customFormat="false" ht="13.5" hidden="false" customHeight="true" outlineLevel="0" collapsed="false">
      <c r="A33" s="6" t="s">
        <v>3901</v>
      </c>
      <c r="B33" s="86" t="s">
        <v>10</v>
      </c>
      <c r="C33" s="44" t="s">
        <v>3932</v>
      </c>
      <c r="D33" s="48" t="s">
        <v>3933</v>
      </c>
      <c r="E33" s="86" t="s">
        <v>10</v>
      </c>
      <c r="F33" s="44" t="s">
        <v>3934</v>
      </c>
      <c r="G33" s="48" t="s">
        <v>3935</v>
      </c>
      <c r="H33" s="83"/>
      <c r="I33" s="83"/>
      <c r="J33" s="83"/>
    </row>
    <row r="34" customFormat="false" ht="12" hidden="false" customHeight="true" outlineLevel="0" collapsed="false">
      <c r="A34" s="6"/>
      <c r="B34" s="86" t="s">
        <v>10</v>
      </c>
      <c r="C34" s="44" t="s">
        <v>3936</v>
      </c>
      <c r="D34" s="48" t="s">
        <v>3937</v>
      </c>
      <c r="E34" s="86" t="s">
        <v>10</v>
      </c>
      <c r="F34" s="44" t="s">
        <v>3938</v>
      </c>
      <c r="G34" s="48" t="s">
        <v>3939</v>
      </c>
      <c r="H34" s="83"/>
      <c r="I34" s="83"/>
      <c r="J34" s="83"/>
    </row>
    <row r="35" customFormat="false" ht="12" hidden="false" customHeight="true" outlineLevel="0" collapsed="false">
      <c r="A35" s="6"/>
      <c r="B35" s="86"/>
      <c r="C35" s="45"/>
      <c r="D35" s="48"/>
      <c r="E35" s="86" t="s">
        <v>10</v>
      </c>
      <c r="F35" s="44" t="s">
        <v>3940</v>
      </c>
      <c r="G35" s="48" t="s">
        <v>3941</v>
      </c>
      <c r="H35" s="83"/>
      <c r="I35" s="83"/>
      <c r="J35" s="83"/>
    </row>
    <row r="36" customFormat="false" ht="12" hidden="false" customHeight="true" outlineLevel="0" collapsed="false">
      <c r="A36" s="6"/>
      <c r="B36" s="86"/>
      <c r="C36" s="45"/>
      <c r="D36" s="48"/>
      <c r="E36" s="86"/>
      <c r="F36" s="44" t="s">
        <v>3942</v>
      </c>
      <c r="G36" s="48" t="s">
        <v>3943</v>
      </c>
      <c r="H36" s="83"/>
      <c r="I36" s="83"/>
      <c r="J36" s="83"/>
    </row>
    <row r="37" customFormat="false" ht="12" hidden="false" customHeight="true" outlineLevel="0" collapsed="false">
      <c r="A37" s="6"/>
      <c r="B37" s="86"/>
      <c r="C37" s="45"/>
      <c r="D37" s="48"/>
      <c r="E37" s="86"/>
      <c r="F37" s="44" t="s">
        <v>3944</v>
      </c>
      <c r="G37" s="48" t="s">
        <v>3945</v>
      </c>
      <c r="H37" s="83"/>
      <c r="I37" s="83"/>
      <c r="J37" s="83"/>
    </row>
    <row r="38" customFormat="false" ht="12" hidden="false" customHeight="true" outlineLevel="0" collapsed="false">
      <c r="A38" s="6"/>
      <c r="B38" s="86"/>
      <c r="C38" s="45"/>
      <c r="D38" s="48"/>
      <c r="E38" s="86"/>
      <c r="F38" s="44" t="s">
        <v>3946</v>
      </c>
      <c r="G38" s="48" t="s">
        <v>3947</v>
      </c>
      <c r="H38" s="83"/>
      <c r="I38" s="83"/>
      <c r="J38" s="83"/>
    </row>
    <row r="39" customFormat="false" ht="7.5" hidden="false" customHeight="true" outlineLevel="0" collapsed="false">
      <c r="A39" s="6"/>
      <c r="B39" s="88"/>
      <c r="C39" s="53"/>
      <c r="D39" s="56"/>
      <c r="E39" s="113"/>
      <c r="F39" s="54"/>
      <c r="G39" s="56"/>
      <c r="H39" s="45"/>
      <c r="I39" s="45"/>
      <c r="J39" s="45"/>
    </row>
    <row r="40" customFormat="false" ht="12" hidden="false" customHeight="true" outlineLevel="0" collapsed="false">
      <c r="A40" s="6" t="s">
        <v>44</v>
      </c>
      <c r="B40" s="89"/>
      <c r="C40" s="57"/>
      <c r="D40" s="108"/>
      <c r="E40" s="86"/>
      <c r="F40" s="108"/>
      <c r="G40" s="47"/>
      <c r="H40" s="85"/>
      <c r="I40" s="45"/>
      <c r="J40" s="45"/>
    </row>
    <row r="41" customFormat="false" ht="12" hidden="false" customHeight="true" outlineLevel="0" collapsed="false">
      <c r="A41" s="6"/>
      <c r="B41" s="85"/>
      <c r="C41" s="51"/>
      <c r="D41" s="45"/>
      <c r="E41" s="86"/>
      <c r="F41" s="51"/>
      <c r="G41" s="48"/>
      <c r="H41" s="45"/>
      <c r="I41" s="45"/>
      <c r="J41" s="45"/>
    </row>
    <row r="42" customFormat="false" ht="7.5" hidden="false" customHeight="true" outlineLevel="0" collapsed="false">
      <c r="A42" s="6"/>
      <c r="B42" s="87"/>
      <c r="C42" s="53"/>
      <c r="D42" s="54"/>
      <c r="E42" s="88"/>
      <c r="F42" s="53"/>
      <c r="G42" s="56"/>
      <c r="H42" s="45"/>
      <c r="I42" s="45"/>
      <c r="J42" s="45"/>
    </row>
    <row r="43" customFormat="false" ht="13.5" hidden="false" customHeight="true" outlineLevel="0" collapsed="false">
      <c r="A43" s="6" t="s">
        <v>461</v>
      </c>
      <c r="B43" s="86"/>
      <c r="C43" s="51" t="s">
        <v>3948</v>
      </c>
      <c r="D43" s="45" t="s">
        <v>3949</v>
      </c>
      <c r="E43" s="84"/>
      <c r="F43" s="50" t="s">
        <v>3950</v>
      </c>
      <c r="G43" s="47" t="s">
        <v>3951</v>
      </c>
      <c r="H43" s="83"/>
      <c r="I43" s="83"/>
      <c r="J43" s="83"/>
    </row>
    <row r="44" customFormat="false" ht="12" hidden="false" customHeight="true" outlineLevel="0" collapsed="false">
      <c r="A44" s="6"/>
      <c r="B44" s="86"/>
      <c r="C44" s="44" t="s">
        <v>3952</v>
      </c>
      <c r="D44" s="45" t="s">
        <v>746</v>
      </c>
      <c r="E44" s="86" t="s">
        <v>10</v>
      </c>
      <c r="F44" s="44" t="s">
        <v>3953</v>
      </c>
      <c r="G44" s="48" t="s">
        <v>3954</v>
      </c>
      <c r="H44" s="83"/>
      <c r="I44" s="83"/>
      <c r="J44" s="83"/>
    </row>
    <row r="45" customFormat="false" ht="12" hidden="false" customHeight="true" outlineLevel="0" collapsed="false">
      <c r="A45" s="6"/>
      <c r="B45" s="86"/>
      <c r="C45" s="44" t="s">
        <v>3955</v>
      </c>
      <c r="D45" s="45" t="s">
        <v>3956</v>
      </c>
      <c r="E45" s="86"/>
      <c r="F45" s="44" t="s">
        <v>3957</v>
      </c>
      <c r="G45" s="48" t="s">
        <v>790</v>
      </c>
      <c r="H45" s="83"/>
      <c r="I45" s="83"/>
      <c r="J45" s="83"/>
    </row>
    <row r="46" customFormat="false" ht="12" hidden="false" customHeight="true" outlineLevel="0" collapsed="false">
      <c r="A46" s="6"/>
      <c r="B46" s="86"/>
      <c r="C46" s="44" t="s">
        <v>3958</v>
      </c>
      <c r="D46" s="45" t="s">
        <v>3959</v>
      </c>
      <c r="E46" s="86"/>
      <c r="F46" s="44" t="s">
        <v>3960</v>
      </c>
      <c r="G46" s="48" t="s">
        <v>3961</v>
      </c>
      <c r="H46" s="83"/>
      <c r="I46" s="83"/>
      <c r="J46" s="83"/>
    </row>
    <row r="47" customFormat="false" ht="7.5" hidden="false" customHeight="true" outlineLevel="0" collapsed="false">
      <c r="A47" s="6"/>
      <c r="B47" s="113"/>
      <c r="C47" s="54"/>
      <c r="D47" s="54"/>
      <c r="E47" s="113"/>
      <c r="F47" s="54"/>
      <c r="G47" s="56"/>
      <c r="H47" s="83"/>
      <c r="I47" s="83"/>
      <c r="J47" s="83"/>
    </row>
    <row r="48" customFormat="false" ht="14.25" hidden="true" customHeight="true" outlineLevel="0" collapsed="false">
      <c r="A48" s="116" t="s">
        <v>438</v>
      </c>
      <c r="B48" s="117"/>
      <c r="C48" s="146" t="n">
        <f aca="false">COUNTA(C28:C42)</f>
        <v>6</v>
      </c>
      <c r="D48" s="132" t="n">
        <f aca="false">COUNTA(C43:C47)</f>
        <v>4</v>
      </c>
      <c r="E48" s="117"/>
      <c r="F48" s="146" t="n">
        <f aca="false">COUNTA(F28:F42)</f>
        <v>9</v>
      </c>
      <c r="G48" s="132" t="n">
        <f aca="false">COUNTA(F43:F47)</f>
        <v>4</v>
      </c>
      <c r="H48" s="83"/>
      <c r="I48" s="83"/>
      <c r="J48" s="83"/>
    </row>
    <row r="49" customFormat="false" ht="14.25" hidden="true" customHeight="true" outlineLevel="0" collapsed="false">
      <c r="A49" s="83"/>
      <c r="B49" s="10" t="n">
        <f aca="false">COUNTA(B28:B47)</f>
        <v>6</v>
      </c>
      <c r="C49" s="83"/>
      <c r="D49" s="83"/>
      <c r="E49" s="10" t="n">
        <f aca="false">COUNTA(E28:E47)</f>
        <v>7</v>
      </c>
      <c r="F49" s="83"/>
      <c r="G49" s="83"/>
      <c r="H49" s="83" t="n">
        <f aca="false">SUM(B49:G49)</f>
        <v>13</v>
      </c>
      <c r="I49" s="83"/>
      <c r="J49" s="83" t="n">
        <f aca="false">K24+H49</f>
        <v>30</v>
      </c>
    </row>
    <row r="50" customFormat="false" ht="14.2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</row>
  </sheetData>
  <mergeCells count="13">
    <mergeCell ref="B2:D3"/>
    <mergeCell ref="E2:G3"/>
    <mergeCell ref="H2:J3"/>
    <mergeCell ref="A4:A11"/>
    <mergeCell ref="A12:A15"/>
    <mergeCell ref="A16:A18"/>
    <mergeCell ref="A19:A22"/>
    <mergeCell ref="B26:D27"/>
    <mergeCell ref="E26:G27"/>
    <mergeCell ref="A28:A32"/>
    <mergeCell ref="A33:A39"/>
    <mergeCell ref="A40:A42"/>
    <mergeCell ref="A43:A47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1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1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1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1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439</v>
      </c>
      <c r="B1" s="43"/>
      <c r="E1" s="43"/>
      <c r="H1" s="43"/>
      <c r="K1" s="43"/>
    </row>
    <row r="2" customFormat="false" ht="14.25" hidden="false" customHeight="true" outlineLevel="0" collapsed="false">
      <c r="A2" s="5" t="s">
        <v>3</v>
      </c>
      <c r="B2" s="6" t="s">
        <v>440</v>
      </c>
      <c r="C2" s="6"/>
      <c r="D2" s="6"/>
      <c r="E2" s="6" t="s">
        <v>441</v>
      </c>
      <c r="F2" s="6"/>
      <c r="G2" s="6"/>
      <c r="H2" s="6" t="s">
        <v>442</v>
      </c>
      <c r="I2" s="6"/>
      <c r="J2" s="6"/>
      <c r="K2" s="6" t="s">
        <v>443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444</v>
      </c>
      <c r="B4" s="22" t="s">
        <v>10</v>
      </c>
      <c r="C4" s="44" t="s">
        <v>445</v>
      </c>
      <c r="D4" s="45" t="s">
        <v>446</v>
      </c>
      <c r="E4" s="46" t="s">
        <v>10</v>
      </c>
      <c r="F4" s="44" t="s">
        <v>447</v>
      </c>
      <c r="G4" s="47" t="s">
        <v>448</v>
      </c>
      <c r="H4" s="46" t="s">
        <v>10</v>
      </c>
      <c r="I4" s="44" t="s">
        <v>449</v>
      </c>
      <c r="J4" s="48" t="s">
        <v>450</v>
      </c>
      <c r="K4" s="49"/>
      <c r="L4" s="50"/>
      <c r="M4" s="47"/>
    </row>
    <row r="5" customFormat="false" ht="12" hidden="false" customHeight="true" outlineLevel="0" collapsed="false">
      <c r="A5" s="6"/>
      <c r="B5" s="17"/>
      <c r="C5" s="51"/>
      <c r="D5" s="45"/>
      <c r="E5" s="52"/>
      <c r="F5" s="51"/>
      <c r="G5" s="48"/>
      <c r="H5" s="52"/>
      <c r="I5" s="51"/>
      <c r="J5" s="48"/>
      <c r="K5" s="52"/>
      <c r="L5" s="51"/>
      <c r="M5" s="48"/>
    </row>
    <row r="6" customFormat="false" ht="7.5" hidden="false" customHeight="true" outlineLevel="0" collapsed="false">
      <c r="A6" s="6"/>
      <c r="B6" s="27"/>
      <c r="C6" s="53"/>
      <c r="D6" s="54"/>
      <c r="E6" s="55"/>
      <c r="F6" s="53"/>
      <c r="G6" s="56"/>
      <c r="H6" s="55"/>
      <c r="I6" s="53"/>
      <c r="J6" s="56"/>
      <c r="K6" s="55"/>
      <c r="L6" s="53"/>
      <c r="M6" s="56"/>
    </row>
    <row r="7" customFormat="false" ht="13.5" hidden="false" customHeight="true" outlineLevel="0" collapsed="false">
      <c r="A7" s="6" t="s">
        <v>31</v>
      </c>
      <c r="B7" s="22"/>
      <c r="C7" s="57"/>
      <c r="D7" s="50"/>
      <c r="E7" s="46"/>
      <c r="F7" s="57"/>
      <c r="G7" s="47"/>
      <c r="H7" s="46" t="s">
        <v>10</v>
      </c>
      <c r="I7" s="50" t="s">
        <v>451</v>
      </c>
      <c r="J7" s="47" t="s">
        <v>452</v>
      </c>
      <c r="K7" s="46"/>
      <c r="L7" s="57"/>
      <c r="M7" s="47"/>
    </row>
    <row r="8" customFormat="false" ht="12" hidden="false" customHeight="true" outlineLevel="0" collapsed="false">
      <c r="A8" s="6"/>
      <c r="B8" s="17"/>
      <c r="C8" s="51"/>
      <c r="D8" s="45"/>
      <c r="E8" s="52"/>
      <c r="F8" s="51"/>
      <c r="G8" s="48"/>
      <c r="H8" s="52"/>
      <c r="I8" s="51"/>
      <c r="J8" s="48"/>
      <c r="K8" s="52"/>
      <c r="L8" s="51"/>
      <c r="M8" s="48"/>
    </row>
    <row r="9" customFormat="false" ht="7.5" hidden="false" customHeight="true" outlineLevel="0" collapsed="false">
      <c r="A9" s="6"/>
      <c r="B9" s="27"/>
      <c r="C9" s="53"/>
      <c r="D9" s="54"/>
      <c r="E9" s="55"/>
      <c r="F9" s="53"/>
      <c r="G9" s="56"/>
      <c r="H9" s="55"/>
      <c r="I9" s="53"/>
      <c r="J9" s="56"/>
      <c r="K9" s="55"/>
      <c r="L9" s="53"/>
      <c r="M9" s="56"/>
    </row>
    <row r="10" customFormat="false" ht="13.5" hidden="false" customHeight="true" outlineLevel="0" collapsed="false">
      <c r="A10" s="6" t="s">
        <v>44</v>
      </c>
      <c r="B10" s="22"/>
      <c r="C10" s="57"/>
      <c r="D10" s="50"/>
      <c r="E10" s="46"/>
      <c r="F10" s="44" t="s">
        <v>453</v>
      </c>
      <c r="G10" s="47" t="s">
        <v>454</v>
      </c>
      <c r="H10" s="46" t="s">
        <v>10</v>
      </c>
      <c r="I10" s="44" t="s">
        <v>455</v>
      </c>
      <c r="J10" s="48" t="s">
        <v>456</v>
      </c>
      <c r="K10" s="46" t="s">
        <v>10</v>
      </c>
      <c r="L10" s="44" t="s">
        <v>457</v>
      </c>
      <c r="M10" s="47" t="s">
        <v>458</v>
      </c>
    </row>
    <row r="11" customFormat="false" ht="12" hidden="false" customHeight="true" outlineLevel="0" collapsed="false">
      <c r="A11" s="6"/>
      <c r="B11" s="17"/>
      <c r="C11" s="51"/>
      <c r="D11" s="45"/>
      <c r="E11" s="52" t="s">
        <v>10</v>
      </c>
      <c r="F11" s="44" t="s">
        <v>459</v>
      </c>
      <c r="G11" s="48" t="s">
        <v>460</v>
      </c>
      <c r="H11" s="52"/>
      <c r="I11" s="51"/>
      <c r="J11" s="48"/>
      <c r="K11" s="52"/>
      <c r="L11" s="51"/>
      <c r="M11" s="48"/>
    </row>
    <row r="12" customFormat="false" ht="7.5" hidden="false" customHeight="true" outlineLevel="0" collapsed="false">
      <c r="A12" s="6"/>
      <c r="B12" s="27"/>
      <c r="C12" s="53"/>
      <c r="D12" s="54"/>
      <c r="E12" s="55"/>
      <c r="F12" s="53"/>
      <c r="G12" s="56"/>
      <c r="H12" s="55"/>
      <c r="I12" s="53"/>
      <c r="J12" s="56"/>
      <c r="K12" s="55"/>
      <c r="L12" s="53"/>
      <c r="M12" s="56"/>
    </row>
    <row r="13" customFormat="false" ht="13.5" hidden="false" customHeight="true" outlineLevel="0" collapsed="false">
      <c r="A13" s="6" t="s">
        <v>461</v>
      </c>
      <c r="B13" s="17"/>
      <c r="C13" s="44" t="s">
        <v>462</v>
      </c>
      <c r="D13" s="45" t="s">
        <v>463</v>
      </c>
      <c r="E13" s="52"/>
      <c r="F13" s="44" t="s">
        <v>464</v>
      </c>
      <c r="G13" s="48" t="s">
        <v>465</v>
      </c>
      <c r="H13" s="52"/>
      <c r="I13" s="44" t="s">
        <v>466</v>
      </c>
      <c r="J13" s="48" t="s">
        <v>467</v>
      </c>
      <c r="K13" s="52"/>
      <c r="L13" s="44" t="s">
        <v>468</v>
      </c>
      <c r="M13" s="48" t="s">
        <v>469</v>
      </c>
    </row>
    <row r="14" customFormat="false" ht="12" hidden="false" customHeight="true" outlineLevel="0" collapsed="false">
      <c r="A14" s="6"/>
      <c r="B14" s="17"/>
      <c r="C14" s="44" t="s">
        <v>470</v>
      </c>
      <c r="D14" s="45" t="s">
        <v>471</v>
      </c>
      <c r="E14" s="52"/>
      <c r="F14" s="44" t="s">
        <v>472</v>
      </c>
      <c r="G14" s="48" t="s">
        <v>473</v>
      </c>
      <c r="H14" s="52"/>
      <c r="I14" s="44" t="s">
        <v>474</v>
      </c>
      <c r="J14" s="48" t="s">
        <v>475</v>
      </c>
      <c r="K14" s="52"/>
      <c r="L14" s="44" t="s">
        <v>476</v>
      </c>
      <c r="M14" s="48" t="s">
        <v>477</v>
      </c>
    </row>
    <row r="15" customFormat="false" ht="12" hidden="false" customHeight="true" outlineLevel="0" collapsed="false">
      <c r="A15" s="6"/>
      <c r="B15" s="17"/>
      <c r="C15" s="44" t="s">
        <v>478</v>
      </c>
      <c r="D15" s="45" t="s">
        <v>479</v>
      </c>
      <c r="E15" s="52"/>
      <c r="F15" s="44" t="s">
        <v>480</v>
      </c>
      <c r="G15" s="48" t="s">
        <v>481</v>
      </c>
      <c r="H15" s="52"/>
      <c r="I15" s="44" t="s">
        <v>482</v>
      </c>
      <c r="J15" s="48" t="s">
        <v>483</v>
      </c>
      <c r="K15" s="52" t="s">
        <v>10</v>
      </c>
      <c r="L15" s="44" t="s">
        <v>484</v>
      </c>
      <c r="M15" s="48" t="s">
        <v>485</v>
      </c>
    </row>
    <row r="16" customFormat="false" ht="12" hidden="false" customHeight="true" outlineLevel="0" collapsed="false">
      <c r="A16" s="6"/>
      <c r="B16" s="17"/>
      <c r="C16" s="44" t="s">
        <v>486</v>
      </c>
      <c r="D16" s="45" t="s">
        <v>487</v>
      </c>
      <c r="E16" s="52"/>
      <c r="F16" s="44" t="s">
        <v>488</v>
      </c>
      <c r="G16" s="48" t="s">
        <v>489</v>
      </c>
      <c r="H16" s="52"/>
      <c r="I16" s="44" t="s">
        <v>490</v>
      </c>
      <c r="J16" s="48" t="s">
        <v>491</v>
      </c>
      <c r="K16" s="52"/>
      <c r="L16" s="44" t="s">
        <v>492</v>
      </c>
      <c r="M16" s="48" t="s">
        <v>493</v>
      </c>
    </row>
    <row r="17" customFormat="false" ht="12" hidden="false" customHeight="true" outlineLevel="0" collapsed="false">
      <c r="A17" s="6"/>
      <c r="B17" s="17"/>
      <c r="C17" s="44" t="s">
        <v>494</v>
      </c>
      <c r="D17" s="45" t="s">
        <v>495</v>
      </c>
      <c r="E17" s="52"/>
      <c r="F17" s="44" t="s">
        <v>496</v>
      </c>
      <c r="G17" s="48" t="s">
        <v>497</v>
      </c>
      <c r="H17" s="52"/>
      <c r="I17" s="44" t="s">
        <v>498</v>
      </c>
      <c r="J17" s="48" t="s">
        <v>499</v>
      </c>
      <c r="K17" s="52"/>
      <c r="L17" s="44" t="s">
        <v>500</v>
      </c>
      <c r="M17" s="48" t="s">
        <v>501</v>
      </c>
    </row>
    <row r="18" customFormat="false" ht="12" hidden="false" customHeight="true" outlineLevel="0" collapsed="false">
      <c r="A18" s="6"/>
      <c r="B18" s="17"/>
      <c r="C18" s="44" t="s">
        <v>502</v>
      </c>
      <c r="D18" s="48" t="s">
        <v>503</v>
      </c>
      <c r="E18" s="52"/>
      <c r="F18" s="44" t="s">
        <v>504</v>
      </c>
      <c r="G18" s="48" t="s">
        <v>505</v>
      </c>
      <c r="H18" s="52"/>
      <c r="I18" s="44" t="s">
        <v>506</v>
      </c>
      <c r="J18" s="48" t="s">
        <v>507</v>
      </c>
      <c r="K18" s="52"/>
      <c r="L18" s="44" t="s">
        <v>508</v>
      </c>
      <c r="M18" s="48" t="s">
        <v>509</v>
      </c>
    </row>
    <row r="19" customFormat="false" ht="12" hidden="false" customHeight="true" outlineLevel="0" collapsed="false">
      <c r="A19" s="6"/>
      <c r="B19" s="17" t="s">
        <v>10</v>
      </c>
      <c r="C19" s="44" t="s">
        <v>510</v>
      </c>
      <c r="D19" s="48" t="s">
        <v>511</v>
      </c>
      <c r="E19" s="52"/>
      <c r="F19" s="44" t="s">
        <v>512</v>
      </c>
      <c r="G19" s="48" t="s">
        <v>513</v>
      </c>
      <c r="H19" s="52"/>
      <c r="I19" s="44" t="s">
        <v>514</v>
      </c>
      <c r="J19" s="48" t="s">
        <v>515</v>
      </c>
      <c r="K19" s="52"/>
      <c r="L19" s="44" t="s">
        <v>516</v>
      </c>
      <c r="M19" s="48" t="s">
        <v>517</v>
      </c>
    </row>
    <row r="20" customFormat="false" ht="12" hidden="false" customHeight="true" outlineLevel="0" collapsed="false">
      <c r="A20" s="6"/>
      <c r="B20" s="17"/>
      <c r="C20" s="51"/>
      <c r="D20" s="45"/>
      <c r="E20" s="52"/>
      <c r="F20" s="44" t="s">
        <v>518</v>
      </c>
      <c r="G20" s="48" t="s">
        <v>519</v>
      </c>
      <c r="H20" s="52" t="s">
        <v>10</v>
      </c>
      <c r="I20" s="44" t="s">
        <v>520</v>
      </c>
      <c r="J20" s="48" t="s">
        <v>521</v>
      </c>
      <c r="K20" s="52"/>
      <c r="L20" s="44" t="s">
        <v>522</v>
      </c>
      <c r="M20" s="48" t="s">
        <v>523</v>
      </c>
    </row>
    <row r="21" customFormat="false" ht="12" hidden="false" customHeight="true" outlineLevel="0" collapsed="false">
      <c r="A21" s="6"/>
      <c r="B21" s="17"/>
      <c r="C21" s="51"/>
      <c r="D21" s="45"/>
      <c r="E21" s="52"/>
      <c r="F21" s="44" t="s">
        <v>524</v>
      </c>
      <c r="G21" s="48" t="s">
        <v>525</v>
      </c>
      <c r="H21" s="52"/>
      <c r="I21" s="44" t="s">
        <v>526</v>
      </c>
      <c r="J21" s="48" t="s">
        <v>527</v>
      </c>
      <c r="K21" s="52"/>
      <c r="L21" s="58"/>
      <c r="M21" s="48"/>
    </row>
    <row r="22" customFormat="false" ht="12" hidden="false" customHeight="true" outlineLevel="0" collapsed="false">
      <c r="A22" s="6"/>
      <c r="B22" s="17"/>
      <c r="C22" s="51"/>
      <c r="D22" s="45"/>
      <c r="E22" s="52"/>
      <c r="F22" s="44" t="s">
        <v>528</v>
      </c>
      <c r="G22" s="48" t="s">
        <v>529</v>
      </c>
      <c r="H22" s="52"/>
      <c r="I22" s="44" t="s">
        <v>530</v>
      </c>
      <c r="J22" s="48" t="s">
        <v>531</v>
      </c>
      <c r="K22" s="59"/>
      <c r="L22" s="58"/>
      <c r="M22" s="48"/>
    </row>
    <row r="23" customFormat="false" ht="12" hidden="false" customHeight="true" outlineLevel="0" collapsed="false">
      <c r="A23" s="6"/>
      <c r="B23" s="17"/>
      <c r="C23" s="51"/>
      <c r="D23" s="45"/>
      <c r="E23" s="52"/>
      <c r="F23" s="44" t="s">
        <v>532</v>
      </c>
      <c r="G23" s="48" t="s">
        <v>533</v>
      </c>
      <c r="H23" s="52"/>
      <c r="I23" s="44" t="s">
        <v>534</v>
      </c>
      <c r="J23" s="48" t="s">
        <v>535</v>
      </c>
      <c r="K23" s="59"/>
      <c r="L23" s="45"/>
      <c r="M23" s="48"/>
    </row>
    <row r="24" customFormat="false" ht="12" hidden="false" customHeight="true" outlineLevel="0" collapsed="false">
      <c r="A24" s="6"/>
      <c r="B24" s="17"/>
      <c r="C24" s="51"/>
      <c r="D24" s="45"/>
      <c r="E24" s="52"/>
      <c r="F24" s="44" t="s">
        <v>536</v>
      </c>
      <c r="G24" s="48" t="s">
        <v>537</v>
      </c>
      <c r="H24" s="52"/>
      <c r="I24" s="44" t="s">
        <v>538</v>
      </c>
      <c r="J24" s="48" t="s">
        <v>539</v>
      </c>
      <c r="K24" s="59"/>
      <c r="L24" s="45"/>
      <c r="M24" s="48"/>
    </row>
    <row r="25" customFormat="false" ht="12" hidden="false" customHeight="true" outlineLevel="0" collapsed="false">
      <c r="A25" s="6"/>
      <c r="B25" s="17"/>
      <c r="C25" s="51"/>
      <c r="D25" s="60"/>
      <c r="E25" s="52"/>
      <c r="F25" s="44" t="s">
        <v>540</v>
      </c>
      <c r="G25" s="48" t="s">
        <v>541</v>
      </c>
      <c r="H25" s="52"/>
      <c r="I25" s="44" t="s">
        <v>542</v>
      </c>
      <c r="J25" s="48" t="s">
        <v>543</v>
      </c>
      <c r="K25" s="59"/>
      <c r="L25" s="45"/>
      <c r="M25" s="48"/>
    </row>
    <row r="26" customFormat="false" ht="12" hidden="false" customHeight="true" outlineLevel="0" collapsed="false">
      <c r="A26" s="6"/>
      <c r="B26" s="17"/>
      <c r="C26" s="61"/>
      <c r="D26" s="45"/>
      <c r="E26" s="52"/>
      <c r="F26" s="44" t="s">
        <v>544</v>
      </c>
      <c r="G26" s="48" t="s">
        <v>545</v>
      </c>
      <c r="H26" s="52"/>
      <c r="I26" s="44" t="s">
        <v>546</v>
      </c>
      <c r="J26" s="48" t="s">
        <v>547</v>
      </c>
      <c r="K26" s="59"/>
      <c r="L26" s="45"/>
      <c r="M26" s="48"/>
    </row>
    <row r="27" customFormat="false" ht="12" hidden="false" customHeight="true" outlineLevel="0" collapsed="false">
      <c r="A27" s="6"/>
      <c r="B27" s="17"/>
      <c r="C27" s="51"/>
      <c r="D27" s="45"/>
      <c r="E27" s="52" t="s">
        <v>10</v>
      </c>
      <c r="F27" s="44" t="s">
        <v>548</v>
      </c>
      <c r="G27" s="48" t="s">
        <v>549</v>
      </c>
      <c r="H27" s="52"/>
      <c r="I27" s="44" t="s">
        <v>550</v>
      </c>
      <c r="J27" s="48" t="s">
        <v>551</v>
      </c>
      <c r="K27" s="59"/>
      <c r="L27" s="45"/>
      <c r="M27" s="48"/>
    </row>
    <row r="28" customFormat="false" ht="12" hidden="false" customHeight="true" outlineLevel="0" collapsed="false">
      <c r="A28" s="6"/>
      <c r="B28" s="17"/>
      <c r="C28" s="51"/>
      <c r="D28" s="45"/>
      <c r="E28" s="52"/>
      <c r="F28" s="44" t="s">
        <v>552</v>
      </c>
      <c r="G28" s="48" t="s">
        <v>553</v>
      </c>
      <c r="H28" s="52"/>
      <c r="I28" s="44" t="s">
        <v>554</v>
      </c>
      <c r="J28" s="48" t="s">
        <v>555</v>
      </c>
      <c r="K28" s="59"/>
      <c r="L28" s="45"/>
      <c r="M28" s="48"/>
    </row>
    <row r="29" customFormat="false" ht="12" hidden="false" customHeight="true" outlineLevel="0" collapsed="false">
      <c r="A29" s="6"/>
      <c r="B29" s="17"/>
      <c r="C29" s="51"/>
      <c r="D29" s="45"/>
      <c r="E29" s="52"/>
      <c r="F29" s="44" t="s">
        <v>556</v>
      </c>
      <c r="G29" s="48" t="s">
        <v>557</v>
      </c>
      <c r="H29" s="52"/>
      <c r="I29" s="44" t="s">
        <v>558</v>
      </c>
      <c r="J29" s="48" t="s">
        <v>559</v>
      </c>
      <c r="K29" s="59"/>
      <c r="L29" s="45"/>
      <c r="M29" s="48"/>
    </row>
    <row r="30" customFormat="false" ht="12" hidden="false" customHeight="true" outlineLevel="0" collapsed="false">
      <c r="A30" s="6"/>
      <c r="B30" s="17"/>
      <c r="C30" s="51"/>
      <c r="D30" s="45"/>
      <c r="E30" s="52"/>
      <c r="F30" s="44" t="s">
        <v>560</v>
      </c>
      <c r="G30" s="48" t="s">
        <v>561</v>
      </c>
      <c r="H30" s="52"/>
      <c r="I30" s="44" t="s">
        <v>562</v>
      </c>
      <c r="J30" s="48" t="s">
        <v>563</v>
      </c>
      <c r="K30" s="59"/>
      <c r="L30" s="45"/>
      <c r="M30" s="48"/>
    </row>
    <row r="31" customFormat="false" ht="12" hidden="false" customHeight="true" outlineLevel="0" collapsed="false">
      <c r="A31" s="6"/>
      <c r="B31" s="17"/>
      <c r="C31" s="51"/>
      <c r="D31" s="45"/>
      <c r="E31" s="52"/>
      <c r="F31" s="44" t="s">
        <v>564</v>
      </c>
      <c r="G31" s="48" t="s">
        <v>565</v>
      </c>
      <c r="H31" s="52"/>
      <c r="I31" s="44" t="s">
        <v>566</v>
      </c>
      <c r="J31" s="48" t="s">
        <v>567</v>
      </c>
      <c r="K31" s="59"/>
      <c r="L31" s="45"/>
      <c r="M31" s="48"/>
    </row>
    <row r="32" customFormat="false" ht="12" hidden="false" customHeight="true" outlineLevel="0" collapsed="false">
      <c r="A32" s="6"/>
      <c r="B32" s="17"/>
      <c r="C32" s="51"/>
      <c r="D32" s="45"/>
      <c r="E32" s="52"/>
      <c r="F32" s="44" t="s">
        <v>568</v>
      </c>
      <c r="G32" s="48" t="s">
        <v>569</v>
      </c>
      <c r="H32" s="59"/>
      <c r="I32" s="45"/>
      <c r="J32" s="48"/>
      <c r="K32" s="59"/>
      <c r="L32" s="45"/>
      <c r="M32" s="48"/>
    </row>
    <row r="33" customFormat="false" ht="12" hidden="false" customHeight="true" outlineLevel="0" collapsed="false">
      <c r="A33" s="6"/>
      <c r="B33" s="17"/>
      <c r="C33" s="51"/>
      <c r="D33" s="45"/>
      <c r="E33" s="52"/>
      <c r="F33" s="44" t="s">
        <v>570</v>
      </c>
      <c r="G33" s="48" t="s">
        <v>571</v>
      </c>
      <c r="H33" s="59"/>
      <c r="I33" s="45"/>
      <c r="J33" s="48"/>
      <c r="K33" s="59"/>
      <c r="L33" s="45"/>
      <c r="M33" s="48"/>
    </row>
    <row r="34" customFormat="false" ht="12" hidden="false" customHeight="true" outlineLevel="0" collapsed="false">
      <c r="A34" s="6"/>
      <c r="B34" s="17"/>
      <c r="C34" s="51"/>
      <c r="D34" s="45"/>
      <c r="E34" s="52"/>
      <c r="F34" s="44" t="s">
        <v>572</v>
      </c>
      <c r="G34" s="48" t="s">
        <v>573</v>
      </c>
      <c r="H34" s="59"/>
      <c r="I34" s="45"/>
      <c r="J34" s="48"/>
      <c r="K34" s="59"/>
      <c r="L34" s="45"/>
      <c r="M34" s="48"/>
    </row>
    <row r="35" customFormat="false" ht="12" hidden="false" customHeight="true" outlineLevel="0" collapsed="false">
      <c r="A35" s="6"/>
      <c r="B35" s="17"/>
      <c r="C35" s="51"/>
      <c r="D35" s="45"/>
      <c r="E35" s="52"/>
      <c r="F35" s="44" t="s">
        <v>574</v>
      </c>
      <c r="G35" s="48" t="s">
        <v>575</v>
      </c>
      <c r="H35" s="59"/>
      <c r="I35" s="45"/>
      <c r="J35" s="48"/>
      <c r="K35" s="59"/>
      <c r="L35" s="45"/>
      <c r="M35" s="48"/>
    </row>
    <row r="36" customFormat="false" ht="12" hidden="false" customHeight="true" outlineLevel="0" collapsed="false">
      <c r="A36" s="6"/>
      <c r="B36" s="17"/>
      <c r="C36" s="51"/>
      <c r="D36" s="45"/>
      <c r="E36" s="52"/>
      <c r="F36" s="44" t="s">
        <v>576</v>
      </c>
      <c r="G36" s="48" t="s">
        <v>577</v>
      </c>
      <c r="H36" s="59"/>
      <c r="I36" s="45"/>
      <c r="J36" s="48"/>
      <c r="K36" s="59"/>
      <c r="L36" s="45"/>
      <c r="M36" s="48"/>
    </row>
    <row r="37" customFormat="false" ht="12" hidden="false" customHeight="true" outlineLevel="0" collapsed="false">
      <c r="A37" s="6"/>
      <c r="B37" s="17"/>
      <c r="C37" s="51"/>
      <c r="D37" s="45"/>
      <c r="E37" s="52"/>
      <c r="F37" s="44" t="s">
        <v>578</v>
      </c>
      <c r="G37" s="48" t="s">
        <v>579</v>
      </c>
      <c r="H37" s="59"/>
      <c r="I37" s="45"/>
      <c r="J37" s="48"/>
      <c r="K37" s="59"/>
      <c r="L37" s="45"/>
      <c r="M37" s="48"/>
    </row>
    <row r="38" customFormat="false" ht="7.5" hidden="false" customHeight="true" outlineLevel="0" collapsed="false">
      <c r="A38" s="6"/>
      <c r="B38" s="27"/>
      <c r="C38" s="53"/>
      <c r="D38" s="54"/>
      <c r="E38" s="55"/>
      <c r="F38" s="54"/>
      <c r="G38" s="56"/>
      <c r="H38" s="62"/>
      <c r="I38" s="54"/>
      <c r="J38" s="56"/>
      <c r="K38" s="62"/>
      <c r="L38" s="54"/>
      <c r="M38" s="56"/>
    </row>
    <row r="39" customFormat="false" ht="13.5" hidden="true" customHeight="true" outlineLevel="0" collapsed="false">
      <c r="A39" s="36" t="s">
        <v>438</v>
      </c>
      <c r="B39" s="37"/>
      <c r="C39" s="38" t="n">
        <f aca="false">COUNTA(C4:C12)</f>
        <v>1</v>
      </c>
      <c r="D39" s="39" t="n">
        <f aca="false">COUNTA(C13:C37)</f>
        <v>7</v>
      </c>
      <c r="E39" s="37"/>
      <c r="F39" s="38" t="n">
        <f aca="false">COUNTA(F4:F12)</f>
        <v>3</v>
      </c>
      <c r="G39" s="39" t="n">
        <f aca="false">COUNTA(F13:F37)</f>
        <v>25</v>
      </c>
      <c r="H39" s="37"/>
      <c r="I39" s="38" t="n">
        <f aca="false">COUNTA(I4:I12)</f>
        <v>3</v>
      </c>
      <c r="J39" s="39" t="n">
        <f aca="false">COUNTA(I13:I37)</f>
        <v>19</v>
      </c>
      <c r="K39" s="37"/>
      <c r="L39" s="38" t="n">
        <f aca="false">COUNTA(L4:L12)</f>
        <v>1</v>
      </c>
      <c r="M39" s="39" t="n">
        <f aca="false">COUNTA(L13:L37)</f>
        <v>8</v>
      </c>
    </row>
    <row r="40" customFormat="false" ht="13.5" hidden="true" customHeight="true" outlineLevel="0" collapsed="false">
      <c r="A40" s="63"/>
      <c r="B40" s="64" t="n">
        <f aca="false">COUNTA(B4:B37)</f>
        <v>2</v>
      </c>
      <c r="C40" s="65"/>
      <c r="D40" s="66"/>
      <c r="E40" s="64" t="n">
        <f aca="false">COUNTA(E4:E37)</f>
        <v>3</v>
      </c>
      <c r="F40" s="35"/>
      <c r="G40" s="41"/>
      <c r="H40" s="64" t="n">
        <f aca="false">COUNTA(H4:H37)</f>
        <v>4</v>
      </c>
      <c r="I40" s="35"/>
      <c r="J40" s="41"/>
      <c r="K40" s="64" t="n">
        <f aca="false">COUNTA(K4:K37)</f>
        <v>2</v>
      </c>
      <c r="L40" s="35"/>
      <c r="M40" s="41"/>
      <c r="N40" s="42" t="n">
        <f aca="false">SUM(B40:M40)</f>
        <v>11</v>
      </c>
    </row>
    <row r="41" customFormat="false" ht="13.5" hidden="false" customHeight="true" outlineLevel="0" collapsed="false">
      <c r="A41" s="67"/>
      <c r="B41" s="68"/>
      <c r="C41" s="35"/>
      <c r="D41" s="41"/>
      <c r="E41" s="68"/>
      <c r="F41" s="35"/>
      <c r="G41" s="41"/>
      <c r="H41" s="68"/>
      <c r="I41" s="35"/>
      <c r="J41" s="41"/>
      <c r="K41" s="68"/>
      <c r="L41" s="35"/>
      <c r="M41" s="41"/>
    </row>
    <row r="42" customFormat="false" ht="13.5" hidden="false" customHeight="true" outlineLevel="0" collapsed="false">
      <c r="A42" s="67"/>
      <c r="B42" s="68"/>
      <c r="C42" s="35"/>
      <c r="D42" s="41"/>
      <c r="E42" s="68"/>
      <c r="F42" s="35"/>
      <c r="G42" s="41"/>
      <c r="H42" s="68"/>
      <c r="I42" s="35"/>
      <c r="J42" s="41"/>
      <c r="K42" s="68"/>
      <c r="L42" s="35"/>
      <c r="M42" s="41"/>
    </row>
    <row r="43" customFormat="false" ht="13.5" hidden="false" customHeight="true" outlineLevel="0" collapsed="false">
      <c r="A43" s="67"/>
      <c r="B43" s="68"/>
      <c r="C43" s="35"/>
      <c r="D43" s="41"/>
      <c r="E43" s="68"/>
      <c r="F43" s="35"/>
      <c r="G43" s="41"/>
      <c r="H43" s="68"/>
      <c r="I43" s="35"/>
      <c r="J43" s="41"/>
      <c r="K43" s="68"/>
      <c r="L43" s="35"/>
      <c r="M43" s="41"/>
    </row>
    <row r="44" customFormat="false" ht="13.5" hidden="false" customHeight="true" outlineLevel="0" collapsed="false">
      <c r="A44" s="67"/>
      <c r="B44" s="68"/>
      <c r="C44" s="35"/>
      <c r="D44" s="41"/>
      <c r="E44" s="68"/>
      <c r="F44" s="35"/>
      <c r="G44" s="41"/>
      <c r="H44" s="68"/>
      <c r="I44" s="35"/>
      <c r="J44" s="41"/>
      <c r="K44" s="68"/>
      <c r="L44" s="35"/>
      <c r="M44" s="41"/>
    </row>
    <row r="45" customFormat="false" ht="19.5" hidden="false" customHeight="true" outlineLevel="0" collapsed="false">
      <c r="A45" s="3" t="s">
        <v>580</v>
      </c>
      <c r="B45" s="69"/>
      <c r="C45" s="69"/>
      <c r="D45" s="70"/>
      <c r="G45" s="70"/>
      <c r="J45" s="70"/>
      <c r="M45" s="71"/>
      <c r="N45" s="71"/>
      <c r="O45" s="71"/>
      <c r="P45" s="71"/>
    </row>
    <row r="46" customFormat="false" ht="14.25" hidden="false" customHeight="true" outlineLevel="0" collapsed="false">
      <c r="A46" s="5" t="s">
        <v>3</v>
      </c>
      <c r="B46" s="6" t="s">
        <v>581</v>
      </c>
      <c r="C46" s="6"/>
      <c r="D46" s="6"/>
      <c r="E46" s="6" t="s">
        <v>582</v>
      </c>
      <c r="F46" s="6"/>
      <c r="G46" s="6"/>
      <c r="H46" s="6" t="s">
        <v>583</v>
      </c>
      <c r="I46" s="6"/>
      <c r="J46" s="6"/>
      <c r="K46" s="6" t="s">
        <v>584</v>
      </c>
      <c r="L46" s="6"/>
      <c r="M46" s="6"/>
      <c r="N46" s="67"/>
      <c r="O46" s="67"/>
      <c r="P46" s="67"/>
    </row>
    <row r="47" customFormat="false" ht="14.25" hidden="false" customHeight="true" outlineLevel="0" collapsed="false">
      <c r="A47" s="8" t="s">
        <v>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7"/>
      <c r="O47" s="67"/>
      <c r="P47" s="67"/>
    </row>
    <row r="48" customFormat="false" ht="13.5" hidden="false" customHeight="true" outlineLevel="0" collapsed="false">
      <c r="A48" s="6" t="s">
        <v>444</v>
      </c>
      <c r="B48" s="22" t="s">
        <v>10</v>
      </c>
      <c r="C48" s="51" t="s">
        <v>585</v>
      </c>
      <c r="D48" s="45" t="s">
        <v>586</v>
      </c>
      <c r="E48" s="46"/>
      <c r="F48" s="45"/>
      <c r="G48" s="47"/>
      <c r="H48" s="14"/>
      <c r="I48" s="45"/>
      <c r="J48" s="48"/>
      <c r="K48" s="72"/>
      <c r="L48" s="50"/>
      <c r="M48" s="47"/>
      <c r="N48" s="73"/>
      <c r="O48" s="71"/>
      <c r="P48" s="71"/>
    </row>
    <row r="49" customFormat="false" ht="12" hidden="false" customHeight="true" outlineLevel="0" collapsed="false">
      <c r="A49" s="6"/>
      <c r="B49" s="17"/>
      <c r="C49" s="51"/>
      <c r="D49" s="45"/>
      <c r="E49" s="52"/>
      <c r="F49" s="51"/>
      <c r="G49" s="48"/>
      <c r="H49" s="52"/>
      <c r="I49" s="51"/>
      <c r="J49" s="48"/>
      <c r="K49" s="17"/>
      <c r="L49" s="51"/>
      <c r="M49" s="48"/>
      <c r="N49" s="74"/>
      <c r="O49" s="75"/>
      <c r="P49" s="71"/>
    </row>
    <row r="50" customFormat="false" ht="7.5" hidden="false" customHeight="true" outlineLevel="0" collapsed="false">
      <c r="A50" s="6"/>
      <c r="B50" s="27"/>
      <c r="C50" s="53"/>
      <c r="D50" s="54"/>
      <c r="E50" s="55"/>
      <c r="F50" s="53"/>
      <c r="G50" s="56"/>
      <c r="H50" s="55"/>
      <c r="I50" s="53"/>
      <c r="J50" s="56"/>
      <c r="K50" s="27"/>
      <c r="L50" s="53"/>
      <c r="M50" s="56"/>
      <c r="N50" s="74"/>
      <c r="O50" s="75"/>
      <c r="P50" s="71"/>
    </row>
    <row r="51" customFormat="false" ht="13.5" hidden="false" customHeight="true" outlineLevel="0" collapsed="false">
      <c r="A51" s="6" t="s">
        <v>31</v>
      </c>
      <c r="B51" s="22"/>
      <c r="C51" s="57"/>
      <c r="D51" s="50"/>
      <c r="E51" s="46"/>
      <c r="F51" s="44" t="s">
        <v>587</v>
      </c>
      <c r="G51" s="48" t="s">
        <v>588</v>
      </c>
      <c r="H51" s="46" t="s">
        <v>10</v>
      </c>
      <c r="I51" s="44" t="s">
        <v>589</v>
      </c>
      <c r="J51" s="47" t="s">
        <v>590</v>
      </c>
      <c r="K51" s="22" t="s">
        <v>10</v>
      </c>
      <c r="L51" s="44" t="s">
        <v>591</v>
      </c>
      <c r="M51" s="48" t="s">
        <v>592</v>
      </c>
      <c r="N51" s="74"/>
      <c r="O51" s="71"/>
      <c r="P51" s="71"/>
    </row>
    <row r="52" customFormat="false" ht="12" hidden="false" customHeight="true" outlineLevel="0" collapsed="false">
      <c r="A52" s="6"/>
      <c r="B52" s="17"/>
      <c r="C52" s="51"/>
      <c r="D52" s="45"/>
      <c r="E52" s="52"/>
      <c r="F52" s="44" t="s">
        <v>593</v>
      </c>
      <c r="G52" s="48" t="s">
        <v>594</v>
      </c>
      <c r="H52" s="52"/>
      <c r="I52" s="51"/>
      <c r="J52" s="48"/>
      <c r="K52" s="17"/>
      <c r="L52" s="51"/>
      <c r="M52" s="48"/>
      <c r="N52" s="74"/>
      <c r="O52" s="75"/>
      <c r="P52" s="71"/>
    </row>
    <row r="53" customFormat="false" ht="12" hidden="false" customHeight="true" outlineLevel="0" collapsed="false">
      <c r="A53" s="6"/>
      <c r="B53" s="17"/>
      <c r="C53" s="51"/>
      <c r="D53" s="45"/>
      <c r="E53" s="52" t="s">
        <v>10</v>
      </c>
      <c r="F53" s="44" t="s">
        <v>595</v>
      </c>
      <c r="G53" s="48" t="s">
        <v>596</v>
      </c>
      <c r="H53" s="52"/>
      <c r="I53" s="51"/>
      <c r="J53" s="48"/>
      <c r="K53" s="17"/>
      <c r="L53" s="51"/>
      <c r="M53" s="48"/>
      <c r="N53" s="74"/>
      <c r="O53" s="75"/>
      <c r="P53" s="71"/>
    </row>
    <row r="54" customFormat="false" ht="7.5" hidden="false" customHeight="true" outlineLevel="0" collapsed="false">
      <c r="A54" s="6"/>
      <c r="B54" s="27"/>
      <c r="C54" s="53"/>
      <c r="D54" s="54"/>
      <c r="E54" s="55"/>
      <c r="F54" s="54"/>
      <c r="G54" s="56"/>
      <c r="H54" s="55"/>
      <c r="I54" s="53"/>
      <c r="J54" s="56"/>
      <c r="K54" s="27"/>
      <c r="L54" s="53"/>
      <c r="M54" s="56"/>
      <c r="N54" s="74"/>
      <c r="O54" s="75"/>
      <c r="P54" s="71"/>
    </row>
    <row r="55" customFormat="false" ht="13.5" hidden="false" customHeight="true" outlineLevel="0" collapsed="false">
      <c r="A55" s="6" t="s">
        <v>44</v>
      </c>
      <c r="B55" s="22"/>
      <c r="C55" s="57"/>
      <c r="D55" s="50"/>
      <c r="E55" s="46" t="s">
        <v>10</v>
      </c>
      <c r="F55" s="50" t="s">
        <v>597</v>
      </c>
      <c r="G55" s="47" t="s">
        <v>598</v>
      </c>
      <c r="H55" s="46" t="s">
        <v>10</v>
      </c>
      <c r="I55" s="50" t="s">
        <v>599</v>
      </c>
      <c r="J55" s="47" t="s">
        <v>600</v>
      </c>
      <c r="K55" s="22"/>
      <c r="L55" s="50" t="s">
        <v>601</v>
      </c>
      <c r="M55" s="47" t="s">
        <v>602</v>
      </c>
      <c r="N55" s="74"/>
      <c r="O55" s="71"/>
      <c r="P55" s="71"/>
    </row>
    <row r="56" customFormat="false" ht="12" hidden="false" customHeight="true" outlineLevel="0" collapsed="false">
      <c r="A56" s="6"/>
      <c r="B56" s="17"/>
      <c r="C56" s="51"/>
      <c r="D56" s="45"/>
      <c r="E56" s="52"/>
      <c r="F56" s="45"/>
      <c r="G56" s="48"/>
      <c r="H56" s="52"/>
      <c r="I56" s="44" t="s">
        <v>603</v>
      </c>
      <c r="J56" s="48" t="s">
        <v>604</v>
      </c>
      <c r="K56" s="17"/>
      <c r="L56" s="44" t="s">
        <v>605</v>
      </c>
      <c r="M56" s="48" t="s">
        <v>606</v>
      </c>
      <c r="N56" s="74"/>
      <c r="O56" s="71"/>
      <c r="P56" s="71"/>
    </row>
    <row r="57" customFormat="false" ht="12" hidden="false" customHeight="true" outlineLevel="0" collapsed="false">
      <c r="A57" s="6"/>
      <c r="B57" s="17"/>
      <c r="C57" s="51"/>
      <c r="D57" s="45"/>
      <c r="E57" s="52"/>
      <c r="F57" s="45"/>
      <c r="G57" s="48"/>
      <c r="H57" s="52"/>
      <c r="I57" s="58"/>
      <c r="J57" s="48"/>
      <c r="K57" s="17" t="s">
        <v>10</v>
      </c>
      <c r="L57" s="44" t="s">
        <v>607</v>
      </c>
      <c r="M57" s="48" t="s">
        <v>608</v>
      </c>
      <c r="N57" s="74"/>
      <c r="O57" s="71"/>
      <c r="P57" s="71"/>
    </row>
    <row r="58" customFormat="false" ht="12" hidden="false" customHeight="true" outlineLevel="0" collapsed="false">
      <c r="A58" s="6"/>
      <c r="B58" s="17"/>
      <c r="C58" s="51"/>
      <c r="D58" s="45"/>
      <c r="E58" s="52"/>
      <c r="F58" s="45"/>
      <c r="G58" s="48"/>
      <c r="H58" s="52"/>
      <c r="I58" s="45"/>
      <c r="J58" s="48"/>
      <c r="K58" s="17" t="s">
        <v>10</v>
      </c>
      <c r="L58" s="44" t="s">
        <v>609</v>
      </c>
      <c r="M58" s="48" t="s">
        <v>610</v>
      </c>
      <c r="N58" s="74"/>
      <c r="O58" s="71"/>
      <c r="P58" s="71"/>
    </row>
    <row r="59" customFormat="false" ht="7.5" hidden="false" customHeight="true" outlineLevel="0" collapsed="false">
      <c r="A59" s="6"/>
      <c r="B59" s="27"/>
      <c r="C59" s="53"/>
      <c r="D59" s="54"/>
      <c r="E59" s="55"/>
      <c r="F59" s="53"/>
      <c r="G59" s="56"/>
      <c r="H59" s="55"/>
      <c r="I59" s="53"/>
      <c r="J59" s="56"/>
      <c r="K59" s="27"/>
      <c r="L59" s="53"/>
      <c r="M59" s="56"/>
      <c r="N59" s="74"/>
      <c r="O59" s="75"/>
      <c r="P59" s="71"/>
    </row>
    <row r="60" customFormat="false" ht="13.5" hidden="false" customHeight="true" outlineLevel="0" collapsed="false">
      <c r="A60" s="6" t="s">
        <v>461</v>
      </c>
      <c r="B60" s="22"/>
      <c r="C60" s="44" t="s">
        <v>611</v>
      </c>
      <c r="D60" s="45" t="s">
        <v>612</v>
      </c>
      <c r="E60" s="46"/>
      <c r="F60" s="50" t="s">
        <v>613</v>
      </c>
      <c r="G60" s="47" t="s">
        <v>614</v>
      </c>
      <c r="H60" s="46"/>
      <c r="I60" s="50" t="s">
        <v>615</v>
      </c>
      <c r="J60" s="47" t="s">
        <v>616</v>
      </c>
      <c r="K60" s="22" t="s">
        <v>10</v>
      </c>
      <c r="L60" s="50" t="s">
        <v>617</v>
      </c>
      <c r="M60" s="47" t="s">
        <v>618</v>
      </c>
      <c r="N60" s="74"/>
      <c r="O60" s="71"/>
      <c r="P60" s="71"/>
    </row>
    <row r="61" customFormat="false" ht="12" hidden="false" customHeight="true" outlineLevel="0" collapsed="false">
      <c r="A61" s="6"/>
      <c r="B61" s="17"/>
      <c r="C61" s="44" t="s">
        <v>619</v>
      </c>
      <c r="D61" s="45" t="s">
        <v>620</v>
      </c>
      <c r="E61" s="52"/>
      <c r="F61" s="44" t="s">
        <v>621</v>
      </c>
      <c r="G61" s="48" t="s">
        <v>622</v>
      </c>
      <c r="H61" s="52"/>
      <c r="I61" s="44" t="s">
        <v>623</v>
      </c>
      <c r="J61" s="48" t="s">
        <v>624</v>
      </c>
      <c r="K61" s="17"/>
      <c r="L61" s="44" t="s">
        <v>625</v>
      </c>
      <c r="M61" s="48" t="s">
        <v>626</v>
      </c>
      <c r="N61" s="74"/>
      <c r="O61" s="71"/>
      <c r="P61" s="71"/>
    </row>
    <row r="62" customFormat="false" ht="12" hidden="false" customHeight="true" outlineLevel="0" collapsed="false">
      <c r="A62" s="6"/>
      <c r="B62" s="17"/>
      <c r="C62" s="44" t="s">
        <v>627</v>
      </c>
      <c r="D62" s="45" t="s">
        <v>628</v>
      </c>
      <c r="E62" s="52"/>
      <c r="F62" s="44" t="s">
        <v>629</v>
      </c>
      <c r="G62" s="48" t="s">
        <v>630</v>
      </c>
      <c r="H62" s="52"/>
      <c r="I62" s="44" t="s">
        <v>631</v>
      </c>
      <c r="J62" s="48" t="s">
        <v>632</v>
      </c>
      <c r="K62" s="17"/>
      <c r="L62" s="44" t="s">
        <v>633</v>
      </c>
      <c r="M62" s="48" t="s">
        <v>634</v>
      </c>
      <c r="N62" s="74"/>
      <c r="O62" s="71"/>
      <c r="P62" s="71"/>
    </row>
    <row r="63" customFormat="false" ht="12" hidden="false" customHeight="true" outlineLevel="0" collapsed="false">
      <c r="A63" s="6"/>
      <c r="B63" s="52"/>
      <c r="C63" s="44" t="s">
        <v>635</v>
      </c>
      <c r="D63" s="45" t="s">
        <v>636</v>
      </c>
      <c r="E63" s="52"/>
      <c r="F63" s="44" t="s">
        <v>637</v>
      </c>
      <c r="G63" s="48" t="s">
        <v>638</v>
      </c>
      <c r="H63" s="52"/>
      <c r="I63" s="44" t="s">
        <v>639</v>
      </c>
      <c r="J63" s="48" t="s">
        <v>640</v>
      </c>
      <c r="K63" s="17"/>
      <c r="L63" s="44" t="s">
        <v>641</v>
      </c>
      <c r="M63" s="48" t="s">
        <v>642</v>
      </c>
      <c r="N63" s="74"/>
      <c r="O63" s="71"/>
      <c r="P63" s="71"/>
    </row>
    <row r="64" customFormat="false" ht="12" hidden="false" customHeight="true" outlineLevel="0" collapsed="false">
      <c r="A64" s="6"/>
      <c r="B64" s="17" t="s">
        <v>10</v>
      </c>
      <c r="C64" s="44" t="s">
        <v>643</v>
      </c>
      <c r="D64" s="45" t="s">
        <v>644</v>
      </c>
      <c r="E64" s="52"/>
      <c r="F64" s="44" t="s">
        <v>645</v>
      </c>
      <c r="G64" s="48" t="s">
        <v>646</v>
      </c>
      <c r="H64" s="52" t="s">
        <v>10</v>
      </c>
      <c r="I64" s="44" t="s">
        <v>647</v>
      </c>
      <c r="J64" s="48" t="s">
        <v>648</v>
      </c>
      <c r="K64" s="17"/>
      <c r="L64" s="44" t="s">
        <v>649</v>
      </c>
      <c r="M64" s="48" t="s">
        <v>650</v>
      </c>
      <c r="N64" s="74"/>
      <c r="O64" s="71"/>
      <c r="P64" s="71"/>
    </row>
    <row r="65" customFormat="false" ht="12" hidden="false" customHeight="true" outlineLevel="0" collapsed="false">
      <c r="A65" s="6"/>
      <c r="B65" s="13"/>
      <c r="C65" s="44" t="s">
        <v>651</v>
      </c>
      <c r="D65" s="45" t="s">
        <v>652</v>
      </c>
      <c r="E65" s="52"/>
      <c r="F65" s="44" t="s">
        <v>653</v>
      </c>
      <c r="G65" s="48" t="s">
        <v>654</v>
      </c>
      <c r="H65" s="52"/>
      <c r="I65" s="44" t="s">
        <v>655</v>
      </c>
      <c r="J65" s="48" t="s">
        <v>656</v>
      </c>
      <c r="K65" s="17"/>
      <c r="L65" s="44" t="s">
        <v>657</v>
      </c>
      <c r="M65" s="48" t="s">
        <v>658</v>
      </c>
      <c r="N65" s="74"/>
      <c r="O65" s="71"/>
      <c r="P65" s="71"/>
    </row>
    <row r="66" customFormat="false" ht="12" hidden="false" customHeight="true" outlineLevel="0" collapsed="false">
      <c r="A66" s="6"/>
      <c r="B66" s="17"/>
      <c r="C66" s="44" t="s">
        <v>659</v>
      </c>
      <c r="D66" s="48" t="s">
        <v>660</v>
      </c>
      <c r="E66" s="76" t="s">
        <v>10</v>
      </c>
      <c r="F66" s="44" t="s">
        <v>661</v>
      </c>
      <c r="G66" s="48" t="s">
        <v>662</v>
      </c>
      <c r="H66" s="52"/>
      <c r="I66" s="44" t="s">
        <v>663</v>
      </c>
      <c r="J66" s="48" t="s">
        <v>664</v>
      </c>
      <c r="K66" s="17"/>
      <c r="L66" s="44" t="s">
        <v>665</v>
      </c>
      <c r="M66" s="48" t="s">
        <v>666</v>
      </c>
      <c r="N66" s="74"/>
      <c r="O66" s="71"/>
      <c r="P66" s="71"/>
    </row>
    <row r="67" customFormat="false" ht="12" hidden="false" customHeight="true" outlineLevel="0" collapsed="false">
      <c r="A67" s="6"/>
      <c r="B67" s="17"/>
      <c r="C67" s="77" t="n">
        <v>3308</v>
      </c>
      <c r="D67" s="45" t="s">
        <v>667</v>
      </c>
      <c r="E67" s="52"/>
      <c r="F67" s="44" t="s">
        <v>668</v>
      </c>
      <c r="G67" s="48" t="s">
        <v>669</v>
      </c>
      <c r="H67" s="52"/>
      <c r="I67" s="44" t="s">
        <v>670</v>
      </c>
      <c r="J67" s="48" t="s">
        <v>671</v>
      </c>
      <c r="K67" s="17"/>
      <c r="L67" s="44" t="s">
        <v>672</v>
      </c>
      <c r="M67" s="48" t="s">
        <v>673</v>
      </c>
      <c r="N67" s="74"/>
      <c r="O67" s="71"/>
      <c r="P67" s="71"/>
    </row>
    <row r="68" customFormat="false" ht="12" hidden="false" customHeight="true" outlineLevel="0" collapsed="false">
      <c r="A68" s="6"/>
      <c r="B68" s="52"/>
      <c r="C68" s="44" t="s">
        <v>674</v>
      </c>
      <c r="D68" s="45" t="s">
        <v>675</v>
      </c>
      <c r="E68" s="52"/>
      <c r="F68" s="44" t="s">
        <v>676</v>
      </c>
      <c r="G68" s="45" t="s">
        <v>677</v>
      </c>
      <c r="H68" s="52"/>
      <c r="I68" s="44" t="s">
        <v>678</v>
      </c>
      <c r="J68" s="48" t="s">
        <v>679</v>
      </c>
      <c r="K68" s="17"/>
      <c r="L68" s="44" t="s">
        <v>680</v>
      </c>
      <c r="M68" s="48" t="s">
        <v>681</v>
      </c>
      <c r="N68" s="74"/>
      <c r="O68" s="71"/>
      <c r="P68" s="71"/>
    </row>
    <row r="69" customFormat="false" ht="12" hidden="false" customHeight="true" outlineLevel="0" collapsed="false">
      <c r="A69" s="6"/>
      <c r="B69" s="17"/>
      <c r="C69" s="44" t="s">
        <v>682</v>
      </c>
      <c r="D69" s="48" t="s">
        <v>683</v>
      </c>
      <c r="E69" s="52"/>
      <c r="F69" s="45"/>
      <c r="G69" s="45"/>
      <c r="H69" s="52"/>
      <c r="I69" s="45"/>
      <c r="J69" s="48"/>
      <c r="K69" s="52"/>
      <c r="L69" s="44" t="s">
        <v>684</v>
      </c>
      <c r="M69" s="48" t="s">
        <v>685</v>
      </c>
      <c r="N69" s="74"/>
      <c r="O69" s="71"/>
      <c r="P69" s="71"/>
    </row>
    <row r="70" customFormat="false" ht="12" hidden="false" customHeight="true" outlineLevel="0" collapsed="false">
      <c r="A70" s="6"/>
      <c r="B70" s="17"/>
      <c r="C70" s="58"/>
      <c r="D70" s="58"/>
      <c r="E70" s="52"/>
      <c r="F70" s="45"/>
      <c r="G70" s="45"/>
      <c r="H70" s="52"/>
      <c r="I70" s="45"/>
      <c r="J70" s="48"/>
      <c r="K70" s="52"/>
      <c r="L70" s="44" t="s">
        <v>686</v>
      </c>
      <c r="M70" s="48" t="s">
        <v>687</v>
      </c>
      <c r="N70" s="74"/>
      <c r="O70" s="71"/>
      <c r="P70" s="71"/>
    </row>
    <row r="71" customFormat="false" ht="12" hidden="false" customHeight="true" outlineLevel="0" collapsed="false">
      <c r="A71" s="6"/>
      <c r="B71" s="17"/>
      <c r="C71" s="45"/>
      <c r="D71" s="45"/>
      <c r="E71" s="52"/>
      <c r="F71" s="45"/>
      <c r="G71" s="45"/>
      <c r="H71" s="52"/>
      <c r="I71" s="45"/>
      <c r="J71" s="48"/>
      <c r="K71" s="52"/>
      <c r="L71" s="44" t="s">
        <v>688</v>
      </c>
      <c r="M71" s="48" t="s">
        <v>689</v>
      </c>
      <c r="N71" s="74"/>
      <c r="O71" s="71"/>
      <c r="P71" s="71"/>
    </row>
    <row r="72" customFormat="false" ht="12" hidden="false" customHeight="true" outlineLevel="0" collapsed="false">
      <c r="A72" s="6"/>
      <c r="B72" s="17"/>
      <c r="C72" s="45"/>
      <c r="D72" s="45"/>
      <c r="E72" s="52"/>
      <c r="F72" s="45"/>
      <c r="G72" s="45"/>
      <c r="H72" s="52"/>
      <c r="I72" s="45"/>
      <c r="J72" s="48"/>
      <c r="K72" s="52"/>
      <c r="L72" s="44" t="s">
        <v>690</v>
      </c>
      <c r="M72" s="48" t="s">
        <v>691</v>
      </c>
      <c r="N72" s="74"/>
      <c r="O72" s="71"/>
      <c r="P72" s="71"/>
    </row>
    <row r="73" customFormat="false" ht="12" hidden="false" customHeight="true" outlineLevel="0" collapsed="false">
      <c r="A73" s="6"/>
      <c r="B73" s="17"/>
      <c r="C73" s="45"/>
      <c r="D73" s="45"/>
      <c r="E73" s="52"/>
      <c r="F73" s="45"/>
      <c r="G73" s="45"/>
      <c r="H73" s="52"/>
      <c r="I73" s="45"/>
      <c r="J73" s="48"/>
      <c r="K73" s="52"/>
      <c r="L73" s="44" t="s">
        <v>692</v>
      </c>
      <c r="M73" s="48" t="s">
        <v>693</v>
      </c>
      <c r="N73" s="74"/>
      <c r="O73" s="71"/>
      <c r="P73" s="71"/>
    </row>
    <row r="74" customFormat="false" ht="12" hidden="false" customHeight="true" outlineLevel="0" collapsed="false">
      <c r="A74" s="6"/>
      <c r="B74" s="17"/>
      <c r="C74" s="45"/>
      <c r="D74" s="45"/>
      <c r="E74" s="52"/>
      <c r="F74" s="45"/>
      <c r="G74" s="45"/>
      <c r="H74" s="52"/>
      <c r="I74" s="45"/>
      <c r="J74" s="48"/>
      <c r="K74" s="52"/>
      <c r="L74" s="44" t="s">
        <v>694</v>
      </c>
      <c r="M74" s="48" t="s">
        <v>695</v>
      </c>
      <c r="N74" s="74"/>
      <c r="O74" s="71"/>
      <c r="P74" s="71"/>
    </row>
    <row r="75" customFormat="false" ht="12" hidden="false" customHeight="true" outlineLevel="0" collapsed="false">
      <c r="A75" s="6"/>
      <c r="B75" s="17"/>
      <c r="C75" s="45"/>
      <c r="D75" s="45"/>
      <c r="E75" s="52"/>
      <c r="F75" s="45"/>
      <c r="G75" s="45"/>
      <c r="H75" s="52"/>
      <c r="I75" s="45"/>
      <c r="J75" s="48"/>
      <c r="K75" s="52"/>
      <c r="L75" s="44" t="s">
        <v>696</v>
      </c>
      <c r="M75" s="48" t="s">
        <v>697</v>
      </c>
      <c r="N75" s="74"/>
      <c r="O75" s="71"/>
      <c r="P75" s="71"/>
    </row>
    <row r="76" customFormat="false" ht="12" hidden="false" customHeight="true" outlineLevel="0" collapsed="false">
      <c r="A76" s="6"/>
      <c r="B76" s="17"/>
      <c r="C76" s="45"/>
      <c r="D76" s="45"/>
      <c r="E76" s="52"/>
      <c r="F76" s="45"/>
      <c r="G76" s="45"/>
      <c r="H76" s="52"/>
      <c r="I76" s="45"/>
      <c r="J76" s="48"/>
      <c r="K76" s="52"/>
      <c r="L76" s="44" t="s">
        <v>698</v>
      </c>
      <c r="M76" s="48" t="s">
        <v>699</v>
      </c>
      <c r="N76" s="74"/>
      <c r="O76" s="71"/>
      <c r="P76" s="71"/>
    </row>
    <row r="77" customFormat="false" ht="7.5" hidden="false" customHeight="true" outlineLevel="0" collapsed="false">
      <c r="A77" s="6"/>
      <c r="B77" s="27"/>
      <c r="C77" s="54"/>
      <c r="D77" s="54"/>
      <c r="E77" s="55"/>
      <c r="F77" s="54"/>
      <c r="G77" s="54"/>
      <c r="H77" s="55"/>
      <c r="I77" s="54"/>
      <c r="J77" s="56"/>
      <c r="K77" s="55"/>
      <c r="L77" s="54"/>
      <c r="M77" s="56"/>
      <c r="N77" s="74"/>
      <c r="O77" s="71"/>
      <c r="P77" s="71"/>
    </row>
    <row r="78" s="1" customFormat="true" ht="13.5" hidden="true" customHeight="true" outlineLevel="0" collapsed="false">
      <c r="A78" s="36" t="s">
        <v>700</v>
      </c>
      <c r="B78" s="78"/>
      <c r="C78" s="38" t="n">
        <f aca="false">COUNTA(C48:C59)</f>
        <v>1</v>
      </c>
      <c r="D78" s="39" t="n">
        <f aca="false">COUNTA(C60:C76)</f>
        <v>10</v>
      </c>
      <c r="E78" s="78"/>
      <c r="F78" s="38" t="n">
        <f aca="false">COUNTA(F48:F59)</f>
        <v>4</v>
      </c>
      <c r="G78" s="39" t="n">
        <f aca="false">COUNTA(F60:F76)</f>
        <v>9</v>
      </c>
      <c r="H78" s="78"/>
      <c r="I78" s="38" t="n">
        <f aca="false">COUNTA(I48:I59)</f>
        <v>3</v>
      </c>
      <c r="J78" s="39" t="n">
        <f aca="false">COUNTA(I60:I76)</f>
        <v>9</v>
      </c>
      <c r="K78" s="78"/>
      <c r="L78" s="38" t="n">
        <f aca="false">COUNTA(L48:L59)</f>
        <v>5</v>
      </c>
      <c r="M78" s="39" t="n">
        <f aca="false">COUNTA(L60:L76)</f>
        <v>17</v>
      </c>
      <c r="N78" s="67"/>
      <c r="O78" s="68"/>
      <c r="P78" s="68"/>
    </row>
    <row r="79" customFormat="false" ht="11.25" hidden="true" customHeight="true" outlineLevel="0" collapsed="false">
      <c r="A79" s="79"/>
      <c r="B79" s="80" t="n">
        <f aca="false">COUNTA(B48:B76)</f>
        <v>2</v>
      </c>
      <c r="C79" s="81"/>
      <c r="D79" s="81"/>
      <c r="E79" s="80" t="n">
        <f aca="false">COUNTA(E48:E76)</f>
        <v>3</v>
      </c>
      <c r="F79" s="81"/>
      <c r="G79" s="81"/>
      <c r="H79" s="80" t="n">
        <f aca="false">COUNTA(H48:H76)</f>
        <v>3</v>
      </c>
      <c r="I79" s="81"/>
      <c r="J79" s="81"/>
      <c r="K79" s="80" t="n">
        <f aca="false">COUNTA(K48:K76)</f>
        <v>4</v>
      </c>
      <c r="L79" s="81"/>
      <c r="M79" s="81"/>
      <c r="N79" s="73" t="n">
        <f aca="false">SUM(B79:M79)</f>
        <v>12</v>
      </c>
      <c r="O79" s="71"/>
      <c r="P79" s="71"/>
    </row>
    <row r="80" customFormat="false" ht="11.25" hidden="false" customHeight="true" outlineLevel="0" collapsed="false">
      <c r="A80" s="71"/>
      <c r="M80" s="71"/>
      <c r="N80" s="71"/>
      <c r="O80" s="71"/>
      <c r="P80" s="71"/>
    </row>
    <row r="81" customFormat="false" ht="12" hidden="false" customHeight="false" outlineLevel="0" collapsed="false">
      <c r="A81" s="71"/>
    </row>
  </sheetData>
  <mergeCells count="17">
    <mergeCell ref="B2:D3"/>
    <mergeCell ref="E2:G3"/>
    <mergeCell ref="H2:J3"/>
    <mergeCell ref="K2:M3"/>
    <mergeCell ref="A4:A6"/>
    <mergeCell ref="A7:A9"/>
    <mergeCell ref="A10:A12"/>
    <mergeCell ref="A13:A38"/>
    <mergeCell ref="B46:D47"/>
    <mergeCell ref="E46:G47"/>
    <mergeCell ref="H46:J47"/>
    <mergeCell ref="K46:M47"/>
    <mergeCell ref="N46:P47"/>
    <mergeCell ref="A48:A50"/>
    <mergeCell ref="A51:A54"/>
    <mergeCell ref="A55:A59"/>
    <mergeCell ref="A60:A77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true" hidden="false" outlineLevel="0" max="12" min="11" style="42" width="3.33"/>
    <col collapsed="false" customWidth="true" hidden="false" outlineLevel="0" max="13" min="13" style="42" width="5.16"/>
    <col collapsed="false" customWidth="true" hidden="false" outlineLevel="0" max="14" min="14" style="42" width="2.99"/>
    <col collapsed="false" customWidth="true" hidden="false" outlineLevel="0" max="15" min="15" style="42" width="5.82"/>
    <col collapsed="false" customWidth="true" hidden="false" outlineLevel="0" max="16" min="16" style="42" width="12.82"/>
    <col collapsed="false" customWidth="true" hidden="false" outlineLevel="0" max="17" min="17" style="42" width="2.99"/>
    <col collapsed="false" customWidth="true" hidden="false" outlineLevel="0" max="18" min="18" style="42" width="5.82"/>
    <col collapsed="false" customWidth="true" hidden="false" outlineLevel="0" max="19" min="19" style="42" width="12.82"/>
    <col collapsed="false" customWidth="false" hidden="false" outlineLevel="0" max="257" min="20" style="42" width="9.33"/>
  </cols>
  <sheetData>
    <row r="1" customFormat="false" ht="19.5" hidden="false" customHeight="true" outlineLevel="0" collapsed="false">
      <c r="A1" s="3" t="s">
        <v>3962</v>
      </c>
      <c r="B1" s="70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3963</v>
      </c>
      <c r="C2" s="6"/>
      <c r="D2" s="6"/>
      <c r="E2" s="6" t="s">
        <v>3964</v>
      </c>
      <c r="F2" s="6"/>
      <c r="G2" s="6"/>
      <c r="H2" s="6" t="s">
        <v>3965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3966</v>
      </c>
      <c r="D4" s="45" t="s">
        <v>3967</v>
      </c>
      <c r="E4" s="84" t="s">
        <v>10</v>
      </c>
      <c r="F4" s="44" t="s">
        <v>3968</v>
      </c>
      <c r="G4" s="45" t="s">
        <v>3969</v>
      </c>
      <c r="H4" s="84" t="s">
        <v>10</v>
      </c>
      <c r="I4" s="44" t="s">
        <v>3970</v>
      </c>
      <c r="J4" s="48" t="s">
        <v>3971</v>
      </c>
    </row>
    <row r="5" customFormat="false" ht="12" hidden="false" customHeight="true" outlineLevel="0" collapsed="false">
      <c r="A5" s="6"/>
      <c r="B5" s="85"/>
      <c r="C5" s="45"/>
      <c r="D5" s="45"/>
      <c r="E5" s="86" t="s">
        <v>10</v>
      </c>
      <c r="F5" s="44" t="s">
        <v>3972</v>
      </c>
      <c r="G5" s="45" t="s">
        <v>3973</v>
      </c>
      <c r="H5" s="86" t="s">
        <v>10</v>
      </c>
      <c r="I5" s="44" t="s">
        <v>3974</v>
      </c>
      <c r="J5" s="48" t="s">
        <v>3975</v>
      </c>
    </row>
    <row r="6" customFormat="false" ht="12" hidden="false" customHeight="true" outlineLevel="0" collapsed="false">
      <c r="A6" s="6"/>
      <c r="B6" s="85"/>
      <c r="C6" s="45"/>
      <c r="D6" s="45"/>
      <c r="E6" s="86" t="s">
        <v>10</v>
      </c>
      <c r="F6" s="44" t="s">
        <v>3976</v>
      </c>
      <c r="G6" s="45" t="s">
        <v>3977</v>
      </c>
      <c r="H6" s="86"/>
      <c r="I6" s="51"/>
      <c r="J6" s="48"/>
    </row>
    <row r="7" customFormat="false" ht="12" hidden="false" customHeight="true" outlineLevel="0" collapsed="false">
      <c r="A7" s="6"/>
      <c r="B7" s="85"/>
      <c r="C7" s="51"/>
      <c r="D7" s="45"/>
      <c r="E7" s="86" t="s">
        <v>10</v>
      </c>
      <c r="F7" s="44" t="s">
        <v>3978</v>
      </c>
      <c r="G7" s="45" t="s">
        <v>3979</v>
      </c>
      <c r="H7" s="86"/>
      <c r="I7" s="51"/>
      <c r="J7" s="48"/>
    </row>
    <row r="8" customFormat="false" ht="12" hidden="false" customHeight="true" outlineLevel="0" collapsed="false">
      <c r="A8" s="6"/>
      <c r="B8" s="85"/>
      <c r="C8" s="51"/>
      <c r="D8" s="45"/>
      <c r="E8" s="86" t="s">
        <v>10</v>
      </c>
      <c r="F8" s="44" t="s">
        <v>3980</v>
      </c>
      <c r="G8" s="45" t="s">
        <v>3981</v>
      </c>
      <c r="H8" s="86"/>
      <c r="I8" s="51"/>
      <c r="J8" s="48"/>
    </row>
    <row r="9" customFormat="false" ht="12" hidden="false" customHeight="true" outlineLevel="0" collapsed="false">
      <c r="A9" s="6"/>
      <c r="B9" s="85"/>
      <c r="C9" s="51"/>
      <c r="D9" s="45"/>
      <c r="E9" s="86" t="s">
        <v>10</v>
      </c>
      <c r="F9" s="44" t="s">
        <v>3982</v>
      </c>
      <c r="G9" s="48" t="s">
        <v>3983</v>
      </c>
      <c r="H9" s="86"/>
      <c r="I9" s="51"/>
      <c r="J9" s="48"/>
    </row>
    <row r="10" customFormat="false" ht="7.5" hidden="false" customHeight="true" outlineLevel="0" collapsed="false">
      <c r="A10" s="6"/>
      <c r="B10" s="87"/>
      <c r="C10" s="53"/>
      <c r="D10" s="54"/>
      <c r="E10" s="88"/>
      <c r="F10" s="54"/>
      <c r="G10" s="54"/>
      <c r="H10" s="88"/>
      <c r="I10" s="53"/>
      <c r="J10" s="56"/>
    </row>
    <row r="11" customFormat="false" ht="13.5" hidden="false" customHeight="true" outlineLevel="0" collapsed="false">
      <c r="A11" s="6" t="s">
        <v>31</v>
      </c>
      <c r="B11" s="85"/>
      <c r="C11" s="51"/>
      <c r="D11" s="45"/>
      <c r="E11" s="86" t="s">
        <v>10</v>
      </c>
      <c r="F11" s="44" t="s">
        <v>3984</v>
      </c>
      <c r="G11" s="45" t="s">
        <v>3985</v>
      </c>
      <c r="H11" s="86" t="s">
        <v>10</v>
      </c>
      <c r="I11" s="44" t="s">
        <v>3986</v>
      </c>
      <c r="J11" s="48" t="s">
        <v>3987</v>
      </c>
    </row>
    <row r="12" customFormat="false" ht="12" hidden="false" customHeight="true" outlineLevel="0" collapsed="false">
      <c r="A12" s="6"/>
      <c r="B12" s="85"/>
      <c r="C12" s="51"/>
      <c r="D12" s="45"/>
      <c r="E12" s="86"/>
      <c r="F12" s="83"/>
      <c r="G12" s="83"/>
      <c r="H12" s="86"/>
      <c r="I12" s="44" t="s">
        <v>3988</v>
      </c>
      <c r="J12" s="48" t="s">
        <v>3989</v>
      </c>
    </row>
    <row r="13" customFormat="false" ht="12" hidden="false" customHeight="true" outlineLevel="0" collapsed="false">
      <c r="A13" s="6"/>
      <c r="B13" s="85"/>
      <c r="C13" s="51"/>
      <c r="D13" s="45"/>
      <c r="E13" s="86"/>
      <c r="F13" s="45"/>
      <c r="G13" s="45"/>
      <c r="H13" s="86"/>
      <c r="I13" s="44" t="s">
        <v>3990</v>
      </c>
      <c r="J13" s="48" t="s">
        <v>3991</v>
      </c>
    </row>
    <row r="14" customFormat="false" ht="7.5" hidden="false" customHeight="true" outlineLevel="0" collapsed="false">
      <c r="A14" s="6"/>
      <c r="B14" s="87"/>
      <c r="C14" s="53"/>
      <c r="D14" s="54"/>
      <c r="E14" s="88"/>
      <c r="F14" s="54"/>
      <c r="G14" s="54"/>
      <c r="H14" s="88"/>
      <c r="I14" s="54"/>
      <c r="J14" s="56"/>
    </row>
    <row r="15" customFormat="false" ht="13.5" hidden="false" customHeight="true" outlineLevel="0" collapsed="false">
      <c r="A15" s="6" t="s">
        <v>44</v>
      </c>
      <c r="B15" s="85"/>
      <c r="C15" s="51"/>
      <c r="D15" s="45"/>
      <c r="E15" s="86"/>
      <c r="F15" s="45"/>
      <c r="G15" s="45"/>
      <c r="H15" s="86" t="s">
        <v>10</v>
      </c>
      <c r="I15" s="44" t="s">
        <v>3992</v>
      </c>
      <c r="J15" s="48" t="s">
        <v>3993</v>
      </c>
    </row>
    <row r="16" customFormat="false" ht="12" hidden="false" customHeight="true" outlineLevel="0" collapsed="false">
      <c r="A16" s="6"/>
      <c r="B16" s="85"/>
      <c r="C16" s="51"/>
      <c r="D16" s="45"/>
      <c r="E16" s="86"/>
      <c r="F16" s="45"/>
      <c r="G16" s="45"/>
      <c r="H16" s="86"/>
      <c r="I16" s="44" t="s">
        <v>3994</v>
      </c>
      <c r="J16" s="48" t="s">
        <v>3995</v>
      </c>
    </row>
    <row r="17" customFormat="false" ht="7.5" hidden="false" customHeight="true" outlineLevel="0" collapsed="false">
      <c r="A17" s="6"/>
      <c r="B17" s="87"/>
      <c r="C17" s="53"/>
      <c r="D17" s="54"/>
      <c r="E17" s="88"/>
      <c r="F17" s="54"/>
      <c r="G17" s="54"/>
      <c r="H17" s="88"/>
      <c r="I17" s="54"/>
      <c r="J17" s="56"/>
    </row>
    <row r="18" customFormat="false" ht="13.5" hidden="false" customHeight="true" outlineLevel="0" collapsed="false">
      <c r="A18" s="110" t="s">
        <v>461</v>
      </c>
      <c r="B18" s="89"/>
      <c r="C18" s="108"/>
      <c r="D18" s="108"/>
      <c r="E18" s="84"/>
      <c r="F18" s="50" t="s">
        <v>3996</v>
      </c>
      <c r="G18" s="108" t="s">
        <v>3997</v>
      </c>
      <c r="H18" s="84"/>
      <c r="I18" s="50" t="s">
        <v>3998</v>
      </c>
      <c r="J18" s="47" t="s">
        <v>2333</v>
      </c>
    </row>
    <row r="19" customFormat="false" ht="12" hidden="false" customHeight="true" outlineLevel="0" collapsed="false">
      <c r="A19" s="110"/>
      <c r="B19" s="85"/>
      <c r="C19" s="45"/>
      <c r="D19" s="45"/>
      <c r="E19" s="86"/>
      <c r="F19" s="45"/>
      <c r="G19" s="45"/>
      <c r="H19" s="86" t="s">
        <v>10</v>
      </c>
      <c r="I19" s="44" t="s">
        <v>3999</v>
      </c>
      <c r="J19" s="48" t="s">
        <v>4000</v>
      </c>
    </row>
    <row r="20" customFormat="false" ht="12" hidden="false" customHeight="true" outlineLevel="0" collapsed="false">
      <c r="A20" s="110"/>
      <c r="B20" s="85"/>
      <c r="C20" s="45"/>
      <c r="D20" s="45"/>
      <c r="E20" s="86"/>
      <c r="F20" s="45"/>
      <c r="G20" s="45"/>
      <c r="H20" s="86"/>
      <c r="I20" s="44" t="s">
        <v>4001</v>
      </c>
      <c r="J20" s="48" t="s">
        <v>4002</v>
      </c>
    </row>
    <row r="21" customFormat="false" ht="12" hidden="false" customHeight="true" outlineLevel="0" collapsed="false">
      <c r="A21" s="110"/>
      <c r="B21" s="85"/>
      <c r="C21" s="45"/>
      <c r="D21" s="45"/>
      <c r="E21" s="86"/>
      <c r="F21" s="45"/>
      <c r="G21" s="45"/>
      <c r="H21" s="86"/>
      <c r="I21" s="44" t="s">
        <v>4003</v>
      </c>
      <c r="J21" s="48" t="s">
        <v>4004</v>
      </c>
    </row>
    <row r="22" customFormat="false" ht="12" hidden="false" customHeight="true" outlineLevel="0" collapsed="false">
      <c r="A22" s="110"/>
      <c r="B22" s="85"/>
      <c r="C22" s="45"/>
      <c r="D22" s="45"/>
      <c r="E22" s="86"/>
      <c r="F22" s="45"/>
      <c r="G22" s="45"/>
      <c r="H22" s="86"/>
      <c r="I22" s="44" t="s">
        <v>4005</v>
      </c>
      <c r="J22" s="48" t="s">
        <v>4006</v>
      </c>
    </row>
    <row r="23" customFormat="false" ht="12" hidden="false" customHeight="true" outlineLevel="0" collapsed="false">
      <c r="A23" s="110"/>
      <c r="B23" s="85"/>
      <c r="C23" s="45"/>
      <c r="D23" s="45"/>
      <c r="E23" s="86"/>
      <c r="F23" s="45"/>
      <c r="G23" s="45"/>
      <c r="H23" s="86"/>
      <c r="I23" s="44" t="s">
        <v>4007</v>
      </c>
      <c r="J23" s="48" t="s">
        <v>4008</v>
      </c>
    </row>
    <row r="24" customFormat="false" ht="12" hidden="false" customHeight="true" outlineLevel="0" collapsed="false">
      <c r="A24" s="110"/>
      <c r="B24" s="85"/>
      <c r="C24" s="51"/>
      <c r="D24" s="45"/>
      <c r="E24" s="86"/>
      <c r="F24" s="45"/>
      <c r="G24" s="45"/>
      <c r="H24" s="86"/>
      <c r="I24" s="44" t="s">
        <v>4009</v>
      </c>
      <c r="J24" s="48" t="s">
        <v>1392</v>
      </c>
    </row>
    <row r="25" customFormat="false" ht="12" hidden="false" customHeight="true" outlineLevel="0" collapsed="false">
      <c r="A25" s="110"/>
      <c r="B25" s="85"/>
      <c r="C25" s="51"/>
      <c r="D25" s="45"/>
      <c r="E25" s="86"/>
      <c r="F25" s="45"/>
      <c r="G25" s="45"/>
      <c r="H25" s="86"/>
      <c r="I25" s="44" t="s">
        <v>4010</v>
      </c>
      <c r="J25" s="48" t="s">
        <v>4011</v>
      </c>
    </row>
    <row r="26" customFormat="false" ht="12" hidden="false" customHeight="true" outlineLevel="0" collapsed="false">
      <c r="A26" s="110"/>
      <c r="B26" s="85"/>
      <c r="C26" s="51"/>
      <c r="D26" s="45"/>
      <c r="E26" s="86"/>
      <c r="F26" s="45"/>
      <c r="G26" s="45"/>
      <c r="H26" s="86"/>
      <c r="I26" s="44" t="s">
        <v>4012</v>
      </c>
      <c r="J26" s="48" t="s">
        <v>4013</v>
      </c>
    </row>
    <row r="27" customFormat="false" ht="12" hidden="false" customHeight="true" outlineLevel="0" collapsed="false">
      <c r="A27" s="110"/>
      <c r="B27" s="85"/>
      <c r="C27" s="51"/>
      <c r="D27" s="45"/>
      <c r="E27" s="86"/>
      <c r="F27" s="45"/>
      <c r="G27" s="45"/>
      <c r="H27" s="86"/>
      <c r="I27" s="44" t="s">
        <v>4014</v>
      </c>
      <c r="J27" s="48" t="s">
        <v>4015</v>
      </c>
    </row>
    <row r="28" customFormat="false" ht="7.5" hidden="false" customHeight="true" outlineLevel="0" collapsed="false">
      <c r="A28" s="154"/>
      <c r="B28" s="87"/>
      <c r="C28" s="53"/>
      <c r="D28" s="54"/>
      <c r="E28" s="88"/>
      <c r="F28" s="54"/>
      <c r="G28" s="54"/>
      <c r="H28" s="88"/>
      <c r="I28" s="54"/>
      <c r="J28" s="56"/>
    </row>
    <row r="29" customFormat="false" ht="12.6" hidden="true" customHeight="true" outlineLevel="0" collapsed="false">
      <c r="A29" s="116" t="s">
        <v>438</v>
      </c>
      <c r="B29" s="117"/>
      <c r="C29" s="146" t="n">
        <f aca="false">COUNTA(C4:C16)</f>
        <v>1</v>
      </c>
      <c r="D29" s="132" t="n">
        <f aca="false">COUNTA(C18:C27)</f>
        <v>0</v>
      </c>
      <c r="E29" s="117"/>
      <c r="F29" s="146" t="n">
        <f aca="false">COUNTA(F4:F16)</f>
        <v>7</v>
      </c>
      <c r="G29" s="132" t="n">
        <f aca="false">COUNTA(F18:F27)</f>
        <v>1</v>
      </c>
      <c r="H29" s="117"/>
      <c r="I29" s="146" t="n">
        <f aca="false">COUNTA(I4:I16)</f>
        <v>7</v>
      </c>
      <c r="J29" s="132" t="n">
        <f aca="false">COUNTA(I18:I27)</f>
        <v>10</v>
      </c>
    </row>
    <row r="30" customFormat="false" ht="9.75" hidden="true" customHeight="true" outlineLevel="0" collapsed="false">
      <c r="A30" s="83"/>
      <c r="B30" s="10" t="n">
        <f aca="false">COUNTA(B4:B27)</f>
        <v>1</v>
      </c>
      <c r="C30" s="83"/>
      <c r="D30" s="83"/>
      <c r="E30" s="10" t="n">
        <f aca="false">COUNTA(E4:E27)</f>
        <v>7</v>
      </c>
      <c r="F30" s="83"/>
      <c r="G30" s="83"/>
      <c r="H30" s="10" t="n">
        <f aca="false">COUNTA(H4:H27)</f>
        <v>5</v>
      </c>
      <c r="I30" s="83"/>
      <c r="J30" s="83"/>
      <c r="K30" s="42" t="n">
        <f aca="false">SUM(B30:J30)</f>
        <v>13</v>
      </c>
    </row>
    <row r="31" customFormat="false" ht="11.25" hidden="false" customHeight="true" outlineLevel="0" collapsed="false">
      <c r="A31" s="83"/>
      <c r="B31" s="30"/>
      <c r="C31" s="45"/>
      <c r="D31" s="45"/>
      <c r="E31" s="30"/>
      <c r="F31" s="45"/>
      <c r="G31" s="45"/>
      <c r="H31" s="30"/>
      <c r="I31" s="83"/>
      <c r="J31" s="83"/>
    </row>
    <row r="32" customFormat="false" ht="14.25" hidden="false" customHeight="true" outlineLevel="0" collapsed="false">
      <c r="A32" s="128" t="s">
        <v>3</v>
      </c>
      <c r="B32" s="6" t="s">
        <v>4016</v>
      </c>
      <c r="C32" s="6"/>
      <c r="D32" s="6"/>
      <c r="E32" s="6" t="s">
        <v>4017</v>
      </c>
      <c r="F32" s="6"/>
      <c r="G32" s="6"/>
      <c r="H32" s="6" t="s">
        <v>4018</v>
      </c>
      <c r="I32" s="6"/>
      <c r="J32" s="6"/>
    </row>
    <row r="33" customFormat="false" ht="14.25" hidden="false" customHeight="true" outlineLevel="0" collapsed="false">
      <c r="A33" s="8" t="s">
        <v>8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true" outlineLevel="0" collapsed="false">
      <c r="A34" s="6" t="s">
        <v>444</v>
      </c>
      <c r="B34" s="84" t="s">
        <v>10</v>
      </c>
      <c r="C34" s="44" t="s">
        <v>4019</v>
      </c>
      <c r="D34" s="48" t="s">
        <v>4020</v>
      </c>
      <c r="E34" s="104"/>
      <c r="F34" s="45"/>
      <c r="G34" s="48"/>
      <c r="H34" s="45"/>
      <c r="I34" s="45"/>
      <c r="J34" s="48"/>
    </row>
    <row r="35" customFormat="false" ht="12" hidden="false" customHeight="true" outlineLevel="0" collapsed="false">
      <c r="A35" s="6"/>
      <c r="B35" s="100"/>
      <c r="C35" s="45"/>
      <c r="D35" s="48"/>
      <c r="E35" s="88"/>
      <c r="F35" s="53"/>
      <c r="G35" s="56"/>
      <c r="H35" s="87"/>
      <c r="I35" s="53"/>
      <c r="J35" s="56"/>
    </row>
    <row r="36" customFormat="false" ht="13.5" hidden="false" customHeight="true" outlineLevel="0" collapsed="false">
      <c r="A36" s="6" t="s">
        <v>31</v>
      </c>
      <c r="B36" s="84" t="s">
        <v>10</v>
      </c>
      <c r="C36" s="50" t="s">
        <v>4021</v>
      </c>
      <c r="D36" s="47" t="s">
        <v>4022</v>
      </c>
      <c r="E36" s="84"/>
      <c r="F36" s="45"/>
      <c r="G36" s="48"/>
      <c r="H36" s="89"/>
      <c r="I36" s="45"/>
      <c r="J36" s="48"/>
    </row>
    <row r="37" customFormat="false" ht="13.5" hidden="false" customHeight="true" outlineLevel="0" collapsed="false">
      <c r="A37" s="6"/>
      <c r="B37" s="88"/>
      <c r="C37" s="53"/>
      <c r="D37" s="56"/>
      <c r="E37" s="88"/>
      <c r="F37" s="53"/>
      <c r="G37" s="56"/>
      <c r="H37" s="87"/>
      <c r="I37" s="53"/>
      <c r="J37" s="56"/>
    </row>
    <row r="38" customFormat="false" ht="13.5" hidden="false" customHeight="true" outlineLevel="0" collapsed="false">
      <c r="A38" s="6" t="s">
        <v>44</v>
      </c>
      <c r="B38" s="84"/>
      <c r="C38" s="60" t="n">
        <v>28208</v>
      </c>
      <c r="D38" s="48" t="s">
        <v>4023</v>
      </c>
      <c r="E38" s="84" t="s">
        <v>10</v>
      </c>
      <c r="F38" s="44" t="s">
        <v>4024</v>
      </c>
      <c r="G38" s="48" t="s">
        <v>4025</v>
      </c>
      <c r="H38" s="155" t="s">
        <v>10</v>
      </c>
      <c r="I38" s="44" t="s">
        <v>4026</v>
      </c>
      <c r="J38" s="48" t="s">
        <v>4027</v>
      </c>
    </row>
    <row r="39" customFormat="false" ht="12" hidden="false" customHeight="true" outlineLevel="0" collapsed="false">
      <c r="A39" s="6"/>
      <c r="B39" s="86" t="s">
        <v>10</v>
      </c>
      <c r="C39" s="156" t="s">
        <v>4028</v>
      </c>
      <c r="D39" s="48" t="s">
        <v>4029</v>
      </c>
      <c r="E39" s="86"/>
      <c r="F39" s="60" t="n">
        <v>28221</v>
      </c>
      <c r="G39" s="48" t="s">
        <v>4030</v>
      </c>
      <c r="H39" s="85"/>
      <c r="I39" s="45"/>
      <c r="J39" s="48"/>
    </row>
    <row r="40" customFormat="false" ht="7.5" hidden="false" customHeight="true" outlineLevel="0" collapsed="false">
      <c r="A40" s="6"/>
      <c r="B40" s="88"/>
      <c r="C40" s="157"/>
      <c r="D40" s="56"/>
      <c r="E40" s="88"/>
      <c r="F40" s="54"/>
      <c r="G40" s="56"/>
      <c r="H40" s="87"/>
      <c r="I40" s="54"/>
      <c r="J40" s="56"/>
    </row>
    <row r="41" customFormat="false" ht="13.5" hidden="false" customHeight="true" outlineLevel="0" collapsed="false">
      <c r="A41" s="6" t="s">
        <v>461</v>
      </c>
      <c r="B41" s="84"/>
      <c r="C41" s="50" t="s">
        <v>4031</v>
      </c>
      <c r="D41" s="47" t="s">
        <v>4032</v>
      </c>
      <c r="E41" s="84"/>
      <c r="F41" s="50" t="s">
        <v>4033</v>
      </c>
      <c r="G41" s="47" t="s">
        <v>4034</v>
      </c>
      <c r="H41" s="89" t="s">
        <v>10</v>
      </c>
      <c r="I41" s="50" t="s">
        <v>4035</v>
      </c>
      <c r="J41" s="47" t="s">
        <v>4036</v>
      </c>
    </row>
    <row r="42" customFormat="false" ht="12" hidden="false" customHeight="true" outlineLevel="0" collapsed="false">
      <c r="A42" s="6"/>
      <c r="B42" s="86"/>
      <c r="C42" s="44" t="s">
        <v>4037</v>
      </c>
      <c r="D42" s="48" t="s">
        <v>4038</v>
      </c>
      <c r="E42" s="86"/>
      <c r="F42" s="44" t="s">
        <v>4039</v>
      </c>
      <c r="G42" s="48" t="s">
        <v>4040</v>
      </c>
      <c r="H42" s="85"/>
      <c r="I42" s="44" t="s">
        <v>4041</v>
      </c>
      <c r="J42" s="48" t="s">
        <v>4042</v>
      </c>
    </row>
    <row r="43" customFormat="false" ht="12" hidden="false" customHeight="true" outlineLevel="0" collapsed="false">
      <c r="A43" s="6"/>
      <c r="B43" s="86"/>
      <c r="C43" s="44" t="s">
        <v>4043</v>
      </c>
      <c r="D43" s="48" t="s">
        <v>1948</v>
      </c>
      <c r="E43" s="86"/>
      <c r="F43" s="44" t="s">
        <v>4044</v>
      </c>
      <c r="G43" s="48" t="s">
        <v>4045</v>
      </c>
      <c r="H43" s="85"/>
      <c r="I43" s="44" t="s">
        <v>4046</v>
      </c>
      <c r="J43" s="48" t="s">
        <v>4047</v>
      </c>
    </row>
    <row r="44" customFormat="false" ht="12" hidden="false" customHeight="true" outlineLevel="0" collapsed="false">
      <c r="A44" s="6"/>
      <c r="B44" s="86"/>
      <c r="C44" s="44" t="s">
        <v>4048</v>
      </c>
      <c r="D44" s="48" t="s">
        <v>4049</v>
      </c>
      <c r="E44" s="86"/>
      <c r="F44" s="44" t="s">
        <v>4050</v>
      </c>
      <c r="G44" s="48" t="s">
        <v>379</v>
      </c>
      <c r="H44" s="85"/>
      <c r="I44" s="44" t="s">
        <v>4051</v>
      </c>
      <c r="J44" s="48" t="s">
        <v>1964</v>
      </c>
    </row>
    <row r="45" customFormat="false" ht="12" hidden="false" customHeight="true" outlineLevel="0" collapsed="false">
      <c r="A45" s="6"/>
      <c r="B45" s="86"/>
      <c r="C45" s="44" t="s">
        <v>4052</v>
      </c>
      <c r="D45" s="48" t="s">
        <v>4053</v>
      </c>
      <c r="E45" s="86"/>
      <c r="F45" s="44" t="s">
        <v>4054</v>
      </c>
      <c r="G45" s="48" t="s">
        <v>4055</v>
      </c>
      <c r="H45" s="85"/>
      <c r="I45" s="44" t="s">
        <v>4056</v>
      </c>
      <c r="J45" s="48" t="s">
        <v>4057</v>
      </c>
    </row>
    <row r="46" customFormat="false" ht="12" hidden="false" customHeight="true" outlineLevel="0" collapsed="false">
      <c r="A46" s="6"/>
      <c r="B46" s="86"/>
      <c r="C46" s="44" t="s">
        <v>4058</v>
      </c>
      <c r="D46" s="48" t="s">
        <v>4059</v>
      </c>
      <c r="E46" s="86"/>
      <c r="F46" s="44" t="s">
        <v>4060</v>
      </c>
      <c r="G46" s="48" t="s">
        <v>4061</v>
      </c>
      <c r="H46" s="85"/>
      <c r="I46" s="44" t="s">
        <v>4062</v>
      </c>
      <c r="J46" s="48" t="s">
        <v>3532</v>
      </c>
    </row>
    <row r="47" customFormat="false" ht="12" hidden="false" customHeight="true" outlineLevel="0" collapsed="false">
      <c r="A47" s="6"/>
      <c r="B47" s="86"/>
      <c r="C47" s="44" t="s">
        <v>4063</v>
      </c>
      <c r="D47" s="48" t="s">
        <v>4064</v>
      </c>
      <c r="E47" s="86"/>
      <c r="F47" s="44" t="s">
        <v>4065</v>
      </c>
      <c r="G47" s="48" t="s">
        <v>4066</v>
      </c>
      <c r="H47" s="85"/>
      <c r="I47" s="44" t="s">
        <v>4067</v>
      </c>
      <c r="J47" s="48" t="s">
        <v>4068</v>
      </c>
    </row>
    <row r="48" customFormat="false" ht="12" hidden="false" customHeight="true" outlineLevel="0" collapsed="false">
      <c r="A48" s="6"/>
      <c r="B48" s="86"/>
      <c r="C48" s="44" t="s">
        <v>4069</v>
      </c>
      <c r="D48" s="48" t="s">
        <v>4070</v>
      </c>
      <c r="E48" s="86"/>
      <c r="F48" s="44" t="s">
        <v>4071</v>
      </c>
      <c r="G48" s="48" t="s">
        <v>4072</v>
      </c>
      <c r="H48" s="85"/>
      <c r="I48" s="44" t="s">
        <v>4073</v>
      </c>
      <c r="J48" s="48" t="s">
        <v>4074</v>
      </c>
    </row>
    <row r="49" customFormat="false" ht="12" hidden="false" customHeight="true" outlineLevel="0" collapsed="false">
      <c r="A49" s="6"/>
      <c r="B49" s="86"/>
      <c r="C49" s="44" t="s">
        <v>4075</v>
      </c>
      <c r="D49" s="48" t="s">
        <v>4076</v>
      </c>
      <c r="E49" s="86"/>
      <c r="F49" s="44" t="s">
        <v>4077</v>
      </c>
      <c r="G49" s="48" t="s">
        <v>4078</v>
      </c>
      <c r="H49" s="85"/>
      <c r="I49" s="44" t="s">
        <v>4079</v>
      </c>
      <c r="J49" s="48" t="s">
        <v>4080</v>
      </c>
    </row>
    <row r="50" customFormat="false" ht="12" hidden="false" customHeight="true" outlineLevel="0" collapsed="false">
      <c r="A50" s="6"/>
      <c r="B50" s="100"/>
      <c r="C50" s="44" t="s">
        <v>4081</v>
      </c>
      <c r="D50" s="48" t="s">
        <v>3491</v>
      </c>
      <c r="E50" s="100"/>
      <c r="F50" s="44" t="s">
        <v>4082</v>
      </c>
      <c r="G50" s="48" t="s">
        <v>4083</v>
      </c>
      <c r="H50" s="111"/>
      <c r="I50" s="44" t="s">
        <v>4084</v>
      </c>
      <c r="J50" s="48" t="s">
        <v>4085</v>
      </c>
    </row>
    <row r="51" customFormat="false" ht="12" hidden="false" customHeight="true" outlineLevel="0" collapsed="false">
      <c r="A51" s="6"/>
      <c r="B51" s="100"/>
      <c r="C51" s="44" t="s">
        <v>4086</v>
      </c>
      <c r="D51" s="48" t="s">
        <v>3949</v>
      </c>
      <c r="E51" s="100"/>
      <c r="F51" s="44" t="s">
        <v>4087</v>
      </c>
      <c r="G51" s="48" t="s">
        <v>4088</v>
      </c>
      <c r="H51" s="111"/>
      <c r="I51" s="45"/>
      <c r="J51" s="48"/>
    </row>
    <row r="52" customFormat="false" ht="12" hidden="false" customHeight="true" outlineLevel="0" collapsed="false">
      <c r="A52" s="6"/>
      <c r="B52" s="100"/>
      <c r="C52" s="44" t="s">
        <v>4089</v>
      </c>
      <c r="D52" s="48" t="s">
        <v>4090</v>
      </c>
      <c r="E52" s="100"/>
      <c r="F52" s="44" t="s">
        <v>4091</v>
      </c>
      <c r="G52" s="48" t="s">
        <v>4092</v>
      </c>
      <c r="H52" s="111"/>
      <c r="I52" s="45"/>
      <c r="J52" s="48"/>
    </row>
    <row r="53" customFormat="false" ht="12" hidden="false" customHeight="true" outlineLevel="0" collapsed="false">
      <c r="A53" s="6"/>
      <c r="B53" s="100"/>
      <c r="C53" s="44" t="s">
        <v>4093</v>
      </c>
      <c r="D53" s="48" t="s">
        <v>4094</v>
      </c>
      <c r="E53" s="100"/>
      <c r="F53" s="44" t="s">
        <v>4095</v>
      </c>
      <c r="G53" s="48" t="s">
        <v>4096</v>
      </c>
      <c r="H53" s="111"/>
      <c r="I53" s="45"/>
      <c r="J53" s="48"/>
    </row>
    <row r="54" customFormat="false" ht="12" hidden="false" customHeight="true" outlineLevel="0" collapsed="false">
      <c r="A54" s="6"/>
      <c r="B54" s="100"/>
      <c r="C54" s="44" t="s">
        <v>4097</v>
      </c>
      <c r="D54" s="48" t="s">
        <v>4098</v>
      </c>
      <c r="E54" s="100"/>
      <c r="F54" s="44" t="s">
        <v>4099</v>
      </c>
      <c r="G54" s="48" t="s">
        <v>4100</v>
      </c>
      <c r="H54" s="111"/>
      <c r="I54" s="45"/>
      <c r="J54" s="48"/>
    </row>
    <row r="55" customFormat="false" ht="12" hidden="false" customHeight="true" outlineLevel="0" collapsed="false">
      <c r="A55" s="6"/>
      <c r="B55" s="100"/>
      <c r="C55" s="44" t="s">
        <v>4101</v>
      </c>
      <c r="D55" s="48" t="s">
        <v>4102</v>
      </c>
      <c r="E55" s="100"/>
      <c r="F55" s="44" t="s">
        <v>4103</v>
      </c>
      <c r="G55" s="48" t="s">
        <v>4104</v>
      </c>
      <c r="H55" s="111"/>
      <c r="I55" s="45"/>
      <c r="J55" s="48"/>
    </row>
    <row r="56" customFormat="false" ht="12" hidden="false" customHeight="true" outlineLevel="0" collapsed="false">
      <c r="A56" s="6"/>
      <c r="B56" s="100"/>
      <c r="C56" s="44" t="s">
        <v>4105</v>
      </c>
      <c r="D56" s="48" t="s">
        <v>4106</v>
      </c>
      <c r="E56" s="100"/>
      <c r="F56" s="44" t="s">
        <v>4107</v>
      </c>
      <c r="G56" s="48" t="s">
        <v>4108</v>
      </c>
      <c r="H56" s="111"/>
      <c r="I56" s="45"/>
      <c r="J56" s="48"/>
    </row>
    <row r="57" customFormat="false" ht="12" hidden="false" customHeight="true" outlineLevel="0" collapsed="false">
      <c r="A57" s="6"/>
      <c r="B57" s="86" t="s">
        <v>10</v>
      </c>
      <c r="C57" s="44" t="s">
        <v>4109</v>
      </c>
      <c r="D57" s="48" t="s">
        <v>4110</v>
      </c>
      <c r="E57" s="100"/>
      <c r="F57" s="44" t="s">
        <v>4111</v>
      </c>
      <c r="G57" s="48" t="s">
        <v>3701</v>
      </c>
      <c r="H57" s="111"/>
      <c r="I57" s="45"/>
      <c r="J57" s="48"/>
    </row>
    <row r="58" customFormat="false" ht="12" hidden="false" customHeight="true" outlineLevel="0" collapsed="false">
      <c r="A58" s="6"/>
      <c r="B58" s="100"/>
      <c r="C58" s="44" t="s">
        <v>4112</v>
      </c>
      <c r="D58" s="48" t="s">
        <v>4113</v>
      </c>
      <c r="E58" s="100"/>
      <c r="F58" s="44" t="s">
        <v>4114</v>
      </c>
      <c r="G58" s="48" t="s">
        <v>4115</v>
      </c>
      <c r="H58" s="111"/>
      <c r="I58" s="45"/>
      <c r="J58" s="48"/>
    </row>
    <row r="59" customFormat="false" ht="12" hidden="false" customHeight="true" outlineLevel="0" collapsed="false">
      <c r="A59" s="6"/>
      <c r="B59" s="100"/>
      <c r="C59" s="44" t="s">
        <v>4116</v>
      </c>
      <c r="D59" s="48" t="s">
        <v>1964</v>
      </c>
      <c r="E59" s="100"/>
      <c r="F59" s="44" t="s">
        <v>4117</v>
      </c>
      <c r="G59" s="48" t="s">
        <v>4118</v>
      </c>
      <c r="H59" s="111"/>
      <c r="I59" s="45"/>
      <c r="J59" s="48"/>
    </row>
    <row r="60" customFormat="false" ht="12" hidden="false" customHeight="true" outlineLevel="0" collapsed="false">
      <c r="A60" s="6"/>
      <c r="B60" s="100"/>
      <c r="C60" s="44" t="s">
        <v>4119</v>
      </c>
      <c r="D60" s="48" t="s">
        <v>4120</v>
      </c>
      <c r="E60" s="100" t="s">
        <v>10</v>
      </c>
      <c r="F60" s="44" t="s">
        <v>4121</v>
      </c>
      <c r="G60" s="48" t="s">
        <v>4122</v>
      </c>
      <c r="H60" s="111"/>
      <c r="I60" s="45"/>
      <c r="J60" s="48"/>
    </row>
    <row r="61" customFormat="false" ht="12" hidden="false" customHeight="true" outlineLevel="0" collapsed="false">
      <c r="A61" s="6"/>
      <c r="B61" s="100"/>
      <c r="C61" s="44" t="s">
        <v>4123</v>
      </c>
      <c r="D61" s="48" t="s">
        <v>4124</v>
      </c>
      <c r="E61" s="100"/>
      <c r="F61" s="44" t="s">
        <v>4125</v>
      </c>
      <c r="G61" s="48" t="s">
        <v>4126</v>
      </c>
      <c r="H61" s="111"/>
      <c r="I61" s="45"/>
      <c r="J61" s="48"/>
    </row>
    <row r="62" customFormat="false" ht="12" hidden="false" customHeight="true" outlineLevel="0" collapsed="false">
      <c r="A62" s="6"/>
      <c r="B62" s="107"/>
      <c r="C62" s="45"/>
      <c r="D62" s="48"/>
      <c r="E62" s="100"/>
      <c r="F62" s="44" t="s">
        <v>4127</v>
      </c>
      <c r="G62" s="48" t="s">
        <v>3465</v>
      </c>
      <c r="H62" s="111"/>
      <c r="I62" s="45"/>
      <c r="J62" s="48"/>
    </row>
    <row r="63" customFormat="false" ht="12" hidden="false" customHeight="true" outlineLevel="0" collapsed="false">
      <c r="A63" s="6"/>
      <c r="B63" s="45"/>
      <c r="C63" s="45"/>
      <c r="D63" s="45"/>
      <c r="E63" s="100"/>
      <c r="F63" s="44" t="s">
        <v>4128</v>
      </c>
      <c r="G63" s="48" t="s">
        <v>4129</v>
      </c>
      <c r="H63" s="111"/>
      <c r="I63" s="45"/>
      <c r="J63" s="48"/>
    </row>
    <row r="64" customFormat="false" ht="12" hidden="false" customHeight="true" outlineLevel="0" collapsed="false">
      <c r="A64" s="6"/>
      <c r="B64" s="45"/>
      <c r="C64" s="45"/>
      <c r="D64" s="45"/>
      <c r="E64" s="100"/>
      <c r="F64" s="44" t="s">
        <v>4130</v>
      </c>
      <c r="G64" s="48" t="s">
        <v>4131</v>
      </c>
      <c r="H64" s="111"/>
      <c r="I64" s="45"/>
      <c r="J64" s="48"/>
    </row>
    <row r="65" customFormat="false" ht="7.5" hidden="false" customHeight="true" outlineLevel="0" collapsed="false">
      <c r="A65" s="6"/>
      <c r="B65" s="54"/>
      <c r="C65" s="54"/>
      <c r="D65" s="54"/>
      <c r="E65" s="101"/>
      <c r="F65" s="54"/>
      <c r="G65" s="56"/>
      <c r="H65" s="105"/>
      <c r="I65" s="54"/>
      <c r="J65" s="56"/>
    </row>
    <row r="66" customFormat="false" ht="12" hidden="true" customHeight="false" outlineLevel="0" collapsed="false">
      <c r="A66" s="36" t="s">
        <v>438</v>
      </c>
      <c r="B66" s="37"/>
      <c r="C66" s="135" t="n">
        <f aca="false">COUNTA(C34:C39)</f>
        <v>4</v>
      </c>
      <c r="D66" s="136" t="n">
        <f aca="false">COUNTA(C41:C64)</f>
        <v>21</v>
      </c>
      <c r="E66" s="37"/>
      <c r="F66" s="135" t="n">
        <f aca="false">COUNTA(F34:F39)</f>
        <v>2</v>
      </c>
      <c r="G66" s="136" t="n">
        <f aca="false">COUNTA(F41:F64)</f>
        <v>24</v>
      </c>
      <c r="H66" s="37"/>
      <c r="I66" s="135" t="n">
        <f aca="false">COUNTA(I34:I39)</f>
        <v>1</v>
      </c>
      <c r="J66" s="136" t="n">
        <f aca="false">COUNTA(I41:I64)</f>
        <v>10</v>
      </c>
    </row>
    <row r="67" customFormat="false" ht="12" hidden="true" customHeight="false" outlineLevel="0" collapsed="false">
      <c r="B67" s="64" t="n">
        <f aca="false">COUNTA(B34:B64)</f>
        <v>4</v>
      </c>
      <c r="E67" s="64" t="n">
        <f aca="false">COUNTA(E34:E64)</f>
        <v>2</v>
      </c>
      <c r="H67" s="64" t="n">
        <f aca="false">COUNTA(H34:H64)</f>
        <v>2</v>
      </c>
      <c r="K67" s="42" t="n">
        <f aca="false">SUM(B67:J67)</f>
        <v>8</v>
      </c>
      <c r="M67" s="42" t="n">
        <f aca="false">K30+K67</f>
        <v>21</v>
      </c>
    </row>
  </sheetData>
  <mergeCells count="14">
    <mergeCell ref="B2:D3"/>
    <mergeCell ref="E2:G3"/>
    <mergeCell ref="H2:J3"/>
    <mergeCell ref="A4:A10"/>
    <mergeCell ref="A11:A14"/>
    <mergeCell ref="A15:A17"/>
    <mergeCell ref="A18:A27"/>
    <mergeCell ref="B32:D33"/>
    <mergeCell ref="E32:G33"/>
    <mergeCell ref="H32:J33"/>
    <mergeCell ref="A34:A35"/>
    <mergeCell ref="A36:A37"/>
    <mergeCell ref="A38:A40"/>
    <mergeCell ref="A41:A65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true" hidden="false" outlineLevel="0" max="15" min="14" style="42" width="5.82"/>
    <col collapsed="false" customWidth="true" hidden="false" outlineLevel="0" max="16" min="16" style="42" width="12.82"/>
    <col collapsed="false" customWidth="false" hidden="false" outlineLevel="0" max="257" min="17" style="42" width="9.33"/>
  </cols>
  <sheetData>
    <row r="1" customFormat="false" ht="19.5" hidden="false" customHeight="true" outlineLevel="0" collapsed="false">
      <c r="A1" s="3" t="s">
        <v>4132</v>
      </c>
      <c r="B1" s="70"/>
      <c r="E1" s="70"/>
      <c r="G1" s="125"/>
      <c r="H1" s="70"/>
      <c r="J1" s="125"/>
      <c r="K1" s="70"/>
    </row>
    <row r="2" customFormat="false" ht="14.45" hidden="false" customHeight="true" outlineLevel="0" collapsed="false">
      <c r="A2" s="128" t="s">
        <v>3</v>
      </c>
      <c r="B2" s="6" t="s">
        <v>4133</v>
      </c>
      <c r="C2" s="6"/>
      <c r="D2" s="6"/>
      <c r="E2" s="6" t="s">
        <v>4134</v>
      </c>
      <c r="F2" s="6"/>
      <c r="G2" s="6"/>
      <c r="H2" s="6" t="s">
        <v>4135</v>
      </c>
      <c r="I2" s="6"/>
      <c r="J2" s="6"/>
      <c r="K2" s="6" t="s">
        <v>4136</v>
      </c>
      <c r="L2" s="6"/>
      <c r="M2" s="6"/>
    </row>
    <row r="3" customFormat="false" ht="14.4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9" t="s">
        <v>10</v>
      </c>
      <c r="C4" s="50" t="s">
        <v>4137</v>
      </c>
      <c r="D4" s="108" t="s">
        <v>4138</v>
      </c>
      <c r="E4" s="84" t="s">
        <v>10</v>
      </c>
      <c r="F4" s="50" t="s">
        <v>4139</v>
      </c>
      <c r="G4" s="47" t="s">
        <v>4140</v>
      </c>
      <c r="H4" s="84"/>
      <c r="I4" s="83"/>
      <c r="J4" s="83"/>
      <c r="K4" s="84"/>
      <c r="L4" s="57"/>
      <c r="M4" s="47"/>
    </row>
    <row r="5" customFormat="false" ht="12" hidden="false" customHeight="true" outlineLevel="0" collapsed="false">
      <c r="A5" s="6"/>
      <c r="B5" s="85" t="s">
        <v>10</v>
      </c>
      <c r="C5" s="44" t="s">
        <v>4141</v>
      </c>
      <c r="D5" s="48" t="s">
        <v>4142</v>
      </c>
      <c r="E5" s="86"/>
      <c r="F5" s="51"/>
      <c r="G5" s="45"/>
      <c r="H5" s="86"/>
      <c r="I5" s="51"/>
      <c r="J5" s="48"/>
      <c r="K5" s="86"/>
      <c r="L5" s="51"/>
      <c r="M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4"/>
      <c r="H6" s="88"/>
      <c r="I6" s="53"/>
      <c r="J6" s="56"/>
      <c r="K6" s="88"/>
      <c r="L6" s="53"/>
      <c r="M6" s="56"/>
    </row>
    <row r="7" customFormat="false" ht="13.5" hidden="false" customHeight="true" outlineLevel="0" collapsed="false">
      <c r="A7" s="6" t="s">
        <v>31</v>
      </c>
      <c r="B7" s="89" t="s">
        <v>10</v>
      </c>
      <c r="C7" s="44" t="s">
        <v>4143</v>
      </c>
      <c r="D7" s="45" t="s">
        <v>4144</v>
      </c>
      <c r="E7" s="84" t="s">
        <v>10</v>
      </c>
      <c r="F7" s="44" t="s">
        <v>4145</v>
      </c>
      <c r="G7" s="45" t="s">
        <v>4146</v>
      </c>
      <c r="H7" s="84" t="s">
        <v>10</v>
      </c>
      <c r="I7" s="44" t="s">
        <v>4147</v>
      </c>
      <c r="J7" s="48" t="s">
        <v>4148</v>
      </c>
      <c r="K7" s="86"/>
      <c r="L7" s="45"/>
      <c r="M7" s="48"/>
    </row>
    <row r="8" customFormat="false" ht="12" hidden="false" customHeight="true" outlineLevel="0" collapsed="false">
      <c r="A8" s="6"/>
      <c r="B8" s="85"/>
      <c r="C8" s="44" t="s">
        <v>4149</v>
      </c>
      <c r="D8" s="45" t="s">
        <v>4150</v>
      </c>
      <c r="E8" s="86"/>
      <c r="F8" s="44" t="s">
        <v>4151</v>
      </c>
      <c r="G8" s="45" t="s">
        <v>4152</v>
      </c>
      <c r="H8" s="86"/>
      <c r="I8" s="51"/>
      <c r="J8" s="48"/>
      <c r="K8" s="86"/>
      <c r="L8" s="51"/>
      <c r="M8" s="48"/>
    </row>
    <row r="9" customFormat="false" ht="7.5" hidden="false" customHeight="true" outlineLevel="0" collapsed="false">
      <c r="A9" s="6"/>
      <c r="B9" s="87"/>
      <c r="C9" s="53"/>
      <c r="D9" s="54"/>
      <c r="E9" s="88"/>
      <c r="F9" s="53"/>
      <c r="G9" s="54"/>
      <c r="H9" s="88"/>
      <c r="I9" s="53"/>
      <c r="J9" s="56"/>
      <c r="K9" s="88"/>
      <c r="L9" s="53"/>
      <c r="M9" s="56"/>
    </row>
    <row r="10" customFormat="false" ht="13.5" hidden="false" customHeight="true" outlineLevel="0" collapsed="false">
      <c r="A10" s="6" t="s">
        <v>44</v>
      </c>
      <c r="B10" s="89"/>
      <c r="C10" s="57"/>
      <c r="D10" s="108"/>
      <c r="E10" s="84"/>
      <c r="F10" s="44" t="s">
        <v>4153</v>
      </c>
      <c r="G10" s="45" t="s">
        <v>4154</v>
      </c>
      <c r="H10" s="84"/>
      <c r="I10" s="57"/>
      <c r="J10" s="47"/>
      <c r="K10" s="86" t="s">
        <v>10</v>
      </c>
      <c r="L10" s="44" t="s">
        <v>4155</v>
      </c>
      <c r="M10" s="48" t="s">
        <v>4156</v>
      </c>
    </row>
    <row r="11" customFormat="false" ht="12" hidden="false" customHeight="true" outlineLevel="0" collapsed="false">
      <c r="A11" s="6"/>
      <c r="B11" s="85"/>
      <c r="C11" s="51"/>
      <c r="D11" s="45"/>
      <c r="E11" s="86"/>
      <c r="F11" s="45"/>
      <c r="G11" s="45"/>
      <c r="H11" s="86"/>
      <c r="I11" s="51"/>
      <c r="J11" s="48"/>
      <c r="K11" s="86"/>
      <c r="L11" s="51"/>
      <c r="M11" s="48"/>
    </row>
    <row r="12" customFormat="false" ht="7.5" hidden="false" customHeight="true" outlineLevel="0" collapsed="false">
      <c r="A12" s="6"/>
      <c r="B12" s="87"/>
      <c r="C12" s="53"/>
      <c r="D12" s="54"/>
      <c r="E12" s="88"/>
      <c r="F12" s="53"/>
      <c r="G12" s="54"/>
      <c r="H12" s="88"/>
      <c r="I12" s="53"/>
      <c r="J12" s="56"/>
      <c r="K12" s="88"/>
      <c r="L12" s="53"/>
      <c r="M12" s="56"/>
    </row>
    <row r="13" customFormat="false" ht="13.5" hidden="false" customHeight="true" outlineLevel="0" collapsed="false">
      <c r="A13" s="6" t="s">
        <v>461</v>
      </c>
      <c r="B13" s="85"/>
      <c r="C13" s="44" t="s">
        <v>4157</v>
      </c>
      <c r="D13" s="45" t="s">
        <v>4158</v>
      </c>
      <c r="E13" s="86"/>
      <c r="F13" s="44" t="s">
        <v>4159</v>
      </c>
      <c r="G13" s="45" t="s">
        <v>4160</v>
      </c>
      <c r="H13" s="86"/>
      <c r="I13" s="44" t="s">
        <v>4161</v>
      </c>
      <c r="J13" s="48" t="s">
        <v>4162</v>
      </c>
      <c r="K13" s="86"/>
      <c r="L13" s="44" t="s">
        <v>4163</v>
      </c>
      <c r="M13" s="48" t="s">
        <v>4164</v>
      </c>
    </row>
    <row r="14" customFormat="false" ht="12" hidden="false" customHeight="true" outlineLevel="0" collapsed="false">
      <c r="A14" s="6"/>
      <c r="B14" s="85"/>
      <c r="C14" s="44" t="s">
        <v>4165</v>
      </c>
      <c r="D14" s="45" t="s">
        <v>4166</v>
      </c>
      <c r="E14" s="86"/>
      <c r="F14" s="44" t="s">
        <v>4167</v>
      </c>
      <c r="G14" s="45" t="s">
        <v>4168</v>
      </c>
      <c r="H14" s="86"/>
      <c r="I14" s="44" t="s">
        <v>4169</v>
      </c>
      <c r="J14" s="48" t="s">
        <v>4170</v>
      </c>
      <c r="K14" s="86" t="s">
        <v>10</v>
      </c>
      <c r="L14" s="44" t="s">
        <v>4171</v>
      </c>
      <c r="M14" s="48" t="s">
        <v>4172</v>
      </c>
    </row>
    <row r="15" customFormat="false" ht="12" hidden="false" customHeight="true" outlineLevel="0" collapsed="false">
      <c r="A15" s="6"/>
      <c r="B15" s="85"/>
      <c r="C15" s="44" t="s">
        <v>4173</v>
      </c>
      <c r="D15" s="45" t="s">
        <v>4174</v>
      </c>
      <c r="E15" s="86"/>
      <c r="F15" s="44" t="s">
        <v>4175</v>
      </c>
      <c r="G15" s="45" t="s">
        <v>4176</v>
      </c>
      <c r="H15" s="86" t="s">
        <v>10</v>
      </c>
      <c r="I15" s="44" t="s">
        <v>4177</v>
      </c>
      <c r="J15" s="48" t="s">
        <v>3303</v>
      </c>
      <c r="K15" s="86"/>
      <c r="L15" s="44" t="s">
        <v>4178</v>
      </c>
      <c r="M15" s="48" t="s">
        <v>4179</v>
      </c>
    </row>
    <row r="16" customFormat="false" ht="12" hidden="false" customHeight="true" outlineLevel="0" collapsed="false">
      <c r="A16" s="6"/>
      <c r="B16" s="85"/>
      <c r="C16" s="44" t="s">
        <v>4180</v>
      </c>
      <c r="D16" s="48" t="s">
        <v>1032</v>
      </c>
      <c r="E16" s="86"/>
      <c r="F16" s="44" t="s">
        <v>4181</v>
      </c>
      <c r="G16" s="45" t="s">
        <v>4182</v>
      </c>
      <c r="H16" s="86"/>
      <c r="I16" s="44" t="s">
        <v>4183</v>
      </c>
      <c r="J16" s="48" t="s">
        <v>4184</v>
      </c>
      <c r="K16" s="86"/>
      <c r="L16" s="44" t="s">
        <v>4185</v>
      </c>
      <c r="M16" s="48" t="s">
        <v>4186</v>
      </c>
    </row>
    <row r="17" customFormat="false" ht="12" hidden="false" customHeight="true" outlineLevel="0" collapsed="false">
      <c r="A17" s="6"/>
      <c r="B17" s="85"/>
      <c r="C17" s="44" t="s">
        <v>4187</v>
      </c>
      <c r="D17" s="48" t="s">
        <v>4188</v>
      </c>
      <c r="E17" s="86"/>
      <c r="F17" s="44" t="s">
        <v>4189</v>
      </c>
      <c r="G17" s="48" t="s">
        <v>4190</v>
      </c>
      <c r="H17" s="86"/>
      <c r="I17" s="44" t="s">
        <v>4191</v>
      </c>
      <c r="J17" s="48" t="s">
        <v>4192</v>
      </c>
      <c r="K17" s="86"/>
      <c r="L17" s="44" t="s">
        <v>4193</v>
      </c>
      <c r="M17" s="48" t="s">
        <v>4194</v>
      </c>
    </row>
    <row r="18" customFormat="false" ht="12" hidden="false" customHeight="true" outlineLevel="0" collapsed="false">
      <c r="A18" s="6"/>
      <c r="B18" s="85" t="s">
        <v>10</v>
      </c>
      <c r="C18" s="44" t="s">
        <v>4195</v>
      </c>
      <c r="D18" s="48" t="s">
        <v>4196</v>
      </c>
      <c r="E18" s="86"/>
      <c r="F18" s="44" t="s">
        <v>4197</v>
      </c>
      <c r="G18" s="48" t="s">
        <v>4198</v>
      </c>
      <c r="H18" s="86"/>
      <c r="I18" s="44" t="s">
        <v>4199</v>
      </c>
      <c r="J18" s="48" t="s">
        <v>4200</v>
      </c>
      <c r="K18" s="86"/>
      <c r="L18" s="44" t="s">
        <v>4201</v>
      </c>
      <c r="M18" s="48" t="s">
        <v>4202</v>
      </c>
    </row>
    <row r="19" customFormat="false" ht="12" hidden="false" customHeight="true" outlineLevel="0" collapsed="false">
      <c r="A19" s="6"/>
      <c r="B19" s="85"/>
      <c r="C19" s="51"/>
      <c r="D19" s="45"/>
      <c r="E19" s="86"/>
      <c r="F19" s="44" t="s">
        <v>4203</v>
      </c>
      <c r="G19" s="45" t="s">
        <v>4204</v>
      </c>
      <c r="H19" s="86"/>
      <c r="I19" s="83"/>
      <c r="J19" s="83"/>
      <c r="K19" s="86"/>
      <c r="L19" s="44" t="s">
        <v>4205</v>
      </c>
      <c r="M19" s="48" t="s">
        <v>4206</v>
      </c>
    </row>
    <row r="20" customFormat="false" ht="12" hidden="false" customHeight="true" outlineLevel="0" collapsed="false">
      <c r="A20" s="6"/>
      <c r="B20" s="85"/>
      <c r="C20" s="51"/>
      <c r="D20" s="45"/>
      <c r="E20" s="86"/>
      <c r="F20" s="44" t="s">
        <v>4207</v>
      </c>
      <c r="G20" s="48" t="s">
        <v>4208</v>
      </c>
      <c r="H20" s="85"/>
      <c r="I20" s="83"/>
      <c r="J20" s="83"/>
      <c r="K20" s="86"/>
      <c r="L20" s="44" t="s">
        <v>4209</v>
      </c>
      <c r="M20" s="48" t="s">
        <v>4210</v>
      </c>
    </row>
    <row r="21" customFormat="false" ht="12" hidden="false" customHeight="true" outlineLevel="0" collapsed="false">
      <c r="A21" s="6"/>
      <c r="B21" s="85"/>
      <c r="C21" s="51"/>
      <c r="D21" s="45"/>
      <c r="E21" s="86"/>
      <c r="F21" s="44" t="s">
        <v>4211</v>
      </c>
      <c r="G21" s="48" t="s">
        <v>4212</v>
      </c>
      <c r="H21" s="85"/>
      <c r="I21" s="83"/>
      <c r="J21" s="83"/>
      <c r="K21" s="86"/>
      <c r="L21" s="44" t="s">
        <v>4213</v>
      </c>
      <c r="M21" s="48" t="s">
        <v>4214</v>
      </c>
    </row>
    <row r="22" customFormat="false" ht="12" hidden="false" customHeight="true" outlineLevel="0" collapsed="false">
      <c r="A22" s="6"/>
      <c r="B22" s="85"/>
      <c r="C22" s="51"/>
      <c r="D22" s="45"/>
      <c r="E22" s="86"/>
      <c r="F22" s="44" t="s">
        <v>4215</v>
      </c>
      <c r="G22" s="48" t="s">
        <v>4216</v>
      </c>
      <c r="H22" s="85"/>
      <c r="I22" s="83"/>
      <c r="J22" s="83"/>
      <c r="K22" s="100"/>
      <c r="L22" s="44" t="s">
        <v>4217</v>
      </c>
      <c r="M22" s="48" t="s">
        <v>4218</v>
      </c>
    </row>
    <row r="23" customFormat="false" ht="12" hidden="false" customHeight="true" outlineLevel="0" collapsed="false">
      <c r="A23" s="6"/>
      <c r="B23" s="85"/>
      <c r="C23" s="51"/>
      <c r="D23" s="45"/>
      <c r="E23" s="86" t="s">
        <v>10</v>
      </c>
      <c r="F23" s="51" t="s">
        <v>4219</v>
      </c>
      <c r="G23" s="48" t="s">
        <v>4220</v>
      </c>
      <c r="H23" s="85"/>
      <c r="I23" s="83"/>
      <c r="J23" s="83"/>
      <c r="K23" s="100"/>
      <c r="L23" s="44" t="s">
        <v>4221</v>
      </c>
      <c r="M23" s="48" t="s">
        <v>4222</v>
      </c>
    </row>
    <row r="24" customFormat="false" ht="12" hidden="false" customHeight="true" outlineLevel="0" collapsed="false">
      <c r="A24" s="6"/>
      <c r="B24" s="85"/>
      <c r="C24" s="51"/>
      <c r="D24" s="60"/>
      <c r="E24" s="86"/>
      <c r="F24" s="44" t="s">
        <v>4223</v>
      </c>
      <c r="G24" s="48" t="s">
        <v>4224</v>
      </c>
      <c r="H24" s="85"/>
      <c r="I24" s="51"/>
      <c r="J24" s="48"/>
      <c r="K24" s="100"/>
      <c r="L24" s="44" t="s">
        <v>4225</v>
      </c>
      <c r="M24" s="48" t="s">
        <v>2852</v>
      </c>
    </row>
    <row r="25" customFormat="false" ht="12" hidden="false" customHeight="true" outlineLevel="0" collapsed="false">
      <c r="A25" s="6"/>
      <c r="B25" s="107"/>
      <c r="C25" s="45"/>
      <c r="D25" s="158"/>
      <c r="E25" s="107"/>
      <c r="F25" s="45"/>
      <c r="G25" s="48"/>
      <c r="H25" s="45"/>
      <c r="I25" s="45"/>
      <c r="J25" s="48"/>
      <c r="K25" s="100"/>
      <c r="L25" s="44" t="s">
        <v>4226</v>
      </c>
      <c r="M25" s="48" t="s">
        <v>4227</v>
      </c>
    </row>
    <row r="26" customFormat="false" ht="7.5" hidden="false" customHeight="true" outlineLevel="0" collapsed="false">
      <c r="A26" s="6"/>
      <c r="B26" s="113"/>
      <c r="C26" s="54"/>
      <c r="D26" s="159"/>
      <c r="E26" s="113"/>
      <c r="F26" s="54"/>
      <c r="G26" s="56"/>
      <c r="H26" s="54"/>
      <c r="I26" s="54"/>
      <c r="J26" s="56"/>
      <c r="K26" s="101"/>
      <c r="L26" s="54"/>
      <c r="M26" s="56"/>
    </row>
    <row r="27" customFormat="false" ht="14.45" hidden="true" customHeight="true" outlineLevel="0" collapsed="false">
      <c r="A27" s="36" t="s">
        <v>438</v>
      </c>
      <c r="B27" s="37"/>
      <c r="C27" s="135" t="n">
        <f aca="false">COUNTA(C4:C12)</f>
        <v>4</v>
      </c>
      <c r="D27" s="136" t="n">
        <f aca="false">COUNTA(C13:C25)</f>
        <v>6</v>
      </c>
      <c r="E27" s="37"/>
      <c r="F27" s="135" t="n">
        <f aca="false">COUNTA(F4:F12)</f>
        <v>4</v>
      </c>
      <c r="G27" s="136" t="n">
        <f aca="false">COUNTA(F13:F25)</f>
        <v>12</v>
      </c>
      <c r="H27" s="37"/>
      <c r="I27" s="135" t="n">
        <f aca="false">COUNTA(I4:I12)</f>
        <v>1</v>
      </c>
      <c r="J27" s="136" t="n">
        <f aca="false">COUNTA(I13:I25)</f>
        <v>6</v>
      </c>
      <c r="K27" s="37"/>
      <c r="L27" s="135" t="n">
        <f aca="false">COUNTA(L4:L12)</f>
        <v>1</v>
      </c>
      <c r="M27" s="136" t="n">
        <f aca="false">COUNTA(L13:L25)</f>
        <v>13</v>
      </c>
    </row>
    <row r="28" customFormat="false" ht="14.45" hidden="true" customHeight="true" outlineLevel="0" collapsed="false">
      <c r="A28" s="71"/>
      <c r="B28" s="64" t="n">
        <f aca="false">COUNTA(B4:B25)</f>
        <v>4</v>
      </c>
      <c r="C28" s="71"/>
      <c r="D28" s="160"/>
      <c r="E28" s="64" t="n">
        <f aca="false">COUNTA(E4:E25)</f>
        <v>3</v>
      </c>
      <c r="F28" s="71"/>
      <c r="G28" s="160"/>
      <c r="H28" s="64" t="n">
        <f aca="false">COUNTA(H4:H25)</f>
        <v>2</v>
      </c>
      <c r="I28" s="71"/>
      <c r="J28" s="160"/>
      <c r="K28" s="64" t="n">
        <f aca="false">COUNTA(K4:K25)</f>
        <v>2</v>
      </c>
      <c r="L28" s="71"/>
      <c r="M28" s="160"/>
      <c r="N28" s="42" t="n">
        <f aca="false">SUM(B28:M28)</f>
        <v>11</v>
      </c>
    </row>
    <row r="29" customFormat="false" ht="14.45" hidden="false" customHeight="true" outlineLevel="0" collapsed="false">
      <c r="A29" s="71"/>
      <c r="B29" s="68"/>
      <c r="C29" s="71"/>
      <c r="D29" s="160"/>
      <c r="E29" s="68"/>
      <c r="F29" s="71"/>
      <c r="G29" s="160"/>
      <c r="H29" s="68"/>
      <c r="I29" s="71"/>
      <c r="J29" s="160"/>
      <c r="K29" s="68"/>
      <c r="L29" s="71"/>
      <c r="M29" s="160"/>
    </row>
    <row r="30" customFormat="false" ht="14.45" hidden="false" customHeight="true" outlineLevel="0" collapsed="false">
      <c r="A30" s="71"/>
      <c r="B30" s="68"/>
      <c r="C30" s="71"/>
      <c r="D30" s="160"/>
      <c r="E30" s="68"/>
      <c r="F30" s="71"/>
      <c r="G30" s="160"/>
      <c r="H30" s="68"/>
      <c r="I30" s="71"/>
      <c r="J30" s="160"/>
      <c r="K30" s="68"/>
      <c r="L30" s="71"/>
      <c r="M30" s="160"/>
    </row>
    <row r="31" customFormat="false" ht="14.45" hidden="false" customHeight="true" outlineLevel="0" collapsed="false">
      <c r="A31" s="71"/>
      <c r="B31" s="68"/>
      <c r="C31" s="71"/>
      <c r="D31" s="160"/>
      <c r="E31" s="68"/>
      <c r="F31" s="71"/>
      <c r="G31" s="160"/>
      <c r="H31" s="68"/>
      <c r="I31" s="71"/>
      <c r="J31" s="160"/>
      <c r="K31" s="68"/>
      <c r="L31" s="71"/>
      <c r="M31" s="160"/>
    </row>
    <row r="32" customFormat="false" ht="13.5" hidden="false" customHeight="true" outlineLevel="0" collapsed="false">
      <c r="A32" s="71"/>
      <c r="B32" s="71"/>
      <c r="C32" s="71"/>
      <c r="D32" s="160"/>
      <c r="E32" s="71"/>
      <c r="H32" s="71"/>
      <c r="I32" s="71"/>
      <c r="J32" s="71"/>
      <c r="K32" s="73"/>
      <c r="L32" s="71"/>
      <c r="M32" s="71"/>
    </row>
    <row r="33" customFormat="false" ht="19.5" hidden="false" customHeight="true" outlineLevel="0" collapsed="false">
      <c r="A33" s="3" t="s">
        <v>4228</v>
      </c>
      <c r="B33" s="70"/>
      <c r="E33" s="70"/>
      <c r="H33" s="70"/>
      <c r="K33" s="73"/>
      <c r="L33" s="71"/>
      <c r="M33" s="71"/>
    </row>
    <row r="34" customFormat="false" ht="14.25" hidden="false" customHeight="true" outlineLevel="0" collapsed="false">
      <c r="A34" s="128" t="s">
        <v>3</v>
      </c>
      <c r="B34" s="6" t="s">
        <v>4229</v>
      </c>
      <c r="C34" s="6"/>
      <c r="D34" s="6"/>
      <c r="E34" s="6" t="s">
        <v>4230</v>
      </c>
      <c r="F34" s="6"/>
      <c r="G34" s="6"/>
      <c r="H34" s="6" t="s">
        <v>4231</v>
      </c>
      <c r="I34" s="6"/>
      <c r="J34" s="6"/>
      <c r="K34" s="73"/>
      <c r="L34" s="71"/>
      <c r="M34" s="71"/>
    </row>
    <row r="35" customFormat="false" ht="14.25" hidden="false" customHeight="true" outlineLevel="0" collapsed="false">
      <c r="A35" s="8" t="s">
        <v>8</v>
      </c>
      <c r="B35" s="6"/>
      <c r="C35" s="6"/>
      <c r="D35" s="6"/>
      <c r="E35" s="6"/>
      <c r="F35" s="6"/>
      <c r="G35" s="6"/>
      <c r="H35" s="6"/>
      <c r="I35" s="6"/>
      <c r="J35" s="6"/>
      <c r="K35" s="73"/>
      <c r="L35" s="71"/>
      <c r="M35" s="71"/>
    </row>
    <row r="36" customFormat="false" ht="13.5" hidden="false" customHeight="true" outlineLevel="0" collapsed="false">
      <c r="A36" s="6" t="s">
        <v>9</v>
      </c>
      <c r="B36" s="84" t="s">
        <v>10</v>
      </c>
      <c r="C36" s="44" t="s">
        <v>4232</v>
      </c>
      <c r="D36" s="45" t="s">
        <v>4233</v>
      </c>
      <c r="E36" s="84"/>
      <c r="F36" s="45"/>
      <c r="G36" s="108"/>
      <c r="H36" s="107"/>
      <c r="I36" s="45"/>
      <c r="J36" s="48"/>
      <c r="K36" s="73"/>
      <c r="L36" s="71"/>
      <c r="M36" s="71"/>
    </row>
    <row r="37" customFormat="false" ht="12" hidden="false" customHeight="true" outlineLevel="0" collapsed="false">
      <c r="A37" s="6"/>
      <c r="B37" s="88"/>
      <c r="C37" s="53"/>
      <c r="D37" s="54"/>
      <c r="E37" s="88"/>
      <c r="F37" s="53"/>
      <c r="G37" s="54"/>
      <c r="H37" s="88"/>
      <c r="I37" s="53"/>
      <c r="J37" s="56"/>
      <c r="K37" s="73"/>
      <c r="L37" s="71"/>
      <c r="M37" s="71"/>
    </row>
    <row r="38" customFormat="false" ht="13.5" hidden="false" customHeight="true" outlineLevel="0" collapsed="false">
      <c r="A38" s="6" t="s">
        <v>31</v>
      </c>
      <c r="B38" s="84"/>
      <c r="C38" s="57"/>
      <c r="D38" s="108"/>
      <c r="E38" s="84" t="s">
        <v>10</v>
      </c>
      <c r="F38" s="44" t="s">
        <v>4234</v>
      </c>
      <c r="G38" s="45" t="s">
        <v>4235</v>
      </c>
      <c r="H38" s="84"/>
      <c r="I38" s="57"/>
      <c r="J38" s="47"/>
      <c r="K38" s="73"/>
      <c r="L38" s="71"/>
      <c r="M38" s="71"/>
    </row>
    <row r="39" customFormat="false" ht="13.5" hidden="false" customHeight="true" outlineLevel="0" collapsed="false">
      <c r="A39" s="6"/>
      <c r="B39" s="88"/>
      <c r="C39" s="53"/>
      <c r="D39" s="54"/>
      <c r="E39" s="88"/>
      <c r="F39" s="53"/>
      <c r="G39" s="54"/>
      <c r="H39" s="88"/>
      <c r="I39" s="53"/>
      <c r="J39" s="56"/>
      <c r="K39" s="73"/>
      <c r="L39" s="71"/>
      <c r="M39" s="71"/>
    </row>
    <row r="40" customFormat="false" ht="13.5" hidden="false" customHeight="true" outlineLevel="0" collapsed="false">
      <c r="A40" s="6" t="s">
        <v>44</v>
      </c>
      <c r="B40" s="84" t="s">
        <v>10</v>
      </c>
      <c r="C40" s="44" t="s">
        <v>4236</v>
      </c>
      <c r="D40" s="45" t="s">
        <v>4237</v>
      </c>
      <c r="E40" s="84"/>
      <c r="F40" s="45"/>
      <c r="G40" s="108"/>
      <c r="H40" s="107"/>
      <c r="I40" s="44" t="s">
        <v>4238</v>
      </c>
      <c r="J40" s="48" t="s">
        <v>4239</v>
      </c>
    </row>
    <row r="41" customFormat="false" ht="12" hidden="false" customHeight="true" outlineLevel="0" collapsed="false">
      <c r="A41" s="6"/>
      <c r="B41" s="86"/>
      <c r="C41" s="51"/>
      <c r="D41" s="45"/>
      <c r="E41" s="86"/>
      <c r="F41" s="51"/>
      <c r="G41" s="45"/>
      <c r="H41" s="107" t="s">
        <v>10</v>
      </c>
      <c r="I41" s="44" t="s">
        <v>4240</v>
      </c>
      <c r="J41" s="48" t="s">
        <v>4241</v>
      </c>
    </row>
    <row r="42" customFormat="false" ht="7.5" hidden="false" customHeight="true" outlineLevel="0" collapsed="false">
      <c r="A42" s="6"/>
      <c r="B42" s="88"/>
      <c r="C42" s="53"/>
      <c r="D42" s="54"/>
      <c r="E42" s="88"/>
      <c r="F42" s="53"/>
      <c r="G42" s="54"/>
      <c r="H42" s="113"/>
      <c r="I42" s="54"/>
      <c r="J42" s="56"/>
    </row>
    <row r="43" customFormat="false" ht="13.5" hidden="false" customHeight="true" outlineLevel="0" collapsed="false">
      <c r="A43" s="6" t="s">
        <v>461</v>
      </c>
      <c r="B43" s="86"/>
      <c r="C43" s="44" t="s">
        <v>4242</v>
      </c>
      <c r="D43" s="45" t="s">
        <v>4243</v>
      </c>
      <c r="E43" s="86"/>
      <c r="F43" s="44" t="s">
        <v>4244</v>
      </c>
      <c r="G43" s="45" t="s">
        <v>4245</v>
      </c>
      <c r="H43" s="86" t="s">
        <v>10</v>
      </c>
      <c r="I43" s="44" t="s">
        <v>4246</v>
      </c>
      <c r="J43" s="48" t="s">
        <v>4247</v>
      </c>
    </row>
    <row r="44" customFormat="false" ht="12" hidden="false" customHeight="true" outlineLevel="0" collapsed="false">
      <c r="A44" s="6"/>
      <c r="B44" s="86"/>
      <c r="C44" s="44" t="s">
        <v>4248</v>
      </c>
      <c r="D44" s="45" t="s">
        <v>4249</v>
      </c>
      <c r="E44" s="86" t="s">
        <v>10</v>
      </c>
      <c r="F44" s="44" t="s">
        <v>4250</v>
      </c>
      <c r="G44" s="45" t="s">
        <v>4251</v>
      </c>
      <c r="H44" s="86"/>
      <c r="I44" s="44" t="s">
        <v>4252</v>
      </c>
      <c r="J44" s="48" t="s">
        <v>4253</v>
      </c>
    </row>
    <row r="45" customFormat="false" ht="12" hidden="false" customHeight="true" outlineLevel="0" collapsed="false">
      <c r="A45" s="6"/>
      <c r="B45" s="86"/>
      <c r="C45" s="44" t="s">
        <v>4254</v>
      </c>
      <c r="D45" s="45" t="s">
        <v>1805</v>
      </c>
      <c r="E45" s="86"/>
      <c r="F45" s="44" t="s">
        <v>4255</v>
      </c>
      <c r="G45" s="45" t="s">
        <v>4256</v>
      </c>
      <c r="H45" s="86"/>
      <c r="I45" s="44" t="s">
        <v>4257</v>
      </c>
      <c r="J45" s="48" t="s">
        <v>4258</v>
      </c>
    </row>
    <row r="46" customFormat="false" ht="12" hidden="false" customHeight="true" outlineLevel="0" collapsed="false">
      <c r="A46" s="6"/>
      <c r="B46" s="86"/>
      <c r="C46" s="44" t="s">
        <v>4259</v>
      </c>
      <c r="D46" s="45" t="s">
        <v>4260</v>
      </c>
      <c r="E46" s="86"/>
      <c r="F46" s="44" t="s">
        <v>4261</v>
      </c>
      <c r="G46" s="45" t="s">
        <v>4262</v>
      </c>
      <c r="H46" s="86"/>
      <c r="I46" s="44" t="s">
        <v>4263</v>
      </c>
      <c r="J46" s="48" t="s">
        <v>4264</v>
      </c>
    </row>
    <row r="47" customFormat="false" ht="12" hidden="false" customHeight="true" outlineLevel="0" collapsed="false">
      <c r="A47" s="6"/>
      <c r="B47" s="86"/>
      <c r="C47" s="44" t="s">
        <v>4265</v>
      </c>
      <c r="D47" s="45" t="s">
        <v>4266</v>
      </c>
      <c r="E47" s="86"/>
      <c r="F47" s="44" t="s">
        <v>4267</v>
      </c>
      <c r="G47" s="45" t="s">
        <v>4268</v>
      </c>
      <c r="H47" s="86"/>
      <c r="I47" s="44" t="s">
        <v>4269</v>
      </c>
      <c r="J47" s="48" t="s">
        <v>313</v>
      </c>
    </row>
    <row r="48" customFormat="false" ht="12" hidden="false" customHeight="true" outlineLevel="0" collapsed="false">
      <c r="A48" s="6"/>
      <c r="B48" s="86"/>
      <c r="C48" s="44" t="s">
        <v>4270</v>
      </c>
      <c r="D48" s="48" t="s">
        <v>4271</v>
      </c>
      <c r="E48" s="83"/>
      <c r="F48" s="83"/>
      <c r="G48" s="83"/>
      <c r="H48" s="86"/>
      <c r="I48" s="44" t="s">
        <v>4272</v>
      </c>
      <c r="J48" s="48" t="s">
        <v>2618</v>
      </c>
    </row>
    <row r="49" customFormat="false" ht="12" hidden="false" customHeight="true" outlineLevel="0" collapsed="false">
      <c r="A49" s="6"/>
      <c r="B49" s="86"/>
      <c r="C49" s="44" t="s">
        <v>4273</v>
      </c>
      <c r="D49" s="48" t="s">
        <v>4274</v>
      </c>
      <c r="E49" s="83"/>
      <c r="F49" s="83"/>
      <c r="G49" s="83"/>
      <c r="H49" s="86"/>
      <c r="I49" s="44" t="s">
        <v>4275</v>
      </c>
      <c r="J49" s="48" t="s">
        <v>379</v>
      </c>
    </row>
    <row r="50" customFormat="false" ht="12" hidden="false" customHeight="true" outlineLevel="0" collapsed="false">
      <c r="A50" s="6"/>
      <c r="B50" s="86"/>
      <c r="C50" s="44" t="s">
        <v>4276</v>
      </c>
      <c r="D50" s="48" t="s">
        <v>4277</v>
      </c>
      <c r="E50" s="85"/>
      <c r="F50" s="45"/>
      <c r="G50" s="45"/>
      <c r="H50" s="86"/>
      <c r="I50" s="44" t="s">
        <v>4278</v>
      </c>
      <c r="J50" s="48" t="s">
        <v>4279</v>
      </c>
    </row>
    <row r="51" customFormat="false" ht="12" hidden="false" customHeight="true" outlineLevel="0" collapsed="false">
      <c r="A51" s="6"/>
      <c r="B51" s="86" t="s">
        <v>10</v>
      </c>
      <c r="C51" s="44" t="s">
        <v>4280</v>
      </c>
      <c r="D51" s="45" t="s">
        <v>4281</v>
      </c>
      <c r="E51" s="86"/>
      <c r="F51" s="45"/>
      <c r="G51" s="45"/>
      <c r="H51" s="86"/>
      <c r="I51" s="44" t="s">
        <v>4282</v>
      </c>
      <c r="J51" s="48" t="s">
        <v>3124</v>
      </c>
    </row>
    <row r="52" customFormat="false" ht="12" hidden="false" customHeight="true" outlineLevel="0" collapsed="false">
      <c r="A52" s="6"/>
      <c r="B52" s="83"/>
      <c r="C52" s="83"/>
      <c r="D52" s="83"/>
      <c r="E52" s="86"/>
      <c r="F52" s="45"/>
      <c r="G52" s="45"/>
      <c r="H52" s="86"/>
      <c r="I52" s="44" t="s">
        <v>4283</v>
      </c>
      <c r="J52" s="48" t="s">
        <v>4284</v>
      </c>
    </row>
    <row r="53" customFormat="false" ht="12" hidden="false" customHeight="true" outlineLevel="0" collapsed="false">
      <c r="A53" s="6"/>
      <c r="B53" s="86"/>
      <c r="C53" s="45"/>
      <c r="D53" s="45"/>
      <c r="E53" s="86"/>
      <c r="F53" s="45"/>
      <c r="G53" s="48"/>
      <c r="H53" s="86"/>
      <c r="I53" s="44" t="s">
        <v>4285</v>
      </c>
      <c r="J53" s="48" t="s">
        <v>4286</v>
      </c>
    </row>
    <row r="54" customFormat="false" ht="12" hidden="false" customHeight="true" outlineLevel="0" collapsed="false">
      <c r="A54" s="6"/>
      <c r="B54" s="86"/>
      <c r="C54" s="51"/>
      <c r="D54" s="45"/>
      <c r="E54" s="86"/>
      <c r="F54" s="45"/>
      <c r="G54" s="48"/>
      <c r="H54" s="86"/>
      <c r="I54" s="44" t="s">
        <v>4287</v>
      </c>
      <c r="J54" s="48" t="s">
        <v>4288</v>
      </c>
    </row>
    <row r="55" customFormat="false" ht="7.5" hidden="false" customHeight="true" outlineLevel="0" collapsed="false">
      <c r="A55" s="6"/>
      <c r="B55" s="88"/>
      <c r="C55" s="53"/>
      <c r="D55" s="54"/>
      <c r="E55" s="88"/>
      <c r="F55" s="54"/>
      <c r="G55" s="56"/>
      <c r="H55" s="113"/>
      <c r="I55" s="54"/>
      <c r="J55" s="56"/>
    </row>
    <row r="56" customFormat="false" ht="13.5" hidden="true" customHeight="true" outlineLevel="0" collapsed="false">
      <c r="A56" s="116" t="s">
        <v>438</v>
      </c>
      <c r="B56" s="117"/>
      <c r="C56" s="146" t="n">
        <f aca="false">COUNTA(C36:C41)</f>
        <v>2</v>
      </c>
      <c r="D56" s="132" t="n">
        <f aca="false">COUNTA(C43:C55)</f>
        <v>9</v>
      </c>
      <c r="E56" s="117"/>
      <c r="F56" s="146" t="n">
        <f aca="false">COUNTA(F36:F41)</f>
        <v>1</v>
      </c>
      <c r="G56" s="132" t="n">
        <f aca="false">COUNTA(F43:F55)</f>
        <v>5</v>
      </c>
      <c r="H56" s="117"/>
      <c r="I56" s="146" t="n">
        <f aca="false">COUNTA(I36:I41)</f>
        <v>2</v>
      </c>
      <c r="J56" s="132" t="n">
        <f aca="false">COUNTA(I43:I55)</f>
        <v>12</v>
      </c>
    </row>
    <row r="57" customFormat="false" ht="13.5" hidden="true" customHeight="true" outlineLevel="0" collapsed="false">
      <c r="A57" s="83"/>
      <c r="B57" s="10" t="n">
        <f aca="false">COUNTA(B36:B55)</f>
        <v>3</v>
      </c>
      <c r="C57" s="83"/>
      <c r="D57" s="83"/>
      <c r="E57" s="10" t="n">
        <f aca="false">COUNTA(E36:E55)</f>
        <v>2</v>
      </c>
      <c r="F57" s="83"/>
      <c r="G57" s="83"/>
      <c r="H57" s="10" t="n">
        <f aca="false">COUNTA(H36:H55)</f>
        <v>2</v>
      </c>
      <c r="I57" s="83"/>
      <c r="J57" s="83"/>
    </row>
    <row r="58" customFormat="false" ht="11.25" hidden="false" customHeight="true" outlineLevel="0" collapsed="false">
      <c r="A58" s="45"/>
      <c r="B58" s="30"/>
      <c r="C58" s="45"/>
      <c r="D58" s="45"/>
      <c r="E58" s="30"/>
      <c r="F58" s="45"/>
      <c r="G58" s="45"/>
      <c r="H58" s="30"/>
      <c r="I58" s="83"/>
      <c r="J58" s="83"/>
    </row>
    <row r="59" customFormat="false" ht="14.25" hidden="false" customHeight="true" outlineLevel="0" collapsed="false">
      <c r="A59" s="128" t="s">
        <v>3</v>
      </c>
      <c r="B59" s="6" t="s">
        <v>4289</v>
      </c>
      <c r="C59" s="6"/>
      <c r="D59" s="6"/>
      <c r="E59" s="6" t="s">
        <v>4290</v>
      </c>
      <c r="F59" s="6"/>
      <c r="G59" s="6"/>
      <c r="H59" s="107"/>
      <c r="I59" s="83"/>
      <c r="J59" s="83"/>
    </row>
    <row r="60" customFormat="false" ht="14.25" hidden="false" customHeight="true" outlineLevel="0" collapsed="false">
      <c r="A60" s="8" t="s">
        <v>8</v>
      </c>
      <c r="B60" s="6"/>
      <c r="C60" s="6"/>
      <c r="D60" s="6"/>
      <c r="E60" s="6"/>
      <c r="F60" s="6"/>
      <c r="G60" s="6"/>
      <c r="H60" s="83"/>
      <c r="I60" s="83"/>
      <c r="J60" s="83"/>
    </row>
    <row r="61" customFormat="false" ht="12" hidden="false" customHeight="true" outlineLevel="0" collapsed="false">
      <c r="A61" s="6" t="s">
        <v>444</v>
      </c>
      <c r="B61" s="104"/>
      <c r="C61" s="108"/>
      <c r="D61" s="47"/>
      <c r="E61" s="104"/>
      <c r="F61" s="108"/>
      <c r="G61" s="47"/>
      <c r="H61" s="83"/>
      <c r="I61" s="83"/>
      <c r="J61" s="83"/>
    </row>
    <row r="62" customFormat="false" ht="12" hidden="false" customHeight="true" outlineLevel="0" collapsed="false">
      <c r="A62" s="6"/>
      <c r="B62" s="88"/>
      <c r="C62" s="53"/>
      <c r="D62" s="56"/>
      <c r="E62" s="88"/>
      <c r="F62" s="53"/>
      <c r="G62" s="56"/>
      <c r="H62" s="83"/>
      <c r="I62" s="83"/>
      <c r="J62" s="83"/>
    </row>
    <row r="63" customFormat="false" ht="13.5" hidden="false" customHeight="true" outlineLevel="0" collapsed="false">
      <c r="A63" s="6" t="s">
        <v>31</v>
      </c>
      <c r="B63" s="84" t="s">
        <v>10</v>
      </c>
      <c r="C63" s="44" t="s">
        <v>4291</v>
      </c>
      <c r="D63" s="45" t="s">
        <v>4292</v>
      </c>
      <c r="E63" s="84"/>
      <c r="F63" s="57"/>
      <c r="G63" s="47"/>
      <c r="H63" s="83"/>
      <c r="I63" s="83"/>
      <c r="J63" s="83"/>
    </row>
    <row r="64" customFormat="false" ht="13.5" hidden="false" customHeight="true" outlineLevel="0" collapsed="false">
      <c r="A64" s="6"/>
      <c r="B64" s="88"/>
      <c r="C64" s="53"/>
      <c r="D64" s="56"/>
      <c r="E64" s="88"/>
      <c r="F64" s="53"/>
      <c r="G64" s="56"/>
      <c r="H64" s="83"/>
      <c r="I64" s="83"/>
      <c r="J64" s="83"/>
    </row>
    <row r="65" customFormat="false" ht="13.5" hidden="false" customHeight="true" outlineLevel="0" collapsed="false">
      <c r="A65" s="6" t="s">
        <v>44</v>
      </c>
      <c r="B65" s="84"/>
      <c r="C65" s="57"/>
      <c r="D65" s="47"/>
      <c r="E65" s="86" t="s">
        <v>10</v>
      </c>
      <c r="F65" s="44" t="s">
        <v>4293</v>
      </c>
      <c r="G65" s="48" t="s">
        <v>4294</v>
      </c>
      <c r="H65" s="83"/>
      <c r="I65" s="83"/>
      <c r="J65" s="83"/>
    </row>
    <row r="66" customFormat="false" ht="12" hidden="false" customHeight="true" outlineLevel="0" collapsed="false">
      <c r="A66" s="6"/>
      <c r="B66" s="88"/>
      <c r="C66" s="53"/>
      <c r="D66" s="56"/>
      <c r="E66" s="88"/>
      <c r="F66" s="53"/>
      <c r="G66" s="56"/>
      <c r="H66" s="83"/>
      <c r="I66" s="83"/>
      <c r="J66" s="83"/>
    </row>
    <row r="67" customFormat="false" ht="13.5" hidden="false" customHeight="true" outlineLevel="0" collapsed="false">
      <c r="A67" s="161" t="s">
        <v>461</v>
      </c>
      <c r="B67" s="86"/>
      <c r="C67" s="44" t="s">
        <v>4295</v>
      </c>
      <c r="D67" s="45" t="s">
        <v>4296</v>
      </c>
      <c r="E67" s="86" t="s">
        <v>10</v>
      </c>
      <c r="F67" s="44" t="s">
        <v>4297</v>
      </c>
      <c r="G67" s="48" t="s">
        <v>4298</v>
      </c>
      <c r="H67" s="83"/>
      <c r="I67" s="83"/>
      <c r="J67" s="83"/>
    </row>
    <row r="68" customFormat="false" ht="12" hidden="false" customHeight="true" outlineLevel="0" collapsed="false">
      <c r="A68" s="161"/>
      <c r="B68" s="86"/>
      <c r="C68" s="51" t="s">
        <v>4299</v>
      </c>
      <c r="D68" s="45" t="s">
        <v>4300</v>
      </c>
      <c r="E68" s="86"/>
      <c r="F68" s="44" t="s">
        <v>4301</v>
      </c>
      <c r="G68" s="48" t="s">
        <v>4302</v>
      </c>
      <c r="H68" s="83"/>
      <c r="I68" s="83"/>
      <c r="J68" s="83"/>
    </row>
    <row r="69" customFormat="false" ht="12" hidden="false" customHeight="true" outlineLevel="0" collapsed="false">
      <c r="A69" s="161"/>
      <c r="B69" s="86" t="s">
        <v>10</v>
      </c>
      <c r="C69" s="44" t="s">
        <v>4303</v>
      </c>
      <c r="D69" s="45" t="s">
        <v>547</v>
      </c>
      <c r="E69" s="86"/>
      <c r="F69" s="44" t="s">
        <v>4304</v>
      </c>
      <c r="G69" s="48" t="s">
        <v>4305</v>
      </c>
      <c r="H69" s="83"/>
      <c r="I69" s="83"/>
      <c r="J69" s="83"/>
    </row>
    <row r="70" customFormat="false" ht="12" hidden="false" customHeight="true" outlineLevel="0" collapsed="false">
      <c r="A70" s="161"/>
      <c r="B70" s="86"/>
      <c r="C70" s="44" t="s">
        <v>4306</v>
      </c>
      <c r="D70" s="45" t="s">
        <v>4307</v>
      </c>
      <c r="E70" s="86"/>
      <c r="F70" s="44" t="s">
        <v>4308</v>
      </c>
      <c r="G70" s="48" t="s">
        <v>4309</v>
      </c>
      <c r="H70" s="83"/>
      <c r="I70" s="83"/>
      <c r="J70" s="83"/>
    </row>
    <row r="71" customFormat="false" ht="12" hidden="false" customHeight="true" outlineLevel="0" collapsed="false">
      <c r="A71" s="161"/>
      <c r="B71" s="86"/>
      <c r="C71" s="44" t="s">
        <v>4310</v>
      </c>
      <c r="D71" s="45" t="s">
        <v>4311</v>
      </c>
      <c r="E71" s="86"/>
      <c r="F71" s="44" t="s">
        <v>4312</v>
      </c>
      <c r="G71" s="48" t="s">
        <v>4313</v>
      </c>
      <c r="H71" s="83"/>
      <c r="I71" s="83"/>
      <c r="J71" s="83"/>
    </row>
    <row r="72" customFormat="false" ht="12" hidden="false" customHeight="true" outlineLevel="0" collapsed="false">
      <c r="A72" s="161"/>
      <c r="B72" s="86"/>
      <c r="C72" s="44" t="s">
        <v>4314</v>
      </c>
      <c r="D72" s="45" t="s">
        <v>4210</v>
      </c>
      <c r="E72" s="86"/>
      <c r="F72" s="44" t="s">
        <v>4315</v>
      </c>
      <c r="G72" s="48" t="s">
        <v>4316</v>
      </c>
      <c r="H72" s="83"/>
      <c r="I72" s="83"/>
      <c r="J72" s="83"/>
    </row>
    <row r="73" customFormat="false" ht="12" hidden="false" customHeight="true" outlineLevel="0" collapsed="false">
      <c r="A73" s="161"/>
      <c r="B73" s="86"/>
      <c r="C73" s="44" t="s">
        <v>4317</v>
      </c>
      <c r="D73" s="45" t="s">
        <v>4318</v>
      </c>
      <c r="E73" s="86"/>
      <c r="F73" s="44" t="s">
        <v>4319</v>
      </c>
      <c r="G73" s="48" t="s">
        <v>1169</v>
      </c>
      <c r="H73" s="83"/>
      <c r="I73" s="83"/>
      <c r="J73" s="83"/>
    </row>
    <row r="74" customFormat="false" ht="12" hidden="false" customHeight="true" outlineLevel="0" collapsed="false">
      <c r="A74" s="161"/>
      <c r="B74" s="86"/>
      <c r="C74" s="44" t="s">
        <v>4320</v>
      </c>
      <c r="D74" s="45" t="s">
        <v>4321</v>
      </c>
      <c r="E74" s="86"/>
      <c r="F74" s="44" t="s">
        <v>4322</v>
      </c>
      <c r="G74" s="48" t="s">
        <v>4323</v>
      </c>
      <c r="H74" s="83"/>
      <c r="I74" s="83"/>
      <c r="J74" s="83"/>
    </row>
    <row r="75" customFormat="false" ht="12" hidden="false" customHeight="true" outlineLevel="0" collapsed="false">
      <c r="A75" s="161"/>
      <c r="B75" s="86"/>
      <c r="C75" s="44" t="s">
        <v>4324</v>
      </c>
      <c r="D75" s="45" t="s">
        <v>4325</v>
      </c>
      <c r="E75" s="86"/>
      <c r="F75" s="51"/>
      <c r="G75" s="48"/>
      <c r="H75" s="83"/>
      <c r="I75" s="83"/>
      <c r="J75" s="83"/>
    </row>
    <row r="76" customFormat="false" ht="7.5" hidden="false" customHeight="true" outlineLevel="0" collapsed="false">
      <c r="A76" s="161"/>
      <c r="B76" s="101"/>
      <c r="C76" s="54"/>
      <c r="D76" s="56"/>
      <c r="E76" s="101"/>
      <c r="F76" s="54"/>
      <c r="G76" s="56"/>
      <c r="H76" s="83"/>
      <c r="I76" s="83"/>
      <c r="J76" s="83"/>
    </row>
  </sheetData>
  <mergeCells count="21">
    <mergeCell ref="B2:D3"/>
    <mergeCell ref="E2:G3"/>
    <mergeCell ref="H2:J3"/>
    <mergeCell ref="K2:M3"/>
    <mergeCell ref="A4:A6"/>
    <mergeCell ref="A7:A9"/>
    <mergeCell ref="A10:A12"/>
    <mergeCell ref="A13:A26"/>
    <mergeCell ref="B34:D35"/>
    <mergeCell ref="E34:G35"/>
    <mergeCell ref="H34:J35"/>
    <mergeCell ref="A36:A37"/>
    <mergeCell ref="A38:A39"/>
    <mergeCell ref="A40:A42"/>
    <mergeCell ref="A43:A55"/>
    <mergeCell ref="B59:D60"/>
    <mergeCell ref="E59:G60"/>
    <mergeCell ref="A61:A62"/>
    <mergeCell ref="A63:A64"/>
    <mergeCell ref="A65:A66"/>
    <mergeCell ref="A67:A76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true" hidden="false" outlineLevel="0" max="11" min="11" style="42" width="5.99"/>
    <col collapsed="false" customWidth="false" hidden="false" outlineLevel="0" max="257" min="12" style="42" width="9.33"/>
  </cols>
  <sheetData>
    <row r="1" customFormat="false" ht="19.5" hidden="false" customHeight="true" outlineLevel="0" collapsed="false">
      <c r="A1" s="3" t="s">
        <v>4326</v>
      </c>
      <c r="B1" s="70"/>
      <c r="E1" s="70"/>
      <c r="H1" s="70"/>
    </row>
    <row r="2" customFormat="false" ht="14.25" hidden="false" customHeight="true" outlineLevel="0" collapsed="false">
      <c r="A2" s="128" t="s">
        <v>3</v>
      </c>
      <c r="B2" s="6" t="s">
        <v>3218</v>
      </c>
      <c r="C2" s="6"/>
      <c r="D2" s="6"/>
      <c r="E2" s="6" t="s">
        <v>3219</v>
      </c>
      <c r="F2" s="6"/>
      <c r="G2" s="6"/>
      <c r="H2" s="6" t="s">
        <v>3220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4327</v>
      </c>
      <c r="D4" s="45" t="s">
        <v>4328</v>
      </c>
      <c r="E4" s="84"/>
      <c r="F4" s="45"/>
      <c r="G4" s="47"/>
      <c r="H4" s="89" t="s">
        <v>10</v>
      </c>
      <c r="I4" s="44" t="s">
        <v>4329</v>
      </c>
      <c r="J4" s="48" t="s">
        <v>4330</v>
      </c>
    </row>
    <row r="5" customFormat="false" ht="12" hidden="false" customHeight="true" outlineLevel="0" collapsed="false">
      <c r="A5" s="6"/>
      <c r="B5" s="87"/>
      <c r="C5" s="53"/>
      <c r="D5" s="54"/>
      <c r="E5" s="88"/>
      <c r="F5" s="53"/>
      <c r="G5" s="56"/>
      <c r="H5" s="87"/>
      <c r="I5" s="53"/>
      <c r="J5" s="56"/>
    </row>
    <row r="6" customFormat="false" ht="13.5" hidden="false" customHeight="true" outlineLevel="0" collapsed="false">
      <c r="A6" s="6" t="s">
        <v>31</v>
      </c>
      <c r="B6" s="89"/>
      <c r="C6" s="57"/>
      <c r="D6" s="108"/>
      <c r="E6" s="84"/>
      <c r="F6" s="83"/>
      <c r="G6" s="47"/>
      <c r="H6" s="89"/>
      <c r="I6" s="57"/>
      <c r="J6" s="47"/>
    </row>
    <row r="7" customFormat="false" ht="13.5" hidden="false" customHeight="true" outlineLevel="0" collapsed="false">
      <c r="A7" s="6"/>
      <c r="B7" s="87"/>
      <c r="C7" s="53"/>
      <c r="D7" s="54"/>
      <c r="E7" s="88"/>
      <c r="F7" s="53"/>
      <c r="G7" s="56"/>
      <c r="H7" s="87"/>
      <c r="I7" s="53"/>
      <c r="J7" s="56"/>
    </row>
    <row r="8" customFormat="false" ht="13.5" hidden="false" customHeight="true" outlineLevel="0" collapsed="false">
      <c r="A8" s="6" t="s">
        <v>44</v>
      </c>
      <c r="B8" s="89"/>
      <c r="C8" s="57"/>
      <c r="D8" s="108"/>
      <c r="E8" s="84" t="s">
        <v>10</v>
      </c>
      <c r="F8" s="44" t="s">
        <v>4331</v>
      </c>
      <c r="G8" s="48" t="s">
        <v>4332</v>
      </c>
      <c r="H8" s="89" t="s">
        <v>10</v>
      </c>
      <c r="I8" s="44" t="s">
        <v>4333</v>
      </c>
      <c r="J8" s="48" t="s">
        <v>4334</v>
      </c>
    </row>
    <row r="9" customFormat="false" ht="12" hidden="false" customHeight="true" outlineLevel="0" collapsed="false">
      <c r="A9" s="6"/>
      <c r="B9" s="87"/>
      <c r="C9" s="53"/>
      <c r="D9" s="54"/>
      <c r="E9" s="88"/>
      <c r="F9" s="53"/>
      <c r="G9" s="56"/>
      <c r="H9" s="87"/>
      <c r="I9" s="53"/>
      <c r="J9" s="56"/>
    </row>
    <row r="10" customFormat="false" ht="13.5" hidden="false" customHeight="true" outlineLevel="0" collapsed="false">
      <c r="A10" s="6" t="s">
        <v>461</v>
      </c>
      <c r="B10" s="85"/>
      <c r="C10" s="44" t="s">
        <v>4335</v>
      </c>
      <c r="D10" s="45" t="s">
        <v>3209</v>
      </c>
      <c r="E10" s="86"/>
      <c r="F10" s="44" t="s">
        <v>4336</v>
      </c>
      <c r="G10" s="48" t="s">
        <v>4337</v>
      </c>
      <c r="H10" s="85"/>
      <c r="I10" s="44" t="s">
        <v>4338</v>
      </c>
      <c r="J10" s="48" t="s">
        <v>4339</v>
      </c>
    </row>
    <row r="11" customFormat="false" ht="12" hidden="false" customHeight="true" outlineLevel="0" collapsed="false">
      <c r="A11" s="6"/>
      <c r="B11" s="85" t="s">
        <v>10</v>
      </c>
      <c r="C11" s="44" t="s">
        <v>4340</v>
      </c>
      <c r="D11" s="45" t="s">
        <v>4341</v>
      </c>
      <c r="E11" s="86"/>
      <c r="F11" s="44" t="s">
        <v>4342</v>
      </c>
      <c r="G11" s="48" t="s">
        <v>4343</v>
      </c>
      <c r="H11" s="85"/>
      <c r="I11" s="44" t="s">
        <v>4344</v>
      </c>
      <c r="J11" s="48" t="s">
        <v>4345</v>
      </c>
    </row>
    <row r="12" customFormat="false" ht="12" hidden="false" customHeight="true" outlineLevel="0" collapsed="false">
      <c r="A12" s="6"/>
      <c r="B12" s="85"/>
      <c r="C12" s="44" t="s">
        <v>4346</v>
      </c>
      <c r="D12" s="45" t="s">
        <v>4347</v>
      </c>
      <c r="E12" s="86"/>
      <c r="F12" s="44" t="s">
        <v>4348</v>
      </c>
      <c r="G12" s="48" t="s">
        <v>3429</v>
      </c>
      <c r="H12" s="85"/>
      <c r="I12" s="44" t="s">
        <v>4349</v>
      </c>
      <c r="J12" s="48" t="s">
        <v>4350</v>
      </c>
    </row>
    <row r="13" customFormat="false" ht="12" hidden="false" customHeight="true" outlineLevel="0" collapsed="false">
      <c r="A13" s="6"/>
      <c r="B13" s="85"/>
      <c r="C13" s="44" t="s">
        <v>4351</v>
      </c>
      <c r="D13" s="45" t="s">
        <v>4352</v>
      </c>
      <c r="E13" s="86"/>
      <c r="F13" s="44" t="s">
        <v>4353</v>
      </c>
      <c r="G13" s="48" t="s">
        <v>4354</v>
      </c>
      <c r="H13" s="85"/>
      <c r="I13" s="44" t="s">
        <v>4355</v>
      </c>
      <c r="J13" s="48" t="s">
        <v>4356</v>
      </c>
    </row>
    <row r="14" customFormat="false" ht="12" hidden="false" customHeight="true" outlineLevel="0" collapsed="false">
      <c r="A14" s="6"/>
      <c r="B14" s="85"/>
      <c r="C14" s="44" t="s">
        <v>4357</v>
      </c>
      <c r="D14" s="45" t="s">
        <v>4358</v>
      </c>
      <c r="E14" s="86"/>
      <c r="F14" s="44" t="s">
        <v>4359</v>
      </c>
      <c r="G14" s="48" t="s">
        <v>4360</v>
      </c>
      <c r="H14" s="85"/>
      <c r="I14" s="44" t="s">
        <v>4361</v>
      </c>
      <c r="J14" s="48" t="s">
        <v>4362</v>
      </c>
    </row>
    <row r="15" customFormat="false" ht="12" hidden="false" customHeight="true" outlineLevel="0" collapsed="false">
      <c r="A15" s="6"/>
      <c r="B15" s="85"/>
      <c r="C15" s="44" t="s">
        <v>4363</v>
      </c>
      <c r="D15" s="45" t="s">
        <v>4364</v>
      </c>
      <c r="E15" s="86"/>
      <c r="F15" s="44" t="s">
        <v>4365</v>
      </c>
      <c r="G15" s="48" t="s">
        <v>4366</v>
      </c>
      <c r="H15" s="85"/>
      <c r="I15" s="44" t="s">
        <v>4367</v>
      </c>
      <c r="J15" s="48" t="s">
        <v>2461</v>
      </c>
    </row>
    <row r="16" customFormat="false" ht="12" hidden="false" customHeight="true" outlineLevel="0" collapsed="false">
      <c r="A16" s="6"/>
      <c r="B16" s="85"/>
      <c r="C16" s="44" t="s">
        <v>4368</v>
      </c>
      <c r="D16" s="45" t="s">
        <v>4369</v>
      </c>
      <c r="E16" s="86"/>
      <c r="F16" s="44" t="s">
        <v>4370</v>
      </c>
      <c r="G16" s="48" t="s">
        <v>1954</v>
      </c>
      <c r="H16" s="85"/>
      <c r="I16" s="44" t="s">
        <v>4371</v>
      </c>
      <c r="J16" s="48" t="s">
        <v>4372</v>
      </c>
    </row>
    <row r="17" customFormat="false" ht="12" hidden="false" customHeight="true" outlineLevel="0" collapsed="false">
      <c r="A17" s="6"/>
      <c r="B17" s="85"/>
      <c r="C17" s="44" t="s">
        <v>4373</v>
      </c>
      <c r="D17" s="45" t="s">
        <v>4374</v>
      </c>
      <c r="E17" s="86" t="s">
        <v>10</v>
      </c>
      <c r="F17" s="44" t="s">
        <v>4375</v>
      </c>
      <c r="G17" s="48" t="s">
        <v>4376</v>
      </c>
      <c r="H17" s="85"/>
      <c r="I17" s="44" t="s">
        <v>4377</v>
      </c>
      <c r="J17" s="48" t="s">
        <v>1028</v>
      </c>
    </row>
    <row r="18" customFormat="false" ht="12" hidden="false" customHeight="true" outlineLevel="0" collapsed="false">
      <c r="A18" s="6"/>
      <c r="B18" s="85"/>
      <c r="C18" s="44" t="s">
        <v>4378</v>
      </c>
      <c r="D18" s="45" t="s">
        <v>4379</v>
      </c>
      <c r="E18" s="86"/>
      <c r="F18" s="44" t="s">
        <v>4380</v>
      </c>
      <c r="G18" s="48" t="s">
        <v>4381</v>
      </c>
      <c r="H18" s="85"/>
      <c r="I18" s="44" t="s">
        <v>4382</v>
      </c>
      <c r="J18" s="48" t="s">
        <v>4383</v>
      </c>
    </row>
    <row r="19" customFormat="false" ht="12" hidden="false" customHeight="true" outlineLevel="0" collapsed="false">
      <c r="A19" s="6"/>
      <c r="B19" s="85"/>
      <c r="C19" s="44" t="s">
        <v>4384</v>
      </c>
      <c r="D19" s="45" t="s">
        <v>4385</v>
      </c>
      <c r="E19" s="86"/>
      <c r="F19" s="45"/>
      <c r="G19" s="48"/>
      <c r="H19" s="85"/>
      <c r="I19" s="44" t="s">
        <v>4386</v>
      </c>
      <c r="J19" s="48" t="s">
        <v>4387</v>
      </c>
    </row>
    <row r="20" customFormat="false" ht="12" hidden="false" customHeight="true" outlineLevel="0" collapsed="false">
      <c r="A20" s="6"/>
      <c r="B20" s="85"/>
      <c r="C20" s="44" t="s">
        <v>4388</v>
      </c>
      <c r="D20" s="45" t="s">
        <v>4389</v>
      </c>
      <c r="E20" s="86"/>
      <c r="F20" s="45"/>
      <c r="G20" s="48"/>
      <c r="H20" s="85"/>
      <c r="I20" s="44" t="s">
        <v>4390</v>
      </c>
      <c r="J20" s="48" t="s">
        <v>4391</v>
      </c>
    </row>
    <row r="21" customFormat="false" ht="12" hidden="false" customHeight="true" outlineLevel="0" collapsed="false">
      <c r="A21" s="6"/>
      <c r="B21" s="85"/>
      <c r="C21" s="44" t="s">
        <v>4392</v>
      </c>
      <c r="D21" s="45" t="s">
        <v>4393</v>
      </c>
      <c r="E21" s="86"/>
      <c r="F21" s="45"/>
      <c r="G21" s="48"/>
      <c r="H21" s="85"/>
      <c r="I21" s="44" t="s">
        <v>4394</v>
      </c>
      <c r="J21" s="48" t="s">
        <v>4395</v>
      </c>
    </row>
    <row r="22" customFormat="false" ht="12" hidden="false" customHeight="true" outlineLevel="0" collapsed="false">
      <c r="A22" s="6"/>
      <c r="B22" s="85"/>
      <c r="C22" s="44" t="s">
        <v>4396</v>
      </c>
      <c r="D22" s="45" t="s">
        <v>4397</v>
      </c>
      <c r="E22" s="86"/>
      <c r="F22" s="45"/>
      <c r="G22" s="48"/>
      <c r="H22" s="85"/>
      <c r="I22" s="51"/>
      <c r="J22" s="48"/>
    </row>
    <row r="23" customFormat="false" ht="12" hidden="false" customHeight="true" outlineLevel="0" collapsed="false">
      <c r="A23" s="6"/>
      <c r="B23" s="85"/>
      <c r="C23" s="44" t="s">
        <v>4398</v>
      </c>
      <c r="D23" s="45" t="s">
        <v>4399</v>
      </c>
      <c r="E23" s="86"/>
      <c r="F23" s="45"/>
      <c r="G23" s="48"/>
      <c r="H23" s="85"/>
      <c r="I23" s="51"/>
      <c r="J23" s="48"/>
    </row>
    <row r="24" customFormat="false" ht="7.5" hidden="false" customHeight="true" outlineLevel="0" collapsed="false">
      <c r="A24" s="6"/>
      <c r="B24" s="87"/>
      <c r="C24" s="54"/>
      <c r="D24" s="54"/>
      <c r="E24" s="88"/>
      <c r="F24" s="54"/>
      <c r="G24" s="56"/>
      <c r="H24" s="87"/>
      <c r="I24" s="53"/>
      <c r="J24" s="56"/>
    </row>
    <row r="25" customFormat="false" ht="13.5" hidden="true" customHeight="true" outlineLevel="0" collapsed="false">
      <c r="A25" s="36" t="s">
        <v>438</v>
      </c>
      <c r="B25" s="37"/>
      <c r="C25" s="135" t="n">
        <f aca="false">COUNTA(C4:C9)</f>
        <v>1</v>
      </c>
      <c r="D25" s="136" t="n">
        <f aca="false">COUNTA(C10:C23)</f>
        <v>14</v>
      </c>
      <c r="E25" s="37"/>
      <c r="F25" s="135" t="n">
        <f aca="false">COUNTA(F4:F9)</f>
        <v>1</v>
      </c>
      <c r="G25" s="136" t="n">
        <f aca="false">COUNTA(F10:F23)</f>
        <v>9</v>
      </c>
      <c r="H25" s="37"/>
      <c r="I25" s="135" t="n">
        <f aca="false">COUNTA(I4:I9)</f>
        <v>2</v>
      </c>
      <c r="J25" s="136" t="n">
        <f aca="false">COUNTA(I10:I23)</f>
        <v>12</v>
      </c>
    </row>
    <row r="26" customFormat="false" ht="9" hidden="true" customHeight="true" outlineLevel="0" collapsed="false">
      <c r="A26" s="162"/>
      <c r="B26" s="64" t="n">
        <f aca="false">COUNTA(B4:B23)</f>
        <v>2</v>
      </c>
      <c r="C26" s="71"/>
      <c r="D26" s="71"/>
      <c r="E26" s="64" t="n">
        <f aca="false">COUNTA(E4:E23)</f>
        <v>2</v>
      </c>
      <c r="F26" s="71"/>
      <c r="G26" s="71"/>
      <c r="H26" s="64" t="n">
        <f aca="false">COUNTA(H4:H23)</f>
        <v>2</v>
      </c>
      <c r="I26" s="71"/>
      <c r="J26" s="71"/>
      <c r="K26" s="42" t="n">
        <f aca="false">SUM(B26:J26)</f>
        <v>6</v>
      </c>
    </row>
    <row r="27" customFormat="false" ht="14.25" hidden="false" customHeight="true" outlineLevel="0" collapsed="false">
      <c r="A27" s="162"/>
      <c r="B27" s="68"/>
      <c r="C27" s="71"/>
      <c r="D27" s="71"/>
      <c r="E27" s="68"/>
      <c r="F27" s="71"/>
      <c r="G27" s="71"/>
      <c r="H27" s="68"/>
      <c r="I27" s="71"/>
      <c r="J27" s="71"/>
    </row>
    <row r="28" customFormat="false" ht="14.25" hidden="false" customHeight="true" outlineLevel="0" collapsed="false">
      <c r="A28" s="162"/>
      <c r="B28" s="68"/>
      <c r="C28" s="71"/>
      <c r="D28" s="71"/>
      <c r="E28" s="68"/>
      <c r="F28" s="71"/>
      <c r="G28" s="71"/>
      <c r="H28" s="68"/>
      <c r="I28" s="71"/>
      <c r="J28" s="71"/>
    </row>
    <row r="29" customFormat="false" ht="14.25" hidden="false" customHeight="true" outlineLevel="0" collapsed="false">
      <c r="A29" s="162"/>
      <c r="B29" s="68"/>
      <c r="C29" s="71"/>
      <c r="D29" s="71"/>
      <c r="E29" s="68"/>
      <c r="F29" s="71"/>
      <c r="G29" s="71"/>
      <c r="H29" s="68"/>
      <c r="I29" s="71"/>
      <c r="J29" s="71"/>
    </row>
    <row r="30" customFormat="false" ht="14.25" hidden="false" customHeight="true" outlineLevel="0" collapsed="false">
      <c r="A30" s="162"/>
      <c r="B30" s="68"/>
      <c r="C30" s="71"/>
      <c r="D30" s="71"/>
      <c r="E30" s="68"/>
      <c r="F30" s="71"/>
      <c r="G30" s="71"/>
      <c r="H30" s="68"/>
      <c r="I30" s="71"/>
      <c r="J30" s="71"/>
    </row>
    <row r="31" customFormat="false" ht="19.5" hidden="false" customHeight="true" outlineLevel="0" collapsed="false">
      <c r="A31" s="3" t="s">
        <v>4400</v>
      </c>
      <c r="B31" s="70"/>
      <c r="E31" s="70"/>
      <c r="H31" s="70"/>
    </row>
    <row r="32" customFormat="false" ht="14.1" hidden="false" customHeight="true" outlineLevel="0" collapsed="false">
      <c r="A32" s="128" t="s">
        <v>3</v>
      </c>
      <c r="B32" s="6" t="s">
        <v>4401</v>
      </c>
      <c r="C32" s="6"/>
      <c r="D32" s="6"/>
      <c r="E32" s="6" t="s">
        <v>4402</v>
      </c>
      <c r="F32" s="6"/>
      <c r="G32" s="6"/>
      <c r="H32" s="6" t="s">
        <v>4403</v>
      </c>
      <c r="I32" s="6"/>
      <c r="J32" s="6"/>
    </row>
    <row r="33" customFormat="false" ht="14.25" hidden="false" customHeight="true" outlineLevel="0" collapsed="false">
      <c r="A33" s="8" t="s">
        <v>8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true" outlineLevel="0" collapsed="false">
      <c r="A34" s="6" t="s">
        <v>444</v>
      </c>
      <c r="B34" s="89" t="s">
        <v>10</v>
      </c>
      <c r="C34" s="44" t="s">
        <v>4404</v>
      </c>
      <c r="D34" s="45" t="s">
        <v>4405</v>
      </c>
      <c r="E34" s="84"/>
      <c r="F34" s="45"/>
      <c r="G34" s="47"/>
      <c r="H34" s="89"/>
      <c r="I34" s="57"/>
      <c r="J34" s="47"/>
    </row>
    <row r="35" customFormat="false" ht="12.6" hidden="false" customHeight="true" outlineLevel="0" collapsed="false">
      <c r="A35" s="6"/>
      <c r="B35" s="87"/>
      <c r="C35" s="53"/>
      <c r="D35" s="54"/>
      <c r="E35" s="88"/>
      <c r="F35" s="53"/>
      <c r="G35" s="56"/>
      <c r="H35" s="87"/>
      <c r="I35" s="53"/>
      <c r="J35" s="56"/>
    </row>
    <row r="36" customFormat="false" ht="13.5" hidden="false" customHeight="true" outlineLevel="0" collapsed="false">
      <c r="A36" s="6" t="s">
        <v>31</v>
      </c>
      <c r="B36" s="89" t="s">
        <v>10</v>
      </c>
      <c r="C36" s="44" t="s">
        <v>4406</v>
      </c>
      <c r="D36" s="45" t="s">
        <v>4407</v>
      </c>
      <c r="E36" s="84" t="s">
        <v>10</v>
      </c>
      <c r="F36" s="44" t="s">
        <v>4408</v>
      </c>
      <c r="G36" s="48" t="s">
        <v>4409</v>
      </c>
      <c r="H36" s="89"/>
      <c r="I36" s="57"/>
      <c r="J36" s="47"/>
    </row>
    <row r="37" customFormat="false" ht="13.5" hidden="false" customHeight="true" outlineLevel="0" collapsed="false">
      <c r="A37" s="6"/>
      <c r="B37" s="87"/>
      <c r="C37" s="53"/>
      <c r="D37" s="54"/>
      <c r="E37" s="88"/>
      <c r="F37" s="53"/>
      <c r="G37" s="56"/>
      <c r="H37" s="87"/>
      <c r="I37" s="53"/>
      <c r="J37" s="56"/>
    </row>
    <row r="38" customFormat="false" ht="13.5" hidden="false" customHeight="true" outlineLevel="0" collapsed="false">
      <c r="A38" s="6" t="s">
        <v>44</v>
      </c>
      <c r="B38" s="89" t="s">
        <v>10</v>
      </c>
      <c r="C38" s="50" t="s">
        <v>4410</v>
      </c>
      <c r="D38" s="108" t="s">
        <v>4411</v>
      </c>
      <c r="E38" s="84" t="s">
        <v>10</v>
      </c>
      <c r="F38" s="50" t="s">
        <v>4412</v>
      </c>
      <c r="G38" s="47" t="s">
        <v>4413</v>
      </c>
      <c r="H38" s="89"/>
      <c r="I38" s="57"/>
      <c r="J38" s="47"/>
    </row>
    <row r="39" customFormat="false" ht="13.5" hidden="false" customHeight="true" outlineLevel="0" collapsed="false">
      <c r="A39" s="6"/>
      <c r="B39" s="85"/>
      <c r="C39" s="44" t="s">
        <v>4414</v>
      </c>
      <c r="D39" s="45" t="s">
        <v>4415</v>
      </c>
      <c r="E39" s="86"/>
      <c r="F39" s="44" t="s">
        <v>4416</v>
      </c>
      <c r="G39" s="48" t="s">
        <v>4417</v>
      </c>
      <c r="H39" s="85"/>
      <c r="I39" s="51"/>
      <c r="J39" s="48"/>
    </row>
    <row r="40" customFormat="false" ht="13.5" hidden="false" customHeight="true" outlineLevel="0" collapsed="false">
      <c r="A40" s="6"/>
      <c r="B40" s="45"/>
      <c r="C40" s="45"/>
      <c r="D40" s="45"/>
      <c r="E40" s="86"/>
      <c r="F40" s="44" t="s">
        <v>4418</v>
      </c>
      <c r="G40" s="48" t="s">
        <v>4419</v>
      </c>
      <c r="H40" s="85"/>
      <c r="I40" s="51"/>
      <c r="J40" s="48"/>
    </row>
    <row r="41" customFormat="false" ht="7.5" hidden="false" customHeight="true" outlineLevel="0" collapsed="false">
      <c r="A41" s="6"/>
      <c r="B41" s="87"/>
      <c r="C41" s="54"/>
      <c r="D41" s="54"/>
      <c r="E41" s="88"/>
      <c r="F41" s="54"/>
      <c r="G41" s="56"/>
      <c r="H41" s="87"/>
      <c r="I41" s="53"/>
      <c r="J41" s="56"/>
    </row>
    <row r="42" customFormat="false" ht="13.5" hidden="false" customHeight="true" outlineLevel="0" collapsed="false">
      <c r="A42" s="161" t="s">
        <v>461</v>
      </c>
      <c r="B42" s="89"/>
      <c r="C42" s="50" t="s">
        <v>4420</v>
      </c>
      <c r="D42" s="108" t="s">
        <v>1161</v>
      </c>
      <c r="E42" s="84"/>
      <c r="F42" s="50" t="s">
        <v>4421</v>
      </c>
      <c r="G42" s="47" t="s">
        <v>4422</v>
      </c>
      <c r="H42" s="89" t="s">
        <v>10</v>
      </c>
      <c r="I42" s="50" t="s">
        <v>4423</v>
      </c>
      <c r="J42" s="47" t="s">
        <v>4424</v>
      </c>
    </row>
    <row r="43" customFormat="false" ht="12" hidden="false" customHeight="true" outlineLevel="0" collapsed="false">
      <c r="A43" s="161"/>
      <c r="B43" s="85"/>
      <c r="C43" s="44" t="s">
        <v>4425</v>
      </c>
      <c r="D43" s="45" t="s">
        <v>4426</v>
      </c>
      <c r="E43" s="86"/>
      <c r="F43" s="44" t="s">
        <v>4427</v>
      </c>
      <c r="G43" s="48" t="s">
        <v>4428</v>
      </c>
      <c r="H43" s="85"/>
      <c r="I43" s="44" t="s">
        <v>4429</v>
      </c>
      <c r="J43" s="48" t="s">
        <v>4430</v>
      </c>
    </row>
    <row r="44" customFormat="false" ht="12" hidden="false" customHeight="true" outlineLevel="0" collapsed="false">
      <c r="A44" s="161"/>
      <c r="B44" s="85"/>
      <c r="C44" s="44" t="s">
        <v>4431</v>
      </c>
      <c r="D44" s="45" t="s">
        <v>4432</v>
      </c>
      <c r="E44" s="86"/>
      <c r="F44" s="44" t="s">
        <v>4433</v>
      </c>
      <c r="G44" s="48" t="s">
        <v>1838</v>
      </c>
      <c r="H44" s="85"/>
      <c r="I44" s="44" t="s">
        <v>4434</v>
      </c>
      <c r="J44" s="48" t="s">
        <v>4435</v>
      </c>
    </row>
    <row r="45" customFormat="false" ht="12" hidden="false" customHeight="true" outlineLevel="0" collapsed="false">
      <c r="A45" s="161"/>
      <c r="B45" s="85"/>
      <c r="C45" s="44" t="s">
        <v>4436</v>
      </c>
      <c r="D45" s="45" t="s">
        <v>4437</v>
      </c>
      <c r="E45" s="86"/>
      <c r="F45" s="44" t="s">
        <v>4438</v>
      </c>
      <c r="G45" s="48" t="s">
        <v>4439</v>
      </c>
      <c r="H45" s="85"/>
      <c r="I45" s="44" t="s">
        <v>4440</v>
      </c>
      <c r="J45" s="48" t="s">
        <v>4441</v>
      </c>
    </row>
    <row r="46" customFormat="false" ht="12" hidden="false" customHeight="true" outlineLevel="0" collapsed="false">
      <c r="A46" s="161"/>
      <c r="B46" s="85"/>
      <c r="C46" s="44" t="s">
        <v>4442</v>
      </c>
      <c r="D46" s="45" t="s">
        <v>4443</v>
      </c>
      <c r="E46" s="86"/>
      <c r="F46" s="44" t="s">
        <v>4444</v>
      </c>
      <c r="G46" s="48" t="s">
        <v>1385</v>
      </c>
      <c r="H46" s="85"/>
      <c r="I46" s="44" t="s">
        <v>4445</v>
      </c>
      <c r="J46" s="48" t="s">
        <v>4446</v>
      </c>
    </row>
    <row r="47" customFormat="false" ht="12" hidden="false" customHeight="true" outlineLevel="0" collapsed="false">
      <c r="A47" s="161"/>
      <c r="B47" s="85"/>
      <c r="C47" s="44" t="s">
        <v>4447</v>
      </c>
      <c r="D47" s="45" t="s">
        <v>4448</v>
      </c>
      <c r="E47" s="86"/>
      <c r="F47" s="44" t="s">
        <v>4449</v>
      </c>
      <c r="G47" s="48" t="s">
        <v>4450</v>
      </c>
      <c r="H47" s="85"/>
      <c r="I47" s="44" t="s">
        <v>4451</v>
      </c>
      <c r="J47" s="48" t="s">
        <v>4452</v>
      </c>
    </row>
    <row r="48" customFormat="false" ht="12" hidden="false" customHeight="true" outlineLevel="0" collapsed="false">
      <c r="A48" s="161"/>
      <c r="B48" s="85"/>
      <c r="C48" s="44" t="s">
        <v>4453</v>
      </c>
      <c r="D48" s="45" t="s">
        <v>4454</v>
      </c>
      <c r="E48" s="86"/>
      <c r="F48" s="44" t="s">
        <v>4455</v>
      </c>
      <c r="G48" s="48" t="s">
        <v>2109</v>
      </c>
      <c r="H48" s="111"/>
      <c r="I48" s="44" t="s">
        <v>4456</v>
      </c>
      <c r="J48" s="48" t="s">
        <v>4457</v>
      </c>
    </row>
    <row r="49" customFormat="false" ht="12" hidden="false" customHeight="true" outlineLevel="0" collapsed="false">
      <c r="A49" s="161"/>
      <c r="B49" s="85"/>
      <c r="C49" s="44" t="s">
        <v>4458</v>
      </c>
      <c r="D49" s="45" t="s">
        <v>4459</v>
      </c>
      <c r="E49" s="86" t="s">
        <v>10</v>
      </c>
      <c r="F49" s="44" t="s">
        <v>4460</v>
      </c>
      <c r="G49" s="48" t="s">
        <v>4461</v>
      </c>
      <c r="H49" s="85"/>
      <c r="I49" s="51"/>
      <c r="J49" s="48"/>
    </row>
    <row r="50" customFormat="false" ht="12" hidden="false" customHeight="true" outlineLevel="0" collapsed="false">
      <c r="A50" s="161"/>
      <c r="B50" s="85"/>
      <c r="C50" s="44" t="s">
        <v>4462</v>
      </c>
      <c r="D50" s="45" t="s">
        <v>4463</v>
      </c>
      <c r="E50" s="86"/>
      <c r="F50" s="44" t="s">
        <v>4464</v>
      </c>
      <c r="G50" s="48" t="s">
        <v>4465</v>
      </c>
      <c r="H50" s="85"/>
      <c r="I50" s="51"/>
      <c r="J50" s="48"/>
    </row>
    <row r="51" customFormat="false" ht="12" hidden="false" customHeight="true" outlineLevel="0" collapsed="false">
      <c r="A51" s="161"/>
      <c r="B51" s="85"/>
      <c r="C51" s="44" t="s">
        <v>4466</v>
      </c>
      <c r="D51" s="45" t="s">
        <v>4467</v>
      </c>
      <c r="E51" s="86"/>
      <c r="F51" s="44" t="s">
        <v>4468</v>
      </c>
      <c r="G51" s="48" t="s">
        <v>4469</v>
      </c>
      <c r="H51" s="85"/>
      <c r="I51" s="51"/>
      <c r="J51" s="48"/>
    </row>
    <row r="52" customFormat="false" ht="12" hidden="false" customHeight="true" outlineLevel="0" collapsed="false">
      <c r="A52" s="161"/>
      <c r="B52" s="85"/>
      <c r="C52" s="44" t="s">
        <v>4470</v>
      </c>
      <c r="D52" s="45" t="s">
        <v>4471</v>
      </c>
      <c r="E52" s="86"/>
      <c r="F52" s="44" t="s">
        <v>4472</v>
      </c>
      <c r="G52" s="48" t="s">
        <v>4473</v>
      </c>
      <c r="H52" s="85"/>
      <c r="I52" s="51"/>
      <c r="J52" s="48"/>
    </row>
    <row r="53" customFormat="false" ht="12" hidden="false" customHeight="true" outlineLevel="0" collapsed="false">
      <c r="A53" s="161"/>
      <c r="B53" s="85"/>
      <c r="C53" s="44" t="s">
        <v>4474</v>
      </c>
      <c r="D53" s="45" t="s">
        <v>4475</v>
      </c>
      <c r="E53" s="86"/>
      <c r="F53" s="44" t="s">
        <v>4476</v>
      </c>
      <c r="G53" s="48" t="s">
        <v>4477</v>
      </c>
      <c r="H53" s="85"/>
      <c r="I53" s="51"/>
      <c r="J53" s="48"/>
    </row>
    <row r="54" customFormat="false" ht="12" hidden="false" customHeight="true" outlineLevel="0" collapsed="false">
      <c r="A54" s="161"/>
      <c r="B54" s="85"/>
      <c r="C54" s="44" t="s">
        <v>4478</v>
      </c>
      <c r="D54" s="45" t="s">
        <v>632</v>
      </c>
      <c r="E54" s="86"/>
      <c r="F54" s="44" t="s">
        <v>4479</v>
      </c>
      <c r="G54" s="48" t="s">
        <v>4480</v>
      </c>
      <c r="H54" s="85"/>
      <c r="I54" s="51"/>
      <c r="J54" s="48"/>
    </row>
    <row r="55" customFormat="false" ht="12" hidden="false" customHeight="true" outlineLevel="0" collapsed="false">
      <c r="A55" s="161"/>
      <c r="B55" s="85"/>
      <c r="C55" s="44" t="s">
        <v>4481</v>
      </c>
      <c r="D55" s="45" t="s">
        <v>3843</v>
      </c>
      <c r="E55" s="86"/>
      <c r="F55" s="44" t="s">
        <v>4482</v>
      </c>
      <c r="G55" s="48" t="s">
        <v>4483</v>
      </c>
      <c r="H55" s="85"/>
      <c r="I55" s="51"/>
      <c r="J55" s="48"/>
    </row>
    <row r="56" customFormat="false" ht="12" hidden="false" customHeight="true" outlineLevel="0" collapsed="false">
      <c r="A56" s="161"/>
      <c r="B56" s="85"/>
      <c r="C56" s="44" t="s">
        <v>4484</v>
      </c>
      <c r="D56" s="45" t="s">
        <v>4485</v>
      </c>
      <c r="E56" s="86"/>
      <c r="F56" s="44" t="s">
        <v>4486</v>
      </c>
      <c r="G56" s="48" t="s">
        <v>4487</v>
      </c>
      <c r="H56" s="85"/>
      <c r="I56" s="51"/>
      <c r="J56" s="48"/>
    </row>
    <row r="57" customFormat="false" ht="12" hidden="false" customHeight="true" outlineLevel="0" collapsed="false">
      <c r="A57" s="161"/>
      <c r="B57" s="85"/>
      <c r="C57" s="44" t="s">
        <v>4488</v>
      </c>
      <c r="D57" s="45" t="s">
        <v>4489</v>
      </c>
      <c r="E57" s="86"/>
      <c r="F57" s="44" t="s">
        <v>4490</v>
      </c>
      <c r="G57" s="48" t="s">
        <v>4491</v>
      </c>
      <c r="H57" s="85"/>
      <c r="I57" s="51"/>
      <c r="J57" s="48"/>
    </row>
    <row r="58" customFormat="false" ht="12" hidden="false" customHeight="true" outlineLevel="0" collapsed="false">
      <c r="A58" s="161"/>
      <c r="B58" s="85"/>
      <c r="C58" s="44" t="s">
        <v>4492</v>
      </c>
      <c r="D58" s="45" t="s">
        <v>4493</v>
      </c>
      <c r="E58" s="86"/>
      <c r="F58" s="44" t="s">
        <v>4494</v>
      </c>
      <c r="G58" s="48" t="s">
        <v>4495</v>
      </c>
      <c r="H58" s="85"/>
      <c r="I58" s="51"/>
      <c r="J58" s="48"/>
    </row>
    <row r="59" customFormat="false" ht="12" hidden="false" customHeight="true" outlineLevel="0" collapsed="false">
      <c r="A59" s="161"/>
      <c r="B59" s="85"/>
      <c r="C59" s="44" t="s">
        <v>4496</v>
      </c>
      <c r="D59" s="45" t="s">
        <v>4497</v>
      </c>
      <c r="E59" s="86"/>
      <c r="F59" s="44" t="s">
        <v>4498</v>
      </c>
      <c r="G59" s="48" t="s">
        <v>4499</v>
      </c>
      <c r="H59" s="85"/>
      <c r="I59" s="51"/>
      <c r="J59" s="48"/>
    </row>
    <row r="60" customFormat="false" ht="12" hidden="false" customHeight="true" outlineLevel="0" collapsed="false">
      <c r="A60" s="161"/>
      <c r="B60" s="85"/>
      <c r="C60" s="44" t="s">
        <v>4500</v>
      </c>
      <c r="D60" s="45" t="s">
        <v>4501</v>
      </c>
      <c r="E60" s="86"/>
      <c r="F60" s="44" t="s">
        <v>4502</v>
      </c>
      <c r="G60" s="48" t="s">
        <v>4503</v>
      </c>
      <c r="H60" s="85"/>
      <c r="I60" s="51"/>
      <c r="J60" s="48"/>
    </row>
    <row r="61" customFormat="false" ht="12" hidden="false" customHeight="true" outlineLevel="0" collapsed="false">
      <c r="A61" s="161"/>
      <c r="B61" s="85"/>
      <c r="C61" s="44" t="s">
        <v>4504</v>
      </c>
      <c r="D61" s="45" t="s">
        <v>4505</v>
      </c>
      <c r="E61" s="107"/>
      <c r="F61" s="45"/>
      <c r="G61" s="48"/>
      <c r="H61" s="111"/>
      <c r="I61" s="45"/>
      <c r="J61" s="48"/>
    </row>
    <row r="62" customFormat="false" ht="12" hidden="false" customHeight="true" outlineLevel="0" collapsed="false">
      <c r="A62" s="161"/>
      <c r="B62" s="85" t="s">
        <v>10</v>
      </c>
      <c r="C62" s="44" t="s">
        <v>4506</v>
      </c>
      <c r="D62" s="45" t="s">
        <v>4507</v>
      </c>
      <c r="E62" s="107"/>
      <c r="F62" s="45"/>
      <c r="G62" s="48"/>
      <c r="H62" s="111"/>
      <c r="I62" s="45"/>
      <c r="J62" s="48"/>
    </row>
    <row r="63" customFormat="false" ht="12" hidden="false" customHeight="true" outlineLevel="0" collapsed="false">
      <c r="A63" s="161"/>
      <c r="B63" s="85"/>
      <c r="C63" s="44" t="s">
        <v>4508</v>
      </c>
      <c r="D63" s="45" t="s">
        <v>4509</v>
      </c>
      <c r="E63" s="107"/>
      <c r="F63" s="45"/>
      <c r="G63" s="48"/>
      <c r="H63" s="111"/>
      <c r="I63" s="45"/>
      <c r="J63" s="48"/>
    </row>
    <row r="64" customFormat="false" ht="12" hidden="false" customHeight="true" outlineLevel="0" collapsed="false">
      <c r="A64" s="161"/>
      <c r="B64" s="85"/>
      <c r="C64" s="44" t="s">
        <v>4510</v>
      </c>
      <c r="D64" s="45" t="s">
        <v>4511</v>
      </c>
      <c r="E64" s="107"/>
      <c r="F64" s="45"/>
      <c r="G64" s="48"/>
      <c r="H64" s="111"/>
      <c r="I64" s="45"/>
      <c r="J64" s="48"/>
    </row>
    <row r="65" customFormat="false" ht="12" hidden="false" customHeight="true" outlineLevel="0" collapsed="false">
      <c r="A65" s="161"/>
      <c r="B65" s="85"/>
      <c r="C65" s="44" t="s">
        <v>4512</v>
      </c>
      <c r="D65" s="45" t="s">
        <v>4513</v>
      </c>
      <c r="E65" s="107"/>
      <c r="F65" s="45"/>
      <c r="G65" s="48"/>
      <c r="H65" s="111"/>
      <c r="I65" s="45"/>
      <c r="J65" s="48"/>
    </row>
    <row r="66" customFormat="false" ht="12" hidden="false" customHeight="true" outlineLevel="0" collapsed="false">
      <c r="A66" s="161"/>
      <c r="B66" s="85"/>
      <c r="C66" s="44" t="s">
        <v>4514</v>
      </c>
      <c r="D66" s="45" t="s">
        <v>4515</v>
      </c>
      <c r="E66" s="107"/>
      <c r="F66" s="45"/>
      <c r="G66" s="48"/>
      <c r="H66" s="111"/>
      <c r="I66" s="45"/>
      <c r="J66" s="48"/>
    </row>
    <row r="67" customFormat="false" ht="7.5" hidden="false" customHeight="true" outlineLevel="0" collapsed="false">
      <c r="A67" s="161"/>
      <c r="B67" s="88"/>
      <c r="C67" s="54"/>
      <c r="D67" s="56"/>
      <c r="E67" s="113"/>
      <c r="F67" s="54"/>
      <c r="G67" s="56"/>
      <c r="H67" s="101"/>
      <c r="I67" s="54"/>
      <c r="J67" s="56"/>
    </row>
    <row r="68" customFormat="false" ht="12" hidden="true" customHeight="true" outlineLevel="0" collapsed="false">
      <c r="A68" s="36" t="s">
        <v>438</v>
      </c>
      <c r="B68" s="37"/>
      <c r="C68" s="135" t="n">
        <f aca="false">COUNTA(C34:C41)</f>
        <v>4</v>
      </c>
      <c r="D68" s="136" t="n">
        <f aca="false">COUNTA(C42:C66)</f>
        <v>25</v>
      </c>
      <c r="E68" s="37"/>
      <c r="F68" s="135" t="n">
        <f aca="false">COUNTA(F34:F41)</f>
        <v>4</v>
      </c>
      <c r="G68" s="136" t="n">
        <f aca="false">COUNTA(F42:F66)</f>
        <v>19</v>
      </c>
      <c r="H68" s="37"/>
      <c r="I68" s="135" t="n">
        <f aca="false">COUNTA(I34:I41)</f>
        <v>0</v>
      </c>
      <c r="J68" s="136" t="n">
        <f aca="false">COUNTA(I42:I66)</f>
        <v>7</v>
      </c>
    </row>
    <row r="69" customFormat="false" ht="12" hidden="true" customHeight="true" outlineLevel="0" collapsed="false">
      <c r="B69" s="64" t="n">
        <f aca="false">COUNTA(B34:B66)</f>
        <v>4</v>
      </c>
      <c r="E69" s="64" t="n">
        <f aca="false">COUNTA(E34:E66)</f>
        <v>3</v>
      </c>
      <c r="H69" s="64" t="n">
        <f aca="false">COUNTA(H34:H66)</f>
        <v>1</v>
      </c>
      <c r="K69" s="42" t="n">
        <f aca="false">SUM(B69:J69)</f>
        <v>8</v>
      </c>
    </row>
  </sheetData>
  <mergeCells count="14">
    <mergeCell ref="B2:D3"/>
    <mergeCell ref="E2:G3"/>
    <mergeCell ref="H2:J3"/>
    <mergeCell ref="A4:A5"/>
    <mergeCell ref="A6:A7"/>
    <mergeCell ref="A8:A9"/>
    <mergeCell ref="A10:A24"/>
    <mergeCell ref="B32:D33"/>
    <mergeCell ref="E32:G33"/>
    <mergeCell ref="H32:J33"/>
    <mergeCell ref="A34:A35"/>
    <mergeCell ref="A36:A37"/>
    <mergeCell ref="A38:A41"/>
    <mergeCell ref="A42:A67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false" hidden="false" outlineLevel="0" max="257" min="11" style="42" width="9.33"/>
  </cols>
  <sheetData>
    <row r="1" customFormat="false" ht="19.5" hidden="false" customHeight="true" outlineLevel="0" collapsed="false">
      <c r="A1" s="3" t="s">
        <v>4516</v>
      </c>
      <c r="B1" s="70"/>
      <c r="E1" s="70"/>
      <c r="H1" s="70"/>
    </row>
    <row r="2" customFormat="false" ht="14.45" hidden="false" customHeight="true" outlineLevel="0" collapsed="false">
      <c r="A2" s="128" t="s">
        <v>3</v>
      </c>
      <c r="B2" s="6" t="s">
        <v>4517</v>
      </c>
      <c r="C2" s="6"/>
      <c r="D2" s="6"/>
      <c r="E2" s="6" t="s">
        <v>4518</v>
      </c>
      <c r="F2" s="6"/>
      <c r="G2" s="6"/>
      <c r="H2" s="6" t="s">
        <v>4519</v>
      </c>
      <c r="I2" s="6"/>
      <c r="J2" s="6"/>
    </row>
    <row r="3" customFormat="false" ht="14.4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4520</v>
      </c>
      <c r="D4" s="45" t="s">
        <v>4521</v>
      </c>
      <c r="E4" s="84"/>
      <c r="F4" s="45"/>
      <c r="G4" s="47"/>
      <c r="H4" s="89"/>
      <c r="I4" s="57"/>
      <c r="J4" s="47"/>
    </row>
    <row r="5" customFormat="false" ht="12" hidden="false" customHeight="true" outlineLevel="0" collapsed="false">
      <c r="A5" s="6"/>
      <c r="B5" s="85" t="s">
        <v>10</v>
      </c>
      <c r="C5" s="44" t="s">
        <v>4522</v>
      </c>
      <c r="D5" s="45" t="s">
        <v>4523</v>
      </c>
      <c r="E5" s="86"/>
      <c r="F5" s="51"/>
      <c r="G5" s="48"/>
      <c r="H5" s="85"/>
      <c r="I5" s="51"/>
      <c r="J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6"/>
      <c r="H6" s="87"/>
      <c r="I6" s="53"/>
      <c r="J6" s="56"/>
    </row>
    <row r="7" customFormat="false" ht="13.5" hidden="false" customHeight="true" outlineLevel="0" collapsed="false">
      <c r="A7" s="6" t="s">
        <v>31</v>
      </c>
      <c r="B7" s="89" t="s">
        <v>10</v>
      </c>
      <c r="C7" s="44" t="s">
        <v>4524</v>
      </c>
      <c r="D7" s="45" t="s">
        <v>4525</v>
      </c>
      <c r="E7" s="84" t="s">
        <v>10</v>
      </c>
      <c r="F7" s="44" t="s">
        <v>4526</v>
      </c>
      <c r="G7" s="48" t="s">
        <v>4527</v>
      </c>
      <c r="H7" s="89" t="s">
        <v>10</v>
      </c>
      <c r="I7" s="44" t="s">
        <v>4528</v>
      </c>
      <c r="J7" s="48" t="s">
        <v>4529</v>
      </c>
    </row>
    <row r="8" customFormat="false" ht="12" hidden="false" customHeight="true" outlineLevel="0" collapsed="false">
      <c r="A8" s="6"/>
      <c r="B8" s="85"/>
      <c r="C8" s="44" t="s">
        <v>4530</v>
      </c>
      <c r="D8" s="45" t="s">
        <v>4531</v>
      </c>
      <c r="E8" s="86"/>
      <c r="F8" s="51"/>
      <c r="G8" s="48"/>
      <c r="H8" s="85"/>
      <c r="I8" s="51"/>
      <c r="J8" s="48"/>
    </row>
    <row r="9" customFormat="false" ht="7.5" hidden="false" customHeight="true" outlineLevel="0" collapsed="false">
      <c r="A9" s="6"/>
      <c r="B9" s="87"/>
      <c r="C9" s="53"/>
      <c r="D9" s="54"/>
      <c r="E9" s="88"/>
      <c r="F9" s="53"/>
      <c r="G9" s="56"/>
      <c r="H9" s="87"/>
      <c r="I9" s="53"/>
      <c r="J9" s="56"/>
    </row>
    <row r="10" customFormat="false" ht="13.5" hidden="false" customHeight="true" outlineLevel="0" collapsed="false">
      <c r="A10" s="6" t="s">
        <v>44</v>
      </c>
      <c r="B10" s="85"/>
      <c r="C10" s="44" t="s">
        <v>4532</v>
      </c>
      <c r="D10" s="45" t="s">
        <v>4533</v>
      </c>
      <c r="E10" s="84" t="s">
        <v>10</v>
      </c>
      <c r="F10" s="50" t="s">
        <v>4534</v>
      </c>
      <c r="G10" s="47" t="s">
        <v>4535</v>
      </c>
      <c r="H10" s="89"/>
      <c r="I10" s="57"/>
      <c r="J10" s="47"/>
    </row>
    <row r="11" customFormat="false" ht="12" hidden="false" customHeight="true" outlineLevel="0" collapsed="false">
      <c r="A11" s="6"/>
      <c r="B11" s="85"/>
      <c r="C11" s="51"/>
      <c r="D11" s="45"/>
      <c r="E11" s="86"/>
      <c r="F11" s="44" t="s">
        <v>4536</v>
      </c>
      <c r="G11" s="48" t="s">
        <v>4537</v>
      </c>
      <c r="H11" s="85"/>
      <c r="I11" s="51"/>
      <c r="J11" s="48"/>
    </row>
    <row r="12" customFormat="false" ht="12" hidden="false" customHeight="true" outlineLevel="0" collapsed="false">
      <c r="A12" s="6"/>
      <c r="B12" s="85"/>
      <c r="C12" s="51"/>
      <c r="D12" s="45"/>
      <c r="E12" s="86"/>
      <c r="F12" s="44" t="s">
        <v>4538</v>
      </c>
      <c r="G12" s="48" t="s">
        <v>4539</v>
      </c>
      <c r="H12" s="85"/>
      <c r="I12" s="51"/>
      <c r="J12" s="48"/>
    </row>
    <row r="13" customFormat="false" ht="7.5" hidden="false" customHeight="true" outlineLevel="0" collapsed="false">
      <c r="A13" s="6"/>
      <c r="B13" s="85"/>
      <c r="C13" s="51"/>
      <c r="D13" s="45"/>
      <c r="E13" s="86"/>
      <c r="F13" s="45"/>
      <c r="G13" s="48"/>
      <c r="H13" s="85"/>
      <c r="I13" s="51"/>
      <c r="J13" s="48"/>
    </row>
    <row r="14" customFormat="false" ht="13.5" hidden="false" customHeight="true" outlineLevel="0" collapsed="false">
      <c r="A14" s="6" t="s">
        <v>461</v>
      </c>
      <c r="B14" s="89"/>
      <c r="C14" s="50" t="s">
        <v>4540</v>
      </c>
      <c r="D14" s="108" t="s">
        <v>3491</v>
      </c>
      <c r="E14" s="84" t="s">
        <v>10</v>
      </c>
      <c r="F14" s="50" t="s">
        <v>4541</v>
      </c>
      <c r="G14" s="47" t="s">
        <v>4542</v>
      </c>
      <c r="H14" s="89"/>
      <c r="I14" s="50" t="s">
        <v>4543</v>
      </c>
      <c r="J14" s="47" t="s">
        <v>4544</v>
      </c>
    </row>
    <row r="15" customFormat="false" ht="12" hidden="false" customHeight="true" outlineLevel="0" collapsed="false">
      <c r="A15" s="6"/>
      <c r="B15" s="85"/>
      <c r="C15" s="44" t="s">
        <v>4545</v>
      </c>
      <c r="D15" s="45" t="s">
        <v>4546</v>
      </c>
      <c r="E15" s="86"/>
      <c r="F15" s="44" t="s">
        <v>4547</v>
      </c>
      <c r="G15" s="48" t="s">
        <v>4548</v>
      </c>
      <c r="H15" s="85"/>
      <c r="I15" s="44" t="s">
        <v>4549</v>
      </c>
      <c r="J15" s="48" t="s">
        <v>4550</v>
      </c>
    </row>
    <row r="16" customFormat="false" ht="12" hidden="false" customHeight="true" outlineLevel="0" collapsed="false">
      <c r="A16" s="6"/>
      <c r="B16" s="85"/>
      <c r="C16" s="44" t="s">
        <v>4551</v>
      </c>
      <c r="D16" s="45" t="s">
        <v>4552</v>
      </c>
      <c r="E16" s="86"/>
      <c r="F16" s="44" t="s">
        <v>4553</v>
      </c>
      <c r="G16" s="48" t="s">
        <v>4554</v>
      </c>
      <c r="H16" s="85"/>
      <c r="I16" s="44" t="s">
        <v>4555</v>
      </c>
      <c r="J16" s="48" t="s">
        <v>4556</v>
      </c>
    </row>
    <row r="17" customFormat="false" ht="12" hidden="false" customHeight="true" outlineLevel="0" collapsed="false">
      <c r="A17" s="6"/>
      <c r="B17" s="85"/>
      <c r="C17" s="44" t="s">
        <v>4557</v>
      </c>
      <c r="D17" s="45" t="s">
        <v>4558</v>
      </c>
      <c r="E17" s="86"/>
      <c r="F17" s="44" t="s">
        <v>4559</v>
      </c>
      <c r="G17" s="48" t="s">
        <v>4560</v>
      </c>
      <c r="H17" s="85"/>
      <c r="I17" s="44" t="s">
        <v>4561</v>
      </c>
      <c r="J17" s="48" t="s">
        <v>4562</v>
      </c>
    </row>
    <row r="18" customFormat="false" ht="12" hidden="false" customHeight="true" outlineLevel="0" collapsed="false">
      <c r="A18" s="6"/>
      <c r="B18" s="85" t="s">
        <v>10</v>
      </c>
      <c r="C18" s="44" t="s">
        <v>4563</v>
      </c>
      <c r="D18" s="45" t="s">
        <v>4564</v>
      </c>
      <c r="E18" s="86"/>
      <c r="F18" s="44" t="s">
        <v>4565</v>
      </c>
      <c r="G18" s="48" t="s">
        <v>4566</v>
      </c>
      <c r="H18" s="85" t="s">
        <v>10</v>
      </c>
      <c r="I18" s="44" t="s">
        <v>4567</v>
      </c>
      <c r="J18" s="48" t="s">
        <v>4568</v>
      </c>
    </row>
    <row r="19" customFormat="false" ht="12" hidden="false" customHeight="true" outlineLevel="0" collapsed="false">
      <c r="A19" s="6"/>
      <c r="B19" s="85"/>
      <c r="C19" s="44" t="s">
        <v>4569</v>
      </c>
      <c r="D19" s="45" t="s">
        <v>4570</v>
      </c>
      <c r="E19" s="86"/>
      <c r="F19" s="44" t="s">
        <v>4571</v>
      </c>
      <c r="G19" s="48" t="s">
        <v>4572</v>
      </c>
      <c r="H19" s="85"/>
      <c r="I19" s="44" t="s">
        <v>4573</v>
      </c>
      <c r="J19" s="48" t="s">
        <v>4574</v>
      </c>
    </row>
    <row r="20" customFormat="false" ht="12" hidden="false" customHeight="true" outlineLevel="0" collapsed="false">
      <c r="A20" s="6"/>
      <c r="B20" s="85"/>
      <c r="C20" s="44" t="s">
        <v>4575</v>
      </c>
      <c r="D20" s="45" t="s">
        <v>4576</v>
      </c>
      <c r="E20" s="86"/>
      <c r="F20" s="44" t="s">
        <v>4577</v>
      </c>
      <c r="G20" s="48" t="s">
        <v>4578</v>
      </c>
      <c r="H20" s="85"/>
      <c r="I20" s="44" t="s">
        <v>4579</v>
      </c>
      <c r="J20" s="48" t="s">
        <v>4580</v>
      </c>
    </row>
    <row r="21" customFormat="false" ht="12" hidden="false" customHeight="true" outlineLevel="0" collapsed="false">
      <c r="A21" s="6"/>
      <c r="B21" s="85"/>
      <c r="C21" s="44" t="s">
        <v>4581</v>
      </c>
      <c r="D21" s="45" t="s">
        <v>1604</v>
      </c>
      <c r="E21" s="86"/>
      <c r="F21" s="44" t="s">
        <v>4582</v>
      </c>
      <c r="G21" s="48" t="s">
        <v>4583</v>
      </c>
      <c r="H21" s="85"/>
      <c r="I21" s="44" t="s">
        <v>4584</v>
      </c>
      <c r="J21" s="48" t="s">
        <v>2852</v>
      </c>
    </row>
    <row r="22" customFormat="false" ht="12" hidden="false" customHeight="true" outlineLevel="0" collapsed="false">
      <c r="A22" s="6"/>
      <c r="B22" s="85"/>
      <c r="C22" s="44" t="s">
        <v>4585</v>
      </c>
      <c r="D22" s="45" t="s">
        <v>4586</v>
      </c>
      <c r="E22" s="86"/>
      <c r="F22" s="44" t="s">
        <v>4587</v>
      </c>
      <c r="G22" s="48" t="s">
        <v>4588</v>
      </c>
      <c r="H22" s="85"/>
      <c r="I22" s="44" t="s">
        <v>4589</v>
      </c>
      <c r="J22" s="48" t="s">
        <v>4590</v>
      </c>
    </row>
    <row r="23" customFormat="false" ht="12" hidden="false" customHeight="true" outlineLevel="0" collapsed="false">
      <c r="A23" s="6"/>
      <c r="B23" s="85"/>
      <c r="C23" s="44" t="s">
        <v>4591</v>
      </c>
      <c r="D23" s="45" t="s">
        <v>4592</v>
      </c>
      <c r="E23" s="86"/>
      <c r="F23" s="44" t="s">
        <v>4593</v>
      </c>
      <c r="G23" s="48" t="s">
        <v>4594</v>
      </c>
      <c r="H23" s="85"/>
      <c r="I23" s="44" t="s">
        <v>4595</v>
      </c>
      <c r="J23" s="48" t="s">
        <v>4596</v>
      </c>
    </row>
    <row r="24" customFormat="false" ht="12" hidden="false" customHeight="true" outlineLevel="0" collapsed="false">
      <c r="A24" s="6"/>
      <c r="B24" s="85"/>
      <c r="C24" s="44" t="s">
        <v>4597</v>
      </c>
      <c r="D24" s="45" t="s">
        <v>4598</v>
      </c>
      <c r="E24" s="86"/>
      <c r="F24" s="44" t="s">
        <v>4599</v>
      </c>
      <c r="G24" s="48" t="s">
        <v>4600</v>
      </c>
      <c r="H24" s="85"/>
      <c r="I24" s="44" t="s">
        <v>4601</v>
      </c>
      <c r="J24" s="48" t="s">
        <v>3843</v>
      </c>
    </row>
    <row r="25" customFormat="false" ht="12" hidden="false" customHeight="true" outlineLevel="0" collapsed="false">
      <c r="A25" s="6"/>
      <c r="B25" s="85"/>
      <c r="C25" s="44" t="s">
        <v>4602</v>
      </c>
      <c r="D25" s="45" t="s">
        <v>4603</v>
      </c>
      <c r="E25" s="86"/>
      <c r="F25" s="44" t="s">
        <v>4604</v>
      </c>
      <c r="G25" s="48" t="s">
        <v>4605</v>
      </c>
      <c r="H25" s="85"/>
      <c r="I25" s="44" t="s">
        <v>4606</v>
      </c>
      <c r="J25" s="48" t="s">
        <v>4607</v>
      </c>
    </row>
    <row r="26" customFormat="false" ht="12" hidden="false" customHeight="true" outlineLevel="0" collapsed="false">
      <c r="A26" s="6"/>
      <c r="B26" s="85"/>
      <c r="C26" s="44" t="s">
        <v>4608</v>
      </c>
      <c r="D26" s="45" t="s">
        <v>4609</v>
      </c>
      <c r="E26" s="86"/>
      <c r="F26" s="44" t="s">
        <v>4610</v>
      </c>
      <c r="G26" s="48" t="s">
        <v>4611</v>
      </c>
      <c r="H26" s="85"/>
      <c r="I26" s="44" t="s">
        <v>4612</v>
      </c>
      <c r="J26" s="48" t="s">
        <v>4613</v>
      </c>
    </row>
    <row r="27" customFormat="false" ht="12" hidden="false" customHeight="true" outlineLevel="0" collapsed="false">
      <c r="A27" s="6"/>
      <c r="B27" s="85"/>
      <c r="C27" s="44" t="s">
        <v>4614</v>
      </c>
      <c r="D27" s="45" t="s">
        <v>4615</v>
      </c>
      <c r="E27" s="86"/>
      <c r="F27" s="44" t="s">
        <v>4616</v>
      </c>
      <c r="G27" s="48" t="s">
        <v>4617</v>
      </c>
      <c r="H27" s="85"/>
      <c r="I27" s="44" t="s">
        <v>4618</v>
      </c>
      <c r="J27" s="48" t="s">
        <v>4619</v>
      </c>
    </row>
    <row r="28" customFormat="false" ht="12" hidden="false" customHeight="true" outlineLevel="0" collapsed="false">
      <c r="A28" s="6"/>
      <c r="B28" s="85"/>
      <c r="C28" s="44" t="s">
        <v>4620</v>
      </c>
      <c r="D28" s="45" t="s">
        <v>4621</v>
      </c>
      <c r="E28" s="86"/>
      <c r="F28" s="44" t="s">
        <v>4622</v>
      </c>
      <c r="G28" s="48" t="s">
        <v>4623</v>
      </c>
      <c r="H28" s="85"/>
      <c r="I28" s="44" t="s">
        <v>4624</v>
      </c>
      <c r="J28" s="48" t="s">
        <v>4625</v>
      </c>
    </row>
    <row r="29" customFormat="false" ht="12" hidden="false" customHeight="true" outlineLevel="0" collapsed="false">
      <c r="A29" s="6"/>
      <c r="B29" s="85"/>
      <c r="C29" s="44" t="s">
        <v>4626</v>
      </c>
      <c r="D29" s="45" t="s">
        <v>4627</v>
      </c>
      <c r="E29" s="86"/>
      <c r="F29" s="45"/>
      <c r="G29" s="48"/>
      <c r="H29" s="85"/>
      <c r="I29" s="44" t="s">
        <v>4628</v>
      </c>
      <c r="J29" s="48" t="s">
        <v>4629</v>
      </c>
    </row>
    <row r="30" customFormat="false" ht="12" hidden="false" customHeight="true" outlineLevel="0" collapsed="false">
      <c r="A30" s="6"/>
      <c r="B30" s="85"/>
      <c r="C30" s="44" t="s">
        <v>4630</v>
      </c>
      <c r="D30" s="45" t="s">
        <v>4631</v>
      </c>
      <c r="E30" s="86"/>
      <c r="F30" s="45"/>
      <c r="G30" s="48"/>
      <c r="H30" s="85"/>
      <c r="I30" s="44" t="s">
        <v>4632</v>
      </c>
      <c r="J30" s="48" t="s">
        <v>4633</v>
      </c>
    </row>
    <row r="31" customFormat="false" ht="12" hidden="false" customHeight="true" outlineLevel="0" collapsed="false">
      <c r="A31" s="6"/>
      <c r="B31" s="85"/>
      <c r="C31" s="44" t="s">
        <v>4634</v>
      </c>
      <c r="D31" s="45" t="s">
        <v>4635</v>
      </c>
      <c r="E31" s="86"/>
      <c r="F31" s="45"/>
      <c r="G31" s="48"/>
      <c r="H31" s="85"/>
      <c r="I31" s="44" t="s">
        <v>4636</v>
      </c>
      <c r="J31" s="48" t="s">
        <v>4637</v>
      </c>
    </row>
    <row r="32" customFormat="false" ht="12" hidden="false" customHeight="true" outlineLevel="0" collapsed="false">
      <c r="A32" s="6"/>
      <c r="B32" s="85"/>
      <c r="C32" s="44" t="s">
        <v>4638</v>
      </c>
      <c r="D32" s="45" t="s">
        <v>4639</v>
      </c>
      <c r="E32" s="86"/>
      <c r="F32" s="45"/>
      <c r="G32" s="48"/>
      <c r="H32" s="85"/>
      <c r="I32" s="44" t="s">
        <v>4640</v>
      </c>
      <c r="J32" s="48" t="s">
        <v>4641</v>
      </c>
    </row>
    <row r="33" customFormat="false" ht="12" hidden="false" customHeight="true" outlineLevel="0" collapsed="false">
      <c r="A33" s="6"/>
      <c r="B33" s="85"/>
      <c r="C33" s="44" t="s">
        <v>4642</v>
      </c>
      <c r="D33" s="45" t="s">
        <v>4643</v>
      </c>
      <c r="E33" s="86"/>
      <c r="F33" s="45"/>
      <c r="G33" s="48"/>
      <c r="H33" s="111"/>
      <c r="I33" s="44" t="s">
        <v>4644</v>
      </c>
      <c r="J33" s="48" t="s">
        <v>4645</v>
      </c>
    </row>
    <row r="34" customFormat="false" ht="12" hidden="false" customHeight="true" outlineLevel="0" collapsed="false">
      <c r="A34" s="6"/>
      <c r="B34" s="85"/>
      <c r="C34" s="44" t="s">
        <v>4646</v>
      </c>
      <c r="D34" s="45" t="s">
        <v>4647</v>
      </c>
      <c r="E34" s="86"/>
      <c r="F34" s="45"/>
      <c r="G34" s="48"/>
      <c r="H34" s="111"/>
      <c r="I34" s="44" t="s">
        <v>4648</v>
      </c>
      <c r="J34" s="48" t="s">
        <v>2001</v>
      </c>
    </row>
    <row r="35" customFormat="false" ht="12" hidden="false" customHeight="true" outlineLevel="0" collapsed="false">
      <c r="A35" s="6"/>
      <c r="B35" s="85"/>
      <c r="C35" s="44" t="s">
        <v>4649</v>
      </c>
      <c r="D35" s="45" t="s">
        <v>4650</v>
      </c>
      <c r="E35" s="86"/>
      <c r="F35" s="45"/>
      <c r="G35" s="48"/>
      <c r="H35" s="111"/>
      <c r="I35" s="44" t="s">
        <v>4651</v>
      </c>
      <c r="J35" s="48" t="s">
        <v>4652</v>
      </c>
    </row>
    <row r="36" customFormat="false" ht="12" hidden="false" customHeight="true" outlineLevel="0" collapsed="false">
      <c r="A36" s="6"/>
      <c r="B36" s="85"/>
      <c r="C36" s="51"/>
      <c r="D36" s="45"/>
      <c r="E36" s="86"/>
      <c r="F36" s="45"/>
      <c r="G36" s="48"/>
      <c r="H36" s="111"/>
      <c r="I36" s="44" t="s">
        <v>4653</v>
      </c>
      <c r="J36" s="48" t="s">
        <v>4654</v>
      </c>
    </row>
    <row r="37" customFormat="false" ht="12" hidden="false" customHeight="true" outlineLevel="0" collapsed="false">
      <c r="A37" s="6"/>
      <c r="B37" s="85"/>
      <c r="C37" s="51"/>
      <c r="D37" s="45"/>
      <c r="E37" s="86"/>
      <c r="F37" s="45"/>
      <c r="G37" s="48"/>
      <c r="H37" s="111" t="s">
        <v>10</v>
      </c>
      <c r="I37" s="44" t="s">
        <v>4655</v>
      </c>
      <c r="J37" s="48" t="s">
        <v>4656</v>
      </c>
    </row>
    <row r="38" customFormat="false" ht="12" hidden="false" customHeight="true" outlineLevel="0" collapsed="false">
      <c r="A38" s="6"/>
      <c r="B38" s="85"/>
      <c r="C38" s="51"/>
      <c r="D38" s="45"/>
      <c r="E38" s="86"/>
      <c r="F38" s="45"/>
      <c r="G38" s="48"/>
      <c r="H38" s="111"/>
      <c r="I38" s="44" t="s">
        <v>4657</v>
      </c>
      <c r="J38" s="48" t="s">
        <v>4658</v>
      </c>
    </row>
    <row r="39" customFormat="false" ht="12" hidden="false" customHeight="true" outlineLevel="0" collapsed="false">
      <c r="A39" s="6"/>
      <c r="B39" s="85"/>
      <c r="C39" s="51"/>
      <c r="D39" s="45"/>
      <c r="E39" s="100"/>
      <c r="F39" s="45"/>
      <c r="G39" s="48"/>
      <c r="H39" s="111"/>
      <c r="I39" s="44" t="s">
        <v>4659</v>
      </c>
      <c r="J39" s="48" t="s">
        <v>4660</v>
      </c>
    </row>
    <row r="40" customFormat="false" ht="12" hidden="false" customHeight="true" outlineLevel="0" collapsed="false">
      <c r="A40" s="6"/>
      <c r="B40" s="85"/>
      <c r="C40" s="51"/>
      <c r="D40" s="45"/>
      <c r="E40" s="100"/>
      <c r="F40" s="45"/>
      <c r="G40" s="48"/>
      <c r="H40" s="111"/>
      <c r="I40" s="44" t="s">
        <v>4661</v>
      </c>
      <c r="J40" s="48" t="s">
        <v>4662</v>
      </c>
    </row>
    <row r="41" customFormat="false" ht="12" hidden="false" customHeight="true" outlineLevel="0" collapsed="false">
      <c r="A41" s="6"/>
      <c r="B41" s="85"/>
      <c r="C41" s="51"/>
      <c r="D41" s="45"/>
      <c r="E41" s="100"/>
      <c r="F41" s="45"/>
      <c r="G41" s="48"/>
      <c r="H41" s="111"/>
      <c r="I41" s="44" t="s">
        <v>4663</v>
      </c>
      <c r="J41" s="48" t="s">
        <v>3489</v>
      </c>
    </row>
    <row r="42" customFormat="false" ht="12" hidden="false" customHeight="true" outlineLevel="0" collapsed="false">
      <c r="A42" s="6"/>
      <c r="B42" s="85"/>
      <c r="C42" s="51"/>
      <c r="D42" s="45"/>
      <c r="E42" s="100"/>
      <c r="F42" s="45"/>
      <c r="G42" s="48"/>
      <c r="H42" s="111"/>
      <c r="I42" s="44" t="s">
        <v>4664</v>
      </c>
      <c r="J42" s="48" t="s">
        <v>4665</v>
      </c>
    </row>
    <row r="43" customFormat="false" ht="12" hidden="false" customHeight="true" outlineLevel="0" collapsed="false">
      <c r="A43" s="6"/>
      <c r="B43" s="85"/>
      <c r="C43" s="51"/>
      <c r="D43" s="45"/>
      <c r="E43" s="100"/>
      <c r="F43" s="45"/>
      <c r="G43" s="48"/>
      <c r="H43" s="111"/>
      <c r="I43" s="44" t="s">
        <v>4666</v>
      </c>
      <c r="J43" s="48" t="s">
        <v>4667</v>
      </c>
    </row>
    <row r="44" customFormat="false" ht="12" hidden="false" customHeight="true" outlineLevel="0" collapsed="false">
      <c r="A44" s="6"/>
      <c r="B44" s="85"/>
      <c r="C44" s="51"/>
      <c r="D44" s="45"/>
      <c r="E44" s="100"/>
      <c r="F44" s="45"/>
      <c r="G44" s="48"/>
      <c r="H44" s="111"/>
      <c r="I44" s="44" t="s">
        <v>4668</v>
      </c>
      <c r="J44" s="48" t="s">
        <v>4669</v>
      </c>
    </row>
    <row r="45" customFormat="false" ht="7.5" hidden="false" customHeight="true" outlineLevel="0" collapsed="false">
      <c r="A45" s="6"/>
      <c r="B45" s="87"/>
      <c r="C45" s="53"/>
      <c r="D45" s="54"/>
      <c r="E45" s="101"/>
      <c r="F45" s="54"/>
      <c r="G45" s="56"/>
      <c r="H45" s="113"/>
      <c r="I45" s="54"/>
      <c r="J45" s="56"/>
    </row>
    <row r="46" customFormat="false" ht="12" hidden="true" customHeight="true" outlineLevel="0" collapsed="false">
      <c r="A46" s="36" t="s">
        <v>438</v>
      </c>
      <c r="B46" s="37"/>
      <c r="C46" s="135" t="n">
        <f aca="false">COUNTA(C4:C12)</f>
        <v>5</v>
      </c>
      <c r="D46" s="136" t="n">
        <f aca="false">COUNTA(C14:C45)</f>
        <v>22</v>
      </c>
      <c r="E46" s="37"/>
      <c r="F46" s="135" t="n">
        <f aca="false">COUNTA(F4:F12)</f>
        <v>4</v>
      </c>
      <c r="G46" s="136" t="n">
        <f aca="false">COUNTA(F14:F45)</f>
        <v>15</v>
      </c>
      <c r="H46" s="37"/>
      <c r="I46" s="135" t="n">
        <f aca="false">COUNTA(I4:I12)</f>
        <v>1</v>
      </c>
      <c r="J46" s="136" t="n">
        <f aca="false">COUNTA(I14:I45)</f>
        <v>31</v>
      </c>
    </row>
    <row r="47" customFormat="false" ht="12" hidden="true" customHeight="true" outlineLevel="0" collapsed="false">
      <c r="B47" s="64" t="n">
        <f aca="false">COUNTA(B4:B45)</f>
        <v>4</v>
      </c>
      <c r="E47" s="64" t="n">
        <f aca="false">COUNTA(E4:E45)</f>
        <v>3</v>
      </c>
      <c r="H47" s="64" t="n">
        <f aca="false">COUNTA(H4:H45)</f>
        <v>3</v>
      </c>
      <c r="K47" s="42" t="n">
        <f aca="false">SUM(B47:J47)</f>
        <v>10</v>
      </c>
    </row>
  </sheetData>
  <mergeCells count="7">
    <mergeCell ref="B2:D3"/>
    <mergeCell ref="E2:G3"/>
    <mergeCell ref="H2:J3"/>
    <mergeCell ref="A4:A6"/>
    <mergeCell ref="A7:A9"/>
    <mergeCell ref="A10:A13"/>
    <mergeCell ref="A14:A45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false" hidden="false" outlineLevel="0" max="257" min="11" style="42" width="9.33"/>
  </cols>
  <sheetData>
    <row r="1" customFormat="false" ht="19.5" hidden="false" customHeight="true" outlineLevel="0" collapsed="false">
      <c r="A1" s="3" t="s">
        <v>4670</v>
      </c>
      <c r="B1" s="70"/>
      <c r="D1" s="163"/>
      <c r="E1" s="70"/>
      <c r="H1" s="163"/>
    </row>
    <row r="2" customFormat="false" ht="14.25" hidden="false" customHeight="true" outlineLevel="0" collapsed="false">
      <c r="A2" s="128" t="s">
        <v>3</v>
      </c>
      <c r="B2" s="6" t="s">
        <v>4671</v>
      </c>
      <c r="C2" s="6"/>
      <c r="D2" s="6"/>
      <c r="E2" s="6" t="s">
        <v>4672</v>
      </c>
      <c r="F2" s="6"/>
      <c r="G2" s="6"/>
      <c r="H2" s="6" t="s">
        <v>4673</v>
      </c>
      <c r="I2" s="6"/>
      <c r="J2" s="6"/>
    </row>
    <row r="3" customFormat="false" ht="14.4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4" t="s">
        <v>10</v>
      </c>
      <c r="C4" s="44" t="s">
        <v>4674</v>
      </c>
      <c r="D4" s="48" t="s">
        <v>4675</v>
      </c>
      <c r="E4" s="84" t="s">
        <v>10</v>
      </c>
      <c r="F4" s="44" t="s">
        <v>4676</v>
      </c>
      <c r="G4" s="48" t="s">
        <v>4677</v>
      </c>
      <c r="H4" s="89"/>
      <c r="I4" s="57"/>
      <c r="J4" s="47"/>
    </row>
    <row r="5" customFormat="false" ht="12" hidden="false" customHeight="true" outlineLevel="0" collapsed="false">
      <c r="A5" s="6"/>
      <c r="B5" s="86" t="s">
        <v>10</v>
      </c>
      <c r="C5" s="44" t="s">
        <v>4678</v>
      </c>
      <c r="D5" s="48" t="s">
        <v>4679</v>
      </c>
      <c r="E5" s="86"/>
      <c r="F5" s="51"/>
      <c r="G5" s="48"/>
      <c r="H5" s="85"/>
      <c r="I5" s="51"/>
      <c r="J5" s="48"/>
    </row>
    <row r="6" customFormat="false" ht="12" hidden="false" customHeight="true" outlineLevel="0" collapsed="false">
      <c r="A6" s="6"/>
      <c r="B6" s="86" t="s">
        <v>10</v>
      </c>
      <c r="C6" s="44" t="s">
        <v>4680</v>
      </c>
      <c r="D6" s="48" t="s">
        <v>4681</v>
      </c>
      <c r="E6" s="86"/>
      <c r="F6" s="51"/>
      <c r="G6" s="48"/>
      <c r="H6" s="85"/>
      <c r="I6" s="51"/>
      <c r="J6" s="48"/>
    </row>
    <row r="7" customFormat="false" ht="7.5" hidden="false" customHeight="true" outlineLevel="0" collapsed="false">
      <c r="A7" s="6"/>
      <c r="B7" s="113"/>
      <c r="C7" s="45"/>
      <c r="D7" s="48"/>
      <c r="E7" s="88"/>
      <c r="F7" s="53"/>
      <c r="G7" s="56"/>
      <c r="H7" s="87"/>
      <c r="I7" s="53"/>
      <c r="J7" s="56"/>
    </row>
    <row r="8" customFormat="false" ht="13.5" hidden="false" customHeight="true" outlineLevel="0" collapsed="false">
      <c r="A8" s="130" t="s">
        <v>31</v>
      </c>
      <c r="B8" s="86" t="s">
        <v>10</v>
      </c>
      <c r="C8" s="50" t="s">
        <v>4682</v>
      </c>
      <c r="D8" s="47" t="s">
        <v>4683</v>
      </c>
      <c r="E8" s="84" t="s">
        <v>10</v>
      </c>
      <c r="F8" s="44" t="s">
        <v>4684</v>
      </c>
      <c r="G8" s="48" t="s">
        <v>4685</v>
      </c>
      <c r="H8" s="89"/>
      <c r="I8" s="57"/>
      <c r="J8" s="47"/>
    </row>
    <row r="9" customFormat="false" ht="12" hidden="false" customHeight="true" outlineLevel="0" collapsed="false">
      <c r="A9" s="130"/>
      <c r="B9" s="86"/>
      <c r="C9" s="51"/>
      <c r="D9" s="48"/>
      <c r="E9" s="86"/>
      <c r="F9" s="44" t="s">
        <v>4686</v>
      </c>
      <c r="G9" s="48" t="s">
        <v>4687</v>
      </c>
      <c r="H9" s="85"/>
      <c r="I9" s="51"/>
      <c r="J9" s="48"/>
    </row>
    <row r="10" customFormat="false" ht="7.5" hidden="false" customHeight="true" outlineLevel="0" collapsed="false">
      <c r="A10" s="130"/>
      <c r="B10" s="88"/>
      <c r="C10" s="53"/>
      <c r="D10" s="56"/>
      <c r="E10" s="88"/>
      <c r="F10" s="53"/>
      <c r="G10" s="56"/>
      <c r="H10" s="87"/>
      <c r="I10" s="53"/>
      <c r="J10" s="56"/>
    </row>
    <row r="11" customFormat="false" ht="13.5" hidden="false" customHeight="true" outlineLevel="0" collapsed="false">
      <c r="A11" s="130" t="s">
        <v>44</v>
      </c>
      <c r="B11" s="84"/>
      <c r="C11" s="50" t="s">
        <v>4688</v>
      </c>
      <c r="D11" s="47" t="s">
        <v>4689</v>
      </c>
      <c r="E11" s="84"/>
      <c r="F11" s="50" t="s">
        <v>4690</v>
      </c>
      <c r="G11" s="47" t="s">
        <v>4691</v>
      </c>
      <c r="H11" s="89" t="s">
        <v>10</v>
      </c>
      <c r="I11" s="50" t="s">
        <v>4692</v>
      </c>
      <c r="J11" s="47" t="s">
        <v>4693</v>
      </c>
    </row>
    <row r="12" customFormat="false" ht="12" hidden="false" customHeight="true" outlineLevel="0" collapsed="false">
      <c r="A12" s="130"/>
      <c r="B12" s="86" t="s">
        <v>10</v>
      </c>
      <c r="C12" s="44" t="s">
        <v>4694</v>
      </c>
      <c r="D12" s="48" t="s">
        <v>4695</v>
      </c>
      <c r="E12" s="86" t="s">
        <v>10</v>
      </c>
      <c r="F12" s="44" t="s">
        <v>4696</v>
      </c>
      <c r="G12" s="48" t="s">
        <v>2070</v>
      </c>
      <c r="H12" s="85"/>
      <c r="I12" s="44" t="s">
        <v>4697</v>
      </c>
      <c r="J12" s="48" t="s">
        <v>4698</v>
      </c>
    </row>
    <row r="13" customFormat="false" ht="7.5" hidden="false" customHeight="true" outlineLevel="0" collapsed="false">
      <c r="A13" s="130"/>
      <c r="B13" s="88"/>
      <c r="C13" s="54"/>
      <c r="D13" s="56"/>
      <c r="E13" s="88"/>
      <c r="F13" s="53"/>
      <c r="G13" s="56"/>
      <c r="H13" s="87"/>
      <c r="I13" s="53"/>
      <c r="J13" s="56"/>
    </row>
    <row r="14" customFormat="false" ht="13.5" hidden="false" customHeight="true" outlineLevel="0" collapsed="false">
      <c r="A14" s="6" t="s">
        <v>461</v>
      </c>
      <c r="B14" s="84"/>
      <c r="C14" s="50" t="s">
        <v>4699</v>
      </c>
      <c r="D14" s="47" t="s">
        <v>4700</v>
      </c>
      <c r="E14" s="84"/>
      <c r="F14" s="50" t="s">
        <v>4701</v>
      </c>
      <c r="G14" s="47" t="s">
        <v>4702</v>
      </c>
      <c r="H14" s="85"/>
      <c r="I14" s="44" t="s">
        <v>4703</v>
      </c>
      <c r="J14" s="48" t="s">
        <v>4704</v>
      </c>
    </row>
    <row r="15" customFormat="false" ht="12" hidden="false" customHeight="true" outlineLevel="0" collapsed="false">
      <c r="A15" s="6"/>
      <c r="B15" s="86" t="s">
        <v>10</v>
      </c>
      <c r="C15" s="44" t="s">
        <v>4705</v>
      </c>
      <c r="D15" s="48" t="s">
        <v>4706</v>
      </c>
      <c r="E15" s="86"/>
      <c r="F15" s="44" t="s">
        <v>4707</v>
      </c>
      <c r="G15" s="48" t="s">
        <v>4708</v>
      </c>
      <c r="H15" s="85"/>
      <c r="I15" s="44" t="s">
        <v>4709</v>
      </c>
      <c r="J15" s="48" t="s">
        <v>4710</v>
      </c>
    </row>
    <row r="16" customFormat="false" ht="12" hidden="false" customHeight="true" outlineLevel="0" collapsed="false">
      <c r="A16" s="6"/>
      <c r="B16" s="86"/>
      <c r="C16" s="44" t="s">
        <v>4711</v>
      </c>
      <c r="D16" s="48" t="s">
        <v>4712</v>
      </c>
      <c r="E16" s="86"/>
      <c r="F16" s="44" t="s">
        <v>4713</v>
      </c>
      <c r="G16" s="48" t="s">
        <v>4714</v>
      </c>
      <c r="H16" s="85"/>
      <c r="I16" s="44" t="s">
        <v>4715</v>
      </c>
      <c r="J16" s="48" t="s">
        <v>4716</v>
      </c>
    </row>
    <row r="17" customFormat="false" ht="12" hidden="false" customHeight="true" outlineLevel="0" collapsed="false">
      <c r="A17" s="6"/>
      <c r="B17" s="86"/>
      <c r="C17" s="44" t="s">
        <v>4717</v>
      </c>
      <c r="D17" s="48" t="s">
        <v>4718</v>
      </c>
      <c r="E17" s="86"/>
      <c r="F17" s="44" t="s">
        <v>4719</v>
      </c>
      <c r="G17" s="48" t="s">
        <v>4720</v>
      </c>
      <c r="H17" s="85"/>
      <c r="I17" s="44" t="s">
        <v>4721</v>
      </c>
      <c r="J17" s="48" t="s">
        <v>4722</v>
      </c>
    </row>
    <row r="18" customFormat="false" ht="12" hidden="false" customHeight="true" outlineLevel="0" collapsed="false">
      <c r="A18" s="6"/>
      <c r="B18" s="86"/>
      <c r="C18" s="44" t="s">
        <v>4723</v>
      </c>
      <c r="D18" s="48" t="s">
        <v>4724</v>
      </c>
      <c r="E18" s="86" t="s">
        <v>10</v>
      </c>
      <c r="F18" s="44" t="s">
        <v>4725</v>
      </c>
      <c r="G18" s="48" t="s">
        <v>4726</v>
      </c>
      <c r="H18" s="85"/>
      <c r="I18" s="44" t="s">
        <v>4727</v>
      </c>
      <c r="J18" s="48" t="s">
        <v>4728</v>
      </c>
    </row>
    <row r="19" customFormat="false" ht="12" hidden="false" customHeight="true" outlineLevel="0" collapsed="false">
      <c r="A19" s="6"/>
      <c r="B19" s="86"/>
      <c r="C19" s="44" t="s">
        <v>4729</v>
      </c>
      <c r="D19" s="48" t="s">
        <v>4730</v>
      </c>
      <c r="E19" s="86"/>
      <c r="F19" s="44" t="s">
        <v>4731</v>
      </c>
      <c r="G19" s="48" t="s">
        <v>4732</v>
      </c>
      <c r="H19" s="85"/>
      <c r="I19" s="44" t="s">
        <v>4733</v>
      </c>
      <c r="J19" s="48" t="s">
        <v>4734</v>
      </c>
    </row>
    <row r="20" customFormat="false" ht="12" hidden="false" customHeight="true" outlineLevel="0" collapsed="false">
      <c r="A20" s="6"/>
      <c r="B20" s="86"/>
      <c r="C20" s="44" t="s">
        <v>4735</v>
      </c>
      <c r="D20" s="48" t="s">
        <v>4736</v>
      </c>
      <c r="E20" s="86"/>
      <c r="F20" s="44" t="s">
        <v>4737</v>
      </c>
      <c r="G20" s="48" t="s">
        <v>4738</v>
      </c>
      <c r="H20" s="85"/>
      <c r="I20" s="44" t="s">
        <v>4739</v>
      </c>
      <c r="J20" s="48" t="s">
        <v>4740</v>
      </c>
      <c r="K20" s="125"/>
    </row>
    <row r="21" customFormat="false" ht="12" hidden="false" customHeight="true" outlineLevel="0" collapsed="false">
      <c r="A21" s="6"/>
      <c r="B21" s="86"/>
      <c r="C21" s="44" t="s">
        <v>4741</v>
      </c>
      <c r="D21" s="48" t="s">
        <v>4742</v>
      </c>
      <c r="E21" s="86"/>
      <c r="F21" s="44" t="s">
        <v>4743</v>
      </c>
      <c r="G21" s="48" t="s">
        <v>4744</v>
      </c>
      <c r="H21" s="85"/>
      <c r="I21" s="44" t="s">
        <v>4745</v>
      </c>
      <c r="J21" s="48" t="s">
        <v>4746</v>
      </c>
    </row>
    <row r="22" customFormat="false" ht="12" hidden="false" customHeight="true" outlineLevel="0" collapsed="false">
      <c r="A22" s="6"/>
      <c r="B22" s="86"/>
      <c r="C22" s="44" t="s">
        <v>4747</v>
      </c>
      <c r="D22" s="48" t="s">
        <v>4748</v>
      </c>
      <c r="E22" s="86"/>
      <c r="F22" s="44" t="s">
        <v>4749</v>
      </c>
      <c r="G22" s="48" t="s">
        <v>4750</v>
      </c>
      <c r="H22" s="85"/>
      <c r="I22" s="44" t="s">
        <v>4751</v>
      </c>
      <c r="J22" s="48" t="s">
        <v>1412</v>
      </c>
    </row>
    <row r="23" customFormat="false" ht="12" hidden="false" customHeight="true" outlineLevel="0" collapsed="false">
      <c r="A23" s="6"/>
      <c r="B23" s="86"/>
      <c r="C23" s="44" t="s">
        <v>4752</v>
      </c>
      <c r="D23" s="48" t="s">
        <v>123</v>
      </c>
      <c r="E23" s="86"/>
      <c r="F23" s="44" t="s">
        <v>4753</v>
      </c>
      <c r="G23" s="48" t="s">
        <v>4754</v>
      </c>
      <c r="H23" s="85"/>
      <c r="I23" s="44" t="s">
        <v>4755</v>
      </c>
      <c r="J23" s="48" t="s">
        <v>4756</v>
      </c>
    </row>
    <row r="24" customFormat="false" ht="12" hidden="false" customHeight="true" outlineLevel="0" collapsed="false">
      <c r="A24" s="6"/>
      <c r="B24" s="86"/>
      <c r="C24" s="44" t="s">
        <v>4757</v>
      </c>
      <c r="D24" s="48" t="s">
        <v>4758</v>
      </c>
      <c r="E24" s="86" t="s">
        <v>10</v>
      </c>
      <c r="F24" s="44" t="s">
        <v>4759</v>
      </c>
      <c r="G24" s="48" t="s">
        <v>4760</v>
      </c>
      <c r="H24" s="85" t="s">
        <v>10</v>
      </c>
      <c r="I24" s="44" t="s">
        <v>4761</v>
      </c>
      <c r="J24" s="48" t="s">
        <v>4762</v>
      </c>
    </row>
    <row r="25" customFormat="false" ht="12" hidden="false" customHeight="true" outlineLevel="0" collapsed="false">
      <c r="A25" s="6"/>
      <c r="B25" s="86"/>
      <c r="C25" s="44" t="s">
        <v>4763</v>
      </c>
      <c r="D25" s="48" t="s">
        <v>4598</v>
      </c>
      <c r="E25" s="86"/>
      <c r="F25" s="44" t="s">
        <v>4764</v>
      </c>
      <c r="G25" s="48" t="s">
        <v>4765</v>
      </c>
      <c r="H25" s="85"/>
      <c r="I25" s="44" t="s">
        <v>4766</v>
      </c>
      <c r="J25" s="48" t="s">
        <v>4767</v>
      </c>
    </row>
    <row r="26" customFormat="false" ht="12" hidden="false" customHeight="true" outlineLevel="0" collapsed="false">
      <c r="A26" s="6"/>
      <c r="B26" s="86"/>
      <c r="C26" s="44" t="s">
        <v>4768</v>
      </c>
      <c r="D26" s="48" t="s">
        <v>4769</v>
      </c>
      <c r="E26" s="86"/>
      <c r="F26" s="44" t="s">
        <v>4770</v>
      </c>
      <c r="G26" s="48" t="s">
        <v>4771</v>
      </c>
      <c r="H26" s="85"/>
      <c r="I26" s="44" t="s">
        <v>4772</v>
      </c>
      <c r="J26" s="48" t="s">
        <v>4262</v>
      </c>
    </row>
    <row r="27" customFormat="false" ht="12" hidden="false" customHeight="true" outlineLevel="0" collapsed="false">
      <c r="A27" s="6"/>
      <c r="B27" s="86"/>
      <c r="C27" s="44" t="s">
        <v>4773</v>
      </c>
      <c r="D27" s="48" t="s">
        <v>4774</v>
      </c>
      <c r="E27" s="86"/>
      <c r="F27" s="44" t="s">
        <v>4775</v>
      </c>
      <c r="G27" s="48" t="s">
        <v>4776</v>
      </c>
      <c r="H27" s="85"/>
      <c r="I27" s="44" t="s">
        <v>4777</v>
      </c>
      <c r="J27" s="48" t="s">
        <v>4778</v>
      </c>
    </row>
    <row r="28" customFormat="false" ht="12" hidden="false" customHeight="true" outlineLevel="0" collapsed="false">
      <c r="A28" s="6"/>
      <c r="B28" s="86"/>
      <c r="C28" s="60" t="n">
        <v>34328</v>
      </c>
      <c r="D28" s="48" t="s">
        <v>4779</v>
      </c>
      <c r="E28" s="86"/>
      <c r="F28" s="44" t="s">
        <v>4780</v>
      </c>
      <c r="G28" s="45" t="s">
        <v>4781</v>
      </c>
      <c r="H28" s="107"/>
      <c r="I28" s="45"/>
      <c r="J28" s="48"/>
    </row>
    <row r="29" customFormat="false" ht="12" hidden="false" customHeight="true" outlineLevel="0" collapsed="false">
      <c r="A29" s="6"/>
      <c r="B29" s="86"/>
      <c r="C29" s="60" t="n">
        <v>34329</v>
      </c>
      <c r="D29" s="48" t="s">
        <v>4782</v>
      </c>
      <c r="E29" s="86"/>
      <c r="F29" s="44" t="s">
        <v>4783</v>
      </c>
      <c r="G29" s="45" t="s">
        <v>1412</v>
      </c>
      <c r="H29" s="107"/>
      <c r="I29" s="45"/>
      <c r="J29" s="48"/>
    </row>
    <row r="30" customFormat="false" ht="12" hidden="false" customHeight="true" outlineLevel="0" collapsed="false">
      <c r="A30" s="6"/>
      <c r="B30" s="86"/>
      <c r="C30" s="60" t="n">
        <v>34330</v>
      </c>
      <c r="D30" s="48" t="s">
        <v>4784</v>
      </c>
      <c r="E30" s="83"/>
      <c r="F30" s="83"/>
      <c r="G30" s="83"/>
      <c r="H30" s="107"/>
      <c r="I30" s="45"/>
      <c r="J30" s="48"/>
    </row>
    <row r="31" customFormat="false" ht="12" hidden="false" customHeight="true" outlineLevel="0" collapsed="false">
      <c r="A31" s="6"/>
      <c r="B31" s="86"/>
      <c r="C31" s="44" t="s">
        <v>4785</v>
      </c>
      <c r="D31" s="48" t="s">
        <v>4786</v>
      </c>
      <c r="E31" s="83"/>
      <c r="F31" s="83"/>
      <c r="G31" s="83"/>
      <c r="H31" s="86"/>
      <c r="I31" s="45"/>
      <c r="J31" s="48"/>
    </row>
    <row r="32" customFormat="false" ht="12" hidden="false" customHeight="true" outlineLevel="0" collapsed="false">
      <c r="A32" s="6"/>
      <c r="B32" s="86"/>
      <c r="C32" s="44" t="s">
        <v>4787</v>
      </c>
      <c r="D32" s="48" t="s">
        <v>4788</v>
      </c>
      <c r="E32" s="86"/>
      <c r="F32" s="83"/>
      <c r="G32" s="45"/>
      <c r="H32" s="86"/>
      <c r="I32" s="45"/>
      <c r="J32" s="48"/>
    </row>
    <row r="33" customFormat="false" ht="12" hidden="false" customHeight="true" outlineLevel="0" collapsed="false">
      <c r="A33" s="6"/>
      <c r="B33" s="86"/>
      <c r="C33" s="44" t="s">
        <v>4789</v>
      </c>
      <c r="D33" s="48" t="s">
        <v>4790</v>
      </c>
      <c r="E33" s="86"/>
      <c r="F33" s="83"/>
      <c r="G33" s="45"/>
      <c r="H33" s="86"/>
      <c r="I33" s="45"/>
      <c r="J33" s="48"/>
    </row>
    <row r="34" customFormat="false" ht="12" hidden="false" customHeight="true" outlineLevel="0" collapsed="false">
      <c r="A34" s="6"/>
      <c r="B34" s="86"/>
      <c r="C34" s="44" t="s">
        <v>4791</v>
      </c>
      <c r="D34" s="48" t="s">
        <v>4792</v>
      </c>
      <c r="E34" s="86"/>
      <c r="F34" s="45"/>
      <c r="G34" s="45"/>
      <c r="H34" s="86"/>
      <c r="I34" s="45"/>
      <c r="J34" s="48"/>
    </row>
    <row r="35" customFormat="false" ht="12" hidden="false" customHeight="true" outlineLevel="0" collapsed="false">
      <c r="A35" s="6"/>
      <c r="B35" s="86"/>
      <c r="C35" s="44" t="s">
        <v>4793</v>
      </c>
      <c r="D35" s="48" t="s">
        <v>4794</v>
      </c>
      <c r="E35" s="86"/>
      <c r="F35" s="45"/>
      <c r="G35" s="45"/>
      <c r="H35" s="86"/>
      <c r="I35" s="45"/>
      <c r="J35" s="48"/>
    </row>
    <row r="36" customFormat="false" ht="12" hidden="false" customHeight="true" outlineLevel="0" collapsed="false">
      <c r="A36" s="6"/>
      <c r="B36" s="86"/>
      <c r="C36" s="44" t="s">
        <v>4795</v>
      </c>
      <c r="D36" s="48" t="s">
        <v>1410</v>
      </c>
      <c r="E36" s="86"/>
      <c r="F36" s="45"/>
      <c r="G36" s="48"/>
      <c r="H36" s="111"/>
      <c r="I36" s="83"/>
      <c r="J36" s="48"/>
    </row>
    <row r="37" customFormat="false" ht="12" hidden="false" customHeight="true" outlineLevel="0" collapsed="false">
      <c r="A37" s="6"/>
      <c r="B37" s="86"/>
      <c r="C37" s="44" t="s">
        <v>4796</v>
      </c>
      <c r="D37" s="48" t="s">
        <v>4797</v>
      </c>
      <c r="E37" s="86"/>
      <c r="F37" s="45"/>
      <c r="G37" s="48"/>
      <c r="H37" s="111"/>
      <c r="I37" s="83"/>
      <c r="J37" s="48"/>
    </row>
    <row r="38" customFormat="false" ht="12" hidden="false" customHeight="true" outlineLevel="0" collapsed="false">
      <c r="A38" s="6"/>
      <c r="B38" s="86"/>
      <c r="C38" s="44" t="s">
        <v>4798</v>
      </c>
      <c r="D38" s="48" t="s">
        <v>1777</v>
      </c>
      <c r="E38" s="86"/>
      <c r="F38" s="45"/>
      <c r="G38" s="48"/>
      <c r="H38" s="111"/>
      <c r="I38" s="83"/>
      <c r="J38" s="48"/>
    </row>
    <row r="39" customFormat="false" ht="12" hidden="false" customHeight="true" outlineLevel="0" collapsed="false">
      <c r="A39" s="6"/>
      <c r="B39" s="86"/>
      <c r="C39" s="51" t="s">
        <v>4799</v>
      </c>
      <c r="D39" s="48" t="s">
        <v>1392</v>
      </c>
      <c r="E39" s="86"/>
      <c r="F39" s="45"/>
      <c r="G39" s="48"/>
      <c r="H39" s="111"/>
      <c r="I39" s="83"/>
      <c r="J39" s="48"/>
    </row>
    <row r="40" customFormat="false" ht="12" hidden="false" customHeight="true" outlineLevel="0" collapsed="false">
      <c r="A40" s="6"/>
      <c r="B40" s="86"/>
      <c r="C40" s="44" t="s">
        <v>4800</v>
      </c>
      <c r="D40" s="48" t="s">
        <v>4801</v>
      </c>
      <c r="E40" s="86"/>
      <c r="F40" s="45"/>
      <c r="G40" s="48"/>
      <c r="H40" s="111"/>
      <c r="I40" s="83"/>
      <c r="J40" s="48"/>
    </row>
    <row r="41" customFormat="false" ht="12" hidden="false" customHeight="true" outlineLevel="0" collapsed="false">
      <c r="A41" s="6"/>
      <c r="B41" s="86"/>
      <c r="C41" s="44" t="s">
        <v>4802</v>
      </c>
      <c r="D41" s="48" t="s">
        <v>4803</v>
      </c>
      <c r="E41" s="86"/>
      <c r="F41" s="45"/>
      <c r="G41" s="48"/>
      <c r="H41" s="111"/>
      <c r="I41" s="83"/>
      <c r="J41" s="48"/>
    </row>
    <row r="42" customFormat="false" ht="12" hidden="false" customHeight="true" outlineLevel="0" collapsed="false">
      <c r="A42" s="6"/>
      <c r="B42" s="86"/>
      <c r="C42" s="44" t="s">
        <v>4804</v>
      </c>
      <c r="D42" s="48" t="s">
        <v>4805</v>
      </c>
      <c r="E42" s="100"/>
      <c r="F42" s="45"/>
      <c r="G42" s="48"/>
      <c r="H42" s="111"/>
      <c r="I42" s="83"/>
      <c r="J42" s="48"/>
    </row>
    <row r="43" customFormat="false" ht="12" hidden="false" customHeight="true" outlineLevel="0" collapsed="false">
      <c r="A43" s="6"/>
      <c r="B43" s="86"/>
      <c r="C43" s="44" t="s">
        <v>4806</v>
      </c>
      <c r="D43" s="48" t="s">
        <v>4807</v>
      </c>
      <c r="E43" s="100"/>
      <c r="F43" s="45"/>
      <c r="G43" s="48"/>
      <c r="H43" s="111"/>
      <c r="I43" s="83"/>
      <c r="J43" s="48"/>
    </row>
    <row r="44" customFormat="false" ht="12" hidden="false" customHeight="true" outlineLevel="0" collapsed="false">
      <c r="A44" s="6"/>
      <c r="B44" s="86"/>
      <c r="C44" s="44" t="s">
        <v>4808</v>
      </c>
      <c r="D44" s="48" t="s">
        <v>4809</v>
      </c>
      <c r="E44" s="100"/>
      <c r="F44" s="45"/>
      <c r="G44" s="48"/>
      <c r="H44" s="111"/>
      <c r="I44" s="45"/>
      <c r="J44" s="48"/>
    </row>
    <row r="45" customFormat="false" ht="12" hidden="false" customHeight="true" outlineLevel="0" collapsed="false">
      <c r="A45" s="6"/>
      <c r="B45" s="86"/>
      <c r="C45" s="44" t="s">
        <v>4810</v>
      </c>
      <c r="D45" s="48" t="s">
        <v>4811</v>
      </c>
      <c r="E45" s="100"/>
      <c r="F45" s="45"/>
      <c r="G45" s="48"/>
      <c r="H45" s="111"/>
      <c r="I45" s="45"/>
      <c r="J45" s="48"/>
    </row>
    <row r="46" customFormat="false" ht="12" hidden="false" customHeight="true" outlineLevel="0" collapsed="false">
      <c r="A46" s="6"/>
      <c r="B46" s="86"/>
      <c r="C46" s="44" t="s">
        <v>4812</v>
      </c>
      <c r="D46" s="48" t="s">
        <v>4813</v>
      </c>
      <c r="E46" s="100"/>
      <c r="F46" s="45"/>
      <c r="G46" s="48"/>
      <c r="H46" s="111"/>
      <c r="I46" s="45"/>
      <c r="J46" s="48"/>
    </row>
    <row r="47" customFormat="false" ht="12" hidden="false" customHeight="true" outlineLevel="0" collapsed="false">
      <c r="A47" s="6"/>
      <c r="B47" s="86"/>
      <c r="C47" s="44" t="s">
        <v>4814</v>
      </c>
      <c r="D47" s="48" t="s">
        <v>798</v>
      </c>
      <c r="E47" s="100"/>
      <c r="F47" s="45"/>
      <c r="G47" s="48"/>
      <c r="H47" s="111"/>
      <c r="I47" s="45"/>
      <c r="J47" s="48"/>
    </row>
    <row r="48" customFormat="false" ht="12" hidden="false" customHeight="true" outlineLevel="0" collapsed="false">
      <c r="A48" s="6"/>
      <c r="B48" s="86"/>
      <c r="C48" s="44" t="s">
        <v>4815</v>
      </c>
      <c r="D48" s="48" t="s">
        <v>1387</v>
      </c>
      <c r="E48" s="100"/>
      <c r="F48" s="45"/>
      <c r="G48" s="48"/>
      <c r="H48" s="111"/>
      <c r="I48" s="45"/>
      <c r="J48" s="48"/>
    </row>
    <row r="49" customFormat="false" ht="12" hidden="false" customHeight="true" outlineLevel="0" collapsed="false">
      <c r="A49" s="6"/>
      <c r="B49" s="86"/>
      <c r="C49" s="44" t="s">
        <v>4816</v>
      </c>
      <c r="D49" s="48" t="s">
        <v>4817</v>
      </c>
      <c r="E49" s="100"/>
      <c r="F49" s="45"/>
      <c r="G49" s="48"/>
      <c r="H49" s="111"/>
      <c r="I49" s="45"/>
      <c r="J49" s="48"/>
    </row>
    <row r="50" customFormat="false" ht="12" hidden="false" customHeight="true" outlineLevel="0" collapsed="false">
      <c r="A50" s="6"/>
      <c r="B50" s="86"/>
      <c r="C50" s="44" t="s">
        <v>4818</v>
      </c>
      <c r="D50" s="48" t="s">
        <v>4819</v>
      </c>
      <c r="E50" s="100"/>
      <c r="F50" s="45"/>
      <c r="G50" s="48"/>
      <c r="H50" s="111"/>
      <c r="I50" s="45"/>
      <c r="J50" s="48"/>
    </row>
    <row r="51" customFormat="false" ht="12" hidden="false" customHeight="true" outlineLevel="0" collapsed="false">
      <c r="A51" s="6"/>
      <c r="B51" s="86"/>
      <c r="C51" s="44" t="s">
        <v>4820</v>
      </c>
      <c r="D51" s="48" t="s">
        <v>4821</v>
      </c>
      <c r="E51" s="100"/>
      <c r="F51" s="45"/>
      <c r="G51" s="48"/>
      <c r="H51" s="111"/>
      <c r="I51" s="45"/>
      <c r="J51" s="48"/>
    </row>
    <row r="52" customFormat="false" ht="12" hidden="false" customHeight="true" outlineLevel="0" collapsed="false">
      <c r="A52" s="6"/>
      <c r="B52" s="86"/>
      <c r="C52" s="44" t="s">
        <v>4822</v>
      </c>
      <c r="D52" s="48" t="s">
        <v>4823</v>
      </c>
      <c r="E52" s="100"/>
      <c r="F52" s="45"/>
      <c r="G52" s="48"/>
      <c r="H52" s="111"/>
      <c r="I52" s="45"/>
      <c r="J52" s="48"/>
    </row>
    <row r="53" customFormat="false" ht="12" hidden="false" customHeight="true" outlineLevel="0" collapsed="false">
      <c r="A53" s="6"/>
      <c r="B53" s="86"/>
      <c r="C53" s="44" t="s">
        <v>4824</v>
      </c>
      <c r="D53" s="48" t="s">
        <v>4825</v>
      </c>
      <c r="E53" s="107"/>
      <c r="F53" s="45"/>
      <c r="G53" s="48"/>
      <c r="H53" s="45"/>
      <c r="I53" s="45"/>
      <c r="J53" s="48"/>
    </row>
    <row r="54" customFormat="false" ht="12" hidden="false" customHeight="true" outlineLevel="0" collapsed="false">
      <c r="A54" s="6"/>
      <c r="B54" s="86"/>
      <c r="C54" s="44" t="s">
        <v>4826</v>
      </c>
      <c r="D54" s="48" t="s">
        <v>4827</v>
      </c>
      <c r="E54" s="107"/>
      <c r="F54" s="45"/>
      <c r="G54" s="48"/>
      <c r="H54" s="45"/>
      <c r="I54" s="45"/>
      <c r="J54" s="48"/>
    </row>
    <row r="55" customFormat="false" ht="12" hidden="false" customHeight="true" outlineLevel="0" collapsed="false">
      <c r="A55" s="6"/>
      <c r="B55" s="86"/>
      <c r="C55" s="44" t="s">
        <v>4828</v>
      </c>
      <c r="D55" s="48" t="s">
        <v>4829</v>
      </c>
      <c r="E55" s="107"/>
      <c r="F55" s="45"/>
      <c r="G55" s="48"/>
      <c r="H55" s="45"/>
      <c r="I55" s="45"/>
      <c r="J55" s="48"/>
    </row>
    <row r="56" customFormat="false" ht="12" hidden="false" customHeight="true" outlineLevel="0" collapsed="false">
      <c r="A56" s="6"/>
      <c r="B56" s="86"/>
      <c r="C56" s="44" t="s">
        <v>4830</v>
      </c>
      <c r="D56" s="48" t="s">
        <v>4831</v>
      </c>
      <c r="E56" s="107"/>
      <c r="F56" s="45"/>
      <c r="G56" s="48"/>
      <c r="H56" s="45"/>
      <c r="I56" s="45"/>
      <c r="J56" s="48"/>
    </row>
    <row r="57" customFormat="false" ht="7.5" hidden="false" customHeight="true" outlineLevel="0" collapsed="false">
      <c r="A57" s="6"/>
      <c r="B57" s="113"/>
      <c r="C57" s="54"/>
      <c r="D57" s="56"/>
      <c r="E57" s="113"/>
      <c r="F57" s="54"/>
      <c r="G57" s="56"/>
      <c r="H57" s="54"/>
      <c r="I57" s="54"/>
      <c r="J57" s="56"/>
    </row>
    <row r="58" customFormat="false" ht="12" hidden="true" customHeight="true" outlineLevel="0" collapsed="false">
      <c r="B58" s="37"/>
      <c r="C58" s="135" t="n">
        <f aca="false">COUNTA(C4:C13)</f>
        <v>6</v>
      </c>
      <c r="D58" s="136" t="n">
        <f aca="false">COUNTA(C14:C57)</f>
        <v>43</v>
      </c>
      <c r="E58" s="37"/>
      <c r="F58" s="135" t="n">
        <f aca="false">COUNTA(F4:F13)</f>
        <v>5</v>
      </c>
      <c r="G58" s="136" t="n">
        <f aca="false">COUNTA(F14:F53)</f>
        <v>16</v>
      </c>
      <c r="H58" s="37"/>
      <c r="I58" s="135" t="n">
        <f aca="false">COUNTA(I4:I13)</f>
        <v>2</v>
      </c>
      <c r="J58" s="136" t="n">
        <f aca="false">COUNTA(I14:I53)</f>
        <v>14</v>
      </c>
    </row>
    <row r="59" customFormat="false" ht="12" hidden="true" customHeight="true" outlineLevel="0" collapsed="false">
      <c r="B59" s="64" t="n">
        <f aca="false">COUNTA(B4:B57)</f>
        <v>6</v>
      </c>
      <c r="E59" s="64" t="n">
        <f aca="false">COUNTA(E4:E53)</f>
        <v>5</v>
      </c>
      <c r="H59" s="64" t="n">
        <f aca="false">COUNTA(H4:H53)</f>
        <v>2</v>
      </c>
      <c r="K59" s="42" t="n">
        <f aca="false">SUM(B55:J55)</f>
        <v>0</v>
      </c>
    </row>
    <row r="60" customFormat="false" ht="12" hidden="false" customHeight="true" outlineLevel="0" collapsed="false"/>
  </sheetData>
  <mergeCells count="7">
    <mergeCell ref="B2:D3"/>
    <mergeCell ref="E2:G3"/>
    <mergeCell ref="H2:J3"/>
    <mergeCell ref="A4:A7"/>
    <mergeCell ref="A8:A10"/>
    <mergeCell ref="A11:A13"/>
    <mergeCell ref="A14:A57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true" hidden="false" outlineLevel="0" max="14" min="14" style="42" width="4.5"/>
    <col collapsed="false" customWidth="true" hidden="false" outlineLevel="0" max="15" min="15" style="42" width="5.82"/>
    <col collapsed="false" customWidth="true" hidden="false" outlineLevel="0" max="16" min="16" style="42" width="12.82"/>
    <col collapsed="false" customWidth="true" hidden="false" outlineLevel="0" max="17" min="17" style="42" width="2.99"/>
    <col collapsed="false" customWidth="true" hidden="false" outlineLevel="0" max="18" min="18" style="42" width="5.82"/>
    <col collapsed="false" customWidth="true" hidden="false" outlineLevel="0" max="19" min="19" style="42" width="12.82"/>
    <col collapsed="false" customWidth="false" hidden="false" outlineLevel="0" max="257" min="20" style="42" width="9.33"/>
  </cols>
  <sheetData>
    <row r="1" customFormat="false" ht="19.5" hidden="false" customHeight="true" outlineLevel="0" collapsed="false">
      <c r="A1" s="3" t="s">
        <v>4832</v>
      </c>
      <c r="B1" s="70"/>
      <c r="E1" s="70"/>
      <c r="H1" s="70"/>
    </row>
    <row r="2" customFormat="false" ht="14.45" hidden="false" customHeight="true" outlineLevel="0" collapsed="false">
      <c r="A2" s="128" t="s">
        <v>3</v>
      </c>
      <c r="B2" s="6" t="s">
        <v>4833</v>
      </c>
      <c r="C2" s="6"/>
      <c r="D2" s="6"/>
      <c r="E2" s="6" t="s">
        <v>4834</v>
      </c>
      <c r="F2" s="6"/>
      <c r="G2" s="6"/>
      <c r="H2" s="6" t="s">
        <v>4835</v>
      </c>
      <c r="I2" s="6"/>
      <c r="J2" s="6"/>
      <c r="K2" s="6" t="s">
        <v>4836</v>
      </c>
      <c r="L2" s="6"/>
      <c r="M2" s="6"/>
    </row>
    <row r="3" customFormat="false" ht="14.4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4" t="s">
        <v>10</v>
      </c>
      <c r="C4" s="44" t="s">
        <v>4837</v>
      </c>
      <c r="D4" s="48" t="s">
        <v>4838</v>
      </c>
      <c r="E4" s="84" t="s">
        <v>10</v>
      </c>
      <c r="F4" s="50" t="s">
        <v>4839</v>
      </c>
      <c r="G4" s="47" t="s">
        <v>4840</v>
      </c>
      <c r="H4" s="89" t="s">
        <v>10</v>
      </c>
      <c r="I4" s="44" t="s">
        <v>4841</v>
      </c>
      <c r="J4" s="45" t="s">
        <v>4842</v>
      </c>
      <c r="K4" s="104" t="s">
        <v>10</v>
      </c>
      <c r="L4" s="44" t="s">
        <v>4843</v>
      </c>
      <c r="M4" s="48" t="s">
        <v>4844</v>
      </c>
    </row>
    <row r="5" customFormat="false" ht="12" hidden="false" customHeight="true" outlineLevel="0" collapsed="false">
      <c r="A5" s="6"/>
      <c r="B5" s="86"/>
      <c r="C5" s="51"/>
      <c r="D5" s="48"/>
      <c r="E5" s="86"/>
      <c r="F5" s="51"/>
      <c r="G5" s="48"/>
      <c r="H5" s="85" t="s">
        <v>10</v>
      </c>
      <c r="I5" s="44" t="s">
        <v>4845</v>
      </c>
      <c r="J5" s="45" t="s">
        <v>4846</v>
      </c>
      <c r="K5" s="86" t="s">
        <v>10</v>
      </c>
      <c r="L5" s="44" t="s">
        <v>4847</v>
      </c>
      <c r="M5" s="48" t="s">
        <v>4848</v>
      </c>
    </row>
    <row r="6" customFormat="false" ht="7.5" hidden="false" customHeight="true" outlineLevel="0" collapsed="false">
      <c r="A6" s="6"/>
      <c r="B6" s="88"/>
      <c r="C6" s="53"/>
      <c r="D6" s="56"/>
      <c r="E6" s="88"/>
      <c r="F6" s="53"/>
      <c r="G6" s="56"/>
      <c r="H6" s="87"/>
      <c r="I6" s="53"/>
      <c r="J6" s="54"/>
      <c r="K6" s="88"/>
      <c r="L6" s="53"/>
      <c r="M6" s="56"/>
    </row>
    <row r="7" customFormat="false" ht="13.5" hidden="false" customHeight="true" outlineLevel="0" collapsed="false">
      <c r="A7" s="6" t="s">
        <v>31</v>
      </c>
      <c r="B7" s="84"/>
      <c r="C7" s="57"/>
      <c r="D7" s="47"/>
      <c r="E7" s="84" t="s">
        <v>10</v>
      </c>
      <c r="F7" s="50" t="s">
        <v>4849</v>
      </c>
      <c r="G7" s="47" t="s">
        <v>4850</v>
      </c>
      <c r="H7" s="89"/>
      <c r="I7" s="57"/>
      <c r="J7" s="108"/>
      <c r="K7" s="84"/>
      <c r="L7" s="108"/>
      <c r="M7" s="47"/>
    </row>
    <row r="8" customFormat="false" ht="12" hidden="false" customHeight="true" outlineLevel="0" collapsed="false">
      <c r="A8" s="6"/>
      <c r="B8" s="86"/>
      <c r="C8" s="51"/>
      <c r="D8" s="48"/>
      <c r="E8" s="86"/>
      <c r="F8" s="51"/>
      <c r="G8" s="48"/>
      <c r="H8" s="85"/>
      <c r="I8" s="51"/>
      <c r="J8" s="45"/>
      <c r="K8" s="86"/>
      <c r="L8" s="45"/>
      <c r="M8" s="48"/>
    </row>
    <row r="9" customFormat="false" ht="7.5" hidden="false" customHeight="true" outlineLevel="0" collapsed="false">
      <c r="A9" s="6"/>
      <c r="B9" s="88"/>
      <c r="C9" s="53"/>
      <c r="D9" s="56"/>
      <c r="E9" s="88"/>
      <c r="F9" s="53"/>
      <c r="G9" s="56"/>
      <c r="H9" s="87"/>
      <c r="I9" s="53"/>
      <c r="J9" s="54"/>
      <c r="K9" s="88"/>
      <c r="L9" s="54"/>
      <c r="M9" s="56"/>
    </row>
    <row r="10" customFormat="false" ht="13.5" hidden="false" customHeight="true" outlineLevel="0" collapsed="false">
      <c r="A10" s="6" t="s">
        <v>44</v>
      </c>
      <c r="B10" s="86" t="s">
        <v>10</v>
      </c>
      <c r="C10" s="44" t="s">
        <v>4851</v>
      </c>
      <c r="D10" s="48" t="s">
        <v>4852</v>
      </c>
      <c r="E10" s="86" t="s">
        <v>10</v>
      </c>
      <c r="F10" s="44" t="s">
        <v>4853</v>
      </c>
      <c r="G10" s="48" t="s">
        <v>4854</v>
      </c>
      <c r="H10" s="85" t="s">
        <v>10</v>
      </c>
      <c r="I10" s="44" t="s">
        <v>4855</v>
      </c>
      <c r="J10" s="45" t="s">
        <v>4856</v>
      </c>
      <c r="K10" s="86" t="s">
        <v>10</v>
      </c>
      <c r="L10" s="44" t="s">
        <v>4857</v>
      </c>
      <c r="M10" s="48" t="s">
        <v>4858</v>
      </c>
    </row>
    <row r="11" customFormat="false" ht="12" hidden="false" customHeight="true" outlineLevel="0" collapsed="false">
      <c r="A11" s="6"/>
      <c r="B11" s="86"/>
      <c r="C11" s="51"/>
      <c r="D11" s="48"/>
      <c r="E11" s="86"/>
      <c r="F11" s="44" t="s">
        <v>4859</v>
      </c>
      <c r="G11" s="48" t="s">
        <v>4860</v>
      </c>
      <c r="H11" s="85"/>
      <c r="I11" s="51"/>
      <c r="J11" s="45"/>
      <c r="K11" s="86"/>
      <c r="L11" s="44" t="s">
        <v>4861</v>
      </c>
      <c r="M11" s="48" t="s">
        <v>4862</v>
      </c>
    </row>
    <row r="12" customFormat="false" ht="12" hidden="false" customHeight="true" outlineLevel="0" collapsed="false">
      <c r="A12" s="6"/>
      <c r="B12" s="86"/>
      <c r="C12" s="51"/>
      <c r="D12" s="48"/>
      <c r="E12" s="86"/>
      <c r="F12" s="51"/>
      <c r="G12" s="48"/>
      <c r="H12" s="85"/>
      <c r="I12" s="51"/>
      <c r="J12" s="45"/>
      <c r="K12" s="86"/>
      <c r="L12" s="44" t="s">
        <v>4863</v>
      </c>
      <c r="M12" s="48" t="s">
        <v>4864</v>
      </c>
    </row>
    <row r="13" customFormat="false" ht="7.5" hidden="false" customHeight="true" outlineLevel="0" collapsed="false">
      <c r="A13" s="6"/>
      <c r="B13" s="88"/>
      <c r="C13" s="53"/>
      <c r="D13" s="56"/>
      <c r="E13" s="88"/>
      <c r="F13" s="53"/>
      <c r="G13" s="56"/>
      <c r="H13" s="87"/>
      <c r="I13" s="53"/>
      <c r="J13" s="54"/>
      <c r="K13" s="88"/>
      <c r="L13" s="54"/>
      <c r="M13" s="56"/>
    </row>
    <row r="14" customFormat="false" ht="13.5" hidden="false" customHeight="true" outlineLevel="0" collapsed="false">
      <c r="A14" s="6" t="s">
        <v>461</v>
      </c>
      <c r="B14" s="84"/>
      <c r="C14" s="50" t="s">
        <v>4865</v>
      </c>
      <c r="D14" s="47" t="s">
        <v>4866</v>
      </c>
      <c r="E14" s="84"/>
      <c r="F14" s="50" t="s">
        <v>4867</v>
      </c>
      <c r="G14" s="47" t="s">
        <v>798</v>
      </c>
      <c r="H14" s="89"/>
      <c r="I14" s="50" t="s">
        <v>4868</v>
      </c>
      <c r="J14" s="47" t="s">
        <v>4869</v>
      </c>
      <c r="K14" s="84"/>
      <c r="L14" s="50" t="s">
        <v>4870</v>
      </c>
      <c r="M14" s="47" t="s">
        <v>4871</v>
      </c>
    </row>
    <row r="15" customFormat="false" ht="12" hidden="false" customHeight="true" outlineLevel="0" collapsed="false">
      <c r="A15" s="6"/>
      <c r="B15" s="86"/>
      <c r="C15" s="44" t="s">
        <v>4872</v>
      </c>
      <c r="D15" s="48" t="s">
        <v>2117</v>
      </c>
      <c r="E15" s="86"/>
      <c r="F15" s="44" t="s">
        <v>4873</v>
      </c>
      <c r="G15" s="48" t="s">
        <v>4874</v>
      </c>
      <c r="H15" s="85"/>
      <c r="I15" s="44" t="s">
        <v>4875</v>
      </c>
      <c r="J15" s="48" t="s">
        <v>4876</v>
      </c>
      <c r="K15" s="86"/>
      <c r="L15" s="44" t="s">
        <v>4877</v>
      </c>
      <c r="M15" s="48" t="s">
        <v>4878</v>
      </c>
    </row>
    <row r="16" customFormat="false" ht="12" hidden="false" customHeight="true" outlineLevel="0" collapsed="false">
      <c r="A16" s="6"/>
      <c r="B16" s="86"/>
      <c r="C16" s="44" t="s">
        <v>4879</v>
      </c>
      <c r="D16" s="48" t="s">
        <v>630</v>
      </c>
      <c r="E16" s="86"/>
      <c r="F16" s="44" t="s">
        <v>4880</v>
      </c>
      <c r="G16" s="48" t="s">
        <v>4881</v>
      </c>
      <c r="H16" s="85" t="s">
        <v>10</v>
      </c>
      <c r="I16" s="44" t="s">
        <v>4882</v>
      </c>
      <c r="J16" s="48" t="s">
        <v>4883</v>
      </c>
      <c r="K16" s="100" t="s">
        <v>10</v>
      </c>
      <c r="L16" s="44" t="s">
        <v>4884</v>
      </c>
      <c r="M16" s="48" t="s">
        <v>4885</v>
      </c>
    </row>
    <row r="17" customFormat="false" ht="12" hidden="false" customHeight="true" outlineLevel="0" collapsed="false">
      <c r="A17" s="6"/>
      <c r="B17" s="86"/>
      <c r="C17" s="44" t="s">
        <v>4886</v>
      </c>
      <c r="D17" s="48" t="s">
        <v>4887</v>
      </c>
      <c r="E17" s="86"/>
      <c r="F17" s="44" t="s">
        <v>4888</v>
      </c>
      <c r="G17" s="48" t="s">
        <v>4397</v>
      </c>
      <c r="H17" s="85"/>
      <c r="I17" s="44" t="s">
        <v>4889</v>
      </c>
      <c r="J17" s="48" t="s">
        <v>4890</v>
      </c>
      <c r="K17" s="86"/>
      <c r="L17" s="44" t="s">
        <v>4891</v>
      </c>
      <c r="M17" s="48" t="s">
        <v>3282</v>
      </c>
    </row>
    <row r="18" customFormat="false" ht="12" hidden="false" customHeight="true" outlineLevel="0" collapsed="false">
      <c r="A18" s="6"/>
      <c r="B18" s="86"/>
      <c r="C18" s="44" t="s">
        <v>4892</v>
      </c>
      <c r="D18" s="48" t="s">
        <v>4893</v>
      </c>
      <c r="E18" s="86"/>
      <c r="F18" s="45"/>
      <c r="G18" s="48"/>
      <c r="H18" s="85"/>
      <c r="I18" s="44" t="s">
        <v>4894</v>
      </c>
      <c r="J18" s="48" t="s">
        <v>4895</v>
      </c>
      <c r="K18" s="86"/>
      <c r="L18" s="44" t="s">
        <v>4896</v>
      </c>
      <c r="M18" s="48" t="s">
        <v>4897</v>
      </c>
    </row>
    <row r="19" customFormat="false" ht="12" hidden="false" customHeight="true" outlineLevel="0" collapsed="false">
      <c r="A19" s="6"/>
      <c r="B19" s="86"/>
      <c r="C19" s="44" t="s">
        <v>4898</v>
      </c>
      <c r="D19" s="48" t="s">
        <v>4899</v>
      </c>
      <c r="E19" s="86"/>
      <c r="F19" s="45"/>
      <c r="G19" s="48"/>
      <c r="H19" s="85"/>
      <c r="I19" s="44" t="s">
        <v>4900</v>
      </c>
      <c r="J19" s="48" t="s">
        <v>4901</v>
      </c>
      <c r="K19" s="86"/>
      <c r="L19" s="44" t="s">
        <v>4902</v>
      </c>
      <c r="M19" s="48" t="s">
        <v>4903</v>
      </c>
    </row>
    <row r="20" customFormat="false" ht="12" hidden="false" customHeight="true" outlineLevel="0" collapsed="false">
      <c r="A20" s="6"/>
      <c r="B20" s="86"/>
      <c r="C20" s="44" t="s">
        <v>4904</v>
      </c>
      <c r="D20" s="48" t="s">
        <v>4905</v>
      </c>
      <c r="E20" s="86"/>
      <c r="F20" s="45"/>
      <c r="G20" s="48"/>
      <c r="H20" s="85"/>
      <c r="I20" s="44" t="s">
        <v>4906</v>
      </c>
      <c r="J20" s="48" t="s">
        <v>4907</v>
      </c>
      <c r="K20" s="86"/>
      <c r="L20" s="44" t="s">
        <v>4908</v>
      </c>
      <c r="M20" s="48" t="s">
        <v>4909</v>
      </c>
    </row>
    <row r="21" customFormat="false" ht="12" hidden="false" customHeight="true" outlineLevel="0" collapsed="false">
      <c r="A21" s="6"/>
      <c r="B21" s="86"/>
      <c r="C21" s="44" t="s">
        <v>4910</v>
      </c>
      <c r="D21" s="48" t="s">
        <v>4911</v>
      </c>
      <c r="E21" s="86"/>
      <c r="F21" s="45"/>
      <c r="G21" s="48"/>
      <c r="H21" s="85"/>
      <c r="I21" s="44" t="s">
        <v>4912</v>
      </c>
      <c r="J21" s="48" t="s">
        <v>4913</v>
      </c>
      <c r="K21" s="86"/>
      <c r="L21" s="44" t="s">
        <v>4914</v>
      </c>
      <c r="M21" s="48" t="s">
        <v>4915</v>
      </c>
    </row>
    <row r="22" customFormat="false" ht="12" hidden="false" customHeight="true" outlineLevel="0" collapsed="false">
      <c r="A22" s="6"/>
      <c r="B22" s="86"/>
      <c r="C22" s="44" t="s">
        <v>4916</v>
      </c>
      <c r="D22" s="48" t="s">
        <v>4917</v>
      </c>
      <c r="E22" s="86"/>
      <c r="F22" s="45"/>
      <c r="G22" s="48"/>
      <c r="H22" s="85"/>
      <c r="I22" s="44" t="s">
        <v>4918</v>
      </c>
      <c r="J22" s="48" t="s">
        <v>4919</v>
      </c>
      <c r="K22" s="86"/>
      <c r="L22" s="44" t="s">
        <v>4920</v>
      </c>
      <c r="M22" s="48" t="s">
        <v>4921</v>
      </c>
    </row>
    <row r="23" customFormat="false" ht="12" hidden="false" customHeight="true" outlineLevel="0" collapsed="false">
      <c r="A23" s="6"/>
      <c r="B23" s="86"/>
      <c r="C23" s="44" t="s">
        <v>4922</v>
      </c>
      <c r="D23" s="48" t="s">
        <v>4923</v>
      </c>
      <c r="E23" s="86"/>
      <c r="F23" s="45"/>
      <c r="G23" s="48"/>
      <c r="H23" s="85"/>
      <c r="I23" s="44" t="s">
        <v>4924</v>
      </c>
      <c r="J23" s="48" t="s">
        <v>4925</v>
      </c>
      <c r="K23" s="86"/>
      <c r="L23" s="44" t="s">
        <v>4926</v>
      </c>
      <c r="M23" s="48" t="s">
        <v>4927</v>
      </c>
    </row>
    <row r="24" customFormat="false" ht="12" hidden="false" customHeight="true" outlineLevel="0" collapsed="false">
      <c r="A24" s="6"/>
      <c r="B24" s="86"/>
      <c r="C24" s="44" t="s">
        <v>4928</v>
      </c>
      <c r="D24" s="48" t="s">
        <v>4929</v>
      </c>
      <c r="E24" s="86"/>
      <c r="F24" s="45"/>
      <c r="G24" s="45"/>
      <c r="H24" s="86"/>
      <c r="I24" s="44" t="s">
        <v>4930</v>
      </c>
      <c r="J24" s="48" t="s">
        <v>4931</v>
      </c>
      <c r="K24" s="100"/>
      <c r="L24" s="45"/>
      <c r="M24" s="48"/>
    </row>
    <row r="25" customFormat="false" ht="12" hidden="false" customHeight="true" outlineLevel="0" collapsed="false">
      <c r="A25" s="6"/>
      <c r="B25" s="86"/>
      <c r="C25" s="44" t="s">
        <v>4932</v>
      </c>
      <c r="D25" s="48" t="s">
        <v>2524</v>
      </c>
      <c r="E25" s="86"/>
      <c r="F25" s="45"/>
      <c r="G25" s="45"/>
      <c r="H25" s="86"/>
      <c r="I25" s="44" t="s">
        <v>4933</v>
      </c>
      <c r="J25" s="48" t="s">
        <v>4934</v>
      </c>
      <c r="K25" s="100"/>
      <c r="L25" s="45"/>
      <c r="M25" s="48"/>
    </row>
    <row r="26" customFormat="false" ht="12" hidden="false" customHeight="true" outlineLevel="0" collapsed="false">
      <c r="A26" s="6"/>
      <c r="B26" s="86"/>
      <c r="C26" s="44" t="s">
        <v>4935</v>
      </c>
      <c r="D26" s="48" t="s">
        <v>3508</v>
      </c>
      <c r="E26" s="86"/>
      <c r="F26" s="45"/>
      <c r="G26" s="45"/>
      <c r="H26" s="86"/>
      <c r="I26" s="44" t="s">
        <v>4936</v>
      </c>
      <c r="J26" s="48" t="s">
        <v>4937</v>
      </c>
      <c r="K26" s="100"/>
      <c r="L26" s="45"/>
      <c r="M26" s="48"/>
    </row>
    <row r="27" customFormat="false" ht="12" hidden="false" customHeight="true" outlineLevel="0" collapsed="false">
      <c r="A27" s="6"/>
      <c r="B27" s="86"/>
      <c r="C27" s="44" t="s">
        <v>4938</v>
      </c>
      <c r="D27" s="48" t="s">
        <v>4939</v>
      </c>
      <c r="E27" s="86"/>
      <c r="F27" s="45"/>
      <c r="G27" s="45"/>
      <c r="H27" s="86"/>
      <c r="I27" s="83"/>
      <c r="J27" s="83"/>
      <c r="K27" s="100"/>
      <c r="L27" s="45"/>
      <c r="M27" s="48"/>
    </row>
    <row r="28" customFormat="false" ht="12" hidden="false" customHeight="true" outlineLevel="0" collapsed="false">
      <c r="A28" s="6"/>
      <c r="B28" s="86" t="s">
        <v>10</v>
      </c>
      <c r="C28" s="44" t="s">
        <v>4940</v>
      </c>
      <c r="D28" s="48" t="s">
        <v>4941</v>
      </c>
      <c r="E28" s="86"/>
      <c r="F28" s="45"/>
      <c r="G28" s="45"/>
      <c r="H28" s="86"/>
      <c r="I28" s="51"/>
      <c r="J28" s="48"/>
      <c r="K28" s="100"/>
      <c r="L28" s="45"/>
      <c r="M28" s="48"/>
    </row>
    <row r="29" customFormat="false" ht="7.5" hidden="false" customHeight="true" outlineLevel="0" collapsed="false">
      <c r="A29" s="6"/>
      <c r="B29" s="113"/>
      <c r="C29" s="54"/>
      <c r="D29" s="56"/>
      <c r="E29" s="88"/>
      <c r="F29" s="54"/>
      <c r="G29" s="54"/>
      <c r="H29" s="88"/>
      <c r="I29" s="53"/>
      <c r="J29" s="56"/>
      <c r="K29" s="113"/>
      <c r="L29" s="54"/>
      <c r="M29" s="56"/>
    </row>
    <row r="30" customFormat="false" ht="14.1" hidden="true" customHeight="true" outlineLevel="0" collapsed="false">
      <c r="A30" s="36" t="s">
        <v>438</v>
      </c>
      <c r="B30" s="37"/>
      <c r="C30" s="135" t="n">
        <f aca="false">COUNTA(C4:C12)</f>
        <v>2</v>
      </c>
      <c r="D30" s="136" t="n">
        <f aca="false">COUNTA(C14:C29)</f>
        <v>15</v>
      </c>
      <c r="E30" s="37"/>
      <c r="F30" s="135" t="n">
        <f aca="false">COUNTA(F4:F12)</f>
        <v>4</v>
      </c>
      <c r="G30" s="136" t="n">
        <f aca="false">COUNTA(F14:F29)</f>
        <v>4</v>
      </c>
      <c r="H30" s="37"/>
      <c r="I30" s="135" t="n">
        <f aca="false">COUNTA(I4:I12)</f>
        <v>3</v>
      </c>
      <c r="J30" s="136" t="n">
        <f aca="false">COUNTA(I14:I29)</f>
        <v>13</v>
      </c>
      <c r="K30" s="37"/>
      <c r="L30" s="135" t="n">
        <f aca="false">COUNTA(L4:L12)</f>
        <v>5</v>
      </c>
      <c r="M30" s="136" t="n">
        <f aca="false">COUNTA(L14:L29)</f>
        <v>10</v>
      </c>
    </row>
    <row r="31" customFormat="false" ht="14.1" hidden="true" customHeight="true" outlineLevel="0" collapsed="false">
      <c r="A31" s="164"/>
      <c r="B31" s="64" t="n">
        <f aca="false">COUNTA(B4:B29)</f>
        <v>3</v>
      </c>
      <c r="C31" s="71"/>
      <c r="D31" s="71"/>
      <c r="E31" s="64" t="n">
        <f aca="false">COUNTA(E4:E29)</f>
        <v>3</v>
      </c>
      <c r="F31" s="71"/>
      <c r="G31" s="71"/>
      <c r="H31" s="64" t="n">
        <f aca="false">COUNTA(H4:H29)</f>
        <v>4</v>
      </c>
      <c r="I31" s="71"/>
      <c r="J31" s="71"/>
      <c r="K31" s="64" t="n">
        <f aca="false">COUNTA(K4:K29)</f>
        <v>4</v>
      </c>
      <c r="L31" s="71"/>
      <c r="M31" s="71"/>
      <c r="N31" s="42" t="n">
        <f aca="false">SUM(B31:M31)</f>
        <v>14</v>
      </c>
    </row>
    <row r="32" customFormat="false" ht="14.1" hidden="false" customHeight="true" outlineLevel="0" collapsed="false">
      <c r="A32" s="164"/>
      <c r="B32" s="68"/>
      <c r="C32" s="71"/>
      <c r="D32" s="71"/>
      <c r="E32" s="68"/>
      <c r="F32" s="71"/>
      <c r="G32" s="71"/>
      <c r="H32" s="68"/>
      <c r="I32" s="71"/>
      <c r="J32" s="71"/>
      <c r="K32" s="68"/>
      <c r="L32" s="71"/>
      <c r="M32" s="71"/>
    </row>
    <row r="33" customFormat="false" ht="14.1" hidden="false" customHeight="true" outlineLevel="0" collapsed="false">
      <c r="A33" s="164"/>
      <c r="B33" s="68"/>
      <c r="C33" s="71"/>
      <c r="D33" s="71"/>
      <c r="E33" s="68"/>
      <c r="F33" s="71"/>
      <c r="G33" s="71"/>
      <c r="H33" s="68"/>
      <c r="I33" s="71"/>
      <c r="J33" s="71"/>
      <c r="K33" s="68"/>
      <c r="L33" s="71"/>
      <c r="M33" s="71"/>
    </row>
    <row r="34" customFormat="false" ht="14.1" hidden="false" customHeight="true" outlineLevel="0" collapsed="false">
      <c r="A34" s="164"/>
      <c r="B34" s="68"/>
      <c r="C34" s="71"/>
      <c r="D34" s="71"/>
      <c r="E34" s="68"/>
      <c r="F34" s="71"/>
      <c r="G34" s="71"/>
      <c r="H34" s="68"/>
      <c r="I34" s="71"/>
      <c r="J34" s="71"/>
      <c r="K34" s="68"/>
      <c r="L34" s="71"/>
      <c r="M34" s="71"/>
    </row>
    <row r="35" customFormat="false" ht="14.1" hidden="false" customHeight="true" outlineLevel="0" collapsed="false">
      <c r="A35" s="164"/>
      <c r="B35" s="71"/>
      <c r="C35" s="71"/>
      <c r="D35" s="71"/>
      <c r="E35" s="74"/>
      <c r="F35" s="71"/>
      <c r="G35" s="71"/>
      <c r="H35" s="74"/>
      <c r="I35" s="75"/>
      <c r="J35" s="71"/>
      <c r="K35" s="71"/>
      <c r="L35" s="71"/>
      <c r="M35" s="71"/>
    </row>
    <row r="36" customFormat="false" ht="19.5" hidden="false" customHeight="true" outlineLevel="0" collapsed="false">
      <c r="A36" s="3" t="s">
        <v>4942</v>
      </c>
      <c r="B36" s="70"/>
      <c r="E36" s="70"/>
      <c r="H36" s="70"/>
      <c r="K36" s="71"/>
      <c r="L36" s="71"/>
      <c r="M36" s="71"/>
    </row>
    <row r="37" customFormat="false" ht="14.25" hidden="false" customHeight="true" outlineLevel="0" collapsed="false">
      <c r="A37" s="128" t="s">
        <v>3</v>
      </c>
      <c r="B37" s="6" t="s">
        <v>4943</v>
      </c>
      <c r="C37" s="6"/>
      <c r="D37" s="6"/>
      <c r="E37" s="6" t="s">
        <v>4944</v>
      </c>
      <c r="F37" s="6"/>
      <c r="G37" s="6"/>
      <c r="H37" s="6" t="s">
        <v>4945</v>
      </c>
      <c r="I37" s="6"/>
      <c r="J37" s="6"/>
      <c r="K37" s="71"/>
      <c r="L37" s="71"/>
      <c r="M37" s="71"/>
    </row>
    <row r="38" customFormat="false" ht="14.25" hidden="false" customHeight="true" outlineLevel="0" collapsed="false">
      <c r="A38" s="8" t="s">
        <v>8</v>
      </c>
      <c r="B38" s="6"/>
      <c r="C38" s="6"/>
      <c r="D38" s="6"/>
      <c r="E38" s="6"/>
      <c r="F38" s="6"/>
      <c r="G38" s="6"/>
      <c r="H38" s="6"/>
      <c r="I38" s="6"/>
      <c r="J38" s="6"/>
      <c r="K38" s="71"/>
      <c r="L38" s="71"/>
      <c r="M38" s="71"/>
    </row>
    <row r="39" customFormat="false" ht="13.5" hidden="false" customHeight="true" outlineLevel="0" collapsed="false">
      <c r="A39" s="6" t="s">
        <v>9</v>
      </c>
      <c r="B39" s="89" t="s">
        <v>10</v>
      </c>
      <c r="C39" s="50" t="s">
        <v>4946</v>
      </c>
      <c r="D39" s="108" t="s">
        <v>4947</v>
      </c>
      <c r="E39" s="84"/>
      <c r="F39" s="108"/>
      <c r="G39" s="47"/>
      <c r="H39" s="89"/>
      <c r="I39" s="57"/>
      <c r="J39" s="47"/>
      <c r="K39" s="71"/>
      <c r="L39" s="71"/>
      <c r="M39" s="71"/>
    </row>
    <row r="40" customFormat="false" ht="12" hidden="false" customHeight="true" outlineLevel="0" collapsed="false">
      <c r="A40" s="6"/>
      <c r="B40" s="87"/>
      <c r="C40" s="53"/>
      <c r="D40" s="54"/>
      <c r="E40" s="88"/>
      <c r="F40" s="53"/>
      <c r="G40" s="56"/>
      <c r="H40" s="87"/>
      <c r="I40" s="53"/>
      <c r="J40" s="56"/>
      <c r="K40" s="71"/>
      <c r="L40" s="71"/>
      <c r="M40" s="71"/>
    </row>
    <row r="41" customFormat="false" ht="13.5" hidden="false" customHeight="true" outlineLevel="0" collapsed="false">
      <c r="A41" s="6" t="s">
        <v>31</v>
      </c>
      <c r="B41" s="89" t="s">
        <v>10</v>
      </c>
      <c r="C41" s="44" t="s">
        <v>4948</v>
      </c>
      <c r="D41" s="45" t="s">
        <v>4949</v>
      </c>
      <c r="E41" s="84" t="s">
        <v>10</v>
      </c>
      <c r="F41" s="44" t="s">
        <v>4950</v>
      </c>
      <c r="G41" s="48" t="s">
        <v>4951</v>
      </c>
      <c r="H41" s="89"/>
      <c r="I41" s="57"/>
      <c r="J41" s="47"/>
      <c r="K41" s="71"/>
      <c r="L41" s="71"/>
      <c r="M41" s="71"/>
    </row>
    <row r="42" customFormat="false" ht="13.5" hidden="false" customHeight="true" outlineLevel="0" collapsed="false">
      <c r="A42" s="6"/>
      <c r="B42" s="87"/>
      <c r="C42" s="53"/>
      <c r="D42" s="54"/>
      <c r="E42" s="88"/>
      <c r="F42" s="53"/>
      <c r="G42" s="56"/>
      <c r="H42" s="87"/>
      <c r="I42" s="53"/>
      <c r="J42" s="56"/>
      <c r="K42" s="71"/>
      <c r="L42" s="71"/>
      <c r="M42" s="71"/>
    </row>
    <row r="43" customFormat="false" ht="13.5" hidden="false" customHeight="true" outlineLevel="0" collapsed="false">
      <c r="A43" s="6" t="s">
        <v>44</v>
      </c>
      <c r="B43" s="89"/>
      <c r="C43" s="44" t="s">
        <v>4952</v>
      </c>
      <c r="D43" s="45" t="s">
        <v>4953</v>
      </c>
      <c r="E43" s="84"/>
      <c r="F43" s="45"/>
      <c r="G43" s="47"/>
      <c r="H43" s="89"/>
      <c r="I43" s="57"/>
      <c r="J43" s="47"/>
      <c r="K43" s="71"/>
      <c r="L43" s="71"/>
      <c r="M43" s="71"/>
    </row>
    <row r="44" customFormat="false" ht="12" hidden="false" customHeight="true" outlineLevel="0" collapsed="false">
      <c r="A44" s="6"/>
      <c r="B44" s="87"/>
      <c r="C44" s="53"/>
      <c r="D44" s="54"/>
      <c r="E44" s="88"/>
      <c r="F44" s="53"/>
      <c r="G44" s="56"/>
      <c r="H44" s="87"/>
      <c r="I44" s="53"/>
      <c r="J44" s="56"/>
      <c r="K44" s="71"/>
      <c r="L44" s="71"/>
      <c r="M44" s="71"/>
    </row>
    <row r="45" customFormat="false" ht="13.5" hidden="false" customHeight="true" outlineLevel="0" collapsed="false">
      <c r="A45" s="161" t="s">
        <v>461</v>
      </c>
      <c r="B45" s="89"/>
      <c r="C45" s="50" t="s">
        <v>4954</v>
      </c>
      <c r="D45" s="108" t="s">
        <v>4955</v>
      </c>
      <c r="E45" s="84"/>
      <c r="F45" s="50" t="s">
        <v>4956</v>
      </c>
      <c r="G45" s="47" t="s">
        <v>4957</v>
      </c>
      <c r="H45" s="89"/>
      <c r="I45" s="50" t="s">
        <v>4958</v>
      </c>
      <c r="J45" s="47" t="s">
        <v>4959</v>
      </c>
      <c r="K45" s="71"/>
      <c r="L45" s="71"/>
      <c r="M45" s="71"/>
    </row>
    <row r="46" customFormat="false" ht="12" hidden="false" customHeight="true" outlineLevel="0" collapsed="false">
      <c r="A46" s="161"/>
      <c r="B46" s="85"/>
      <c r="C46" s="44" t="s">
        <v>4960</v>
      </c>
      <c r="D46" s="45" t="s">
        <v>4961</v>
      </c>
      <c r="E46" s="86" t="s">
        <v>10</v>
      </c>
      <c r="F46" s="44" t="s">
        <v>4962</v>
      </c>
      <c r="G46" s="48" t="s">
        <v>4963</v>
      </c>
      <c r="H46" s="85"/>
      <c r="I46" s="44" t="s">
        <v>4964</v>
      </c>
      <c r="J46" s="48" t="s">
        <v>4965</v>
      </c>
      <c r="K46" s="71"/>
      <c r="L46" s="71"/>
      <c r="M46" s="71"/>
    </row>
    <row r="47" customFormat="false" ht="12" hidden="false" customHeight="true" outlineLevel="0" collapsed="false">
      <c r="A47" s="161"/>
      <c r="B47" s="85"/>
      <c r="C47" s="44" t="s">
        <v>4966</v>
      </c>
      <c r="D47" s="45" t="s">
        <v>4967</v>
      </c>
      <c r="E47" s="86"/>
      <c r="F47" s="44" t="s">
        <v>4968</v>
      </c>
      <c r="G47" s="48" t="s">
        <v>4969</v>
      </c>
      <c r="H47" s="85"/>
      <c r="I47" s="44" t="s">
        <v>4970</v>
      </c>
      <c r="J47" s="48" t="s">
        <v>4971</v>
      </c>
      <c r="K47" s="71"/>
      <c r="L47" s="71"/>
      <c r="M47" s="71"/>
    </row>
    <row r="48" customFormat="false" ht="12" hidden="false" customHeight="true" outlineLevel="0" collapsed="false">
      <c r="A48" s="161"/>
      <c r="B48" s="85"/>
      <c r="C48" s="44" t="s">
        <v>4972</v>
      </c>
      <c r="D48" s="45" t="s">
        <v>4973</v>
      </c>
      <c r="E48" s="86"/>
      <c r="F48" s="44" t="s">
        <v>4974</v>
      </c>
      <c r="G48" s="48" t="s">
        <v>4975</v>
      </c>
      <c r="H48" s="85"/>
      <c r="I48" s="44" t="s">
        <v>4976</v>
      </c>
      <c r="J48" s="48" t="s">
        <v>4977</v>
      </c>
      <c r="K48" s="71"/>
      <c r="L48" s="71"/>
      <c r="M48" s="71"/>
    </row>
    <row r="49" customFormat="false" ht="12" hidden="false" customHeight="true" outlineLevel="0" collapsed="false">
      <c r="A49" s="161"/>
      <c r="B49" s="85"/>
      <c r="C49" s="44" t="s">
        <v>4978</v>
      </c>
      <c r="D49" s="45" t="s">
        <v>4979</v>
      </c>
      <c r="E49" s="86"/>
      <c r="F49" s="44" t="s">
        <v>4980</v>
      </c>
      <c r="G49" s="48" t="s">
        <v>4981</v>
      </c>
      <c r="H49" s="85"/>
      <c r="I49" s="44" t="s">
        <v>4982</v>
      </c>
      <c r="J49" s="48" t="s">
        <v>4983</v>
      </c>
      <c r="K49" s="71"/>
      <c r="L49" s="71"/>
      <c r="M49" s="71"/>
    </row>
    <row r="50" customFormat="false" ht="12" hidden="false" customHeight="true" outlineLevel="0" collapsed="false">
      <c r="A50" s="161"/>
      <c r="B50" s="85"/>
      <c r="C50" s="44" t="s">
        <v>4984</v>
      </c>
      <c r="D50" s="45" t="s">
        <v>4985</v>
      </c>
      <c r="E50" s="86"/>
      <c r="F50" s="44" t="s">
        <v>4986</v>
      </c>
      <c r="G50" s="48" t="s">
        <v>4987</v>
      </c>
      <c r="H50" s="85"/>
      <c r="I50" s="44" t="s">
        <v>4988</v>
      </c>
      <c r="J50" s="48" t="s">
        <v>4989</v>
      </c>
      <c r="K50" s="71"/>
      <c r="L50" s="71"/>
      <c r="M50" s="71"/>
    </row>
    <row r="51" customFormat="false" ht="12" hidden="false" customHeight="true" outlineLevel="0" collapsed="false">
      <c r="A51" s="161"/>
      <c r="B51" s="85"/>
      <c r="C51" s="44" t="s">
        <v>4990</v>
      </c>
      <c r="D51" s="45" t="s">
        <v>4991</v>
      </c>
      <c r="E51" s="86"/>
      <c r="F51" s="44" t="s">
        <v>4992</v>
      </c>
      <c r="G51" s="48" t="s">
        <v>4993</v>
      </c>
      <c r="H51" s="85"/>
      <c r="I51" s="44" t="s">
        <v>4994</v>
      </c>
      <c r="J51" s="48" t="s">
        <v>4995</v>
      </c>
      <c r="K51" s="71"/>
      <c r="L51" s="71"/>
      <c r="M51" s="71"/>
    </row>
    <row r="52" customFormat="false" ht="12" hidden="false" customHeight="true" outlineLevel="0" collapsed="false">
      <c r="A52" s="161"/>
      <c r="B52" s="85" t="s">
        <v>10</v>
      </c>
      <c r="C52" s="44" t="s">
        <v>4996</v>
      </c>
      <c r="D52" s="45" t="s">
        <v>4997</v>
      </c>
      <c r="E52" s="86"/>
      <c r="F52" s="44" t="s">
        <v>4998</v>
      </c>
      <c r="G52" s="48" t="s">
        <v>4999</v>
      </c>
      <c r="H52" s="85"/>
      <c r="I52" s="44" t="s">
        <v>5000</v>
      </c>
      <c r="J52" s="48" t="s">
        <v>5001</v>
      </c>
      <c r="K52" s="71"/>
      <c r="L52" s="71"/>
      <c r="M52" s="71"/>
    </row>
    <row r="53" customFormat="false" ht="12" hidden="false" customHeight="true" outlineLevel="0" collapsed="false">
      <c r="A53" s="161"/>
      <c r="B53" s="85"/>
      <c r="C53" s="44" t="s">
        <v>5002</v>
      </c>
      <c r="D53" s="45" t="s">
        <v>5003</v>
      </c>
      <c r="E53" s="86"/>
      <c r="F53" s="44" t="s">
        <v>5004</v>
      </c>
      <c r="G53" s="48" t="s">
        <v>5005</v>
      </c>
      <c r="H53" s="85"/>
      <c r="I53" s="44" t="s">
        <v>5006</v>
      </c>
      <c r="J53" s="48" t="s">
        <v>3461</v>
      </c>
      <c r="K53" s="71"/>
      <c r="L53" s="71"/>
      <c r="M53" s="71"/>
    </row>
    <row r="54" customFormat="false" ht="12" hidden="false" customHeight="true" outlineLevel="0" collapsed="false">
      <c r="A54" s="161"/>
      <c r="B54" s="85"/>
      <c r="C54" s="44" t="s">
        <v>5007</v>
      </c>
      <c r="D54" s="45" t="s">
        <v>5008</v>
      </c>
      <c r="E54" s="86"/>
      <c r="F54" s="44" t="s">
        <v>5009</v>
      </c>
      <c r="G54" s="48" t="s">
        <v>5010</v>
      </c>
      <c r="H54" s="85" t="s">
        <v>10</v>
      </c>
      <c r="I54" s="44" t="s">
        <v>5011</v>
      </c>
      <c r="J54" s="48" t="s">
        <v>377</v>
      </c>
      <c r="K54" s="71"/>
      <c r="L54" s="71"/>
      <c r="M54" s="71"/>
    </row>
    <row r="55" customFormat="false" ht="12" hidden="false" customHeight="true" outlineLevel="0" collapsed="false">
      <c r="A55" s="161"/>
      <c r="B55" s="85"/>
      <c r="C55" s="44" t="s">
        <v>5012</v>
      </c>
      <c r="D55" s="45" t="s">
        <v>4164</v>
      </c>
      <c r="E55" s="86"/>
      <c r="F55" s="44" t="s">
        <v>5013</v>
      </c>
      <c r="G55" s="48" t="s">
        <v>5014</v>
      </c>
      <c r="H55" s="85"/>
      <c r="I55" s="44" t="s">
        <v>5015</v>
      </c>
      <c r="J55" s="48" t="s">
        <v>3831</v>
      </c>
      <c r="K55" s="71"/>
      <c r="L55" s="71"/>
      <c r="M55" s="71"/>
    </row>
    <row r="56" customFormat="false" ht="12" hidden="false" customHeight="true" outlineLevel="0" collapsed="false">
      <c r="A56" s="161"/>
      <c r="B56" s="85"/>
      <c r="C56" s="44" t="s">
        <v>5016</v>
      </c>
      <c r="D56" s="45" t="s">
        <v>5017</v>
      </c>
      <c r="E56" s="86"/>
      <c r="F56" s="44" t="s">
        <v>5018</v>
      </c>
      <c r="G56" s="48" t="s">
        <v>5019</v>
      </c>
      <c r="H56" s="85"/>
      <c r="I56" s="44" t="s">
        <v>5020</v>
      </c>
      <c r="J56" s="48" t="s">
        <v>912</v>
      </c>
      <c r="K56" s="71"/>
      <c r="L56" s="71"/>
      <c r="M56" s="71"/>
    </row>
    <row r="57" customFormat="false" ht="12" hidden="false" customHeight="true" outlineLevel="0" collapsed="false">
      <c r="A57" s="161"/>
      <c r="B57" s="85"/>
      <c r="C57" s="44" t="s">
        <v>5021</v>
      </c>
      <c r="D57" s="45" t="s">
        <v>5022</v>
      </c>
      <c r="E57" s="86"/>
      <c r="F57" s="44" t="s">
        <v>5023</v>
      </c>
      <c r="G57" s="48" t="s">
        <v>5024</v>
      </c>
      <c r="H57" s="85" t="s">
        <v>10</v>
      </c>
      <c r="I57" s="44" t="s">
        <v>5025</v>
      </c>
      <c r="J57" s="48" t="s">
        <v>5026</v>
      </c>
      <c r="K57" s="71"/>
      <c r="L57" s="71"/>
      <c r="M57" s="71"/>
    </row>
    <row r="58" customFormat="false" ht="12" hidden="false" customHeight="true" outlineLevel="0" collapsed="false">
      <c r="A58" s="161"/>
      <c r="B58" s="85"/>
      <c r="C58" s="44" t="s">
        <v>5027</v>
      </c>
      <c r="D58" s="45" t="s">
        <v>5028</v>
      </c>
      <c r="E58" s="86"/>
      <c r="F58" s="45"/>
      <c r="G58" s="48"/>
      <c r="H58" s="85"/>
      <c r="I58" s="44" t="s">
        <v>5029</v>
      </c>
      <c r="J58" s="48" t="s">
        <v>5030</v>
      </c>
      <c r="K58" s="71"/>
      <c r="L58" s="71"/>
      <c r="M58" s="71"/>
    </row>
    <row r="59" customFormat="false" ht="12" hidden="false" customHeight="true" outlineLevel="0" collapsed="false">
      <c r="A59" s="161"/>
      <c r="B59" s="85"/>
      <c r="C59" s="44" t="s">
        <v>5031</v>
      </c>
      <c r="D59" s="45" t="s">
        <v>5032</v>
      </c>
      <c r="E59" s="86"/>
      <c r="F59" s="45"/>
      <c r="G59" s="48"/>
      <c r="H59" s="85"/>
      <c r="I59" s="44" t="s">
        <v>5033</v>
      </c>
      <c r="J59" s="48" t="s">
        <v>5034</v>
      </c>
      <c r="K59" s="71"/>
      <c r="L59" s="71"/>
      <c r="M59" s="71"/>
    </row>
    <row r="60" customFormat="false" ht="12" hidden="false" customHeight="true" outlineLevel="0" collapsed="false">
      <c r="A60" s="161"/>
      <c r="B60" s="85"/>
      <c r="C60" s="44" t="s">
        <v>5035</v>
      </c>
      <c r="D60" s="45" t="s">
        <v>1812</v>
      </c>
      <c r="E60" s="86"/>
      <c r="F60" s="45"/>
      <c r="G60" s="48"/>
      <c r="H60" s="85"/>
      <c r="I60" s="51"/>
      <c r="J60" s="48"/>
      <c r="K60" s="71"/>
      <c r="L60" s="71"/>
      <c r="M60" s="71"/>
    </row>
    <row r="61" customFormat="false" ht="12" hidden="false" customHeight="true" outlineLevel="0" collapsed="false">
      <c r="A61" s="161"/>
      <c r="B61" s="85"/>
      <c r="C61" s="44" t="s">
        <v>5036</v>
      </c>
      <c r="D61" s="45" t="s">
        <v>5037</v>
      </c>
      <c r="E61" s="86"/>
      <c r="F61" s="45"/>
      <c r="G61" s="48"/>
      <c r="H61" s="85"/>
      <c r="I61" s="51"/>
      <c r="J61" s="48"/>
      <c r="K61" s="71"/>
      <c r="L61" s="71"/>
      <c r="M61" s="71"/>
    </row>
    <row r="62" customFormat="false" ht="12" hidden="false" customHeight="true" outlineLevel="0" collapsed="false">
      <c r="A62" s="161"/>
      <c r="B62" s="85"/>
      <c r="C62" s="44" t="s">
        <v>5038</v>
      </c>
      <c r="D62" s="45" t="s">
        <v>5039</v>
      </c>
      <c r="E62" s="86"/>
      <c r="F62" s="45"/>
      <c r="G62" s="48"/>
      <c r="H62" s="85"/>
      <c r="I62" s="51"/>
      <c r="J62" s="48"/>
      <c r="K62" s="71"/>
      <c r="L62" s="71"/>
      <c r="M62" s="71"/>
    </row>
    <row r="63" customFormat="false" ht="7.5" hidden="false" customHeight="true" outlineLevel="0" collapsed="false">
      <c r="A63" s="161"/>
      <c r="B63" s="87"/>
      <c r="C63" s="54"/>
      <c r="D63" s="54"/>
      <c r="E63" s="88"/>
      <c r="F63" s="54"/>
      <c r="G63" s="56"/>
      <c r="H63" s="87"/>
      <c r="I63" s="53"/>
      <c r="J63" s="56"/>
      <c r="K63" s="71"/>
      <c r="L63" s="71"/>
      <c r="M63" s="71"/>
    </row>
    <row r="64" customFormat="false" ht="12" hidden="true" customHeight="false" outlineLevel="0" collapsed="false">
      <c r="A64" s="36" t="s">
        <v>438</v>
      </c>
      <c r="B64" s="37"/>
      <c r="C64" s="135" t="n">
        <f aca="false">COUNTA(C39:C44)</f>
        <v>3</v>
      </c>
      <c r="D64" s="136" t="n">
        <f aca="false">COUNTA(C45:C62)</f>
        <v>18</v>
      </c>
      <c r="E64" s="37"/>
      <c r="F64" s="135" t="n">
        <f aca="false">COUNTA(F39:F44)</f>
        <v>1</v>
      </c>
      <c r="G64" s="136" t="n">
        <f aca="false">COUNTA(F45:F62)</f>
        <v>13</v>
      </c>
      <c r="H64" s="37"/>
      <c r="I64" s="135" t="n">
        <f aca="false">COUNTA(I39:I44)</f>
        <v>0</v>
      </c>
      <c r="J64" s="136" t="n">
        <f aca="false">COUNTA(I45:I62)</f>
        <v>15</v>
      </c>
    </row>
    <row r="65" customFormat="false" ht="12" hidden="true" customHeight="false" outlineLevel="0" collapsed="false">
      <c r="A65" s="162"/>
      <c r="B65" s="64" t="n">
        <f aca="false">COUNTA(B39:B62)</f>
        <v>3</v>
      </c>
      <c r="C65" s="71"/>
      <c r="D65" s="71"/>
      <c r="E65" s="64" t="n">
        <f aca="false">COUNTA(E39:E62)</f>
        <v>2</v>
      </c>
      <c r="F65" s="71"/>
      <c r="G65" s="71"/>
      <c r="H65" s="64" t="n">
        <f aca="false">COUNTA(H39:H62)</f>
        <v>2</v>
      </c>
      <c r="I65" s="71"/>
      <c r="J65" s="71"/>
    </row>
    <row r="66" customFormat="false" ht="12" hidden="false" customHeight="false" outlineLevel="0" collapsed="false">
      <c r="A66" s="162"/>
      <c r="B66" s="68"/>
      <c r="C66" s="71"/>
      <c r="D66" s="71"/>
      <c r="E66" s="68"/>
      <c r="F66" s="71"/>
      <c r="G66" s="71"/>
      <c r="H66" s="68"/>
      <c r="I66" s="71"/>
      <c r="J66" s="71"/>
    </row>
  </sheetData>
  <mergeCells count="15">
    <mergeCell ref="B2:D3"/>
    <mergeCell ref="E2:G3"/>
    <mergeCell ref="H2:J3"/>
    <mergeCell ref="K2:M3"/>
    <mergeCell ref="A4:A6"/>
    <mergeCell ref="A7:A9"/>
    <mergeCell ref="A10:A13"/>
    <mergeCell ref="A14:A29"/>
    <mergeCell ref="B37:D38"/>
    <mergeCell ref="E37:G38"/>
    <mergeCell ref="H37:J38"/>
    <mergeCell ref="A39:A40"/>
    <mergeCell ref="A41:A42"/>
    <mergeCell ref="A43:A44"/>
    <mergeCell ref="A45:A63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5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5040</v>
      </c>
      <c r="B1" s="70"/>
      <c r="E1" s="70"/>
      <c r="G1" s="125"/>
      <c r="H1" s="70"/>
    </row>
    <row r="2" s="71" customFormat="true" ht="14.25" hidden="false" customHeight="true" outlineLevel="0" collapsed="false">
      <c r="A2" s="128" t="s">
        <v>3</v>
      </c>
      <c r="B2" s="6" t="s">
        <v>5041</v>
      </c>
      <c r="C2" s="6"/>
      <c r="D2" s="6"/>
      <c r="E2" s="6" t="s">
        <v>5042</v>
      </c>
      <c r="F2" s="6"/>
      <c r="G2" s="6"/>
      <c r="H2" s="67"/>
      <c r="I2" s="67"/>
      <c r="J2" s="67"/>
    </row>
    <row r="3" s="71" customFormat="tru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7"/>
      <c r="I3" s="67"/>
      <c r="J3" s="67"/>
    </row>
    <row r="4" s="71" customFormat="true" ht="13.5" hidden="false" customHeight="true" outlineLevel="0" collapsed="false">
      <c r="A4" s="6" t="s">
        <v>444</v>
      </c>
      <c r="B4" s="89" t="s">
        <v>10</v>
      </c>
      <c r="C4" s="44" t="s">
        <v>5043</v>
      </c>
      <c r="D4" s="45" t="s">
        <v>5044</v>
      </c>
      <c r="E4" s="84"/>
      <c r="F4" s="45"/>
      <c r="G4" s="47"/>
      <c r="H4" s="74"/>
      <c r="I4" s="75"/>
    </row>
    <row r="5" s="71" customFormat="true" ht="12" hidden="false" customHeight="true" outlineLevel="0" collapsed="false">
      <c r="A5" s="6"/>
      <c r="B5" s="87"/>
      <c r="C5" s="53"/>
      <c r="D5" s="54"/>
      <c r="E5" s="88"/>
      <c r="F5" s="53"/>
      <c r="G5" s="56"/>
      <c r="H5" s="74"/>
      <c r="I5" s="75"/>
    </row>
    <row r="6" s="71" customFormat="true" ht="13.5" hidden="false" customHeight="true" outlineLevel="0" collapsed="false">
      <c r="A6" s="6" t="s">
        <v>31</v>
      </c>
      <c r="B6" s="89"/>
      <c r="C6" s="60" t="n">
        <v>37206</v>
      </c>
      <c r="D6" s="108" t="s">
        <v>5045</v>
      </c>
      <c r="E6" s="84" t="s">
        <v>10</v>
      </c>
      <c r="F6" s="44" t="s">
        <v>5046</v>
      </c>
      <c r="G6" s="48" t="s">
        <v>5047</v>
      </c>
      <c r="H6" s="74"/>
      <c r="I6" s="75"/>
    </row>
    <row r="7" s="71" customFormat="true" ht="12" hidden="false" customHeight="true" outlineLevel="0" collapsed="false">
      <c r="A7" s="6"/>
      <c r="B7" s="85"/>
      <c r="C7" s="51"/>
      <c r="D7" s="45"/>
      <c r="E7" s="86"/>
      <c r="F7" s="44" t="s">
        <v>5048</v>
      </c>
      <c r="G7" s="48" t="s">
        <v>5049</v>
      </c>
      <c r="H7" s="74"/>
      <c r="I7" s="75"/>
    </row>
    <row r="8" s="71" customFormat="true" ht="7.5" hidden="false" customHeight="true" outlineLevel="0" collapsed="false">
      <c r="A8" s="6"/>
      <c r="B8" s="85"/>
      <c r="C8" s="51"/>
      <c r="D8" s="45"/>
      <c r="E8" s="88"/>
      <c r="F8" s="54"/>
      <c r="G8" s="56"/>
      <c r="H8" s="74"/>
      <c r="I8" s="75"/>
    </row>
    <row r="9" s="71" customFormat="true" ht="13.5" hidden="false" customHeight="true" outlineLevel="0" collapsed="false">
      <c r="A9" s="6" t="s">
        <v>44</v>
      </c>
      <c r="B9" s="89"/>
      <c r="C9" s="57"/>
      <c r="D9" s="108"/>
      <c r="E9" s="84"/>
      <c r="F9" s="50" t="s">
        <v>5050</v>
      </c>
      <c r="G9" s="47" t="s">
        <v>5051</v>
      </c>
      <c r="H9" s="74"/>
    </row>
    <row r="10" s="71" customFormat="true" ht="12" hidden="false" customHeight="true" outlineLevel="0" collapsed="false">
      <c r="A10" s="6"/>
      <c r="B10" s="85"/>
      <c r="C10" s="51"/>
      <c r="D10" s="45"/>
      <c r="E10" s="86" t="s">
        <v>10</v>
      </c>
      <c r="F10" s="44" t="s">
        <v>5052</v>
      </c>
      <c r="G10" s="48" t="s">
        <v>5053</v>
      </c>
      <c r="H10" s="74"/>
      <c r="I10" s="75"/>
    </row>
    <row r="11" s="71" customFormat="true" ht="7.5" hidden="false" customHeight="true" outlineLevel="0" collapsed="false">
      <c r="A11" s="6"/>
      <c r="B11" s="87"/>
      <c r="C11" s="53"/>
      <c r="D11" s="54"/>
      <c r="E11" s="88"/>
      <c r="F11" s="54"/>
      <c r="G11" s="56"/>
      <c r="H11" s="74"/>
      <c r="I11" s="75"/>
    </row>
    <row r="12" s="71" customFormat="true" ht="13.5" hidden="false" customHeight="true" outlineLevel="0" collapsed="false">
      <c r="A12" s="161" t="s">
        <v>461</v>
      </c>
      <c r="B12" s="85"/>
      <c r="C12" s="44" t="s">
        <v>5054</v>
      </c>
      <c r="D12" s="45" t="s">
        <v>5055</v>
      </c>
      <c r="E12" s="86"/>
      <c r="F12" s="44" t="s">
        <v>5056</v>
      </c>
      <c r="G12" s="48" t="s">
        <v>5057</v>
      </c>
      <c r="H12" s="74"/>
    </row>
    <row r="13" s="71" customFormat="true" ht="12" hidden="false" customHeight="true" outlineLevel="0" collapsed="false">
      <c r="A13" s="161"/>
      <c r="B13" s="85"/>
      <c r="C13" s="44" t="s">
        <v>5058</v>
      </c>
      <c r="D13" s="45" t="s">
        <v>3087</v>
      </c>
      <c r="E13" s="86"/>
      <c r="F13" s="44" t="s">
        <v>5059</v>
      </c>
      <c r="G13" s="48" t="s">
        <v>5060</v>
      </c>
      <c r="H13" s="74"/>
    </row>
    <row r="14" s="71" customFormat="true" ht="12" hidden="false" customHeight="true" outlineLevel="0" collapsed="false">
      <c r="A14" s="161"/>
      <c r="B14" s="85"/>
      <c r="C14" s="44" t="s">
        <v>5061</v>
      </c>
      <c r="D14" s="45" t="s">
        <v>987</v>
      </c>
      <c r="E14" s="86"/>
      <c r="F14" s="44" t="s">
        <v>5062</v>
      </c>
      <c r="G14" s="48" t="s">
        <v>1472</v>
      </c>
      <c r="H14" s="74"/>
    </row>
    <row r="15" s="71" customFormat="true" ht="12" hidden="false" customHeight="true" outlineLevel="0" collapsed="false">
      <c r="A15" s="161"/>
      <c r="B15" s="85"/>
      <c r="C15" s="44" t="s">
        <v>5063</v>
      </c>
      <c r="D15" s="45" t="s">
        <v>4750</v>
      </c>
      <c r="E15" s="86"/>
      <c r="F15" s="44" t="s">
        <v>5064</v>
      </c>
      <c r="G15" s="48" t="s">
        <v>5065</v>
      </c>
      <c r="H15" s="74"/>
    </row>
    <row r="16" s="71" customFormat="true" ht="12" hidden="false" customHeight="true" outlineLevel="0" collapsed="false">
      <c r="A16" s="161"/>
      <c r="B16" s="85" t="s">
        <v>10</v>
      </c>
      <c r="C16" s="44" t="s">
        <v>5066</v>
      </c>
      <c r="D16" s="45" t="s">
        <v>5067</v>
      </c>
      <c r="E16" s="86"/>
      <c r="F16" s="44" t="s">
        <v>5068</v>
      </c>
      <c r="G16" s="48" t="s">
        <v>5069</v>
      </c>
      <c r="H16" s="74"/>
    </row>
    <row r="17" s="71" customFormat="true" ht="12" hidden="false" customHeight="true" outlineLevel="0" collapsed="false">
      <c r="A17" s="161"/>
      <c r="B17" s="85"/>
      <c r="C17" s="44" t="s">
        <v>5070</v>
      </c>
      <c r="D17" s="45" t="s">
        <v>377</v>
      </c>
      <c r="E17" s="86" t="s">
        <v>10</v>
      </c>
      <c r="F17" s="44" t="s">
        <v>5071</v>
      </c>
      <c r="G17" s="48" t="s">
        <v>5072</v>
      </c>
      <c r="H17" s="74"/>
    </row>
    <row r="18" s="71" customFormat="true" ht="12" hidden="false" customHeight="true" outlineLevel="0" collapsed="false">
      <c r="A18" s="161"/>
      <c r="B18" s="85"/>
      <c r="C18" s="44" t="s">
        <v>5073</v>
      </c>
      <c r="D18" s="45" t="s">
        <v>5074</v>
      </c>
      <c r="E18" s="86"/>
      <c r="F18" s="44" t="s">
        <v>5075</v>
      </c>
      <c r="G18" s="48" t="s">
        <v>5076</v>
      </c>
      <c r="H18" s="74"/>
    </row>
    <row r="19" s="71" customFormat="true" ht="12" hidden="false" customHeight="true" outlineLevel="0" collapsed="false">
      <c r="A19" s="161"/>
      <c r="B19" s="85"/>
      <c r="C19" s="44" t="s">
        <v>5077</v>
      </c>
      <c r="D19" s="45" t="s">
        <v>5078</v>
      </c>
      <c r="E19" s="86"/>
      <c r="F19" s="44" t="s">
        <v>5079</v>
      </c>
      <c r="G19" s="48" t="s">
        <v>5080</v>
      </c>
      <c r="H19" s="74"/>
    </row>
    <row r="20" s="71" customFormat="true" ht="12" hidden="false" customHeight="true" outlineLevel="0" collapsed="false">
      <c r="A20" s="161"/>
      <c r="B20" s="85"/>
      <c r="C20" s="44" t="s">
        <v>5081</v>
      </c>
      <c r="D20" s="45" t="s">
        <v>5082</v>
      </c>
      <c r="E20" s="86"/>
      <c r="F20" s="44" t="s">
        <v>5083</v>
      </c>
      <c r="G20" s="48" t="s">
        <v>5084</v>
      </c>
      <c r="H20" s="74"/>
    </row>
    <row r="21" s="71" customFormat="true" ht="12" hidden="false" customHeight="true" outlineLevel="0" collapsed="false">
      <c r="A21" s="161"/>
      <c r="B21" s="85"/>
      <c r="C21" s="44" t="s">
        <v>5085</v>
      </c>
      <c r="D21" s="45" t="s">
        <v>5086</v>
      </c>
      <c r="E21" s="86"/>
      <c r="F21" s="44" t="s">
        <v>5087</v>
      </c>
      <c r="G21" s="48" t="s">
        <v>5088</v>
      </c>
      <c r="H21" s="74"/>
      <c r="I21" s="75"/>
    </row>
    <row r="22" s="71" customFormat="true" ht="12" hidden="false" customHeight="true" outlineLevel="0" collapsed="false">
      <c r="A22" s="161"/>
      <c r="B22" s="85"/>
      <c r="C22" s="44" t="s">
        <v>5089</v>
      </c>
      <c r="D22" s="45" t="s">
        <v>5090</v>
      </c>
      <c r="E22" s="86"/>
      <c r="F22" s="44" t="s">
        <v>5091</v>
      </c>
      <c r="G22" s="48" t="s">
        <v>5092</v>
      </c>
      <c r="H22" s="74"/>
      <c r="I22" s="75"/>
    </row>
    <row r="23" s="71" customFormat="true" ht="12" hidden="false" customHeight="true" outlineLevel="0" collapsed="false">
      <c r="A23" s="161"/>
      <c r="B23" s="85"/>
      <c r="C23" s="44" t="s">
        <v>5093</v>
      </c>
      <c r="D23" s="45" t="s">
        <v>5094</v>
      </c>
      <c r="E23" s="86"/>
      <c r="F23" s="44" t="s">
        <v>5095</v>
      </c>
      <c r="G23" s="48" t="s">
        <v>5096</v>
      </c>
      <c r="H23" s="74"/>
      <c r="I23" s="75"/>
    </row>
    <row r="24" s="71" customFormat="true" ht="12" hidden="false" customHeight="true" outlineLevel="0" collapsed="false">
      <c r="A24" s="161"/>
      <c r="B24" s="85"/>
      <c r="C24" s="44" t="s">
        <v>5097</v>
      </c>
      <c r="D24" s="45" t="s">
        <v>5098</v>
      </c>
      <c r="E24" s="86"/>
      <c r="F24" s="44" t="s">
        <v>5099</v>
      </c>
      <c r="G24" s="48" t="s">
        <v>957</v>
      </c>
      <c r="H24" s="74"/>
      <c r="I24" s="75"/>
    </row>
    <row r="25" s="71" customFormat="true" ht="12" hidden="false" customHeight="true" outlineLevel="0" collapsed="false">
      <c r="A25" s="161"/>
      <c r="B25" s="85"/>
      <c r="C25" s="45"/>
      <c r="D25" s="45"/>
      <c r="E25" s="86"/>
      <c r="F25" s="44" t="s">
        <v>5100</v>
      </c>
      <c r="G25" s="48" t="s">
        <v>5001</v>
      </c>
      <c r="H25" s="74"/>
      <c r="I25" s="75"/>
    </row>
    <row r="26" s="71" customFormat="true" ht="12" hidden="false" customHeight="true" outlineLevel="0" collapsed="false">
      <c r="A26" s="161"/>
      <c r="B26" s="85"/>
      <c r="C26" s="45"/>
      <c r="D26" s="45"/>
      <c r="E26" s="86"/>
      <c r="F26" s="44" t="s">
        <v>5101</v>
      </c>
      <c r="G26" s="48" t="s">
        <v>5102</v>
      </c>
      <c r="H26" s="74"/>
      <c r="I26" s="75"/>
    </row>
    <row r="27" s="71" customFormat="true" ht="12" hidden="false" customHeight="true" outlineLevel="0" collapsed="false">
      <c r="A27" s="161"/>
      <c r="B27" s="85"/>
      <c r="C27" s="45"/>
      <c r="D27" s="45"/>
      <c r="E27" s="86"/>
      <c r="F27" s="44" t="s">
        <v>5103</v>
      </c>
      <c r="G27" s="48" t="s">
        <v>5104</v>
      </c>
      <c r="H27" s="74"/>
      <c r="I27" s="75"/>
    </row>
    <row r="28" s="71" customFormat="true" ht="12" hidden="false" customHeight="true" outlineLevel="0" collapsed="false">
      <c r="A28" s="161"/>
      <c r="B28" s="85"/>
      <c r="C28" s="45"/>
      <c r="D28" s="45"/>
      <c r="E28" s="86"/>
      <c r="F28" s="44" t="s">
        <v>5105</v>
      </c>
      <c r="G28" s="48" t="s">
        <v>5106</v>
      </c>
      <c r="H28" s="74"/>
      <c r="I28" s="75"/>
    </row>
    <row r="29" s="71" customFormat="true" ht="12" hidden="false" customHeight="true" outlineLevel="0" collapsed="false">
      <c r="A29" s="161"/>
      <c r="B29" s="85"/>
      <c r="C29" s="45"/>
      <c r="D29" s="45"/>
      <c r="E29" s="86"/>
      <c r="F29" s="44" t="s">
        <v>5107</v>
      </c>
      <c r="G29" s="48" t="s">
        <v>5108</v>
      </c>
      <c r="H29" s="74"/>
      <c r="I29" s="75"/>
    </row>
    <row r="30" s="71" customFormat="true" ht="12" hidden="false" customHeight="true" outlineLevel="0" collapsed="false">
      <c r="A30" s="161"/>
      <c r="B30" s="107"/>
      <c r="C30" s="45"/>
      <c r="D30" s="48"/>
      <c r="E30" s="86"/>
      <c r="F30" s="44" t="s">
        <v>5109</v>
      </c>
      <c r="G30" s="48" t="s">
        <v>4823</v>
      </c>
      <c r="H30" s="74"/>
      <c r="I30" s="75"/>
    </row>
    <row r="31" customFormat="false" ht="12" hidden="false" customHeight="true" outlineLevel="0" collapsed="false">
      <c r="A31" s="161"/>
      <c r="B31" s="107"/>
      <c r="C31" s="45"/>
      <c r="D31" s="48"/>
      <c r="E31" s="107"/>
      <c r="F31" s="44" t="s">
        <v>5110</v>
      </c>
      <c r="G31" s="48" t="s">
        <v>5111</v>
      </c>
      <c r="H31" s="71"/>
      <c r="I31" s="71"/>
      <c r="J31" s="71"/>
    </row>
    <row r="32" customFormat="false" ht="7.5" hidden="false" customHeight="true" outlineLevel="0" collapsed="false">
      <c r="A32" s="161"/>
      <c r="B32" s="113"/>
      <c r="C32" s="54"/>
      <c r="D32" s="56"/>
      <c r="E32" s="113"/>
      <c r="F32" s="54"/>
      <c r="G32" s="56"/>
      <c r="H32" s="71"/>
      <c r="I32" s="71"/>
      <c r="J32" s="71"/>
    </row>
    <row r="33" customFormat="false" ht="12" hidden="true" customHeight="true" outlineLevel="0" collapsed="false">
      <c r="A33" s="36" t="s">
        <v>438</v>
      </c>
      <c r="B33" s="37"/>
      <c r="C33" s="135" t="n">
        <f aca="false">COUNTA(C4:C10)</f>
        <v>2</v>
      </c>
      <c r="D33" s="136" t="n">
        <f aca="false">COUNTA(C12:C31)</f>
        <v>13</v>
      </c>
      <c r="E33" s="37"/>
      <c r="F33" s="135" t="n">
        <f aca="false">COUNTA(F4:F10)</f>
        <v>4</v>
      </c>
      <c r="G33" s="136" t="n">
        <f aca="false">COUNTA(F12:F31)</f>
        <v>20</v>
      </c>
    </row>
    <row r="34" customFormat="false" ht="12" hidden="true" customHeight="true" outlineLevel="0" collapsed="false">
      <c r="B34" s="64" t="n">
        <f aca="false">COUNTA(B4:B31)</f>
        <v>2</v>
      </c>
      <c r="E34" s="64" t="n">
        <f aca="false">COUNTA(E4:E31)</f>
        <v>3</v>
      </c>
      <c r="H34" s="42" t="n">
        <f aca="false">SUM(B34:G34)</f>
        <v>5</v>
      </c>
    </row>
    <row r="35" customFormat="false" ht="12" hidden="true" customHeight="true" outlineLevel="0" collapsed="false"/>
    <row r="36" customFormat="false" ht="12" hidden="true" customHeight="true" outlineLevel="0" collapsed="false">
      <c r="A36" s="165" t="s">
        <v>5112</v>
      </c>
    </row>
    <row r="37" customFormat="false" ht="12" hidden="true" customHeight="true" outlineLevel="0" collapsed="false">
      <c r="A37" s="165" t="s">
        <v>5113</v>
      </c>
    </row>
    <row r="38" customFormat="false" ht="12" hidden="true" customHeight="true" outlineLevel="0" collapsed="false">
      <c r="A38" s="165" t="s">
        <v>5114</v>
      </c>
    </row>
    <row r="39" customFormat="false" ht="12" hidden="false" customHeight="true" outlineLevel="0" collapsed="false">
      <c r="A39" s="71"/>
    </row>
    <row r="40" customFormat="false" ht="12" hidden="false" customHeight="true" outlineLevel="0" collapsed="false">
      <c r="A40" s="71"/>
    </row>
    <row r="41" customFormat="false" ht="12" hidden="false" customHeight="true" outlineLevel="0" collapsed="false">
      <c r="A41" s="71"/>
    </row>
    <row r="42" customFormat="false" ht="13.5" hidden="false" customHeight="true" outlineLevel="0" collapsed="false"/>
    <row r="43" customFormat="false" ht="19.5" hidden="false" customHeight="true" outlineLevel="0" collapsed="false">
      <c r="A43" s="3" t="s">
        <v>5115</v>
      </c>
      <c r="B43" s="70"/>
      <c r="E43" s="70"/>
      <c r="G43" s="166"/>
      <c r="H43" s="70"/>
      <c r="K43" s="70"/>
      <c r="M43" s="167"/>
    </row>
    <row r="44" customFormat="false" ht="14.25" hidden="false" customHeight="true" outlineLevel="0" collapsed="false">
      <c r="A44" s="128" t="s">
        <v>3</v>
      </c>
      <c r="B44" s="6" t="s">
        <v>5116</v>
      </c>
      <c r="C44" s="6"/>
      <c r="D44" s="6"/>
      <c r="E44" s="6" t="s">
        <v>5117</v>
      </c>
      <c r="F44" s="6"/>
      <c r="G44" s="6"/>
      <c r="H44" s="6" t="s">
        <v>5118</v>
      </c>
      <c r="I44" s="6"/>
      <c r="J44" s="6"/>
      <c r="K44" s="6" t="s">
        <v>5119</v>
      </c>
      <c r="L44" s="6"/>
      <c r="M44" s="6"/>
    </row>
    <row r="45" customFormat="false" ht="14.25" hidden="false" customHeight="true" outlineLevel="0" collapsed="false">
      <c r="A45" s="8" t="s">
        <v>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3.5" hidden="false" customHeight="true" outlineLevel="0" collapsed="false">
      <c r="A46" s="6" t="s">
        <v>9</v>
      </c>
      <c r="B46" s="89" t="s">
        <v>10</v>
      </c>
      <c r="C46" s="50" t="s">
        <v>5120</v>
      </c>
      <c r="D46" s="108" t="s">
        <v>5121</v>
      </c>
      <c r="E46" s="84" t="s">
        <v>10</v>
      </c>
      <c r="F46" s="50" t="s">
        <v>5122</v>
      </c>
      <c r="G46" s="108" t="s">
        <v>5123</v>
      </c>
      <c r="H46" s="84" t="s">
        <v>10</v>
      </c>
      <c r="I46" s="50" t="s">
        <v>5124</v>
      </c>
      <c r="J46" s="47" t="s">
        <v>5125</v>
      </c>
      <c r="K46" s="104"/>
      <c r="L46" s="108"/>
      <c r="M46" s="47"/>
    </row>
    <row r="47" customFormat="false" ht="12" hidden="false" customHeight="true" outlineLevel="0" collapsed="false">
      <c r="A47" s="6"/>
      <c r="B47" s="85"/>
      <c r="C47" s="51"/>
      <c r="D47" s="45"/>
      <c r="E47" s="86"/>
      <c r="F47" s="51"/>
      <c r="G47" s="45"/>
      <c r="H47" s="86"/>
      <c r="I47" s="51"/>
      <c r="J47" s="48"/>
      <c r="K47" s="86"/>
      <c r="L47" s="51"/>
      <c r="M47" s="48"/>
    </row>
    <row r="48" customFormat="false" ht="7.5" hidden="false" customHeight="true" outlineLevel="0" collapsed="false">
      <c r="A48" s="6"/>
      <c r="B48" s="87"/>
      <c r="C48" s="53"/>
      <c r="D48" s="54"/>
      <c r="E48" s="88"/>
      <c r="F48" s="53"/>
      <c r="G48" s="54"/>
      <c r="H48" s="88"/>
      <c r="I48" s="53"/>
      <c r="J48" s="56"/>
      <c r="K48" s="88"/>
      <c r="L48" s="53"/>
      <c r="M48" s="56"/>
    </row>
    <row r="49" customFormat="false" ht="13.5" hidden="false" customHeight="true" outlineLevel="0" collapsed="false">
      <c r="A49" s="6" t="s">
        <v>31</v>
      </c>
      <c r="B49" s="89"/>
      <c r="C49" s="57"/>
      <c r="D49" s="108"/>
      <c r="E49" s="84" t="s">
        <v>10</v>
      </c>
      <c r="F49" s="44" t="s">
        <v>5126</v>
      </c>
      <c r="G49" s="45" t="s">
        <v>5127</v>
      </c>
      <c r="H49" s="84"/>
      <c r="I49" s="57"/>
      <c r="J49" s="47"/>
      <c r="K49" s="84" t="s">
        <v>10</v>
      </c>
      <c r="L49" s="44" t="s">
        <v>5128</v>
      </c>
      <c r="M49" s="48" t="s">
        <v>5129</v>
      </c>
    </row>
    <row r="50" customFormat="false" ht="12" hidden="false" customHeight="true" outlineLevel="0" collapsed="false">
      <c r="A50" s="6"/>
      <c r="B50" s="85"/>
      <c r="C50" s="51"/>
      <c r="D50" s="45"/>
      <c r="E50" s="86"/>
      <c r="F50" s="51"/>
      <c r="G50" s="45"/>
      <c r="H50" s="86"/>
      <c r="I50" s="51"/>
      <c r="J50" s="48"/>
      <c r="K50" s="86"/>
      <c r="L50" s="51"/>
      <c r="M50" s="48"/>
    </row>
    <row r="51" customFormat="false" ht="7.5" hidden="false" customHeight="true" outlineLevel="0" collapsed="false">
      <c r="A51" s="6"/>
      <c r="B51" s="87"/>
      <c r="C51" s="53"/>
      <c r="D51" s="54"/>
      <c r="E51" s="88"/>
      <c r="F51" s="53"/>
      <c r="G51" s="54"/>
      <c r="H51" s="88"/>
      <c r="I51" s="53"/>
      <c r="J51" s="56"/>
      <c r="K51" s="88"/>
      <c r="L51" s="53"/>
      <c r="M51" s="56"/>
    </row>
    <row r="52" customFormat="false" ht="13.5" hidden="false" customHeight="true" outlineLevel="0" collapsed="false">
      <c r="A52" s="6" t="s">
        <v>44</v>
      </c>
      <c r="B52" s="89"/>
      <c r="C52" s="50" t="s">
        <v>5130</v>
      </c>
      <c r="D52" s="108" t="s">
        <v>5131</v>
      </c>
      <c r="E52" s="84"/>
      <c r="F52" s="50" t="s">
        <v>5132</v>
      </c>
      <c r="G52" s="108" t="s">
        <v>5133</v>
      </c>
      <c r="H52" s="84"/>
      <c r="I52" s="57"/>
      <c r="J52" s="47"/>
      <c r="K52" s="84"/>
      <c r="L52" s="50" t="s">
        <v>5134</v>
      </c>
      <c r="M52" s="47" t="s">
        <v>5135</v>
      </c>
    </row>
    <row r="53" customFormat="false" ht="12" hidden="false" customHeight="true" outlineLevel="0" collapsed="false">
      <c r="A53" s="6"/>
      <c r="B53" s="85"/>
      <c r="C53" s="44" t="s">
        <v>5136</v>
      </c>
      <c r="D53" s="45" t="s">
        <v>5137</v>
      </c>
      <c r="E53" s="86" t="s">
        <v>10</v>
      </c>
      <c r="F53" s="44" t="s">
        <v>5138</v>
      </c>
      <c r="G53" s="45" t="s">
        <v>5139</v>
      </c>
      <c r="H53" s="86"/>
      <c r="I53" s="51"/>
      <c r="J53" s="48"/>
      <c r="K53" s="86" t="s">
        <v>10</v>
      </c>
      <c r="L53" s="44" t="s">
        <v>5140</v>
      </c>
      <c r="M53" s="48" t="s">
        <v>5141</v>
      </c>
    </row>
    <row r="54" customFormat="false" ht="12" hidden="false" customHeight="true" outlineLevel="0" collapsed="false">
      <c r="A54" s="6"/>
      <c r="B54" s="85"/>
      <c r="C54" s="45"/>
      <c r="D54" s="45"/>
      <c r="E54" s="86"/>
      <c r="F54" s="44" t="s">
        <v>5142</v>
      </c>
      <c r="G54" s="45" t="s">
        <v>5143</v>
      </c>
      <c r="H54" s="86"/>
      <c r="I54" s="51"/>
      <c r="J54" s="48"/>
      <c r="K54" s="86"/>
      <c r="L54" s="45"/>
      <c r="M54" s="48"/>
    </row>
    <row r="55" customFormat="false" ht="7.5" hidden="false" customHeight="true" outlineLevel="0" collapsed="false">
      <c r="A55" s="6"/>
      <c r="B55" s="87"/>
      <c r="C55" s="54"/>
      <c r="D55" s="54"/>
      <c r="E55" s="88"/>
      <c r="F55" s="54"/>
      <c r="G55" s="54"/>
      <c r="H55" s="88"/>
      <c r="I55" s="53"/>
      <c r="J55" s="56"/>
      <c r="K55" s="88"/>
      <c r="L55" s="54"/>
      <c r="M55" s="56"/>
    </row>
    <row r="56" customFormat="false" ht="13.5" hidden="false" customHeight="true" outlineLevel="0" collapsed="false">
      <c r="A56" s="6" t="s">
        <v>461</v>
      </c>
      <c r="B56" s="89" t="s">
        <v>10</v>
      </c>
      <c r="C56" s="50" t="s">
        <v>5144</v>
      </c>
      <c r="D56" s="108" t="s">
        <v>5145</v>
      </c>
      <c r="E56" s="84"/>
      <c r="F56" s="50" t="s">
        <v>5146</v>
      </c>
      <c r="G56" s="108" t="s">
        <v>5147</v>
      </c>
      <c r="H56" s="84"/>
      <c r="I56" s="50" t="s">
        <v>5148</v>
      </c>
      <c r="J56" s="47" t="s">
        <v>5149</v>
      </c>
      <c r="K56" s="84"/>
      <c r="L56" s="50" t="s">
        <v>5150</v>
      </c>
      <c r="M56" s="47" t="s">
        <v>5151</v>
      </c>
    </row>
    <row r="57" customFormat="false" ht="12" hidden="false" customHeight="true" outlineLevel="0" collapsed="false">
      <c r="A57" s="6"/>
      <c r="B57" s="85"/>
      <c r="C57" s="44" t="s">
        <v>5152</v>
      </c>
      <c r="D57" s="48" t="s">
        <v>477</v>
      </c>
      <c r="E57" s="86"/>
      <c r="F57" s="44" t="s">
        <v>5153</v>
      </c>
      <c r="G57" s="45" t="s">
        <v>5154</v>
      </c>
      <c r="H57" s="86"/>
      <c r="I57" s="44" t="s">
        <v>5155</v>
      </c>
      <c r="J57" s="48" t="s">
        <v>5156</v>
      </c>
      <c r="K57" s="86"/>
      <c r="L57" s="44" t="s">
        <v>5157</v>
      </c>
      <c r="M57" s="48" t="s">
        <v>5158</v>
      </c>
    </row>
    <row r="58" customFormat="false" ht="12" hidden="false" customHeight="true" outlineLevel="0" collapsed="false">
      <c r="A58" s="6"/>
      <c r="B58" s="85"/>
      <c r="C58" s="44" t="s">
        <v>5159</v>
      </c>
      <c r="D58" s="45" t="s">
        <v>5160</v>
      </c>
      <c r="E58" s="86"/>
      <c r="F58" s="44" t="s">
        <v>5161</v>
      </c>
      <c r="G58" s="45" t="s">
        <v>5162</v>
      </c>
      <c r="H58" s="86"/>
      <c r="I58" s="44" t="s">
        <v>5163</v>
      </c>
      <c r="J58" s="48" t="s">
        <v>5164</v>
      </c>
      <c r="K58" s="86"/>
      <c r="L58" s="44" t="s">
        <v>5165</v>
      </c>
      <c r="M58" s="48" t="s">
        <v>5166</v>
      </c>
    </row>
    <row r="59" customFormat="false" ht="12" hidden="false" customHeight="true" outlineLevel="0" collapsed="false">
      <c r="A59" s="6"/>
      <c r="B59" s="85"/>
      <c r="C59" s="44" t="s">
        <v>5167</v>
      </c>
      <c r="D59" s="45" t="s">
        <v>5168</v>
      </c>
      <c r="E59" s="86"/>
      <c r="F59" s="44" t="s">
        <v>5169</v>
      </c>
      <c r="G59" s="45" t="s">
        <v>5170</v>
      </c>
      <c r="H59" s="86"/>
      <c r="I59" s="44" t="s">
        <v>5171</v>
      </c>
      <c r="J59" s="48" t="s">
        <v>5172</v>
      </c>
      <c r="K59" s="86"/>
      <c r="L59" s="44" t="s">
        <v>5173</v>
      </c>
      <c r="M59" s="48" t="s">
        <v>5174</v>
      </c>
    </row>
    <row r="60" customFormat="false" ht="12" hidden="false" customHeight="true" outlineLevel="0" collapsed="false">
      <c r="A60" s="6"/>
      <c r="B60" s="85"/>
      <c r="C60" s="44" t="s">
        <v>5175</v>
      </c>
      <c r="D60" s="45" t="s">
        <v>5176</v>
      </c>
      <c r="E60" s="86"/>
      <c r="F60" s="44" t="s">
        <v>5177</v>
      </c>
      <c r="G60" s="45" t="s">
        <v>5178</v>
      </c>
      <c r="H60" s="86"/>
      <c r="I60" s="44" t="s">
        <v>5179</v>
      </c>
      <c r="J60" s="48" t="s">
        <v>5180</v>
      </c>
      <c r="K60" s="86"/>
      <c r="L60" s="44" t="s">
        <v>5181</v>
      </c>
      <c r="M60" s="48" t="s">
        <v>5182</v>
      </c>
    </row>
    <row r="61" customFormat="false" ht="12" hidden="false" customHeight="true" outlineLevel="0" collapsed="false">
      <c r="A61" s="6"/>
      <c r="B61" s="85"/>
      <c r="C61" s="44" t="s">
        <v>5183</v>
      </c>
      <c r="D61" s="45" t="s">
        <v>5184</v>
      </c>
      <c r="E61" s="86"/>
      <c r="F61" s="45"/>
      <c r="G61" s="45"/>
      <c r="H61" s="86"/>
      <c r="I61" s="44" t="s">
        <v>5185</v>
      </c>
      <c r="J61" s="48" t="s">
        <v>5186</v>
      </c>
      <c r="K61" s="86"/>
      <c r="L61" s="44" t="s">
        <v>5187</v>
      </c>
      <c r="M61" s="48" t="s">
        <v>5188</v>
      </c>
    </row>
    <row r="62" customFormat="false" ht="12" hidden="false" customHeight="true" outlineLevel="0" collapsed="false">
      <c r="A62" s="6"/>
      <c r="B62" s="85"/>
      <c r="C62" s="44" t="s">
        <v>5189</v>
      </c>
      <c r="D62" s="45" t="s">
        <v>5190</v>
      </c>
      <c r="E62" s="86"/>
      <c r="F62" s="45"/>
      <c r="G62" s="45"/>
      <c r="H62" s="86"/>
      <c r="I62" s="44" t="s">
        <v>5191</v>
      </c>
      <c r="J62" s="48" t="s">
        <v>5192</v>
      </c>
      <c r="K62" s="86"/>
      <c r="L62" s="44" t="s">
        <v>5193</v>
      </c>
      <c r="M62" s="48" t="s">
        <v>5194</v>
      </c>
    </row>
    <row r="63" customFormat="false" ht="12" hidden="false" customHeight="true" outlineLevel="0" collapsed="false">
      <c r="A63" s="6"/>
      <c r="B63" s="85"/>
      <c r="C63" s="44" t="s">
        <v>5195</v>
      </c>
      <c r="D63" s="45" t="s">
        <v>5196</v>
      </c>
      <c r="E63" s="86"/>
      <c r="F63" s="45"/>
      <c r="G63" s="45"/>
      <c r="H63" s="86" t="s">
        <v>10</v>
      </c>
      <c r="I63" s="44" t="s">
        <v>5197</v>
      </c>
      <c r="J63" s="48" t="s">
        <v>5198</v>
      </c>
      <c r="K63" s="86"/>
      <c r="L63" s="44" t="s">
        <v>5199</v>
      </c>
      <c r="M63" s="48" t="s">
        <v>4558</v>
      </c>
    </row>
    <row r="64" customFormat="false" ht="12" hidden="false" customHeight="true" outlineLevel="0" collapsed="false">
      <c r="A64" s="6"/>
      <c r="B64" s="85"/>
      <c r="C64" s="44" t="s">
        <v>5200</v>
      </c>
      <c r="D64" s="45" t="s">
        <v>83</v>
      </c>
      <c r="E64" s="86"/>
      <c r="F64" s="45"/>
      <c r="G64" s="45"/>
      <c r="H64" s="86"/>
      <c r="I64" s="44" t="s">
        <v>5201</v>
      </c>
      <c r="J64" s="48" t="s">
        <v>5202</v>
      </c>
      <c r="K64" s="86"/>
      <c r="L64" s="44" t="s">
        <v>5203</v>
      </c>
      <c r="M64" s="168" t="s">
        <v>5204</v>
      </c>
    </row>
    <row r="65" customFormat="false" ht="12" hidden="false" customHeight="true" outlineLevel="0" collapsed="false">
      <c r="A65" s="6"/>
      <c r="B65" s="85"/>
      <c r="C65" s="44" t="s">
        <v>5205</v>
      </c>
      <c r="D65" s="45" t="s">
        <v>5206</v>
      </c>
      <c r="E65" s="86"/>
      <c r="F65" s="45"/>
      <c r="G65" s="45"/>
      <c r="H65" s="86"/>
      <c r="I65" s="44" t="s">
        <v>5207</v>
      </c>
      <c r="J65" s="48" t="s">
        <v>5208</v>
      </c>
      <c r="K65" s="100"/>
      <c r="L65" s="44" t="s">
        <v>5209</v>
      </c>
      <c r="M65" s="48" t="s">
        <v>5210</v>
      </c>
    </row>
    <row r="66" customFormat="false" ht="12" hidden="false" customHeight="true" outlineLevel="0" collapsed="false">
      <c r="A66" s="6"/>
      <c r="B66" s="85"/>
      <c r="C66" s="44" t="s">
        <v>5211</v>
      </c>
      <c r="D66" s="45" t="s">
        <v>5212</v>
      </c>
      <c r="E66" s="86"/>
      <c r="F66" s="45"/>
      <c r="G66" s="45"/>
      <c r="H66" s="86"/>
      <c r="I66" s="44" t="s">
        <v>5213</v>
      </c>
      <c r="J66" s="48" t="s">
        <v>5214</v>
      </c>
      <c r="K66" s="100"/>
      <c r="L66" s="44" t="s">
        <v>5215</v>
      </c>
      <c r="M66" s="48" t="s">
        <v>5216</v>
      </c>
    </row>
    <row r="67" customFormat="false" ht="12" hidden="false" customHeight="true" outlineLevel="0" collapsed="false">
      <c r="A67" s="6"/>
      <c r="B67" s="85"/>
      <c r="C67" s="44" t="s">
        <v>5217</v>
      </c>
      <c r="D67" s="45" t="s">
        <v>1028</v>
      </c>
      <c r="E67" s="86"/>
      <c r="F67" s="45"/>
      <c r="G67" s="45"/>
      <c r="H67" s="86"/>
      <c r="I67" s="44" t="s">
        <v>5218</v>
      </c>
      <c r="J67" s="48" t="s">
        <v>5219</v>
      </c>
      <c r="K67" s="100" t="s">
        <v>10</v>
      </c>
      <c r="L67" s="44" t="s">
        <v>5220</v>
      </c>
      <c r="M67" s="48" t="s">
        <v>5221</v>
      </c>
    </row>
    <row r="68" customFormat="false" ht="12" hidden="false" customHeight="true" outlineLevel="0" collapsed="false">
      <c r="A68" s="6"/>
      <c r="B68" s="85"/>
      <c r="C68" s="44" t="s">
        <v>5222</v>
      </c>
      <c r="D68" s="45" t="s">
        <v>5223</v>
      </c>
      <c r="E68" s="86"/>
      <c r="F68" s="45"/>
      <c r="G68" s="45"/>
      <c r="H68" s="86"/>
      <c r="I68" s="44" t="s">
        <v>5224</v>
      </c>
      <c r="J68" s="48" t="s">
        <v>5225</v>
      </c>
      <c r="K68" s="100"/>
      <c r="L68" s="44" t="s">
        <v>5226</v>
      </c>
      <c r="M68" s="48" t="s">
        <v>5227</v>
      </c>
    </row>
    <row r="69" customFormat="false" ht="12" hidden="false" customHeight="true" outlineLevel="0" collapsed="false">
      <c r="A69" s="6"/>
      <c r="B69" s="85"/>
      <c r="C69" s="51"/>
      <c r="D69" s="45"/>
      <c r="E69" s="86"/>
      <c r="F69" s="45"/>
      <c r="G69" s="45"/>
      <c r="H69" s="86"/>
      <c r="I69" s="44" t="s">
        <v>5228</v>
      </c>
      <c r="J69" s="48" t="s">
        <v>5229</v>
      </c>
      <c r="K69" s="100"/>
      <c r="L69" s="44" t="s">
        <v>5230</v>
      </c>
      <c r="M69" s="48" t="s">
        <v>5231</v>
      </c>
    </row>
    <row r="70" customFormat="false" ht="12" hidden="false" customHeight="true" outlineLevel="0" collapsed="false">
      <c r="A70" s="6"/>
      <c r="B70" s="85"/>
      <c r="C70" s="51"/>
      <c r="D70" s="45"/>
      <c r="E70" s="86"/>
      <c r="F70" s="45"/>
      <c r="G70" s="45"/>
      <c r="H70" s="86"/>
      <c r="I70" s="44" t="s">
        <v>5232</v>
      </c>
      <c r="J70" s="48" t="s">
        <v>5233</v>
      </c>
      <c r="K70" s="100"/>
      <c r="L70" s="44" t="s">
        <v>5234</v>
      </c>
      <c r="M70" s="48" t="s">
        <v>1777</v>
      </c>
    </row>
    <row r="71" customFormat="false" ht="12" hidden="false" customHeight="true" outlineLevel="0" collapsed="false">
      <c r="A71" s="6"/>
      <c r="B71" s="85"/>
      <c r="C71" s="51"/>
      <c r="D71" s="45"/>
      <c r="E71" s="86"/>
      <c r="F71" s="45"/>
      <c r="G71" s="45"/>
      <c r="H71" s="86"/>
      <c r="I71" s="51"/>
      <c r="J71" s="48"/>
      <c r="K71" s="100"/>
      <c r="L71" s="44" t="s">
        <v>5235</v>
      </c>
      <c r="M71" s="48" t="s">
        <v>5236</v>
      </c>
    </row>
    <row r="72" customFormat="false" ht="12" hidden="false" customHeight="true" outlineLevel="0" collapsed="false">
      <c r="A72" s="6"/>
      <c r="B72" s="85"/>
      <c r="C72" s="51"/>
      <c r="D72" s="45"/>
      <c r="E72" s="86"/>
      <c r="F72" s="45"/>
      <c r="G72" s="45"/>
      <c r="H72" s="86"/>
      <c r="I72" s="51"/>
      <c r="J72" s="48"/>
      <c r="K72" s="100"/>
      <c r="L72" s="44" t="s">
        <v>5237</v>
      </c>
      <c r="M72" s="48" t="s">
        <v>5238</v>
      </c>
    </row>
    <row r="73" customFormat="false" ht="12" hidden="false" customHeight="true" outlineLevel="0" collapsed="false">
      <c r="A73" s="6"/>
      <c r="B73" s="85"/>
      <c r="C73" s="51"/>
      <c r="D73" s="45"/>
      <c r="E73" s="86"/>
      <c r="F73" s="45"/>
      <c r="G73" s="45"/>
      <c r="H73" s="86"/>
      <c r="I73" s="51"/>
      <c r="J73" s="48"/>
      <c r="K73" s="100"/>
      <c r="L73" s="44" t="s">
        <v>5239</v>
      </c>
      <c r="M73" s="48" t="s">
        <v>5240</v>
      </c>
    </row>
    <row r="74" customFormat="false" ht="12" hidden="false" customHeight="true" outlineLevel="0" collapsed="false">
      <c r="A74" s="6"/>
      <c r="B74" s="85"/>
      <c r="C74" s="51"/>
      <c r="D74" s="45"/>
      <c r="E74" s="86"/>
      <c r="F74" s="45"/>
      <c r="G74" s="45"/>
      <c r="H74" s="86"/>
      <c r="I74" s="51"/>
      <c r="J74" s="48"/>
      <c r="K74" s="100"/>
      <c r="L74" s="44" t="s">
        <v>5241</v>
      </c>
      <c r="M74" s="48" t="s">
        <v>5242</v>
      </c>
    </row>
    <row r="75" customFormat="false" ht="12" hidden="false" customHeight="true" outlineLevel="0" collapsed="false">
      <c r="A75" s="6"/>
      <c r="B75" s="85"/>
      <c r="C75" s="51"/>
      <c r="D75" s="45"/>
      <c r="E75" s="86"/>
      <c r="F75" s="45"/>
      <c r="G75" s="45"/>
      <c r="H75" s="100"/>
      <c r="I75" s="45"/>
      <c r="J75" s="48"/>
      <c r="K75" s="100"/>
      <c r="L75" s="44" t="s">
        <v>5243</v>
      </c>
      <c r="M75" s="48" t="s">
        <v>5244</v>
      </c>
    </row>
    <row r="76" customFormat="false" ht="12" hidden="false" customHeight="true" outlineLevel="0" collapsed="false">
      <c r="A76" s="6"/>
      <c r="B76" s="85"/>
      <c r="C76" s="51"/>
      <c r="D76" s="45"/>
      <c r="E76" s="86"/>
      <c r="F76" s="45"/>
      <c r="G76" s="45"/>
      <c r="H76" s="100"/>
      <c r="I76" s="45"/>
      <c r="J76" s="48"/>
      <c r="K76" s="100"/>
      <c r="L76" s="44" t="s">
        <v>5245</v>
      </c>
      <c r="M76" s="48" t="s">
        <v>5246</v>
      </c>
    </row>
    <row r="77" customFormat="false" ht="12" hidden="false" customHeight="true" outlineLevel="0" collapsed="false">
      <c r="A77" s="6"/>
      <c r="B77" s="85"/>
      <c r="C77" s="51"/>
      <c r="D77" s="45"/>
      <c r="E77" s="86"/>
      <c r="F77" s="45"/>
      <c r="G77" s="45"/>
      <c r="H77" s="100"/>
      <c r="I77" s="45"/>
      <c r="J77" s="48"/>
      <c r="K77" s="100"/>
      <c r="L77" s="44" t="s">
        <v>5247</v>
      </c>
      <c r="M77" s="48" t="s">
        <v>5248</v>
      </c>
    </row>
    <row r="78" customFormat="false" ht="12" hidden="false" customHeight="true" outlineLevel="0" collapsed="false">
      <c r="A78" s="6"/>
      <c r="B78" s="85"/>
      <c r="C78" s="51"/>
      <c r="D78" s="45"/>
      <c r="E78" s="86"/>
      <c r="F78" s="45"/>
      <c r="G78" s="45"/>
      <c r="H78" s="100"/>
      <c r="I78" s="45"/>
      <c r="J78" s="48"/>
      <c r="K78" s="100"/>
      <c r="L78" s="44" t="s">
        <v>5249</v>
      </c>
      <c r="M78" s="48" t="s">
        <v>5250</v>
      </c>
    </row>
    <row r="79" customFormat="false" ht="12" hidden="false" customHeight="true" outlineLevel="0" collapsed="false">
      <c r="A79" s="6"/>
      <c r="B79" s="85"/>
      <c r="C79" s="51"/>
      <c r="D79" s="45"/>
      <c r="E79" s="86"/>
      <c r="F79" s="45"/>
      <c r="G79" s="45"/>
      <c r="H79" s="100"/>
      <c r="I79" s="45"/>
      <c r="J79" s="48"/>
      <c r="K79" s="100"/>
      <c r="L79" s="44" t="s">
        <v>5251</v>
      </c>
      <c r="M79" s="48" t="s">
        <v>5252</v>
      </c>
    </row>
    <row r="80" customFormat="false" ht="12" hidden="false" customHeight="true" outlineLevel="0" collapsed="false">
      <c r="A80" s="6"/>
      <c r="B80" s="85"/>
      <c r="C80" s="51"/>
      <c r="D80" s="45"/>
      <c r="E80" s="86"/>
      <c r="F80" s="45"/>
      <c r="G80" s="45"/>
      <c r="H80" s="100"/>
      <c r="I80" s="45"/>
      <c r="J80" s="48"/>
      <c r="K80" s="100"/>
      <c r="L80" s="44" t="s">
        <v>5253</v>
      </c>
      <c r="M80" s="48" t="s">
        <v>5254</v>
      </c>
    </row>
    <row r="81" customFormat="false" ht="7.5" hidden="false" customHeight="true" outlineLevel="0" collapsed="false">
      <c r="A81" s="6"/>
      <c r="B81" s="87"/>
      <c r="C81" s="53"/>
      <c r="D81" s="54"/>
      <c r="E81" s="88"/>
      <c r="F81" s="54"/>
      <c r="G81" s="54"/>
      <c r="H81" s="101"/>
      <c r="I81" s="54"/>
      <c r="J81" s="56"/>
      <c r="K81" s="101"/>
      <c r="L81" s="54"/>
      <c r="M81" s="56"/>
    </row>
    <row r="82" customFormat="false" ht="12" hidden="true" customHeight="true" outlineLevel="0" collapsed="false">
      <c r="A82" s="36" t="s">
        <v>438</v>
      </c>
      <c r="B82" s="37"/>
      <c r="C82" s="135" t="n">
        <f aca="false">COUNTA(C46:C54)</f>
        <v>3</v>
      </c>
      <c r="D82" s="136" t="n">
        <f aca="false">COUNTA(C56:C80)</f>
        <v>13</v>
      </c>
      <c r="E82" s="37"/>
      <c r="F82" s="135" t="n">
        <f aca="false">COUNTA(F46:F54)</f>
        <v>5</v>
      </c>
      <c r="G82" s="136" t="n">
        <f aca="false">COUNTA(F56:F80)</f>
        <v>5</v>
      </c>
      <c r="H82" s="37"/>
      <c r="I82" s="135" t="n">
        <f aca="false">COUNTA(I46:I54)</f>
        <v>1</v>
      </c>
      <c r="J82" s="136" t="n">
        <f aca="false">COUNTA(I56:I80)</f>
        <v>15</v>
      </c>
      <c r="K82" s="37"/>
      <c r="L82" s="135" t="n">
        <f aca="false">COUNTA(L46:L54)</f>
        <v>3</v>
      </c>
      <c r="M82" s="136" t="n">
        <f aca="false">COUNTA(L56:L80)</f>
        <v>25</v>
      </c>
    </row>
    <row r="83" customFormat="false" ht="12" hidden="true" customHeight="true" outlineLevel="0" collapsed="false">
      <c r="B83" s="64" t="n">
        <f aca="false">COUNTA(B46:B80)</f>
        <v>2</v>
      </c>
      <c r="E83" s="64" t="n">
        <f aca="false">COUNTA(E46:E80)</f>
        <v>3</v>
      </c>
      <c r="H83" s="64" t="n">
        <f aca="false">COUNTA(H46:H80)</f>
        <v>2</v>
      </c>
      <c r="K83" s="64" t="n">
        <f aca="false">COUNTA(K46:K80)</f>
        <v>3</v>
      </c>
    </row>
    <row r="84" customFormat="false" ht="12" hidden="false" customHeight="true" outlineLevel="0" collapsed="false">
      <c r="B84" s="68"/>
      <c r="E84" s="68"/>
      <c r="H84" s="68"/>
      <c r="K84" s="68"/>
    </row>
  </sheetData>
  <mergeCells count="15">
    <mergeCell ref="B2:D3"/>
    <mergeCell ref="E2:G3"/>
    <mergeCell ref="H2:J3"/>
    <mergeCell ref="A4:A5"/>
    <mergeCell ref="A6:A8"/>
    <mergeCell ref="A9:A11"/>
    <mergeCell ref="A12:A32"/>
    <mergeCell ref="B44:D45"/>
    <mergeCell ref="E44:G45"/>
    <mergeCell ref="H44:J45"/>
    <mergeCell ref="K44:M45"/>
    <mergeCell ref="A46:A48"/>
    <mergeCell ref="A49:A51"/>
    <mergeCell ref="A52:A55"/>
    <mergeCell ref="A56:A81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5255</v>
      </c>
      <c r="B1" s="70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5256</v>
      </c>
      <c r="C2" s="6"/>
      <c r="D2" s="6"/>
      <c r="E2" s="6" t="s">
        <v>5257</v>
      </c>
      <c r="F2" s="6"/>
      <c r="G2" s="6"/>
      <c r="H2" s="6" t="s">
        <v>5258</v>
      </c>
      <c r="I2" s="6"/>
      <c r="J2" s="6"/>
      <c r="K2" s="6" t="s">
        <v>5259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444</v>
      </c>
      <c r="B4" s="89"/>
      <c r="C4" s="83"/>
      <c r="D4" s="83"/>
      <c r="E4" s="84" t="s">
        <v>10</v>
      </c>
      <c r="F4" s="140" t="n">
        <v>39201</v>
      </c>
      <c r="G4" s="47" t="s">
        <v>5260</v>
      </c>
      <c r="H4" s="89"/>
      <c r="I4" s="57"/>
      <c r="J4" s="108"/>
      <c r="K4" s="104"/>
      <c r="L4" s="108"/>
      <c r="M4" s="47"/>
    </row>
    <row r="5" customFormat="false" ht="12" hidden="false" customHeight="true" outlineLevel="0" collapsed="false">
      <c r="A5" s="6"/>
      <c r="B5" s="85"/>
      <c r="C5" s="51"/>
      <c r="D5" s="45"/>
      <c r="E5" s="86"/>
      <c r="F5" s="51"/>
      <c r="G5" s="48"/>
      <c r="H5" s="85"/>
      <c r="I5" s="51"/>
      <c r="J5" s="45"/>
      <c r="K5" s="86"/>
      <c r="L5" s="51"/>
      <c r="M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6"/>
      <c r="H6" s="87"/>
      <c r="I6" s="53"/>
      <c r="J6" s="54"/>
      <c r="K6" s="88"/>
      <c r="L6" s="53"/>
      <c r="M6" s="56"/>
    </row>
    <row r="7" customFormat="false" ht="12" hidden="false" customHeight="true" outlineLevel="0" collapsed="false">
      <c r="A7" s="6" t="s">
        <v>31</v>
      </c>
      <c r="B7" s="89"/>
      <c r="C7" s="57"/>
      <c r="D7" s="108"/>
      <c r="E7" s="84"/>
      <c r="F7" s="83"/>
      <c r="G7" s="47"/>
      <c r="H7" s="89"/>
      <c r="I7" s="57"/>
      <c r="J7" s="108"/>
      <c r="K7" s="84"/>
      <c r="L7" s="57"/>
      <c r="M7" s="47"/>
    </row>
    <row r="8" customFormat="false" ht="12" hidden="false" customHeight="true" outlineLevel="0" collapsed="false">
      <c r="A8" s="6"/>
      <c r="B8" s="85"/>
      <c r="C8" s="51"/>
      <c r="D8" s="45"/>
      <c r="E8" s="86"/>
      <c r="F8" s="83"/>
      <c r="G8" s="48"/>
      <c r="H8" s="85"/>
      <c r="I8" s="51"/>
      <c r="J8" s="45"/>
      <c r="K8" s="86"/>
      <c r="L8" s="51"/>
      <c r="M8" s="48"/>
    </row>
    <row r="9" customFormat="false" ht="12" hidden="false" customHeight="true" outlineLevel="0" collapsed="false">
      <c r="A9" s="6"/>
      <c r="B9" s="85"/>
      <c r="C9" s="51"/>
      <c r="D9" s="45"/>
      <c r="E9" s="86"/>
      <c r="F9" s="83"/>
      <c r="G9" s="48"/>
      <c r="H9" s="85"/>
      <c r="I9" s="51"/>
      <c r="J9" s="45"/>
      <c r="K9" s="86"/>
      <c r="L9" s="51"/>
      <c r="M9" s="48"/>
    </row>
    <row r="10" customFormat="false" ht="7.5" hidden="false" customHeight="true" outlineLevel="0" collapsed="false">
      <c r="A10" s="6"/>
      <c r="B10" s="87"/>
      <c r="C10" s="53"/>
      <c r="D10" s="54"/>
      <c r="E10" s="88"/>
      <c r="F10" s="53"/>
      <c r="G10" s="56"/>
      <c r="H10" s="87"/>
      <c r="I10" s="53"/>
      <c r="J10" s="54"/>
      <c r="K10" s="113"/>
      <c r="L10" s="54"/>
      <c r="M10" s="56"/>
    </row>
    <row r="11" customFormat="false" ht="13.5" hidden="false" customHeight="true" outlineLevel="0" collapsed="false">
      <c r="A11" s="6" t="s">
        <v>44</v>
      </c>
      <c r="B11" s="89" t="s">
        <v>10</v>
      </c>
      <c r="C11" s="57" t="s">
        <v>5261</v>
      </c>
      <c r="D11" s="108" t="s">
        <v>5262</v>
      </c>
      <c r="E11" s="84" t="s">
        <v>10</v>
      </c>
      <c r="F11" s="140" t="n">
        <v>39204</v>
      </c>
      <c r="G11" s="47" t="s">
        <v>5263</v>
      </c>
      <c r="H11" s="89" t="s">
        <v>10</v>
      </c>
      <c r="I11" s="57" t="s">
        <v>5264</v>
      </c>
      <c r="J11" s="108" t="s">
        <v>5265</v>
      </c>
      <c r="K11" s="84" t="s">
        <v>10</v>
      </c>
      <c r="L11" s="57" t="s">
        <v>5266</v>
      </c>
      <c r="M11" s="47" t="s">
        <v>5267</v>
      </c>
    </row>
    <row r="12" customFormat="false" ht="12" hidden="false" customHeight="true" outlineLevel="0" collapsed="false">
      <c r="A12" s="6"/>
      <c r="B12" s="85" t="s">
        <v>10</v>
      </c>
      <c r="C12" s="51" t="s">
        <v>5268</v>
      </c>
      <c r="D12" s="45" t="s">
        <v>5269</v>
      </c>
      <c r="E12" s="86"/>
      <c r="F12" s="140" t="n">
        <v>39205</v>
      </c>
      <c r="G12" s="48" t="s">
        <v>5270</v>
      </c>
      <c r="H12" s="85"/>
      <c r="I12" s="51"/>
      <c r="J12" s="45"/>
      <c r="K12" s="86" t="s">
        <v>10</v>
      </c>
      <c r="L12" s="51" t="s">
        <v>5271</v>
      </c>
      <c r="M12" s="48" t="s">
        <v>5272</v>
      </c>
    </row>
    <row r="13" customFormat="false" ht="12" hidden="false" customHeight="true" outlineLevel="0" collapsed="false">
      <c r="A13" s="6"/>
      <c r="B13" s="85"/>
      <c r="C13" s="51"/>
      <c r="D13" s="45"/>
      <c r="E13" s="86"/>
      <c r="F13" s="140"/>
      <c r="G13" s="48"/>
      <c r="H13" s="85"/>
      <c r="I13" s="51"/>
      <c r="J13" s="45"/>
      <c r="K13" s="86"/>
      <c r="L13" s="51" t="s">
        <v>5273</v>
      </c>
      <c r="M13" s="48" t="s">
        <v>5274</v>
      </c>
    </row>
    <row r="14" customFormat="false" ht="7.5" hidden="false" customHeight="true" outlineLevel="0" collapsed="false">
      <c r="A14" s="6"/>
      <c r="B14" s="87"/>
      <c r="C14" s="53"/>
      <c r="D14" s="54"/>
      <c r="E14" s="88"/>
      <c r="F14" s="169"/>
      <c r="G14" s="56"/>
      <c r="H14" s="87"/>
      <c r="I14" s="53"/>
      <c r="J14" s="54"/>
      <c r="K14" s="113"/>
      <c r="L14" s="54"/>
      <c r="M14" s="56"/>
    </row>
    <row r="15" customFormat="false" ht="13.5" hidden="false" customHeight="true" outlineLevel="0" collapsed="false">
      <c r="A15" s="110" t="s">
        <v>461</v>
      </c>
      <c r="B15" s="98"/>
      <c r="C15" s="140" t="n">
        <v>39301</v>
      </c>
      <c r="D15" s="83" t="s">
        <v>5275</v>
      </c>
      <c r="E15" s="86"/>
      <c r="F15" s="140" t="n">
        <v>39321</v>
      </c>
      <c r="G15" s="48" t="s">
        <v>5276</v>
      </c>
      <c r="H15" s="85"/>
      <c r="I15" s="51" t="s">
        <v>5277</v>
      </c>
      <c r="J15" s="47" t="s">
        <v>5278</v>
      </c>
      <c r="K15" s="98"/>
      <c r="L15" s="51" t="s">
        <v>5279</v>
      </c>
      <c r="M15" s="48" t="s">
        <v>5280</v>
      </c>
    </row>
    <row r="16" customFormat="false" ht="12" hidden="false" customHeight="true" outlineLevel="0" collapsed="false">
      <c r="A16" s="110"/>
      <c r="B16" s="98"/>
      <c r="C16" s="140" t="n">
        <v>39302</v>
      </c>
      <c r="D16" s="83" t="s">
        <v>5281</v>
      </c>
      <c r="E16" s="86"/>
      <c r="F16" s="140" t="n">
        <v>39322</v>
      </c>
      <c r="G16" s="48" t="s">
        <v>5282</v>
      </c>
      <c r="H16" s="85" t="s">
        <v>10</v>
      </c>
      <c r="I16" s="51" t="s">
        <v>5283</v>
      </c>
      <c r="J16" s="45" t="s">
        <v>5284</v>
      </c>
      <c r="K16" s="86"/>
      <c r="L16" s="51" t="s">
        <v>5285</v>
      </c>
      <c r="M16" s="48" t="s">
        <v>5286</v>
      </c>
    </row>
    <row r="17" customFormat="false" ht="12" hidden="false" customHeight="true" outlineLevel="0" collapsed="false">
      <c r="A17" s="110"/>
      <c r="B17" s="98"/>
      <c r="C17" s="140" t="n">
        <v>39303</v>
      </c>
      <c r="D17" s="83" t="s">
        <v>5287</v>
      </c>
      <c r="E17" s="86" t="s">
        <v>10</v>
      </c>
      <c r="F17" s="140" t="n">
        <v>39323</v>
      </c>
      <c r="G17" s="48" t="s">
        <v>5288</v>
      </c>
      <c r="H17" s="85"/>
      <c r="I17" s="51" t="s">
        <v>5289</v>
      </c>
      <c r="J17" s="45" t="s">
        <v>5290</v>
      </c>
      <c r="K17" s="86"/>
      <c r="L17" s="51" t="s">
        <v>5291</v>
      </c>
      <c r="M17" s="48" t="s">
        <v>5292</v>
      </c>
    </row>
    <row r="18" customFormat="false" ht="12" hidden="false" customHeight="true" outlineLevel="0" collapsed="false">
      <c r="A18" s="110"/>
      <c r="B18" s="98"/>
      <c r="C18" s="140" t="n">
        <v>39304</v>
      </c>
      <c r="D18" s="83" t="s">
        <v>2259</v>
      </c>
      <c r="E18" s="86"/>
      <c r="F18" s="140" t="n">
        <v>39324</v>
      </c>
      <c r="G18" s="48" t="s">
        <v>5293</v>
      </c>
      <c r="H18" s="85"/>
      <c r="I18" s="51" t="s">
        <v>5294</v>
      </c>
      <c r="J18" s="45" t="s">
        <v>5295</v>
      </c>
      <c r="K18" s="86"/>
      <c r="L18" s="51" t="s">
        <v>5296</v>
      </c>
      <c r="M18" s="48" t="s">
        <v>5297</v>
      </c>
    </row>
    <row r="19" customFormat="false" ht="12" hidden="false" customHeight="true" outlineLevel="0" collapsed="false">
      <c r="A19" s="110"/>
      <c r="B19" s="98"/>
      <c r="C19" s="140" t="n">
        <v>39305</v>
      </c>
      <c r="D19" s="83" t="s">
        <v>5298</v>
      </c>
      <c r="E19" s="86"/>
      <c r="F19" s="140" t="n">
        <v>39325</v>
      </c>
      <c r="G19" s="48" t="s">
        <v>5299</v>
      </c>
      <c r="H19" s="85"/>
      <c r="I19" s="51" t="s">
        <v>5300</v>
      </c>
      <c r="J19" s="45" t="s">
        <v>5301</v>
      </c>
      <c r="K19" s="86"/>
      <c r="L19" s="51" t="s">
        <v>5302</v>
      </c>
      <c r="M19" s="48" t="s">
        <v>5303</v>
      </c>
    </row>
    <row r="20" customFormat="false" ht="12" hidden="false" customHeight="true" outlineLevel="0" collapsed="false">
      <c r="A20" s="110"/>
      <c r="B20" s="98"/>
      <c r="C20" s="140" t="n">
        <v>39306</v>
      </c>
      <c r="D20" s="83" t="s">
        <v>5304</v>
      </c>
      <c r="E20" s="86"/>
      <c r="F20" s="140" t="n">
        <v>39326</v>
      </c>
      <c r="G20" s="48" t="s">
        <v>5305</v>
      </c>
      <c r="H20" s="85"/>
      <c r="I20" s="51" t="s">
        <v>5306</v>
      </c>
      <c r="J20" s="45" t="s">
        <v>5307</v>
      </c>
      <c r="K20" s="86"/>
      <c r="L20" s="51"/>
      <c r="M20" s="48"/>
    </row>
    <row r="21" customFormat="false" ht="12" hidden="false" customHeight="true" outlineLevel="0" collapsed="false">
      <c r="A21" s="110"/>
      <c r="B21" s="98"/>
      <c r="C21" s="170" t="s">
        <v>5308</v>
      </c>
      <c r="D21" s="83" t="s">
        <v>5309</v>
      </c>
      <c r="E21" s="86"/>
      <c r="F21" s="140" t="n">
        <v>39327</v>
      </c>
      <c r="G21" s="48" t="s">
        <v>5310</v>
      </c>
      <c r="H21" s="85"/>
      <c r="I21" s="51" t="s">
        <v>5311</v>
      </c>
      <c r="J21" s="45" t="s">
        <v>5312</v>
      </c>
      <c r="K21" s="86"/>
      <c r="L21" s="51"/>
      <c r="M21" s="48"/>
    </row>
    <row r="22" customFormat="false" ht="12" hidden="false" customHeight="true" outlineLevel="0" collapsed="false">
      <c r="A22" s="110"/>
      <c r="B22" s="98"/>
      <c r="C22" s="99"/>
      <c r="D22" s="83"/>
      <c r="E22" s="86"/>
      <c r="F22" s="140" t="n">
        <v>39328</v>
      </c>
      <c r="G22" s="48" t="s">
        <v>5313</v>
      </c>
      <c r="H22" s="85"/>
      <c r="I22" s="51" t="s">
        <v>5314</v>
      </c>
      <c r="J22" s="45" t="s">
        <v>5315</v>
      </c>
      <c r="K22" s="86"/>
      <c r="L22" s="51"/>
      <c r="M22" s="48"/>
    </row>
    <row r="23" customFormat="false" ht="12" hidden="false" customHeight="true" outlineLevel="0" collapsed="false">
      <c r="A23" s="110"/>
      <c r="B23" s="98"/>
      <c r="C23" s="99"/>
      <c r="D23" s="83"/>
      <c r="E23" s="86"/>
      <c r="F23" s="140" t="n">
        <v>39341</v>
      </c>
      <c r="G23" s="48" t="s">
        <v>5316</v>
      </c>
      <c r="H23" s="85"/>
      <c r="I23" s="51"/>
      <c r="J23" s="45"/>
      <c r="K23" s="86"/>
      <c r="L23" s="51"/>
      <c r="M23" s="48"/>
    </row>
    <row r="24" customFormat="false" ht="12" hidden="false" customHeight="true" outlineLevel="0" collapsed="false">
      <c r="A24" s="110"/>
      <c r="B24" s="98"/>
      <c r="C24" s="99"/>
      <c r="D24" s="83"/>
      <c r="E24" s="86"/>
      <c r="F24" s="140" t="n">
        <v>39344</v>
      </c>
      <c r="G24" s="48" t="s">
        <v>5317</v>
      </c>
      <c r="H24" s="85"/>
      <c r="I24" s="51"/>
      <c r="J24" s="45"/>
      <c r="K24" s="100"/>
      <c r="L24" s="45"/>
      <c r="M24" s="48"/>
    </row>
    <row r="25" customFormat="false" ht="12" hidden="false" customHeight="true" outlineLevel="0" collapsed="false">
      <c r="A25" s="110"/>
      <c r="B25" s="98"/>
      <c r="C25" s="99"/>
      <c r="D25" s="83"/>
      <c r="E25" s="86"/>
      <c r="F25" s="140" t="n">
        <v>39361</v>
      </c>
      <c r="G25" s="48" t="s">
        <v>5318</v>
      </c>
      <c r="H25" s="85"/>
      <c r="I25" s="51"/>
      <c r="J25" s="45"/>
      <c r="K25" s="100"/>
      <c r="L25" s="45"/>
      <c r="M25" s="48"/>
    </row>
    <row r="26" customFormat="false" ht="12" hidden="false" customHeight="true" outlineLevel="0" collapsed="false">
      <c r="A26" s="110"/>
      <c r="B26" s="98"/>
      <c r="C26" s="99"/>
      <c r="D26" s="83"/>
      <c r="E26" s="86"/>
      <c r="F26" s="140" t="n">
        <v>39362</v>
      </c>
      <c r="G26" s="48" t="s">
        <v>5319</v>
      </c>
      <c r="H26" s="85"/>
      <c r="I26" s="51"/>
      <c r="J26" s="45"/>
      <c r="K26" s="100"/>
      <c r="L26" s="45"/>
      <c r="M26" s="48"/>
    </row>
    <row r="27" customFormat="false" ht="12" hidden="false" customHeight="true" outlineLevel="0" collapsed="false">
      <c r="A27" s="110"/>
      <c r="B27" s="98"/>
      <c r="C27" s="99"/>
      <c r="D27" s="140"/>
      <c r="E27" s="86"/>
      <c r="F27" s="140" t="n">
        <v>39363</v>
      </c>
      <c r="G27" s="48" t="s">
        <v>5320</v>
      </c>
      <c r="H27" s="85"/>
      <c r="I27" s="51"/>
      <c r="J27" s="45"/>
      <c r="K27" s="100"/>
      <c r="L27" s="45"/>
      <c r="M27" s="48"/>
    </row>
    <row r="28" customFormat="false" ht="12" hidden="false" customHeight="true" outlineLevel="0" collapsed="false">
      <c r="A28" s="110"/>
      <c r="B28" s="98"/>
      <c r="C28" s="99"/>
      <c r="D28" s="83"/>
      <c r="E28" s="86"/>
      <c r="F28" s="140" t="n">
        <v>39364</v>
      </c>
      <c r="G28" s="48" t="s">
        <v>5321</v>
      </c>
      <c r="H28" s="85"/>
      <c r="I28" s="51"/>
      <c r="J28" s="45"/>
      <c r="K28" s="100"/>
      <c r="L28" s="45"/>
      <c r="M28" s="48"/>
    </row>
    <row r="29" customFormat="false" ht="12" hidden="false" customHeight="true" outlineLevel="0" collapsed="false">
      <c r="A29" s="110"/>
      <c r="B29" s="98"/>
      <c r="C29" s="99"/>
      <c r="D29" s="83"/>
      <c r="E29" s="86"/>
      <c r="F29" s="140" t="n">
        <v>39365</v>
      </c>
      <c r="G29" s="48" t="s">
        <v>5322</v>
      </c>
      <c r="H29" s="85"/>
      <c r="I29" s="51"/>
      <c r="J29" s="45"/>
      <c r="K29" s="100"/>
      <c r="L29" s="45"/>
      <c r="M29" s="48"/>
    </row>
    <row r="30" customFormat="false" ht="12" hidden="false" customHeight="true" outlineLevel="0" collapsed="false">
      <c r="A30" s="110"/>
      <c r="B30" s="98"/>
      <c r="C30" s="99"/>
      <c r="D30" s="83"/>
      <c r="E30" s="86"/>
      <c r="F30" s="140" t="n">
        <v>39381</v>
      </c>
      <c r="G30" s="48" t="s">
        <v>5323</v>
      </c>
      <c r="H30" s="85"/>
      <c r="I30" s="51"/>
      <c r="J30" s="45"/>
      <c r="K30" s="100"/>
      <c r="L30" s="45"/>
      <c r="M30" s="48"/>
    </row>
    <row r="31" customFormat="false" ht="12" hidden="false" customHeight="true" outlineLevel="0" collapsed="false">
      <c r="A31" s="110"/>
      <c r="B31" s="98"/>
      <c r="C31" s="99"/>
      <c r="D31" s="83"/>
      <c r="E31" s="86"/>
      <c r="F31" s="140" t="n">
        <v>39382</v>
      </c>
      <c r="G31" s="48" t="s">
        <v>5324</v>
      </c>
      <c r="H31" s="85"/>
      <c r="I31" s="51"/>
      <c r="J31" s="45"/>
      <c r="K31" s="100"/>
      <c r="L31" s="45"/>
      <c r="M31" s="48"/>
    </row>
    <row r="32" customFormat="false" ht="12" hidden="false" customHeight="true" outlineLevel="0" collapsed="false">
      <c r="A32" s="110"/>
      <c r="B32" s="98"/>
      <c r="C32" s="99"/>
      <c r="D32" s="83"/>
      <c r="E32" s="86"/>
      <c r="F32" s="140" t="n">
        <v>39383</v>
      </c>
      <c r="G32" s="48" t="s">
        <v>3299</v>
      </c>
      <c r="H32" s="85"/>
      <c r="I32" s="51"/>
      <c r="J32" s="45"/>
      <c r="K32" s="100"/>
      <c r="L32" s="45"/>
      <c r="M32" s="48"/>
    </row>
    <row r="33" customFormat="false" ht="12" hidden="false" customHeight="true" outlineLevel="0" collapsed="false">
      <c r="A33" s="110"/>
      <c r="B33" s="98"/>
      <c r="C33" s="99"/>
      <c r="D33" s="83"/>
      <c r="E33" s="86"/>
      <c r="F33" s="140" t="n">
        <v>39384</v>
      </c>
      <c r="G33" s="48" t="s">
        <v>5325</v>
      </c>
      <c r="H33" s="85"/>
      <c r="I33" s="51"/>
      <c r="J33" s="45"/>
      <c r="K33" s="100"/>
      <c r="L33" s="45"/>
      <c r="M33" s="48"/>
    </row>
    <row r="34" customFormat="false" ht="12" hidden="false" customHeight="true" outlineLevel="0" collapsed="false">
      <c r="A34" s="110"/>
      <c r="B34" s="98"/>
      <c r="C34" s="99"/>
      <c r="D34" s="83"/>
      <c r="E34" s="86"/>
      <c r="F34" s="140" t="n">
        <v>39385</v>
      </c>
      <c r="G34" s="48" t="s">
        <v>5326</v>
      </c>
      <c r="H34" s="111"/>
      <c r="I34" s="45"/>
      <c r="J34" s="45"/>
      <c r="K34" s="100"/>
      <c r="L34" s="45"/>
      <c r="M34" s="48"/>
    </row>
    <row r="35" customFormat="false" ht="12" hidden="false" customHeight="true" outlineLevel="0" collapsed="false">
      <c r="A35" s="110"/>
      <c r="B35" s="98"/>
      <c r="C35" s="99"/>
      <c r="D35" s="83"/>
      <c r="E35" s="86"/>
      <c r="F35" s="140" t="n">
        <v>39402</v>
      </c>
      <c r="G35" s="48" t="s">
        <v>5327</v>
      </c>
      <c r="H35" s="111"/>
      <c r="I35" s="45"/>
      <c r="J35" s="45"/>
      <c r="K35" s="100"/>
      <c r="L35" s="45"/>
      <c r="M35" s="48"/>
    </row>
    <row r="36" customFormat="false" ht="12" hidden="false" customHeight="true" outlineLevel="0" collapsed="false">
      <c r="A36" s="110"/>
      <c r="B36" s="98"/>
      <c r="C36" s="99"/>
      <c r="D36" s="83"/>
      <c r="E36" s="86"/>
      <c r="F36" s="140" t="n">
        <v>39403</v>
      </c>
      <c r="G36" s="48" t="s">
        <v>5328</v>
      </c>
      <c r="H36" s="111"/>
      <c r="I36" s="45"/>
      <c r="J36" s="45"/>
      <c r="K36" s="100"/>
      <c r="L36" s="45"/>
      <c r="M36" s="48"/>
    </row>
    <row r="37" customFormat="false" ht="12" hidden="false" customHeight="true" outlineLevel="0" collapsed="false">
      <c r="A37" s="110"/>
      <c r="B37" s="98"/>
      <c r="C37" s="99"/>
      <c r="D37" s="83"/>
      <c r="E37" s="86"/>
      <c r="F37" s="140" t="n">
        <v>39409</v>
      </c>
      <c r="G37" s="48" t="s">
        <v>5329</v>
      </c>
      <c r="H37" s="111"/>
      <c r="I37" s="45"/>
      <c r="J37" s="45"/>
      <c r="K37" s="100"/>
      <c r="L37" s="45"/>
      <c r="M37" s="48"/>
    </row>
    <row r="38" customFormat="false" ht="12" hidden="false" customHeight="true" outlineLevel="0" collapsed="false">
      <c r="A38" s="110"/>
      <c r="B38" s="85"/>
      <c r="C38" s="51"/>
      <c r="D38" s="45"/>
      <c r="E38" s="86"/>
      <c r="F38" s="60" t="n">
        <v>39410</v>
      </c>
      <c r="G38" s="48" t="s">
        <v>5330</v>
      </c>
      <c r="H38" s="111"/>
      <c r="I38" s="45"/>
      <c r="J38" s="45"/>
      <c r="K38" s="100"/>
      <c r="L38" s="45"/>
      <c r="M38" s="48"/>
    </row>
    <row r="39" customFormat="false" ht="7.5" hidden="false" customHeight="true" outlineLevel="0" collapsed="false">
      <c r="A39" s="171"/>
      <c r="B39" s="87"/>
      <c r="C39" s="53"/>
      <c r="D39" s="54"/>
      <c r="E39" s="88"/>
      <c r="F39" s="54"/>
      <c r="G39" s="56"/>
      <c r="H39" s="105"/>
      <c r="I39" s="54"/>
      <c r="J39" s="54"/>
      <c r="K39" s="101"/>
      <c r="L39" s="54"/>
      <c r="M39" s="56"/>
    </row>
    <row r="40" customFormat="false" ht="12" hidden="true" customHeight="true" outlineLevel="0" collapsed="false">
      <c r="A40" s="36" t="s">
        <v>438</v>
      </c>
      <c r="B40" s="37"/>
      <c r="C40" s="135" t="n">
        <f aca="false">COUNTA(C4:C14)</f>
        <v>2</v>
      </c>
      <c r="D40" s="136" t="n">
        <f aca="false">COUNTA(C15:C38)</f>
        <v>7</v>
      </c>
      <c r="E40" s="37"/>
      <c r="F40" s="135" t="n">
        <f aca="false">COUNTA(F4:F14)</f>
        <v>3</v>
      </c>
      <c r="G40" s="136" t="n">
        <f aca="false">COUNTA(F15:F38)</f>
        <v>24</v>
      </c>
      <c r="H40" s="37"/>
      <c r="I40" s="135" t="n">
        <f aca="false">COUNTA(I4:I14)</f>
        <v>1</v>
      </c>
      <c r="J40" s="136" t="n">
        <f aca="false">COUNTA(I15:I38)</f>
        <v>8</v>
      </c>
      <c r="K40" s="37"/>
      <c r="L40" s="135" t="n">
        <f aca="false">COUNTA(L4:L14)</f>
        <v>3</v>
      </c>
      <c r="M40" s="136" t="n">
        <f aca="false">COUNTA(L15:L38)</f>
        <v>5</v>
      </c>
    </row>
    <row r="41" customFormat="false" ht="12" hidden="true" customHeight="true" outlineLevel="0" collapsed="false">
      <c r="B41" s="64" t="n">
        <f aca="false">COUNTA(B4:B38)</f>
        <v>2</v>
      </c>
      <c r="E41" s="64" t="n">
        <f aca="false">COUNTA(E4:E38)</f>
        <v>3</v>
      </c>
      <c r="H41" s="64" t="n">
        <f aca="false">COUNTA(H4:H38)</f>
        <v>2</v>
      </c>
      <c r="K41" s="64" t="n">
        <f aca="false">COUNTA(K4:K38)</f>
        <v>2</v>
      </c>
      <c r="N41" s="42" t="n">
        <f aca="false">SUM(B41:M41)</f>
        <v>9</v>
      </c>
    </row>
    <row r="42" customFormat="false" ht="12" hidden="false" customHeight="true" outlineLevel="0" collapsed="false">
      <c r="B42" s="68"/>
      <c r="E42" s="68"/>
      <c r="H42" s="68"/>
      <c r="K42" s="68"/>
    </row>
    <row r="43" customFormat="false" ht="13.5" hidden="false" customHeight="true" outlineLevel="0" collapsed="false"/>
    <row r="44" customFormat="false" ht="19.5" hidden="false" customHeight="true" outlineLevel="0" collapsed="false">
      <c r="A44" s="3" t="s">
        <v>5331</v>
      </c>
      <c r="B44" s="70"/>
      <c r="E44" s="70"/>
      <c r="H44" s="70"/>
      <c r="K44" s="70"/>
    </row>
    <row r="45" customFormat="false" ht="14.25" hidden="false" customHeight="true" outlineLevel="0" collapsed="false">
      <c r="A45" s="128" t="s">
        <v>3</v>
      </c>
      <c r="B45" s="6" t="s">
        <v>5332</v>
      </c>
      <c r="C45" s="6"/>
      <c r="D45" s="6"/>
      <c r="E45" s="6" t="s">
        <v>5333</v>
      </c>
      <c r="F45" s="6"/>
      <c r="G45" s="6"/>
      <c r="H45" s="6" t="s">
        <v>5334</v>
      </c>
      <c r="I45" s="6"/>
      <c r="J45" s="6"/>
      <c r="K45" s="6" t="s">
        <v>5335</v>
      </c>
      <c r="L45" s="6"/>
      <c r="M45" s="6"/>
    </row>
    <row r="46" customFormat="false" ht="14.25" hidden="false" customHeight="true" outlineLevel="0" collapsed="false">
      <c r="A46" s="8" t="s">
        <v>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3.5" hidden="false" customHeight="true" outlineLevel="0" collapsed="false">
      <c r="A47" s="6" t="s">
        <v>9</v>
      </c>
      <c r="B47" s="89" t="s">
        <v>10</v>
      </c>
      <c r="C47" s="50" t="s">
        <v>5336</v>
      </c>
      <c r="D47" s="108" t="s">
        <v>5337</v>
      </c>
      <c r="E47" s="84" t="s">
        <v>10</v>
      </c>
      <c r="F47" s="50" t="s">
        <v>5338</v>
      </c>
      <c r="G47" s="108" t="s">
        <v>5339</v>
      </c>
      <c r="H47" s="84"/>
      <c r="I47" s="57"/>
      <c r="J47" s="47"/>
      <c r="K47" s="104" t="s">
        <v>10</v>
      </c>
      <c r="L47" s="50" t="s">
        <v>5340</v>
      </c>
      <c r="M47" s="47" t="s">
        <v>5341</v>
      </c>
    </row>
    <row r="48" customFormat="false" ht="12" hidden="false" customHeight="true" outlineLevel="0" collapsed="false">
      <c r="A48" s="6"/>
      <c r="B48" s="86" t="s">
        <v>10</v>
      </c>
      <c r="C48" s="44" t="s">
        <v>5342</v>
      </c>
      <c r="D48" s="45" t="s">
        <v>5343</v>
      </c>
      <c r="E48" s="86"/>
      <c r="F48" s="51"/>
      <c r="G48" s="45"/>
      <c r="H48" s="86"/>
      <c r="I48" s="51"/>
      <c r="J48" s="48"/>
      <c r="K48" s="86" t="s">
        <v>10</v>
      </c>
      <c r="L48" s="44" t="s">
        <v>5344</v>
      </c>
      <c r="M48" s="48" t="s">
        <v>5345</v>
      </c>
    </row>
    <row r="49" customFormat="false" ht="7.5" hidden="false" customHeight="true" outlineLevel="0" collapsed="false">
      <c r="A49" s="6"/>
      <c r="B49" s="88"/>
      <c r="C49" s="54"/>
      <c r="D49" s="54"/>
      <c r="E49" s="88"/>
      <c r="F49" s="53"/>
      <c r="G49" s="54"/>
      <c r="H49" s="88"/>
      <c r="I49" s="53"/>
      <c r="J49" s="56"/>
      <c r="K49" s="88"/>
      <c r="L49" s="54"/>
      <c r="M49" s="56"/>
    </row>
    <row r="50" customFormat="false" ht="13.5" hidden="false" customHeight="true" outlineLevel="0" collapsed="false">
      <c r="A50" s="6" t="s">
        <v>31</v>
      </c>
      <c r="B50" s="85" t="s">
        <v>10</v>
      </c>
      <c r="C50" s="44" t="s">
        <v>5346</v>
      </c>
      <c r="D50" s="45" t="s">
        <v>5347</v>
      </c>
      <c r="E50" s="86" t="s">
        <v>10</v>
      </c>
      <c r="F50" s="44" t="s">
        <v>5348</v>
      </c>
      <c r="G50" s="45" t="s">
        <v>5349</v>
      </c>
      <c r="H50" s="86" t="s">
        <v>10</v>
      </c>
      <c r="I50" s="44" t="s">
        <v>5350</v>
      </c>
      <c r="J50" s="48" t="s">
        <v>5351</v>
      </c>
      <c r="K50" s="86" t="s">
        <v>10</v>
      </c>
      <c r="L50" s="44" t="s">
        <v>5352</v>
      </c>
      <c r="M50" s="48" t="s">
        <v>5353</v>
      </c>
    </row>
    <row r="51" customFormat="false" ht="12" hidden="false" customHeight="true" outlineLevel="0" collapsed="false">
      <c r="A51" s="6"/>
      <c r="B51" s="85" t="s">
        <v>10</v>
      </c>
      <c r="C51" s="44" t="s">
        <v>5354</v>
      </c>
      <c r="D51" s="45" t="s">
        <v>5355</v>
      </c>
      <c r="E51" s="86"/>
      <c r="F51" s="51"/>
      <c r="G51" s="45"/>
      <c r="H51" s="86" t="s">
        <v>10</v>
      </c>
      <c r="I51" s="44" t="s">
        <v>5356</v>
      </c>
      <c r="J51" s="45" t="s">
        <v>5357</v>
      </c>
      <c r="K51" s="86"/>
      <c r="L51" s="51"/>
      <c r="M51" s="48"/>
    </row>
    <row r="52" customFormat="false" ht="12" hidden="false" customHeight="true" outlineLevel="0" collapsed="false">
      <c r="A52" s="6"/>
      <c r="B52" s="85" t="s">
        <v>10</v>
      </c>
      <c r="C52" s="44" t="s">
        <v>5358</v>
      </c>
      <c r="D52" s="45" t="s">
        <v>5359</v>
      </c>
      <c r="E52" s="86"/>
      <c r="F52" s="51"/>
      <c r="G52" s="45"/>
      <c r="H52" s="86"/>
      <c r="I52" s="44" t="s">
        <v>5360</v>
      </c>
      <c r="J52" s="48" t="s">
        <v>5361</v>
      </c>
      <c r="K52" s="86"/>
      <c r="L52" s="51"/>
      <c r="M52" s="48"/>
    </row>
    <row r="53" customFormat="false" ht="12" hidden="false" customHeight="true" outlineLevel="0" collapsed="false">
      <c r="A53" s="6"/>
      <c r="B53" s="85"/>
      <c r="C53" s="44" t="s">
        <v>5362</v>
      </c>
      <c r="D53" s="45" t="s">
        <v>5363</v>
      </c>
      <c r="E53" s="86"/>
      <c r="F53" s="51"/>
      <c r="G53" s="45"/>
      <c r="H53" s="86"/>
      <c r="I53" s="51"/>
      <c r="J53" s="48"/>
      <c r="K53" s="86"/>
      <c r="L53" s="51"/>
      <c r="M53" s="48"/>
    </row>
    <row r="54" customFormat="false" ht="12" hidden="false" customHeight="true" outlineLevel="0" collapsed="false">
      <c r="A54" s="6"/>
      <c r="B54" s="86"/>
      <c r="C54" s="44" t="s">
        <v>5364</v>
      </c>
      <c r="D54" s="45" t="s">
        <v>5365</v>
      </c>
      <c r="E54" s="86"/>
      <c r="F54" s="51"/>
      <c r="G54" s="45"/>
      <c r="H54" s="86"/>
      <c r="I54" s="51"/>
      <c r="J54" s="48"/>
      <c r="K54" s="86"/>
      <c r="L54" s="51"/>
      <c r="M54" s="48"/>
    </row>
    <row r="55" customFormat="false" ht="12" hidden="false" customHeight="true" outlineLevel="0" collapsed="false">
      <c r="A55" s="6"/>
      <c r="B55" s="86"/>
      <c r="C55" s="44" t="s">
        <v>5366</v>
      </c>
      <c r="D55" s="45" t="s">
        <v>5367</v>
      </c>
      <c r="E55" s="86"/>
      <c r="F55" s="51"/>
      <c r="G55" s="45"/>
      <c r="H55" s="86"/>
      <c r="I55" s="51"/>
      <c r="J55" s="48"/>
      <c r="K55" s="86"/>
      <c r="L55" s="51"/>
      <c r="M55" s="48"/>
    </row>
    <row r="56" customFormat="false" ht="7.5" hidden="false" customHeight="true" outlineLevel="0" collapsed="false">
      <c r="A56" s="6"/>
      <c r="B56" s="87"/>
      <c r="C56" s="54"/>
      <c r="D56" s="54"/>
      <c r="E56" s="88"/>
      <c r="F56" s="53"/>
      <c r="G56" s="56"/>
      <c r="H56" s="87"/>
      <c r="I56" s="53"/>
      <c r="J56" s="56"/>
      <c r="K56" s="88"/>
      <c r="L56" s="53"/>
      <c r="M56" s="56"/>
    </row>
    <row r="57" customFormat="false" ht="13.5" hidden="false" customHeight="true" outlineLevel="0" collapsed="false">
      <c r="A57" s="6" t="s">
        <v>44</v>
      </c>
      <c r="B57" s="85"/>
      <c r="C57" s="44" t="s">
        <v>5368</v>
      </c>
      <c r="D57" s="45" t="s">
        <v>5369</v>
      </c>
      <c r="E57" s="86"/>
      <c r="F57" s="44" t="s">
        <v>5370</v>
      </c>
      <c r="G57" s="48" t="s">
        <v>5371</v>
      </c>
      <c r="H57" s="85"/>
      <c r="I57" s="44" t="s">
        <v>5372</v>
      </c>
      <c r="J57" s="48" t="s">
        <v>5373</v>
      </c>
      <c r="K57" s="86"/>
      <c r="L57" s="44" t="s">
        <v>5374</v>
      </c>
      <c r="M57" s="48" t="s">
        <v>5375</v>
      </c>
    </row>
    <row r="58" customFormat="false" ht="12" hidden="false" customHeight="true" outlineLevel="0" collapsed="false">
      <c r="A58" s="6"/>
      <c r="B58" s="85"/>
      <c r="C58" s="51"/>
      <c r="D58" s="45"/>
      <c r="E58" s="86" t="s">
        <v>10</v>
      </c>
      <c r="F58" s="44" t="s">
        <v>5376</v>
      </c>
      <c r="G58" s="45" t="s">
        <v>5377</v>
      </c>
      <c r="H58" s="86"/>
      <c r="I58" s="51"/>
      <c r="J58" s="48"/>
      <c r="K58" s="86" t="s">
        <v>10</v>
      </c>
      <c r="L58" s="44" t="s">
        <v>5378</v>
      </c>
      <c r="M58" s="48" t="s">
        <v>5379</v>
      </c>
    </row>
    <row r="59" customFormat="false" ht="12" hidden="false" customHeight="true" outlineLevel="0" collapsed="false">
      <c r="A59" s="6"/>
      <c r="B59" s="85"/>
      <c r="C59" s="51"/>
      <c r="D59" s="45"/>
      <c r="E59" s="86"/>
      <c r="F59" s="51"/>
      <c r="G59" s="45"/>
      <c r="H59" s="86"/>
      <c r="I59" s="51"/>
      <c r="J59" s="48"/>
      <c r="K59" s="86"/>
      <c r="L59" s="44" t="s">
        <v>5380</v>
      </c>
      <c r="M59" s="48" t="s">
        <v>5381</v>
      </c>
    </row>
    <row r="60" customFormat="false" ht="12" hidden="false" customHeight="true" outlineLevel="0" collapsed="false">
      <c r="A60" s="6"/>
      <c r="B60" s="86"/>
      <c r="C60" s="51"/>
      <c r="D60" s="45"/>
      <c r="E60" s="86"/>
      <c r="F60" s="51"/>
      <c r="G60" s="45"/>
      <c r="H60" s="86"/>
      <c r="I60" s="51"/>
      <c r="J60" s="48"/>
      <c r="K60" s="86"/>
      <c r="L60" s="44" t="s">
        <v>5382</v>
      </c>
      <c r="M60" s="48" t="s">
        <v>5383</v>
      </c>
    </row>
    <row r="61" customFormat="false" ht="7.5" hidden="false" customHeight="true" outlineLevel="0" collapsed="false">
      <c r="A61" s="6"/>
      <c r="B61" s="87"/>
      <c r="C61" s="53"/>
      <c r="D61" s="54"/>
      <c r="E61" s="88"/>
      <c r="F61" s="53"/>
      <c r="G61" s="54"/>
      <c r="H61" s="88"/>
      <c r="I61" s="53"/>
      <c r="J61" s="56"/>
      <c r="K61" s="88"/>
      <c r="L61" s="54"/>
      <c r="M61" s="56"/>
    </row>
    <row r="62" customFormat="false" ht="13.5" hidden="false" customHeight="true" outlineLevel="0" collapsed="false">
      <c r="A62" s="6" t="s">
        <v>461</v>
      </c>
      <c r="B62" s="85"/>
      <c r="C62" s="44" t="s">
        <v>5384</v>
      </c>
      <c r="D62" s="45" t="s">
        <v>5385</v>
      </c>
      <c r="E62" s="86"/>
      <c r="F62" s="44" t="s">
        <v>5386</v>
      </c>
      <c r="G62" s="45" t="s">
        <v>5387</v>
      </c>
      <c r="H62" s="86"/>
      <c r="I62" s="44" t="s">
        <v>5388</v>
      </c>
      <c r="J62" s="48" t="s">
        <v>5389</v>
      </c>
      <c r="K62" s="86"/>
      <c r="L62" s="44" t="s">
        <v>5390</v>
      </c>
      <c r="M62" s="48" t="s">
        <v>1604</v>
      </c>
    </row>
    <row r="63" customFormat="false" ht="12" hidden="false" customHeight="true" outlineLevel="0" collapsed="false">
      <c r="A63" s="6"/>
      <c r="B63" s="85"/>
      <c r="C63" s="44" t="s">
        <v>5391</v>
      </c>
      <c r="D63" s="45" t="s">
        <v>5392</v>
      </c>
      <c r="E63" s="86"/>
      <c r="F63" s="44" t="s">
        <v>5393</v>
      </c>
      <c r="G63" s="45" t="s">
        <v>5394</v>
      </c>
      <c r="H63" s="86"/>
      <c r="I63" s="44" t="s">
        <v>5395</v>
      </c>
      <c r="J63" s="48" t="s">
        <v>5396</v>
      </c>
      <c r="K63" s="86"/>
      <c r="L63" s="44" t="s">
        <v>5397</v>
      </c>
      <c r="M63" s="48" t="s">
        <v>5398</v>
      </c>
    </row>
    <row r="64" customFormat="false" ht="12" hidden="false" customHeight="true" outlineLevel="0" collapsed="false">
      <c r="A64" s="6"/>
      <c r="B64" s="85"/>
      <c r="C64" s="44" t="s">
        <v>5399</v>
      </c>
      <c r="D64" s="45" t="s">
        <v>5400</v>
      </c>
      <c r="E64" s="86"/>
      <c r="F64" s="44" t="s">
        <v>5401</v>
      </c>
      <c r="G64" s="45" t="s">
        <v>5402</v>
      </c>
      <c r="H64" s="86"/>
      <c r="I64" s="44" t="s">
        <v>5403</v>
      </c>
      <c r="J64" s="48" t="s">
        <v>5404</v>
      </c>
      <c r="K64" s="86"/>
      <c r="L64" s="44" t="s">
        <v>5405</v>
      </c>
      <c r="M64" s="48" t="s">
        <v>5406</v>
      </c>
    </row>
    <row r="65" customFormat="false" ht="12" hidden="false" customHeight="true" outlineLevel="0" collapsed="false">
      <c r="A65" s="6"/>
      <c r="B65" s="85"/>
      <c r="C65" s="44" t="s">
        <v>5407</v>
      </c>
      <c r="D65" s="45" t="s">
        <v>5408</v>
      </c>
      <c r="E65" s="86"/>
      <c r="F65" s="44" t="s">
        <v>5409</v>
      </c>
      <c r="G65" s="45" t="s">
        <v>5410</v>
      </c>
      <c r="H65" s="86"/>
      <c r="I65" s="44" t="s">
        <v>5411</v>
      </c>
      <c r="J65" s="48" t="s">
        <v>5412</v>
      </c>
      <c r="K65" s="86"/>
      <c r="L65" s="44" t="s">
        <v>5413</v>
      </c>
      <c r="M65" s="48" t="s">
        <v>5414</v>
      </c>
    </row>
    <row r="66" customFormat="false" ht="12" hidden="false" customHeight="true" outlineLevel="0" collapsed="false">
      <c r="A66" s="6"/>
      <c r="B66" s="85"/>
      <c r="C66" s="44" t="s">
        <v>5415</v>
      </c>
      <c r="D66" s="45" t="s">
        <v>5416</v>
      </c>
      <c r="E66" s="86" t="s">
        <v>10</v>
      </c>
      <c r="F66" s="44" t="s">
        <v>5417</v>
      </c>
      <c r="G66" s="45" t="s">
        <v>5418</v>
      </c>
      <c r="H66" s="86"/>
      <c r="I66" s="44" t="s">
        <v>5419</v>
      </c>
      <c r="J66" s="48" t="s">
        <v>5420</v>
      </c>
      <c r="K66" s="86"/>
      <c r="L66" s="44" t="s">
        <v>5421</v>
      </c>
      <c r="M66" s="48" t="s">
        <v>5422</v>
      </c>
    </row>
    <row r="67" customFormat="false" ht="12" hidden="false" customHeight="true" outlineLevel="0" collapsed="false">
      <c r="A67" s="6"/>
      <c r="B67" s="85"/>
      <c r="C67" s="44" t="s">
        <v>5423</v>
      </c>
      <c r="D67" s="45" t="s">
        <v>4070</v>
      </c>
      <c r="E67" s="86"/>
      <c r="F67" s="44" t="s">
        <v>5424</v>
      </c>
      <c r="G67" s="45" t="s">
        <v>5425</v>
      </c>
      <c r="H67" s="86"/>
      <c r="I67" s="44" t="s">
        <v>5426</v>
      </c>
      <c r="J67" s="48" t="s">
        <v>5427</v>
      </c>
      <c r="K67" s="86"/>
      <c r="L67" s="44" t="s">
        <v>5428</v>
      </c>
      <c r="M67" s="48" t="s">
        <v>5429</v>
      </c>
    </row>
    <row r="68" customFormat="false" ht="12" hidden="false" customHeight="true" outlineLevel="0" collapsed="false">
      <c r="A68" s="6"/>
      <c r="B68" s="85"/>
      <c r="C68" s="44" t="s">
        <v>5430</v>
      </c>
      <c r="D68" s="45" t="s">
        <v>5431</v>
      </c>
      <c r="E68" s="86"/>
      <c r="F68" s="44" t="s">
        <v>5432</v>
      </c>
      <c r="G68" s="45" t="s">
        <v>4550</v>
      </c>
      <c r="H68" s="86"/>
      <c r="I68" s="44" t="s">
        <v>5433</v>
      </c>
      <c r="J68" s="48" t="s">
        <v>5434</v>
      </c>
      <c r="K68" s="86"/>
      <c r="L68" s="44" t="s">
        <v>5435</v>
      </c>
      <c r="M68" s="48" t="s">
        <v>5436</v>
      </c>
    </row>
    <row r="69" customFormat="false" ht="12" hidden="false" customHeight="true" outlineLevel="0" collapsed="false">
      <c r="A69" s="6"/>
      <c r="B69" s="85" t="s">
        <v>10</v>
      </c>
      <c r="C69" s="44" t="s">
        <v>5437</v>
      </c>
      <c r="D69" s="45" t="s">
        <v>5438</v>
      </c>
      <c r="E69" s="86"/>
      <c r="F69" s="44" t="s">
        <v>5439</v>
      </c>
      <c r="G69" s="45" t="s">
        <v>5440</v>
      </c>
      <c r="H69" s="86"/>
      <c r="I69" s="44" t="s">
        <v>5441</v>
      </c>
      <c r="J69" s="48" t="s">
        <v>5442</v>
      </c>
      <c r="K69" s="86"/>
      <c r="L69" s="44" t="s">
        <v>5443</v>
      </c>
      <c r="M69" s="48" t="s">
        <v>5444</v>
      </c>
    </row>
    <row r="70" customFormat="false" ht="12" hidden="false" customHeight="true" outlineLevel="0" collapsed="false">
      <c r="A70" s="6"/>
      <c r="B70" s="85"/>
      <c r="C70" s="44" t="s">
        <v>5445</v>
      </c>
      <c r="D70" s="45" t="s">
        <v>5446</v>
      </c>
      <c r="E70" s="86"/>
      <c r="F70" s="44" t="s">
        <v>5447</v>
      </c>
      <c r="G70" s="45" t="s">
        <v>5448</v>
      </c>
      <c r="H70" s="86"/>
      <c r="I70" s="44" t="s">
        <v>5449</v>
      </c>
      <c r="J70" s="48" t="s">
        <v>5450</v>
      </c>
      <c r="K70" s="86"/>
      <c r="L70" s="44" t="s">
        <v>5451</v>
      </c>
      <c r="M70" s="48" t="s">
        <v>5452</v>
      </c>
    </row>
    <row r="71" customFormat="false" ht="12" hidden="false" customHeight="true" outlineLevel="0" collapsed="false">
      <c r="A71" s="6"/>
      <c r="B71" s="85"/>
      <c r="C71" s="44" t="s">
        <v>5453</v>
      </c>
      <c r="D71" s="45" t="s">
        <v>5454</v>
      </c>
      <c r="E71" s="86"/>
      <c r="F71" s="44" t="s">
        <v>5455</v>
      </c>
      <c r="G71" s="45" t="s">
        <v>5456</v>
      </c>
      <c r="H71" s="86" t="s">
        <v>10</v>
      </c>
      <c r="I71" s="44" t="s">
        <v>5457</v>
      </c>
      <c r="J71" s="48" t="s">
        <v>5458</v>
      </c>
      <c r="K71" s="100"/>
      <c r="L71" s="44" t="s">
        <v>5459</v>
      </c>
      <c r="M71" s="48" t="s">
        <v>5460</v>
      </c>
    </row>
    <row r="72" customFormat="false" ht="12" hidden="false" customHeight="true" outlineLevel="0" collapsed="false">
      <c r="A72" s="6"/>
      <c r="B72" s="85"/>
      <c r="C72" s="44" t="s">
        <v>5461</v>
      </c>
      <c r="D72" s="45" t="s">
        <v>5462</v>
      </c>
      <c r="E72" s="86"/>
      <c r="F72" s="44" t="s">
        <v>5463</v>
      </c>
      <c r="G72" s="45" t="s">
        <v>5464</v>
      </c>
      <c r="H72" s="86"/>
      <c r="I72" s="44" t="s">
        <v>5465</v>
      </c>
      <c r="J72" s="48" t="s">
        <v>5466</v>
      </c>
      <c r="K72" s="100"/>
      <c r="L72" s="44" t="s">
        <v>5467</v>
      </c>
      <c r="M72" s="48" t="s">
        <v>5468</v>
      </c>
    </row>
    <row r="73" customFormat="false" ht="12" hidden="false" customHeight="true" outlineLevel="0" collapsed="false">
      <c r="A73" s="6"/>
      <c r="B73" s="85"/>
      <c r="C73" s="44" t="s">
        <v>5469</v>
      </c>
      <c r="D73" s="45" t="s">
        <v>2293</v>
      </c>
      <c r="E73" s="86"/>
      <c r="F73" s="44" t="s">
        <v>5470</v>
      </c>
      <c r="G73" s="45" t="s">
        <v>5471</v>
      </c>
      <c r="H73" s="86"/>
      <c r="I73" s="44" t="s">
        <v>5472</v>
      </c>
      <c r="J73" s="48" t="s">
        <v>5473</v>
      </c>
      <c r="K73" s="100"/>
      <c r="L73" s="44" t="s">
        <v>5474</v>
      </c>
      <c r="M73" s="48" t="s">
        <v>4253</v>
      </c>
    </row>
    <row r="74" customFormat="false" ht="12" hidden="false" customHeight="true" outlineLevel="0" collapsed="false">
      <c r="A74" s="6"/>
      <c r="B74" s="85"/>
      <c r="C74" s="44" t="s">
        <v>5475</v>
      </c>
      <c r="D74" s="45" t="s">
        <v>5476</v>
      </c>
      <c r="E74" s="86"/>
      <c r="F74" s="44" t="s">
        <v>5477</v>
      </c>
      <c r="G74" s="45" t="s">
        <v>5478</v>
      </c>
      <c r="H74" s="86"/>
      <c r="I74" s="44" t="s">
        <v>5479</v>
      </c>
      <c r="J74" s="48" t="s">
        <v>5480</v>
      </c>
      <c r="K74" s="100"/>
      <c r="L74" s="44" t="s">
        <v>5481</v>
      </c>
      <c r="M74" s="48" t="s">
        <v>5482</v>
      </c>
    </row>
    <row r="75" customFormat="false" ht="12" hidden="false" customHeight="true" outlineLevel="0" collapsed="false">
      <c r="A75" s="6"/>
      <c r="B75" s="85"/>
      <c r="C75" s="44" t="s">
        <v>5483</v>
      </c>
      <c r="D75" s="48" t="s">
        <v>5484</v>
      </c>
      <c r="E75" s="83"/>
      <c r="F75" s="83"/>
      <c r="G75" s="83"/>
      <c r="H75" s="86"/>
      <c r="I75" s="44" t="s">
        <v>5485</v>
      </c>
      <c r="J75" s="48" t="s">
        <v>5486</v>
      </c>
      <c r="K75" s="100"/>
      <c r="L75" s="44" t="s">
        <v>5487</v>
      </c>
      <c r="M75" s="48" t="s">
        <v>5488</v>
      </c>
    </row>
    <row r="76" customFormat="false" ht="12" hidden="false" customHeight="true" outlineLevel="0" collapsed="false">
      <c r="A76" s="6"/>
      <c r="B76" s="85"/>
      <c r="C76" s="44" t="s">
        <v>5489</v>
      </c>
      <c r="D76" s="48" t="s">
        <v>5490</v>
      </c>
      <c r="E76" s="83"/>
      <c r="F76" s="83"/>
      <c r="G76" s="83"/>
      <c r="H76" s="86"/>
      <c r="I76" s="44" t="s">
        <v>5491</v>
      </c>
      <c r="J76" s="48" t="s">
        <v>5492</v>
      </c>
      <c r="K76" s="100"/>
      <c r="L76" s="44" t="s">
        <v>5493</v>
      </c>
      <c r="M76" s="48" t="s">
        <v>5494</v>
      </c>
    </row>
    <row r="77" customFormat="false" ht="12" hidden="false" customHeight="true" outlineLevel="0" collapsed="false">
      <c r="A77" s="6"/>
      <c r="B77" s="85"/>
      <c r="C77" s="44" t="s">
        <v>5495</v>
      </c>
      <c r="D77" s="45" t="s">
        <v>5496</v>
      </c>
      <c r="E77" s="86"/>
      <c r="F77" s="45"/>
      <c r="G77" s="45"/>
      <c r="H77" s="86"/>
      <c r="I77" s="44" t="s">
        <v>5497</v>
      </c>
      <c r="J77" s="48" t="s">
        <v>5498</v>
      </c>
      <c r="K77" s="100"/>
      <c r="L77" s="44" t="s">
        <v>5499</v>
      </c>
      <c r="M77" s="48" t="s">
        <v>798</v>
      </c>
    </row>
    <row r="78" customFormat="false" ht="12" hidden="false" customHeight="true" outlineLevel="0" collapsed="false">
      <c r="A78" s="6"/>
      <c r="B78" s="85"/>
      <c r="C78" s="44" t="s">
        <v>5500</v>
      </c>
      <c r="D78" s="45" t="s">
        <v>5501</v>
      </c>
      <c r="E78" s="86"/>
      <c r="F78" s="45"/>
      <c r="G78" s="45"/>
      <c r="H78" s="86"/>
      <c r="I78" s="44" t="s">
        <v>5502</v>
      </c>
      <c r="J78" s="48" t="s">
        <v>756</v>
      </c>
      <c r="K78" s="100" t="s">
        <v>10</v>
      </c>
      <c r="L78" s="44" t="s">
        <v>5503</v>
      </c>
      <c r="M78" s="48" t="s">
        <v>5504</v>
      </c>
    </row>
    <row r="79" customFormat="false" ht="12" hidden="false" customHeight="true" outlineLevel="0" collapsed="false">
      <c r="A79" s="6"/>
      <c r="B79" s="85"/>
      <c r="C79" s="44" t="s">
        <v>5505</v>
      </c>
      <c r="D79" s="45" t="s">
        <v>5506</v>
      </c>
      <c r="E79" s="86"/>
      <c r="F79" s="45"/>
      <c r="G79" s="45"/>
      <c r="H79" s="86"/>
      <c r="I79" s="44" t="s">
        <v>5507</v>
      </c>
      <c r="J79" s="48" t="s">
        <v>5508</v>
      </c>
      <c r="K79" s="100"/>
      <c r="L79" s="44" t="s">
        <v>5509</v>
      </c>
      <c r="M79" s="48" t="s">
        <v>5037</v>
      </c>
    </row>
    <row r="80" customFormat="false" ht="12" hidden="false" customHeight="true" outlineLevel="0" collapsed="false">
      <c r="A80" s="6"/>
      <c r="B80" s="85"/>
      <c r="C80" s="44" t="s">
        <v>5510</v>
      </c>
      <c r="D80" s="45" t="s">
        <v>5511</v>
      </c>
      <c r="E80" s="86"/>
      <c r="F80" s="45"/>
      <c r="G80" s="45"/>
      <c r="H80" s="86"/>
      <c r="I80" s="44" t="s">
        <v>5512</v>
      </c>
      <c r="J80" s="48" t="s">
        <v>5513</v>
      </c>
      <c r="K80" s="100"/>
      <c r="L80" s="44" t="s">
        <v>5514</v>
      </c>
      <c r="M80" s="48" t="s">
        <v>5515</v>
      </c>
    </row>
    <row r="81" customFormat="false" ht="12" hidden="false" customHeight="true" outlineLevel="0" collapsed="false">
      <c r="A81" s="6"/>
      <c r="B81" s="85"/>
      <c r="C81" s="44" t="s">
        <v>5516</v>
      </c>
      <c r="D81" s="45" t="s">
        <v>3671</v>
      </c>
      <c r="E81" s="86"/>
      <c r="F81" s="45"/>
      <c r="G81" s="45"/>
      <c r="H81" s="100"/>
      <c r="I81" s="44" t="s">
        <v>5517</v>
      </c>
      <c r="J81" s="48" t="s">
        <v>5518</v>
      </c>
      <c r="K81" s="83"/>
      <c r="L81" s="83"/>
      <c r="M81" s="48"/>
    </row>
    <row r="82" customFormat="false" ht="12" hidden="false" customHeight="true" outlineLevel="0" collapsed="false">
      <c r="A82" s="6"/>
      <c r="B82" s="85"/>
      <c r="C82" s="83"/>
      <c r="D82" s="83"/>
      <c r="E82" s="86"/>
      <c r="F82" s="45"/>
      <c r="G82" s="45"/>
      <c r="H82" s="100"/>
      <c r="I82" s="44" t="s">
        <v>5519</v>
      </c>
      <c r="J82" s="48" t="s">
        <v>5520</v>
      </c>
      <c r="K82" s="83"/>
      <c r="L82" s="83"/>
      <c r="M82" s="48"/>
    </row>
    <row r="83" customFormat="false" ht="7.5" hidden="false" customHeight="true" outlineLevel="0" collapsed="false">
      <c r="A83" s="6"/>
      <c r="B83" s="87"/>
      <c r="C83" s="53"/>
      <c r="D83" s="54"/>
      <c r="E83" s="88"/>
      <c r="F83" s="54"/>
      <c r="G83" s="54"/>
      <c r="H83" s="113"/>
      <c r="I83" s="54"/>
      <c r="J83" s="56"/>
      <c r="K83" s="101"/>
      <c r="L83" s="54"/>
      <c r="M83" s="56"/>
    </row>
    <row r="84" customFormat="false" ht="12" hidden="true" customHeight="true" outlineLevel="0" collapsed="false">
      <c r="A84" s="36" t="s">
        <v>438</v>
      </c>
      <c r="B84" s="37"/>
      <c r="C84" s="135" t="n">
        <f aca="false">COUNTA(C47:C60)</f>
        <v>9</v>
      </c>
      <c r="D84" s="136" t="n">
        <f aca="false">COUNTA(C62:C83)</f>
        <v>20</v>
      </c>
      <c r="E84" s="37"/>
      <c r="F84" s="135" t="n">
        <f aca="false">COUNTA(F47:F60)</f>
        <v>4</v>
      </c>
      <c r="G84" s="136" t="n">
        <f aca="false">COUNTA(F62:F83)</f>
        <v>13</v>
      </c>
      <c r="H84" s="37"/>
      <c r="I84" s="135" t="n">
        <f aca="false">COUNTA(I47:I60)</f>
        <v>4</v>
      </c>
      <c r="J84" s="136" t="n">
        <f aca="false">COUNTA(I62:I82)</f>
        <v>21</v>
      </c>
      <c r="K84" s="37"/>
      <c r="L84" s="135" t="n">
        <f aca="false">COUNTA(L47:L60)</f>
        <v>7</v>
      </c>
      <c r="M84" s="136" t="n">
        <f aca="false">COUNTA(L62:L83)</f>
        <v>19</v>
      </c>
    </row>
    <row r="85" customFormat="false" ht="12" hidden="true" customHeight="true" outlineLevel="0" collapsed="false">
      <c r="A85" s="162"/>
      <c r="B85" s="64" t="n">
        <f aca="false">COUNTA(B47:B83)</f>
        <v>6</v>
      </c>
      <c r="C85" s="75"/>
      <c r="D85" s="71"/>
      <c r="E85" s="64" t="n">
        <f aca="false">COUNTA(E47:E83)</f>
        <v>4</v>
      </c>
      <c r="F85" s="75"/>
      <c r="G85" s="71"/>
      <c r="H85" s="64" t="n">
        <f aca="false">COUNTA(H47:H82)</f>
        <v>3</v>
      </c>
      <c r="I85" s="75"/>
      <c r="J85" s="71"/>
      <c r="K85" s="64" t="n">
        <f aca="false">COUNTA(K47:K83)</f>
        <v>5</v>
      </c>
      <c r="L85" s="75"/>
      <c r="M85" s="71"/>
    </row>
  </sheetData>
  <mergeCells count="16">
    <mergeCell ref="B2:D3"/>
    <mergeCell ref="E2:G3"/>
    <mergeCell ref="H2:J3"/>
    <mergeCell ref="K2:M3"/>
    <mergeCell ref="A4:A6"/>
    <mergeCell ref="A7:A10"/>
    <mergeCell ref="A11:A14"/>
    <mergeCell ref="A15:A38"/>
    <mergeCell ref="B45:D46"/>
    <mergeCell ref="E45:G46"/>
    <mergeCell ref="H45:J46"/>
    <mergeCell ref="K45:M46"/>
    <mergeCell ref="A47:A49"/>
    <mergeCell ref="A50:A56"/>
    <mergeCell ref="A57:A61"/>
    <mergeCell ref="A62:A83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true" hidden="false" outlineLevel="0" max="14" min="14" style="42" width="5.16"/>
    <col collapsed="false" customWidth="false" hidden="false" outlineLevel="0" max="257" min="15" style="42" width="9.33"/>
  </cols>
  <sheetData>
    <row r="1" customFormat="false" ht="19.5" hidden="false" customHeight="true" outlineLevel="0" collapsed="false">
      <c r="A1" s="3" t="s">
        <v>5521</v>
      </c>
      <c r="B1" s="70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5522</v>
      </c>
      <c r="C2" s="6"/>
      <c r="D2" s="6"/>
      <c r="E2" s="6" t="s">
        <v>5523</v>
      </c>
      <c r="F2" s="6"/>
      <c r="G2" s="6"/>
      <c r="H2" s="6" t="s">
        <v>5524</v>
      </c>
      <c r="I2" s="6"/>
      <c r="J2" s="6"/>
      <c r="K2" s="6" t="s">
        <v>5525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444</v>
      </c>
      <c r="B4" s="89" t="s">
        <v>10</v>
      </c>
      <c r="C4" s="50" t="s">
        <v>5526</v>
      </c>
      <c r="D4" s="108" t="s">
        <v>5527</v>
      </c>
      <c r="E4" s="84"/>
      <c r="F4" s="108"/>
      <c r="G4" s="108"/>
      <c r="H4" s="137"/>
      <c r="I4" s="108"/>
      <c r="J4" s="47"/>
      <c r="K4" s="155"/>
      <c r="L4" s="108"/>
      <c r="M4" s="47"/>
    </row>
    <row r="5" customFormat="false" ht="12" hidden="false" customHeight="true" outlineLevel="0" collapsed="false">
      <c r="A5" s="6"/>
      <c r="B5" s="87"/>
      <c r="C5" s="53"/>
      <c r="D5" s="54"/>
      <c r="E5" s="88"/>
      <c r="F5" s="53"/>
      <c r="G5" s="54"/>
      <c r="H5" s="88"/>
      <c r="I5" s="53"/>
      <c r="J5" s="56"/>
      <c r="K5" s="87"/>
      <c r="L5" s="53"/>
      <c r="M5" s="56"/>
    </row>
    <row r="6" customFormat="false" ht="13.5" hidden="false" customHeight="true" outlineLevel="0" collapsed="false">
      <c r="A6" s="6" t="s">
        <v>31</v>
      </c>
      <c r="B6" s="89"/>
      <c r="C6" s="57"/>
      <c r="D6" s="108"/>
      <c r="E6" s="84" t="s">
        <v>10</v>
      </c>
      <c r="F6" s="44" t="s">
        <v>5528</v>
      </c>
      <c r="G6" s="45" t="s">
        <v>5529</v>
      </c>
      <c r="H6" s="84" t="s">
        <v>10</v>
      </c>
      <c r="I6" s="44" t="s">
        <v>5530</v>
      </c>
      <c r="J6" s="48" t="s">
        <v>5531</v>
      </c>
      <c r="K6" s="89" t="s">
        <v>10</v>
      </c>
      <c r="L6" s="44" t="s">
        <v>5532</v>
      </c>
      <c r="M6" s="48" t="s">
        <v>5533</v>
      </c>
    </row>
    <row r="7" customFormat="false" ht="13.5" hidden="false" customHeight="true" outlineLevel="0" collapsed="false">
      <c r="A7" s="6"/>
      <c r="B7" s="87"/>
      <c r="C7" s="53"/>
      <c r="D7" s="54"/>
      <c r="E7" s="88"/>
      <c r="F7" s="53"/>
      <c r="G7" s="54"/>
      <c r="H7" s="88"/>
      <c r="I7" s="53"/>
      <c r="J7" s="56"/>
      <c r="K7" s="87"/>
      <c r="L7" s="53"/>
      <c r="M7" s="56"/>
    </row>
    <row r="8" customFormat="false" ht="13.5" hidden="false" customHeight="true" outlineLevel="0" collapsed="false">
      <c r="A8" s="6" t="s">
        <v>44</v>
      </c>
      <c r="B8" s="85"/>
      <c r="C8" s="44" t="s">
        <v>5534</v>
      </c>
      <c r="D8" s="45" t="s">
        <v>5535</v>
      </c>
      <c r="E8" s="84"/>
      <c r="F8" s="45"/>
      <c r="G8" s="108"/>
      <c r="H8" s="84"/>
      <c r="I8" s="57"/>
      <c r="J8" s="47"/>
      <c r="K8" s="85" t="s">
        <v>10</v>
      </c>
      <c r="L8" s="44" t="s">
        <v>5536</v>
      </c>
      <c r="M8" s="48" t="s">
        <v>5537</v>
      </c>
    </row>
    <row r="9" customFormat="false" ht="12" hidden="false" customHeight="true" outlineLevel="0" collapsed="false">
      <c r="A9" s="6"/>
      <c r="B9" s="86"/>
      <c r="C9" s="51"/>
      <c r="D9" s="45"/>
      <c r="E9" s="86"/>
      <c r="F9" s="45"/>
      <c r="G9" s="45"/>
      <c r="H9" s="86"/>
      <c r="I9" s="51"/>
      <c r="J9" s="48"/>
      <c r="K9" s="85"/>
      <c r="L9" s="44" t="s">
        <v>5538</v>
      </c>
      <c r="M9" s="48" t="s">
        <v>5539</v>
      </c>
    </row>
    <row r="10" customFormat="false" ht="7.5" hidden="false" customHeight="true" outlineLevel="0" collapsed="false">
      <c r="A10" s="6"/>
      <c r="B10" s="87"/>
      <c r="C10" s="53"/>
      <c r="D10" s="54"/>
      <c r="E10" s="88"/>
      <c r="F10" s="54"/>
      <c r="G10" s="54"/>
      <c r="H10" s="88"/>
      <c r="I10" s="53"/>
      <c r="J10" s="56"/>
      <c r="K10" s="87"/>
      <c r="L10" s="54"/>
      <c r="M10" s="56"/>
    </row>
    <row r="11" customFormat="false" ht="13.5" hidden="false" customHeight="true" outlineLevel="0" collapsed="false">
      <c r="A11" s="6" t="s">
        <v>461</v>
      </c>
      <c r="B11" s="85"/>
      <c r="C11" s="44" t="s">
        <v>5540</v>
      </c>
      <c r="D11" s="45" t="s">
        <v>5541</v>
      </c>
      <c r="E11" s="86" t="s">
        <v>10</v>
      </c>
      <c r="F11" s="44" t="s">
        <v>5542</v>
      </c>
      <c r="G11" s="45" t="s">
        <v>5543</v>
      </c>
      <c r="H11" s="86" t="s">
        <v>10</v>
      </c>
      <c r="I11" s="44" t="s">
        <v>5544</v>
      </c>
      <c r="J11" s="48" t="s">
        <v>5545</v>
      </c>
      <c r="K11" s="45"/>
      <c r="L11" s="44" t="s">
        <v>5546</v>
      </c>
      <c r="M11" s="48" t="s">
        <v>5547</v>
      </c>
    </row>
    <row r="12" customFormat="false" ht="12" hidden="false" customHeight="true" outlineLevel="0" collapsed="false">
      <c r="A12" s="6"/>
      <c r="B12" s="85" t="s">
        <v>10</v>
      </c>
      <c r="C12" s="44" t="s">
        <v>5548</v>
      </c>
      <c r="D12" s="45" t="s">
        <v>5549</v>
      </c>
      <c r="E12" s="86"/>
      <c r="F12" s="44" t="s">
        <v>5550</v>
      </c>
      <c r="G12" s="45" t="s">
        <v>1410</v>
      </c>
      <c r="H12" s="86"/>
      <c r="I12" s="44" t="s">
        <v>5551</v>
      </c>
      <c r="J12" s="48" t="s">
        <v>5552</v>
      </c>
      <c r="K12" s="45"/>
      <c r="L12" s="44" t="s">
        <v>5553</v>
      </c>
      <c r="M12" s="48" t="s">
        <v>5554</v>
      </c>
    </row>
    <row r="13" customFormat="false" ht="12" hidden="false" customHeight="true" outlineLevel="0" collapsed="false">
      <c r="A13" s="6"/>
      <c r="B13" s="85"/>
      <c r="C13" s="44" t="s">
        <v>5555</v>
      </c>
      <c r="D13" s="45" t="s">
        <v>5556</v>
      </c>
      <c r="E13" s="86"/>
      <c r="F13" s="44" t="s">
        <v>5557</v>
      </c>
      <c r="G13" s="45" t="s">
        <v>5558</v>
      </c>
      <c r="H13" s="86"/>
      <c r="I13" s="44" t="s">
        <v>5559</v>
      </c>
      <c r="J13" s="48" t="s">
        <v>5560</v>
      </c>
      <c r="K13" s="85"/>
      <c r="L13" s="44" t="s">
        <v>5561</v>
      </c>
      <c r="M13" s="48" t="s">
        <v>5562</v>
      </c>
    </row>
    <row r="14" customFormat="false" ht="12" hidden="false" customHeight="true" outlineLevel="0" collapsed="false">
      <c r="A14" s="6"/>
      <c r="B14" s="85"/>
      <c r="C14" s="44" t="s">
        <v>5563</v>
      </c>
      <c r="D14" s="45" t="s">
        <v>5564</v>
      </c>
      <c r="E14" s="86"/>
      <c r="F14" s="44" t="s">
        <v>5565</v>
      </c>
      <c r="G14" s="45" t="s">
        <v>5566</v>
      </c>
      <c r="H14" s="86"/>
      <c r="I14" s="44" t="s">
        <v>5567</v>
      </c>
      <c r="J14" s="48" t="s">
        <v>5568</v>
      </c>
      <c r="K14" s="85"/>
      <c r="L14" s="44" t="s">
        <v>5569</v>
      </c>
      <c r="M14" s="48" t="s">
        <v>5570</v>
      </c>
    </row>
    <row r="15" customFormat="false" ht="12" hidden="false" customHeight="true" outlineLevel="0" collapsed="false">
      <c r="A15" s="6"/>
      <c r="B15" s="85"/>
      <c r="C15" s="44" t="s">
        <v>5571</v>
      </c>
      <c r="D15" s="45" t="s">
        <v>798</v>
      </c>
      <c r="E15" s="86"/>
      <c r="F15" s="44" t="s">
        <v>5572</v>
      </c>
      <c r="G15" s="45" t="s">
        <v>5573</v>
      </c>
      <c r="H15" s="86"/>
      <c r="I15" s="44" t="s">
        <v>5574</v>
      </c>
      <c r="J15" s="48" t="s">
        <v>5575</v>
      </c>
      <c r="K15" s="85"/>
      <c r="L15" s="44" t="s">
        <v>5576</v>
      </c>
      <c r="M15" s="48" t="s">
        <v>5577</v>
      </c>
    </row>
    <row r="16" customFormat="false" ht="12" hidden="false" customHeight="true" outlineLevel="0" collapsed="false">
      <c r="A16" s="6"/>
      <c r="B16" s="85"/>
      <c r="C16" s="44" t="s">
        <v>5578</v>
      </c>
      <c r="D16" s="172" t="s">
        <v>5579</v>
      </c>
      <c r="E16" s="86"/>
      <c r="F16" s="44" t="s">
        <v>5580</v>
      </c>
      <c r="G16" s="45" t="s">
        <v>5581</v>
      </c>
      <c r="H16" s="86"/>
      <c r="I16" s="44" t="s">
        <v>5582</v>
      </c>
      <c r="J16" s="48" t="s">
        <v>5583</v>
      </c>
      <c r="K16" s="85"/>
      <c r="L16" s="44" t="s">
        <v>5584</v>
      </c>
      <c r="M16" s="48" t="s">
        <v>5585</v>
      </c>
    </row>
    <row r="17" customFormat="false" ht="12" hidden="false" customHeight="true" outlineLevel="0" collapsed="false">
      <c r="A17" s="6"/>
      <c r="B17" s="85"/>
      <c r="C17" s="44" t="s">
        <v>5586</v>
      </c>
      <c r="D17" s="45" t="s">
        <v>5587</v>
      </c>
      <c r="E17" s="86"/>
      <c r="F17" s="44" t="s">
        <v>5588</v>
      </c>
      <c r="G17" s="45" t="s">
        <v>5589</v>
      </c>
      <c r="H17" s="86"/>
      <c r="I17" s="44" t="s">
        <v>5590</v>
      </c>
      <c r="J17" s="48" t="s">
        <v>5462</v>
      </c>
      <c r="K17" s="85"/>
      <c r="L17" s="44" t="s">
        <v>5591</v>
      </c>
      <c r="M17" s="48" t="s">
        <v>5592</v>
      </c>
    </row>
    <row r="18" customFormat="false" ht="12" hidden="false" customHeight="true" outlineLevel="0" collapsed="false">
      <c r="A18" s="6"/>
      <c r="B18" s="85"/>
      <c r="C18" s="44" t="s">
        <v>5593</v>
      </c>
      <c r="D18" s="45" t="s">
        <v>4106</v>
      </c>
      <c r="E18" s="86"/>
      <c r="F18" s="44" t="s">
        <v>5594</v>
      </c>
      <c r="G18" s="45" t="s">
        <v>5595</v>
      </c>
      <c r="H18" s="86"/>
      <c r="I18" s="44" t="s">
        <v>5596</v>
      </c>
      <c r="J18" s="48" t="s">
        <v>5597</v>
      </c>
      <c r="K18" s="85"/>
      <c r="L18" s="44" t="s">
        <v>5598</v>
      </c>
      <c r="M18" s="48" t="s">
        <v>5599</v>
      </c>
    </row>
    <row r="19" customFormat="false" ht="12" hidden="false" customHeight="true" outlineLevel="0" collapsed="false">
      <c r="A19" s="6"/>
      <c r="B19" s="85"/>
      <c r="C19" s="44" t="s">
        <v>5600</v>
      </c>
      <c r="D19" s="45" t="s">
        <v>5601</v>
      </c>
      <c r="E19" s="86"/>
      <c r="F19" s="44" t="s">
        <v>5602</v>
      </c>
      <c r="G19" s="45" t="s">
        <v>5603</v>
      </c>
      <c r="H19" s="86"/>
      <c r="I19" s="44" t="s">
        <v>5604</v>
      </c>
      <c r="J19" s="48" t="s">
        <v>5605</v>
      </c>
      <c r="K19" s="85"/>
      <c r="L19" s="44" t="s">
        <v>5606</v>
      </c>
      <c r="M19" s="48" t="s">
        <v>5607</v>
      </c>
    </row>
    <row r="20" customFormat="false" ht="12" hidden="false" customHeight="true" outlineLevel="0" collapsed="false">
      <c r="A20" s="6"/>
      <c r="B20" s="85"/>
      <c r="C20" s="44" t="s">
        <v>5608</v>
      </c>
      <c r="D20" s="45" t="s">
        <v>5609</v>
      </c>
      <c r="E20" s="86"/>
      <c r="F20" s="44" t="s">
        <v>5610</v>
      </c>
      <c r="G20" s="45" t="s">
        <v>5611</v>
      </c>
      <c r="H20" s="86"/>
      <c r="I20" s="51"/>
      <c r="J20" s="48"/>
      <c r="K20" s="111"/>
      <c r="L20" s="44" t="s">
        <v>5612</v>
      </c>
      <c r="M20" s="48" t="s">
        <v>5613</v>
      </c>
    </row>
    <row r="21" customFormat="false" ht="12" hidden="false" customHeight="true" outlineLevel="0" collapsed="false">
      <c r="A21" s="6"/>
      <c r="B21" s="85"/>
      <c r="C21" s="51"/>
      <c r="D21" s="45"/>
      <c r="E21" s="86"/>
      <c r="F21" s="44" t="s">
        <v>5614</v>
      </c>
      <c r="G21" s="45" t="s">
        <v>5615</v>
      </c>
      <c r="H21" s="86"/>
      <c r="I21" s="51"/>
      <c r="J21" s="48"/>
      <c r="K21" s="111"/>
      <c r="L21" s="44" t="s">
        <v>5616</v>
      </c>
      <c r="M21" s="48" t="s">
        <v>5617</v>
      </c>
    </row>
    <row r="22" customFormat="false" ht="12" hidden="false" customHeight="true" outlineLevel="0" collapsed="false">
      <c r="A22" s="6"/>
      <c r="B22" s="85"/>
      <c r="C22" s="51"/>
      <c r="D22" s="45"/>
      <c r="E22" s="86"/>
      <c r="F22" s="45"/>
      <c r="G22" s="45"/>
      <c r="H22" s="86"/>
      <c r="I22" s="51"/>
      <c r="J22" s="48"/>
      <c r="K22" s="111" t="s">
        <v>10</v>
      </c>
      <c r="L22" s="44" t="s">
        <v>5618</v>
      </c>
      <c r="M22" s="48" t="s">
        <v>3620</v>
      </c>
    </row>
    <row r="23" customFormat="false" ht="7.5" hidden="false" customHeight="true" outlineLevel="0" collapsed="false">
      <c r="A23" s="6"/>
      <c r="B23" s="87"/>
      <c r="C23" s="53"/>
      <c r="D23" s="54"/>
      <c r="E23" s="88"/>
      <c r="F23" s="54"/>
      <c r="G23" s="54"/>
      <c r="H23" s="88"/>
      <c r="I23" s="53"/>
      <c r="J23" s="56"/>
      <c r="K23" s="105"/>
      <c r="L23" s="54"/>
      <c r="M23" s="56"/>
    </row>
    <row r="24" customFormat="false" ht="12" hidden="true" customHeight="true" outlineLevel="0" collapsed="false">
      <c r="A24" s="36" t="s">
        <v>438</v>
      </c>
      <c r="B24" s="37"/>
      <c r="C24" s="135" t="n">
        <f aca="false">COUNTA(C4:C9)</f>
        <v>2</v>
      </c>
      <c r="D24" s="136" t="n">
        <f aca="false">COUNTA(C11:C22)</f>
        <v>10</v>
      </c>
      <c r="E24" s="37"/>
      <c r="F24" s="135" t="n">
        <f aca="false">COUNTA(F4:F9)</f>
        <v>1</v>
      </c>
      <c r="G24" s="136" t="n">
        <f aca="false">COUNTA(F11:F22)</f>
        <v>11</v>
      </c>
      <c r="H24" s="37"/>
      <c r="I24" s="135" t="n">
        <f aca="false">COUNTA(I4:I9)</f>
        <v>1</v>
      </c>
      <c r="J24" s="136" t="n">
        <f aca="false">COUNTA(I11:I22)</f>
        <v>9</v>
      </c>
      <c r="K24" s="37"/>
      <c r="L24" s="135" t="n">
        <f aca="false">COUNTA(L4:L9)</f>
        <v>3</v>
      </c>
      <c r="M24" s="136" t="n">
        <f aca="false">COUNTA(L11:L22)</f>
        <v>12</v>
      </c>
    </row>
    <row r="25" customFormat="false" ht="12" hidden="true" customHeight="true" outlineLevel="0" collapsed="false">
      <c r="B25" s="64" t="n">
        <f aca="false">COUNTA(B4:B22)</f>
        <v>2</v>
      </c>
      <c r="E25" s="64" t="n">
        <f aca="false">COUNTA(E4:E22)</f>
        <v>2</v>
      </c>
      <c r="H25" s="64" t="n">
        <f aca="false">COUNTA(H4:H22)</f>
        <v>2</v>
      </c>
      <c r="K25" s="64" t="n">
        <f aca="false">COUNTA(K4:K22)</f>
        <v>3</v>
      </c>
      <c r="N25" s="42" t="n">
        <f aca="false">SUM(B25:M25)</f>
        <v>9</v>
      </c>
    </row>
    <row r="26" customFormat="false" ht="12" hidden="false" customHeight="true" outlineLevel="0" collapsed="false">
      <c r="B26" s="68"/>
      <c r="E26" s="68"/>
      <c r="H26" s="68"/>
      <c r="K26" s="68"/>
    </row>
    <row r="27" customFormat="false" ht="12" hidden="false" customHeight="true" outlineLevel="0" collapsed="false">
      <c r="B27" s="68"/>
      <c r="E27" s="68"/>
      <c r="H27" s="68"/>
      <c r="K27" s="68"/>
    </row>
    <row r="28" customFormat="false" ht="12" hidden="false" customHeight="true" outlineLevel="0" collapsed="false">
      <c r="B28" s="68"/>
      <c r="E28" s="68"/>
      <c r="H28" s="68"/>
      <c r="K28" s="68"/>
    </row>
    <row r="29" customFormat="false" ht="13.5" hidden="false" customHeight="true" outlineLevel="0" collapsed="false"/>
    <row r="30" customFormat="false" ht="19.5" hidden="false" customHeight="true" outlineLevel="0" collapsed="false">
      <c r="A30" s="3" t="s">
        <v>5619</v>
      </c>
      <c r="B30" s="70"/>
      <c r="E30" s="70"/>
      <c r="H30" s="70"/>
      <c r="K30" s="70"/>
    </row>
    <row r="31" customFormat="false" ht="14.25" hidden="false" customHeight="true" outlineLevel="0" collapsed="false">
      <c r="A31" s="128" t="s">
        <v>3</v>
      </c>
      <c r="B31" s="6" t="s">
        <v>5620</v>
      </c>
      <c r="C31" s="6"/>
      <c r="D31" s="6"/>
      <c r="E31" s="6" t="s">
        <v>5621</v>
      </c>
      <c r="F31" s="6"/>
      <c r="G31" s="6"/>
      <c r="H31" s="6" t="s">
        <v>5622</v>
      </c>
      <c r="I31" s="6"/>
      <c r="J31" s="6"/>
      <c r="K31" s="6" t="s">
        <v>5623</v>
      </c>
      <c r="L31" s="6"/>
      <c r="M31" s="6"/>
    </row>
    <row r="32" customFormat="false" ht="14.25" hidden="false" customHeight="true" outlineLevel="0" collapsed="false">
      <c r="A32" s="8" t="s">
        <v>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5" hidden="false" customHeight="true" outlineLevel="0" collapsed="false">
      <c r="A33" s="6" t="s">
        <v>9</v>
      </c>
      <c r="B33" s="89" t="s">
        <v>10</v>
      </c>
      <c r="C33" s="44" t="s">
        <v>5624</v>
      </c>
      <c r="D33" s="45" t="s">
        <v>5625</v>
      </c>
      <c r="E33" s="84"/>
      <c r="F33" s="45"/>
      <c r="G33" s="108"/>
      <c r="H33" s="84" t="s">
        <v>10</v>
      </c>
      <c r="I33" s="44" t="s">
        <v>5626</v>
      </c>
      <c r="J33" s="48" t="s">
        <v>5627</v>
      </c>
      <c r="K33" s="104"/>
      <c r="L33" s="108"/>
      <c r="M33" s="47"/>
    </row>
    <row r="34" customFormat="false" ht="12" hidden="false" customHeight="true" outlineLevel="0" collapsed="false">
      <c r="A34" s="6"/>
      <c r="B34" s="85"/>
      <c r="C34" s="51"/>
      <c r="D34" s="45"/>
      <c r="E34" s="86"/>
      <c r="F34" s="51"/>
      <c r="G34" s="45"/>
      <c r="H34" s="86"/>
      <c r="I34" s="51"/>
      <c r="J34" s="48"/>
      <c r="K34" s="86"/>
      <c r="L34" s="51"/>
      <c r="M34" s="48"/>
    </row>
    <row r="35" customFormat="false" ht="7.5" hidden="false" customHeight="true" outlineLevel="0" collapsed="false">
      <c r="A35" s="6"/>
      <c r="B35" s="87"/>
      <c r="C35" s="53"/>
      <c r="D35" s="54"/>
      <c r="E35" s="88"/>
      <c r="F35" s="53"/>
      <c r="G35" s="54"/>
      <c r="H35" s="88"/>
      <c r="I35" s="53"/>
      <c r="J35" s="56"/>
      <c r="K35" s="88"/>
      <c r="L35" s="53"/>
      <c r="M35" s="56"/>
    </row>
    <row r="36" customFormat="false" ht="13.5" hidden="false" customHeight="true" outlineLevel="0" collapsed="false">
      <c r="A36" s="6" t="s">
        <v>31</v>
      </c>
      <c r="B36" s="89"/>
      <c r="C36" s="57"/>
      <c r="D36" s="108"/>
      <c r="E36" s="84" t="s">
        <v>10</v>
      </c>
      <c r="F36" s="44" t="s">
        <v>5628</v>
      </c>
      <c r="G36" s="45" t="s">
        <v>5629</v>
      </c>
      <c r="H36" s="84"/>
      <c r="I36" s="57"/>
      <c r="J36" s="47"/>
      <c r="K36" s="84"/>
      <c r="L36" s="57"/>
      <c r="M36" s="47"/>
    </row>
    <row r="37" customFormat="false" ht="12" hidden="false" customHeight="true" outlineLevel="0" collapsed="false">
      <c r="A37" s="6"/>
      <c r="B37" s="85"/>
      <c r="C37" s="51"/>
      <c r="D37" s="45"/>
      <c r="E37" s="86" t="s">
        <v>10</v>
      </c>
      <c r="F37" s="44" t="s">
        <v>5630</v>
      </c>
      <c r="G37" s="45" t="s">
        <v>5631</v>
      </c>
      <c r="H37" s="86"/>
      <c r="I37" s="51"/>
      <c r="J37" s="48"/>
      <c r="K37" s="86"/>
      <c r="L37" s="51"/>
      <c r="M37" s="48"/>
    </row>
    <row r="38" customFormat="false" ht="7.5" hidden="false" customHeight="true" outlineLevel="0" collapsed="false">
      <c r="A38" s="6"/>
      <c r="B38" s="87"/>
      <c r="C38" s="53"/>
      <c r="D38" s="54"/>
      <c r="E38" s="88"/>
      <c r="F38" s="53"/>
      <c r="G38" s="54"/>
      <c r="H38" s="88"/>
      <c r="I38" s="53"/>
      <c r="J38" s="56"/>
      <c r="K38" s="88"/>
      <c r="L38" s="53"/>
      <c r="M38" s="56"/>
    </row>
    <row r="39" customFormat="false" ht="13.5" hidden="false" customHeight="true" outlineLevel="0" collapsed="false">
      <c r="A39" s="6" t="s">
        <v>44</v>
      </c>
      <c r="B39" s="89"/>
      <c r="C39" s="57"/>
      <c r="D39" s="108"/>
      <c r="E39" s="84"/>
      <c r="F39" s="44" t="s">
        <v>5632</v>
      </c>
      <c r="G39" s="45" t="s">
        <v>5633</v>
      </c>
      <c r="H39" s="84"/>
      <c r="I39" s="44" t="s">
        <v>5634</v>
      </c>
      <c r="J39" s="48" t="s">
        <v>5635</v>
      </c>
      <c r="K39" s="84" t="s">
        <v>10</v>
      </c>
      <c r="L39" s="44" t="s">
        <v>5636</v>
      </c>
      <c r="M39" s="48" t="s">
        <v>5637</v>
      </c>
    </row>
    <row r="40" customFormat="false" ht="12" hidden="false" customHeight="true" outlineLevel="0" collapsed="false">
      <c r="A40" s="6"/>
      <c r="B40" s="85"/>
      <c r="C40" s="51"/>
      <c r="D40" s="45"/>
      <c r="E40" s="86"/>
      <c r="F40" s="45"/>
      <c r="G40" s="45"/>
      <c r="H40" s="86"/>
      <c r="I40" s="44" t="s">
        <v>5638</v>
      </c>
      <c r="J40" s="48" t="s">
        <v>5639</v>
      </c>
      <c r="K40" s="86"/>
      <c r="L40" s="51"/>
      <c r="M40" s="48"/>
    </row>
    <row r="41" customFormat="false" ht="7.5" hidden="false" customHeight="true" outlineLevel="0" collapsed="false">
      <c r="A41" s="6"/>
      <c r="B41" s="87"/>
      <c r="C41" s="53"/>
      <c r="D41" s="54"/>
      <c r="E41" s="88"/>
      <c r="F41" s="53"/>
      <c r="G41" s="54"/>
      <c r="H41" s="88"/>
      <c r="I41" s="53"/>
      <c r="J41" s="56"/>
      <c r="K41" s="88"/>
      <c r="L41" s="53"/>
      <c r="M41" s="56"/>
    </row>
    <row r="42" customFormat="false" ht="13.5" hidden="false" customHeight="true" outlineLevel="0" collapsed="false">
      <c r="A42" s="6" t="s">
        <v>461</v>
      </c>
      <c r="B42" s="89"/>
      <c r="C42" s="57" t="n">
        <v>42301</v>
      </c>
      <c r="D42" s="108" t="s">
        <v>5640</v>
      </c>
      <c r="E42" s="86" t="s">
        <v>10</v>
      </c>
      <c r="F42" s="44" t="s">
        <v>5641</v>
      </c>
      <c r="G42" s="45" t="s">
        <v>5642</v>
      </c>
      <c r="H42" s="86"/>
      <c r="I42" s="44" t="s">
        <v>5643</v>
      </c>
      <c r="J42" s="48" t="s">
        <v>5644</v>
      </c>
      <c r="K42" s="86"/>
      <c r="L42" s="44" t="s">
        <v>5645</v>
      </c>
      <c r="M42" s="48" t="s">
        <v>5646</v>
      </c>
    </row>
    <row r="43" customFormat="false" ht="12" hidden="false" customHeight="true" outlineLevel="0" collapsed="false">
      <c r="A43" s="6"/>
      <c r="B43" s="85"/>
      <c r="C43" s="44" t="s">
        <v>5647</v>
      </c>
      <c r="D43" s="45" t="s">
        <v>5648</v>
      </c>
      <c r="E43" s="86"/>
      <c r="F43" s="44" t="s">
        <v>5649</v>
      </c>
      <c r="G43" s="45" t="s">
        <v>5650</v>
      </c>
      <c r="H43" s="86"/>
      <c r="I43" s="44" t="s">
        <v>5651</v>
      </c>
      <c r="J43" s="48" t="s">
        <v>5652</v>
      </c>
      <c r="K43" s="86"/>
      <c r="L43" s="44" t="s">
        <v>5653</v>
      </c>
      <c r="M43" s="48" t="s">
        <v>5654</v>
      </c>
    </row>
    <row r="44" customFormat="false" ht="12" hidden="false" customHeight="true" outlineLevel="0" collapsed="false">
      <c r="A44" s="6"/>
      <c r="B44" s="85"/>
      <c r="C44" s="44" t="s">
        <v>5655</v>
      </c>
      <c r="D44" s="45" t="s">
        <v>3735</v>
      </c>
      <c r="E44" s="86"/>
      <c r="F44" s="44" t="s">
        <v>5656</v>
      </c>
      <c r="G44" s="45" t="s">
        <v>5657</v>
      </c>
      <c r="H44" s="86"/>
      <c r="I44" s="44" t="s">
        <v>5658</v>
      </c>
      <c r="J44" s="48" t="s">
        <v>5659</v>
      </c>
      <c r="K44" s="86"/>
      <c r="L44" s="44" t="s">
        <v>5660</v>
      </c>
      <c r="M44" s="48" t="s">
        <v>5661</v>
      </c>
    </row>
    <row r="45" customFormat="false" ht="12" hidden="false" customHeight="true" outlineLevel="0" collapsed="false">
      <c r="A45" s="6"/>
      <c r="B45" s="85"/>
      <c r="C45" s="44" t="s">
        <v>5662</v>
      </c>
      <c r="D45" s="45" t="s">
        <v>5663</v>
      </c>
      <c r="E45" s="86"/>
      <c r="F45" s="44" t="s">
        <v>5664</v>
      </c>
      <c r="G45" s="45" t="s">
        <v>5665</v>
      </c>
      <c r="H45" s="86"/>
      <c r="I45" s="44" t="s">
        <v>5666</v>
      </c>
      <c r="J45" s="48" t="s">
        <v>2293</v>
      </c>
      <c r="K45" s="86"/>
      <c r="L45" s="44" t="s">
        <v>5667</v>
      </c>
      <c r="M45" s="48" t="s">
        <v>5668</v>
      </c>
    </row>
    <row r="46" customFormat="false" ht="12" hidden="false" customHeight="true" outlineLevel="0" collapsed="false">
      <c r="A46" s="6"/>
      <c r="B46" s="85"/>
      <c r="C46" s="44" t="s">
        <v>5669</v>
      </c>
      <c r="D46" s="45" t="s">
        <v>1412</v>
      </c>
      <c r="E46" s="86"/>
      <c r="F46" s="44" t="s">
        <v>5670</v>
      </c>
      <c r="G46" s="45" t="s">
        <v>5671</v>
      </c>
      <c r="H46" s="86"/>
      <c r="I46" s="44" t="s">
        <v>5672</v>
      </c>
      <c r="J46" s="48" t="s">
        <v>5673</v>
      </c>
      <c r="K46" s="86"/>
      <c r="L46" s="44" t="s">
        <v>5674</v>
      </c>
      <c r="M46" s="48" t="s">
        <v>5675</v>
      </c>
    </row>
    <row r="47" customFormat="false" ht="12" hidden="false" customHeight="true" outlineLevel="0" collapsed="false">
      <c r="A47" s="6"/>
      <c r="B47" s="85"/>
      <c r="C47" s="44" t="s">
        <v>5676</v>
      </c>
      <c r="D47" s="45" t="s">
        <v>5677</v>
      </c>
      <c r="E47" s="86"/>
      <c r="F47" s="44" t="s">
        <v>5678</v>
      </c>
      <c r="G47" s="45" t="s">
        <v>5607</v>
      </c>
      <c r="H47" s="86"/>
      <c r="I47" s="44" t="s">
        <v>5679</v>
      </c>
      <c r="J47" s="48" t="s">
        <v>5680</v>
      </c>
      <c r="K47" s="86"/>
      <c r="L47" s="44" t="s">
        <v>5681</v>
      </c>
      <c r="M47" s="48" t="s">
        <v>5682</v>
      </c>
    </row>
    <row r="48" customFormat="false" ht="12" hidden="false" customHeight="true" outlineLevel="0" collapsed="false">
      <c r="A48" s="6"/>
      <c r="B48" s="85" t="s">
        <v>10</v>
      </c>
      <c r="C48" s="44" t="s">
        <v>5683</v>
      </c>
      <c r="D48" s="45" t="s">
        <v>5684</v>
      </c>
      <c r="E48" s="86"/>
      <c r="F48" s="44" t="s">
        <v>5685</v>
      </c>
      <c r="G48" s="45" t="s">
        <v>1116</v>
      </c>
      <c r="H48" s="86"/>
      <c r="I48" s="44" t="s">
        <v>5686</v>
      </c>
      <c r="J48" s="48" t="s">
        <v>91</v>
      </c>
      <c r="K48" s="86"/>
      <c r="L48" s="44" t="s">
        <v>5687</v>
      </c>
      <c r="M48" s="48" t="s">
        <v>5688</v>
      </c>
    </row>
    <row r="49" customFormat="false" ht="12" hidden="false" customHeight="true" outlineLevel="0" collapsed="false">
      <c r="A49" s="6"/>
      <c r="B49" s="85"/>
      <c r="C49" s="44" t="s">
        <v>5689</v>
      </c>
      <c r="D49" s="45" t="s">
        <v>5690</v>
      </c>
      <c r="E49" s="86"/>
      <c r="F49" s="44" t="s">
        <v>5691</v>
      </c>
      <c r="G49" s="45" t="s">
        <v>2109</v>
      </c>
      <c r="H49" s="86"/>
      <c r="I49" s="44" t="s">
        <v>5692</v>
      </c>
      <c r="J49" s="48" t="s">
        <v>5693</v>
      </c>
      <c r="K49" s="86"/>
      <c r="L49" s="44" t="s">
        <v>5694</v>
      </c>
      <c r="M49" s="48" t="s">
        <v>5695</v>
      </c>
    </row>
    <row r="50" customFormat="false" ht="12" hidden="false" customHeight="true" outlineLevel="0" collapsed="false">
      <c r="A50" s="6"/>
      <c r="B50" s="85"/>
      <c r="C50" s="44" t="s">
        <v>5696</v>
      </c>
      <c r="D50" s="45" t="s">
        <v>5697</v>
      </c>
      <c r="E50" s="86"/>
      <c r="F50" s="44" t="s">
        <v>5698</v>
      </c>
      <c r="G50" s="45" t="s">
        <v>1625</v>
      </c>
      <c r="H50" s="86"/>
      <c r="I50" s="44" t="s">
        <v>5699</v>
      </c>
      <c r="J50" s="48" t="s">
        <v>5700</v>
      </c>
      <c r="K50" s="86"/>
      <c r="L50" s="44" t="s">
        <v>5701</v>
      </c>
      <c r="M50" s="48" t="s">
        <v>5702</v>
      </c>
    </row>
    <row r="51" customFormat="false" ht="12" hidden="false" customHeight="true" outlineLevel="0" collapsed="false">
      <c r="A51" s="6"/>
      <c r="B51" s="85"/>
      <c r="C51" s="44" t="s">
        <v>5703</v>
      </c>
      <c r="D51" s="45" t="s">
        <v>5254</v>
      </c>
      <c r="E51" s="86"/>
      <c r="F51" s="44" t="s">
        <v>5704</v>
      </c>
      <c r="G51" s="45" t="s">
        <v>5705</v>
      </c>
      <c r="H51" s="86"/>
      <c r="I51" s="44" t="s">
        <v>5706</v>
      </c>
      <c r="J51" s="48" t="s">
        <v>5707</v>
      </c>
      <c r="K51" s="100"/>
      <c r="L51" s="44" t="s">
        <v>5708</v>
      </c>
      <c r="M51" s="48" t="s">
        <v>5709</v>
      </c>
    </row>
    <row r="52" customFormat="false" ht="12" hidden="false" customHeight="true" outlineLevel="0" collapsed="false">
      <c r="A52" s="6"/>
      <c r="B52" s="85"/>
      <c r="C52" s="44" t="s">
        <v>5710</v>
      </c>
      <c r="D52" s="48" t="s">
        <v>2117</v>
      </c>
      <c r="E52" s="86"/>
      <c r="F52" s="44" t="s">
        <v>5711</v>
      </c>
      <c r="G52" s="45" t="s">
        <v>5712</v>
      </c>
      <c r="H52" s="86"/>
      <c r="I52" s="44" t="s">
        <v>5713</v>
      </c>
      <c r="J52" s="48" t="s">
        <v>5714</v>
      </c>
      <c r="K52" s="100"/>
      <c r="L52" s="44" t="s">
        <v>5715</v>
      </c>
      <c r="M52" s="48" t="s">
        <v>5716</v>
      </c>
    </row>
    <row r="53" customFormat="false" ht="12" hidden="false" customHeight="true" outlineLevel="0" collapsed="false">
      <c r="A53" s="6"/>
      <c r="B53" s="85"/>
      <c r="C53" s="44" t="s">
        <v>5717</v>
      </c>
      <c r="D53" s="48" t="s">
        <v>5718</v>
      </c>
      <c r="E53" s="86"/>
      <c r="F53" s="44" t="s">
        <v>5719</v>
      </c>
      <c r="G53" s="45" t="s">
        <v>5720</v>
      </c>
      <c r="H53" s="86" t="s">
        <v>10</v>
      </c>
      <c r="I53" s="44" t="s">
        <v>5721</v>
      </c>
      <c r="J53" s="48" t="s">
        <v>5722</v>
      </c>
      <c r="K53" s="100"/>
      <c r="L53" s="44" t="s">
        <v>5723</v>
      </c>
      <c r="M53" s="48" t="s">
        <v>5724</v>
      </c>
    </row>
    <row r="54" customFormat="false" ht="12" hidden="false" customHeight="true" outlineLevel="0" collapsed="false">
      <c r="A54" s="6"/>
      <c r="B54" s="85"/>
      <c r="C54" s="44" t="s">
        <v>5725</v>
      </c>
      <c r="D54" s="45" t="s">
        <v>5726</v>
      </c>
      <c r="E54" s="86"/>
      <c r="F54" s="44" t="s">
        <v>5727</v>
      </c>
      <c r="G54" s="45" t="s">
        <v>5728</v>
      </c>
      <c r="H54" s="86"/>
      <c r="I54" s="44" t="s">
        <v>5729</v>
      </c>
      <c r="J54" s="48" t="s">
        <v>1604</v>
      </c>
      <c r="K54" s="100" t="s">
        <v>10</v>
      </c>
      <c r="L54" s="44" t="s">
        <v>5730</v>
      </c>
      <c r="M54" s="48" t="s">
        <v>5731</v>
      </c>
    </row>
    <row r="55" customFormat="false" ht="12" hidden="false" customHeight="true" outlineLevel="0" collapsed="false">
      <c r="A55" s="6"/>
      <c r="B55" s="85"/>
      <c r="C55" s="44" t="s">
        <v>5732</v>
      </c>
      <c r="D55" s="45" t="s">
        <v>5733</v>
      </c>
      <c r="E55" s="86"/>
      <c r="F55" s="44" t="s">
        <v>5734</v>
      </c>
      <c r="G55" s="45" t="s">
        <v>5735</v>
      </c>
      <c r="H55" s="86"/>
      <c r="I55" s="44" t="s">
        <v>5736</v>
      </c>
      <c r="J55" s="48" t="s">
        <v>5737</v>
      </c>
      <c r="K55" s="100"/>
      <c r="L55" s="44" t="s">
        <v>5738</v>
      </c>
      <c r="M55" s="48" t="s">
        <v>5739</v>
      </c>
    </row>
    <row r="56" customFormat="false" ht="12" hidden="false" customHeight="true" outlineLevel="0" collapsed="false">
      <c r="A56" s="6"/>
      <c r="B56" s="85"/>
      <c r="C56" s="83"/>
      <c r="D56" s="83"/>
      <c r="E56" s="86"/>
      <c r="F56" s="44" t="s">
        <v>5740</v>
      </c>
      <c r="G56" s="45" t="s">
        <v>5741</v>
      </c>
      <c r="H56" s="86"/>
      <c r="I56" s="83"/>
      <c r="J56" s="83"/>
      <c r="K56" s="100"/>
      <c r="L56" s="44" t="s">
        <v>5742</v>
      </c>
      <c r="M56" s="48" t="s">
        <v>5743</v>
      </c>
    </row>
    <row r="57" customFormat="false" ht="12" hidden="false" customHeight="true" outlineLevel="0" collapsed="false">
      <c r="A57" s="6"/>
      <c r="B57" s="83"/>
      <c r="C57" s="83"/>
      <c r="D57" s="83"/>
      <c r="E57" s="86"/>
      <c r="F57" s="44" t="s">
        <v>5744</v>
      </c>
      <c r="G57" s="48" t="s">
        <v>5745</v>
      </c>
      <c r="H57" s="83"/>
      <c r="I57" s="83"/>
      <c r="J57" s="83"/>
      <c r="K57" s="100"/>
      <c r="L57" s="44" t="s">
        <v>5746</v>
      </c>
      <c r="M57" s="48" t="s">
        <v>5747</v>
      </c>
    </row>
    <row r="58" customFormat="false" ht="12" hidden="false" customHeight="true" outlineLevel="0" collapsed="false">
      <c r="A58" s="6"/>
      <c r="B58" s="83"/>
      <c r="C58" s="83"/>
      <c r="D58" s="83"/>
      <c r="E58" s="86"/>
      <c r="F58" s="44" t="s">
        <v>5748</v>
      </c>
      <c r="G58" s="48" t="s">
        <v>5749</v>
      </c>
      <c r="H58" s="83"/>
      <c r="I58" s="83"/>
      <c r="J58" s="83"/>
      <c r="K58" s="100"/>
      <c r="L58" s="44" t="s">
        <v>5750</v>
      </c>
      <c r="M58" s="48" t="s">
        <v>5751</v>
      </c>
    </row>
    <row r="59" customFormat="false" ht="12" hidden="false" customHeight="true" outlineLevel="0" collapsed="false">
      <c r="A59" s="6"/>
      <c r="B59" s="85"/>
      <c r="C59" s="83"/>
      <c r="D59" s="83"/>
      <c r="E59" s="86"/>
      <c r="F59" s="44" t="s">
        <v>5752</v>
      </c>
      <c r="G59" s="48" t="s">
        <v>5753</v>
      </c>
      <c r="H59" s="83"/>
      <c r="I59" s="83"/>
      <c r="J59" s="83"/>
      <c r="K59" s="100"/>
      <c r="L59" s="44" t="s">
        <v>5754</v>
      </c>
      <c r="M59" s="48" t="s">
        <v>5755</v>
      </c>
    </row>
    <row r="60" customFormat="false" ht="12" hidden="false" customHeight="true" outlineLevel="0" collapsed="false">
      <c r="A60" s="6"/>
      <c r="B60" s="85"/>
      <c r="C60" s="83"/>
      <c r="D60" s="83"/>
      <c r="E60" s="86"/>
      <c r="F60" s="44" t="s">
        <v>5756</v>
      </c>
      <c r="G60" s="48" t="s">
        <v>5757</v>
      </c>
      <c r="H60" s="85"/>
      <c r="I60" s="83"/>
      <c r="J60" s="83"/>
      <c r="K60" s="100"/>
      <c r="L60" s="44" t="s">
        <v>5758</v>
      </c>
      <c r="M60" s="48" t="s">
        <v>5759</v>
      </c>
    </row>
    <row r="61" customFormat="false" ht="12" hidden="false" customHeight="true" outlineLevel="0" collapsed="false">
      <c r="A61" s="6"/>
      <c r="B61" s="85"/>
      <c r="C61" s="51"/>
      <c r="D61" s="45"/>
      <c r="E61" s="86"/>
      <c r="F61" s="44" t="s">
        <v>5760</v>
      </c>
      <c r="G61" s="48" t="s">
        <v>5761</v>
      </c>
      <c r="H61" s="85"/>
      <c r="I61" s="51"/>
      <c r="J61" s="48"/>
      <c r="K61" s="100"/>
      <c r="L61" s="44" t="s">
        <v>5762</v>
      </c>
      <c r="M61" s="48" t="s">
        <v>5763</v>
      </c>
    </row>
    <row r="62" customFormat="false" ht="12" hidden="false" customHeight="true" outlineLevel="0" collapsed="false">
      <c r="A62" s="6"/>
      <c r="B62" s="85"/>
      <c r="C62" s="51"/>
      <c r="D62" s="45"/>
      <c r="E62" s="86"/>
      <c r="F62" s="44" t="s">
        <v>5764</v>
      </c>
      <c r="G62" s="48" t="s">
        <v>5765</v>
      </c>
      <c r="H62" s="85"/>
      <c r="I62" s="51"/>
      <c r="J62" s="48"/>
      <c r="K62" s="100"/>
      <c r="L62" s="44" t="s">
        <v>5766</v>
      </c>
      <c r="M62" s="48" t="s">
        <v>5767</v>
      </c>
    </row>
    <row r="63" customFormat="false" ht="12" hidden="false" customHeight="true" outlineLevel="0" collapsed="false">
      <c r="A63" s="6"/>
      <c r="B63" s="85"/>
      <c r="C63" s="51"/>
      <c r="D63" s="45"/>
      <c r="E63" s="107"/>
      <c r="F63" s="45"/>
      <c r="G63" s="48"/>
      <c r="H63" s="85"/>
      <c r="I63" s="51"/>
      <c r="J63" s="48"/>
      <c r="K63" s="100"/>
      <c r="L63" s="44" t="s">
        <v>5768</v>
      </c>
      <c r="M63" s="48" t="s">
        <v>5769</v>
      </c>
    </row>
    <row r="64" customFormat="false" ht="7.5" hidden="false" customHeight="true" outlineLevel="0" collapsed="false">
      <c r="A64" s="6"/>
      <c r="B64" s="87"/>
      <c r="C64" s="53"/>
      <c r="D64" s="54"/>
      <c r="E64" s="88"/>
      <c r="F64" s="54"/>
      <c r="G64" s="54"/>
      <c r="H64" s="101"/>
      <c r="I64" s="54"/>
      <c r="J64" s="56"/>
      <c r="K64" s="113"/>
      <c r="L64" s="54"/>
      <c r="M64" s="56"/>
    </row>
    <row r="65" customFormat="false" ht="13.5" hidden="true" customHeight="true" outlineLevel="0" collapsed="false">
      <c r="A65" s="36" t="s">
        <v>438</v>
      </c>
      <c r="B65" s="37"/>
      <c r="C65" s="135" t="n">
        <f aca="false">COUNTA(C33:C41)</f>
        <v>1</v>
      </c>
      <c r="D65" s="136" t="n">
        <f aca="false">COUNTA(C42:C64)</f>
        <v>14</v>
      </c>
      <c r="E65" s="37"/>
      <c r="F65" s="135" t="n">
        <f aca="false">COUNTA(F33:F41)</f>
        <v>3</v>
      </c>
      <c r="G65" s="136" t="n">
        <f aca="false">COUNTA(F42:F64)</f>
        <v>21</v>
      </c>
      <c r="H65" s="37"/>
      <c r="I65" s="135" t="n">
        <f aca="false">COUNTA(I33:I41)</f>
        <v>3</v>
      </c>
      <c r="J65" s="136" t="n">
        <f aca="false">COUNTA(I42:I64)</f>
        <v>14</v>
      </c>
      <c r="K65" s="37"/>
      <c r="L65" s="135" t="n">
        <f aca="false">COUNTA(L33:L41)</f>
        <v>1</v>
      </c>
      <c r="M65" s="136" t="n">
        <f aca="false">COUNTA(L42:L64)</f>
        <v>22</v>
      </c>
    </row>
    <row r="66" customFormat="false" ht="13.5" hidden="true" customHeight="true" outlineLevel="0" collapsed="false">
      <c r="B66" s="64" t="n">
        <f aca="false">COUNTA(B33:B64)</f>
        <v>2</v>
      </c>
      <c r="E66" s="64" t="n">
        <f aca="false">COUNTA(E33:E64)</f>
        <v>3</v>
      </c>
      <c r="H66" s="64" t="n">
        <f aca="false">COUNTA(H33:H64)</f>
        <v>2</v>
      </c>
      <c r="K66" s="64" t="n">
        <f aca="false">COUNTA(K33:K64)</f>
        <v>2</v>
      </c>
    </row>
  </sheetData>
  <mergeCells count="16">
    <mergeCell ref="B2:D3"/>
    <mergeCell ref="E2:G3"/>
    <mergeCell ref="H2:J3"/>
    <mergeCell ref="K2:M3"/>
    <mergeCell ref="A4:A5"/>
    <mergeCell ref="A6:A7"/>
    <mergeCell ref="A8:A10"/>
    <mergeCell ref="A11:A23"/>
    <mergeCell ref="B31:D32"/>
    <mergeCell ref="E31:G32"/>
    <mergeCell ref="H31:J32"/>
    <mergeCell ref="K31:M32"/>
    <mergeCell ref="A33:A35"/>
    <mergeCell ref="A36:A38"/>
    <mergeCell ref="A39:A41"/>
    <mergeCell ref="A42:A64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true" hidden="false" outlineLevel="0" max="14" min="14" style="42" width="3.65"/>
    <col collapsed="false" customWidth="true" hidden="false" outlineLevel="0" max="15" min="15" style="42" width="5.82"/>
    <col collapsed="false" customWidth="true" hidden="false" outlineLevel="0" max="16" min="16" style="42" width="12.82"/>
    <col collapsed="false" customWidth="false" hidden="false" outlineLevel="0" max="257" min="17" style="42" width="9.33"/>
  </cols>
  <sheetData>
    <row r="1" customFormat="false" ht="19.5" hidden="false" customHeight="true" outlineLevel="0" collapsed="false">
      <c r="A1" s="3" t="s">
        <v>5770</v>
      </c>
      <c r="B1" s="70"/>
      <c r="C1" s="109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5771</v>
      </c>
      <c r="C2" s="6"/>
      <c r="D2" s="6"/>
      <c r="E2" s="6" t="s">
        <v>5772</v>
      </c>
      <c r="F2" s="6"/>
      <c r="G2" s="6"/>
      <c r="H2" s="6" t="s">
        <v>5773</v>
      </c>
      <c r="I2" s="6"/>
      <c r="J2" s="6"/>
      <c r="K2" s="6" t="s">
        <v>5774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9" t="s">
        <v>10</v>
      </c>
      <c r="C4" s="58" t="s">
        <v>5775</v>
      </c>
      <c r="D4" s="83" t="s">
        <v>5776</v>
      </c>
      <c r="E4" s="84"/>
      <c r="F4" s="83"/>
      <c r="G4" s="108"/>
      <c r="H4" s="84" t="s">
        <v>10</v>
      </c>
      <c r="I4" s="44" t="s">
        <v>5777</v>
      </c>
      <c r="J4" s="48" t="s">
        <v>5778</v>
      </c>
      <c r="K4" s="104"/>
      <c r="L4" s="108"/>
      <c r="M4" s="47"/>
    </row>
    <row r="5" customFormat="false" ht="12" hidden="false" customHeight="true" outlineLevel="0" collapsed="false">
      <c r="A5" s="6"/>
      <c r="B5" s="85"/>
      <c r="C5" s="51"/>
      <c r="D5" s="45"/>
      <c r="E5" s="86"/>
      <c r="F5" s="51"/>
      <c r="G5" s="45"/>
      <c r="H5" s="86"/>
      <c r="I5" s="51"/>
      <c r="J5" s="48"/>
      <c r="K5" s="86"/>
      <c r="L5" s="51"/>
      <c r="M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4"/>
      <c r="H6" s="88"/>
      <c r="I6" s="53"/>
      <c r="J6" s="56"/>
      <c r="K6" s="88"/>
      <c r="L6" s="53"/>
      <c r="M6" s="56"/>
    </row>
    <row r="7" customFormat="false" ht="13.5" hidden="false" customHeight="true" outlineLevel="0" collapsed="false">
      <c r="A7" s="6" t="s">
        <v>31</v>
      </c>
      <c r="B7" s="89" t="s">
        <v>10</v>
      </c>
      <c r="C7" s="58" t="s">
        <v>5779</v>
      </c>
      <c r="D7" s="83" t="s">
        <v>5780</v>
      </c>
      <c r="E7" s="84"/>
      <c r="F7" s="83"/>
      <c r="G7" s="83"/>
      <c r="H7" s="84"/>
      <c r="I7" s="57"/>
      <c r="J7" s="47"/>
      <c r="K7" s="84"/>
      <c r="L7" s="57"/>
      <c r="M7" s="47"/>
    </row>
    <row r="8" customFormat="false" ht="12" hidden="false" customHeight="true" outlineLevel="0" collapsed="false">
      <c r="A8" s="6"/>
      <c r="B8" s="85"/>
      <c r="C8" s="51"/>
      <c r="D8" s="45"/>
      <c r="E8" s="86"/>
      <c r="F8" s="51"/>
      <c r="G8" s="45"/>
      <c r="H8" s="86"/>
      <c r="I8" s="51"/>
      <c r="J8" s="48"/>
      <c r="K8" s="86"/>
      <c r="L8" s="51"/>
      <c r="M8" s="48"/>
    </row>
    <row r="9" customFormat="false" ht="7.5" hidden="false" customHeight="true" outlineLevel="0" collapsed="false">
      <c r="A9" s="6"/>
      <c r="B9" s="87"/>
      <c r="C9" s="53"/>
      <c r="D9" s="54"/>
      <c r="E9" s="88"/>
      <c r="F9" s="53"/>
      <c r="G9" s="54"/>
      <c r="H9" s="88"/>
      <c r="I9" s="53"/>
      <c r="J9" s="56"/>
      <c r="K9" s="88"/>
      <c r="L9" s="53"/>
      <c r="M9" s="56"/>
    </row>
    <row r="10" customFormat="false" ht="13.5" hidden="false" customHeight="true" outlineLevel="0" collapsed="false">
      <c r="A10" s="6" t="s">
        <v>44</v>
      </c>
      <c r="B10" s="89" t="s">
        <v>10</v>
      </c>
      <c r="C10" s="58" t="s">
        <v>5781</v>
      </c>
      <c r="D10" s="83" t="s">
        <v>5782</v>
      </c>
      <c r="E10" s="84" t="s">
        <v>10</v>
      </c>
      <c r="F10" s="58" t="s">
        <v>5783</v>
      </c>
      <c r="G10" s="83" t="s">
        <v>5784</v>
      </c>
      <c r="H10" s="84" t="s">
        <v>10</v>
      </c>
      <c r="I10" s="50" t="s">
        <v>5785</v>
      </c>
      <c r="J10" s="47" t="s">
        <v>5786</v>
      </c>
      <c r="K10" s="84" t="s">
        <v>10</v>
      </c>
      <c r="L10" s="50" t="s">
        <v>5787</v>
      </c>
      <c r="M10" s="47" t="s">
        <v>5788</v>
      </c>
    </row>
    <row r="11" customFormat="false" ht="12" hidden="false" customHeight="true" outlineLevel="0" collapsed="false">
      <c r="A11" s="6"/>
      <c r="B11" s="85"/>
      <c r="C11" s="58" t="s">
        <v>5789</v>
      </c>
      <c r="D11" s="83" t="s">
        <v>5790</v>
      </c>
      <c r="E11" s="86"/>
      <c r="F11" s="44" t="s">
        <v>5791</v>
      </c>
      <c r="G11" s="45" t="s">
        <v>5792</v>
      </c>
      <c r="H11" s="86"/>
      <c r="I11" s="44" t="s">
        <v>5793</v>
      </c>
      <c r="J11" s="48" t="s">
        <v>5794</v>
      </c>
      <c r="K11" s="86"/>
      <c r="L11" s="44" t="s">
        <v>5795</v>
      </c>
      <c r="M11" s="48" t="s">
        <v>5796</v>
      </c>
    </row>
    <row r="12" customFormat="false" ht="7.5" hidden="false" customHeight="true" outlineLevel="0" collapsed="false">
      <c r="A12" s="6"/>
      <c r="B12" s="87"/>
      <c r="C12" s="53"/>
      <c r="D12" s="54"/>
      <c r="E12" s="88"/>
      <c r="F12" s="53"/>
      <c r="G12" s="54"/>
      <c r="H12" s="88"/>
      <c r="I12" s="54"/>
      <c r="J12" s="56"/>
      <c r="K12" s="88"/>
      <c r="L12" s="53"/>
      <c r="M12" s="56"/>
    </row>
    <row r="13" customFormat="false" ht="13.5" hidden="false" customHeight="true" outlineLevel="0" collapsed="false">
      <c r="A13" s="6" t="s">
        <v>461</v>
      </c>
      <c r="B13" s="98"/>
      <c r="C13" s="58" t="s">
        <v>5797</v>
      </c>
      <c r="D13" s="83" t="s">
        <v>5798</v>
      </c>
      <c r="E13" s="86"/>
      <c r="F13" s="58" t="s">
        <v>5799</v>
      </c>
      <c r="G13" s="83" t="s">
        <v>5800</v>
      </c>
      <c r="H13" s="86"/>
      <c r="I13" s="44" t="s">
        <v>5801</v>
      </c>
      <c r="J13" s="48" t="s">
        <v>5802</v>
      </c>
      <c r="K13" s="86" t="s">
        <v>10</v>
      </c>
      <c r="L13" s="44" t="s">
        <v>5803</v>
      </c>
      <c r="M13" s="48" t="s">
        <v>5804</v>
      </c>
    </row>
    <row r="14" customFormat="false" ht="12" hidden="false" customHeight="true" outlineLevel="0" collapsed="false">
      <c r="A14" s="6"/>
      <c r="B14" s="98"/>
      <c r="C14" s="58" t="s">
        <v>5805</v>
      </c>
      <c r="D14" s="83" t="s">
        <v>5806</v>
      </c>
      <c r="E14" s="86"/>
      <c r="F14" s="58" t="s">
        <v>5807</v>
      </c>
      <c r="G14" s="83" t="s">
        <v>5808</v>
      </c>
      <c r="H14" s="86"/>
      <c r="I14" s="44" t="s">
        <v>5809</v>
      </c>
      <c r="J14" s="48" t="s">
        <v>5810</v>
      </c>
      <c r="K14" s="86"/>
      <c r="L14" s="44" t="s">
        <v>5811</v>
      </c>
      <c r="M14" s="48" t="s">
        <v>5812</v>
      </c>
    </row>
    <row r="15" customFormat="false" ht="12" hidden="false" customHeight="true" outlineLevel="0" collapsed="false">
      <c r="A15" s="6"/>
      <c r="B15" s="98"/>
      <c r="C15" s="58" t="s">
        <v>5813</v>
      </c>
      <c r="D15" s="83" t="s">
        <v>5814</v>
      </c>
      <c r="E15" s="86"/>
      <c r="F15" s="58" t="s">
        <v>5815</v>
      </c>
      <c r="G15" s="83" t="s">
        <v>5816</v>
      </c>
      <c r="H15" s="86" t="s">
        <v>10</v>
      </c>
      <c r="I15" s="44" t="s">
        <v>5817</v>
      </c>
      <c r="J15" s="48" t="s">
        <v>5818</v>
      </c>
      <c r="K15" s="86"/>
      <c r="L15" s="44" t="s">
        <v>5819</v>
      </c>
      <c r="M15" s="48" t="s">
        <v>5607</v>
      </c>
    </row>
    <row r="16" customFormat="false" ht="12" hidden="false" customHeight="true" outlineLevel="0" collapsed="false">
      <c r="A16" s="6"/>
      <c r="B16" s="98"/>
      <c r="C16" s="58" t="s">
        <v>5820</v>
      </c>
      <c r="D16" s="83" t="s">
        <v>5821</v>
      </c>
      <c r="E16" s="86"/>
      <c r="F16" s="58" t="s">
        <v>5822</v>
      </c>
      <c r="G16" s="83" t="s">
        <v>5823</v>
      </c>
      <c r="H16" s="86"/>
      <c r="I16" s="44" t="s">
        <v>5824</v>
      </c>
      <c r="J16" s="48" t="s">
        <v>5825</v>
      </c>
      <c r="K16" s="86"/>
      <c r="L16" s="44" t="s">
        <v>5826</v>
      </c>
      <c r="M16" s="48" t="s">
        <v>5827</v>
      </c>
    </row>
    <row r="17" customFormat="false" ht="12" hidden="false" customHeight="true" outlineLevel="0" collapsed="false">
      <c r="A17" s="6"/>
      <c r="B17" s="98" t="s">
        <v>10</v>
      </c>
      <c r="C17" s="58" t="s">
        <v>5828</v>
      </c>
      <c r="D17" s="83" t="s">
        <v>5829</v>
      </c>
      <c r="E17" s="86"/>
      <c r="F17" s="58" t="s">
        <v>5830</v>
      </c>
      <c r="G17" s="83" t="s">
        <v>5831</v>
      </c>
      <c r="H17" s="86"/>
      <c r="I17" s="44" t="s">
        <v>5832</v>
      </c>
      <c r="J17" s="48" t="s">
        <v>5833</v>
      </c>
      <c r="K17" s="86"/>
      <c r="L17" s="44" t="s">
        <v>5834</v>
      </c>
      <c r="M17" s="48" t="s">
        <v>5835</v>
      </c>
    </row>
    <row r="18" customFormat="false" ht="12" hidden="false" customHeight="true" outlineLevel="0" collapsed="false">
      <c r="A18" s="6"/>
      <c r="B18" s="98"/>
      <c r="C18" s="58" t="s">
        <v>5836</v>
      </c>
      <c r="D18" s="83" t="s">
        <v>1289</v>
      </c>
      <c r="E18" s="86"/>
      <c r="F18" s="58" t="s">
        <v>5837</v>
      </c>
      <c r="G18" s="83" t="s">
        <v>5838</v>
      </c>
      <c r="H18" s="86"/>
      <c r="I18" s="44" t="s">
        <v>5839</v>
      </c>
      <c r="J18" s="48" t="s">
        <v>5840</v>
      </c>
      <c r="K18" s="86"/>
      <c r="L18" s="44" t="s">
        <v>5841</v>
      </c>
      <c r="M18" s="48" t="s">
        <v>5842</v>
      </c>
    </row>
    <row r="19" customFormat="false" ht="12" hidden="false" customHeight="true" outlineLevel="0" collapsed="false">
      <c r="A19" s="6"/>
      <c r="B19" s="98"/>
      <c r="C19" s="58" t="s">
        <v>5843</v>
      </c>
      <c r="D19" s="83" t="s">
        <v>2904</v>
      </c>
      <c r="E19" s="86"/>
      <c r="F19" s="58" t="s">
        <v>5844</v>
      </c>
      <c r="G19" s="83" t="s">
        <v>5845</v>
      </c>
      <c r="H19" s="86"/>
      <c r="I19" s="44" t="s">
        <v>5846</v>
      </c>
      <c r="J19" s="48" t="s">
        <v>5847</v>
      </c>
      <c r="K19" s="86"/>
      <c r="L19" s="44" t="s">
        <v>5848</v>
      </c>
      <c r="M19" s="48" t="s">
        <v>5849</v>
      </c>
    </row>
    <row r="20" customFormat="false" ht="12" hidden="false" customHeight="true" outlineLevel="0" collapsed="false">
      <c r="A20" s="6"/>
      <c r="B20" s="98"/>
      <c r="C20" s="58" t="s">
        <v>5850</v>
      </c>
      <c r="D20" s="83" t="s">
        <v>4662</v>
      </c>
      <c r="E20" s="86"/>
      <c r="F20" s="58" t="s">
        <v>5851</v>
      </c>
      <c r="G20" s="83" t="s">
        <v>5852</v>
      </c>
      <c r="H20" s="86"/>
      <c r="I20" s="44" t="s">
        <v>5853</v>
      </c>
      <c r="J20" s="48" t="s">
        <v>5854</v>
      </c>
      <c r="K20" s="86"/>
      <c r="L20" s="44" t="s">
        <v>5855</v>
      </c>
      <c r="M20" s="48" t="s">
        <v>5856</v>
      </c>
    </row>
    <row r="21" customFormat="false" ht="12" hidden="false" customHeight="true" outlineLevel="0" collapsed="false">
      <c r="A21" s="6"/>
      <c r="B21" s="98"/>
      <c r="C21" s="58" t="s">
        <v>5857</v>
      </c>
      <c r="D21" s="83" t="s">
        <v>5858</v>
      </c>
      <c r="E21" s="86" t="s">
        <v>10</v>
      </c>
      <c r="F21" s="58" t="s">
        <v>5859</v>
      </c>
      <c r="G21" s="83" t="s">
        <v>5860</v>
      </c>
      <c r="H21" s="86"/>
      <c r="I21" s="44" t="s">
        <v>5861</v>
      </c>
      <c r="J21" s="48" t="s">
        <v>5862</v>
      </c>
      <c r="K21" s="86"/>
      <c r="L21" s="44" t="s">
        <v>5863</v>
      </c>
      <c r="M21" s="48" t="s">
        <v>5864</v>
      </c>
    </row>
    <row r="22" customFormat="false" ht="12" hidden="false" customHeight="true" outlineLevel="0" collapsed="false">
      <c r="A22" s="6"/>
      <c r="B22" s="98"/>
      <c r="C22" s="58" t="s">
        <v>5865</v>
      </c>
      <c r="D22" s="83" t="s">
        <v>5866</v>
      </c>
      <c r="E22" s="86"/>
      <c r="F22" s="58" t="s">
        <v>5867</v>
      </c>
      <c r="G22" s="83" t="s">
        <v>5868</v>
      </c>
      <c r="H22" s="86"/>
      <c r="I22" s="44" t="s">
        <v>5869</v>
      </c>
      <c r="J22" s="48" t="s">
        <v>5870</v>
      </c>
      <c r="K22" s="100"/>
      <c r="L22" s="44" t="s">
        <v>5871</v>
      </c>
      <c r="M22" s="48" t="s">
        <v>5872</v>
      </c>
    </row>
    <row r="23" customFormat="false" ht="12" hidden="false" customHeight="true" outlineLevel="0" collapsed="false">
      <c r="A23" s="6"/>
      <c r="B23" s="98"/>
      <c r="C23" s="58" t="s">
        <v>5873</v>
      </c>
      <c r="D23" s="83" t="s">
        <v>5874</v>
      </c>
      <c r="E23" s="86"/>
      <c r="F23" s="58" t="s">
        <v>5875</v>
      </c>
      <c r="G23" s="83" t="s">
        <v>5876</v>
      </c>
      <c r="H23" s="86"/>
      <c r="I23" s="44" t="s">
        <v>5877</v>
      </c>
      <c r="J23" s="48" t="s">
        <v>5878</v>
      </c>
      <c r="K23" s="100"/>
      <c r="L23" s="44" t="s">
        <v>5879</v>
      </c>
      <c r="M23" s="48" t="s">
        <v>5880</v>
      </c>
    </row>
    <row r="24" customFormat="false" ht="12" hidden="false" customHeight="true" outlineLevel="0" collapsed="false">
      <c r="A24" s="6"/>
      <c r="B24" s="98"/>
      <c r="C24" s="58" t="s">
        <v>5881</v>
      </c>
      <c r="D24" s="83" t="s">
        <v>5882</v>
      </c>
      <c r="E24" s="86"/>
      <c r="F24" s="58" t="s">
        <v>5883</v>
      </c>
      <c r="G24" s="83" t="s">
        <v>5884</v>
      </c>
      <c r="H24" s="86"/>
      <c r="I24" s="44" t="s">
        <v>5885</v>
      </c>
      <c r="J24" s="48" t="s">
        <v>2998</v>
      </c>
      <c r="K24" s="100"/>
      <c r="L24" s="44" t="s">
        <v>5886</v>
      </c>
      <c r="M24" s="48" t="s">
        <v>5887</v>
      </c>
    </row>
    <row r="25" customFormat="false" ht="12" hidden="false" customHeight="true" outlineLevel="0" collapsed="false">
      <c r="A25" s="6"/>
      <c r="B25" s="98"/>
      <c r="C25" s="58" t="s">
        <v>5888</v>
      </c>
      <c r="D25" s="83" t="s">
        <v>5889</v>
      </c>
      <c r="E25" s="86"/>
      <c r="F25" s="58" t="s">
        <v>5890</v>
      </c>
      <c r="G25" s="83" t="s">
        <v>5891</v>
      </c>
      <c r="H25" s="86"/>
      <c r="I25" s="44" t="s">
        <v>5892</v>
      </c>
      <c r="J25" s="48" t="s">
        <v>5893</v>
      </c>
      <c r="K25" s="100"/>
      <c r="L25" s="44" t="s">
        <v>5894</v>
      </c>
      <c r="M25" s="48" t="s">
        <v>5895</v>
      </c>
    </row>
    <row r="26" customFormat="false" ht="12" hidden="false" customHeight="true" outlineLevel="0" collapsed="false">
      <c r="A26" s="6"/>
      <c r="B26" s="98"/>
      <c r="C26" s="58" t="s">
        <v>5896</v>
      </c>
      <c r="D26" s="83" t="s">
        <v>5897</v>
      </c>
      <c r="E26" s="86"/>
      <c r="F26" s="58" t="s">
        <v>5898</v>
      </c>
      <c r="G26" s="83" t="s">
        <v>5899</v>
      </c>
      <c r="H26" s="86"/>
      <c r="I26" s="44" t="s">
        <v>5900</v>
      </c>
      <c r="J26" s="48" t="s">
        <v>5901</v>
      </c>
      <c r="K26" s="107"/>
      <c r="L26" s="45"/>
      <c r="M26" s="48"/>
    </row>
    <row r="27" customFormat="false" ht="12" hidden="false" customHeight="true" outlineLevel="0" collapsed="false">
      <c r="A27" s="6"/>
      <c r="B27" s="98"/>
      <c r="C27" s="58" t="s">
        <v>5902</v>
      </c>
      <c r="D27" s="83" t="s">
        <v>5903</v>
      </c>
      <c r="E27" s="86"/>
      <c r="F27" s="58" t="s">
        <v>5904</v>
      </c>
      <c r="G27" s="83" t="s">
        <v>5905</v>
      </c>
      <c r="H27" s="86"/>
      <c r="I27" s="44" t="s">
        <v>5906</v>
      </c>
      <c r="J27" s="48" t="s">
        <v>5907</v>
      </c>
      <c r="K27" s="107"/>
      <c r="L27" s="45"/>
      <c r="M27" s="48"/>
    </row>
    <row r="28" customFormat="false" ht="12" hidden="false" customHeight="true" outlineLevel="0" collapsed="false">
      <c r="A28" s="6"/>
      <c r="B28" s="98"/>
      <c r="C28" s="58" t="s">
        <v>5908</v>
      </c>
      <c r="D28" s="83" t="s">
        <v>5909</v>
      </c>
      <c r="E28" s="86"/>
      <c r="F28" s="58" t="s">
        <v>5910</v>
      </c>
      <c r="G28" s="83" t="s">
        <v>5911</v>
      </c>
      <c r="H28" s="86"/>
      <c r="I28" s="44" t="s">
        <v>5912</v>
      </c>
      <c r="J28" s="48" t="s">
        <v>5913</v>
      </c>
      <c r="K28" s="107"/>
      <c r="L28" s="45"/>
      <c r="M28" s="48"/>
    </row>
    <row r="29" customFormat="false" ht="12" hidden="false" customHeight="true" outlineLevel="0" collapsed="false">
      <c r="A29" s="6"/>
      <c r="B29" s="98"/>
      <c r="C29" s="58" t="s">
        <v>5914</v>
      </c>
      <c r="D29" s="83" t="s">
        <v>5915</v>
      </c>
      <c r="E29" s="86"/>
      <c r="F29" s="58" t="s">
        <v>5916</v>
      </c>
      <c r="G29" s="83" t="s">
        <v>5917</v>
      </c>
      <c r="H29" s="86"/>
      <c r="I29" s="44" t="s">
        <v>5918</v>
      </c>
      <c r="J29" s="48" t="s">
        <v>5919</v>
      </c>
      <c r="K29" s="107"/>
      <c r="L29" s="45"/>
      <c r="M29" s="48"/>
    </row>
    <row r="30" customFormat="false" ht="12" hidden="false" customHeight="true" outlineLevel="0" collapsed="false">
      <c r="A30" s="6"/>
      <c r="B30" s="98"/>
      <c r="C30" s="44" t="s">
        <v>5920</v>
      </c>
      <c r="D30" s="45" t="s">
        <v>5921</v>
      </c>
      <c r="E30" s="86"/>
      <c r="F30" s="58" t="s">
        <v>5922</v>
      </c>
      <c r="G30" s="83" t="s">
        <v>5923</v>
      </c>
      <c r="H30" s="86"/>
      <c r="I30" s="44" t="s">
        <v>5924</v>
      </c>
      <c r="J30" s="48" t="s">
        <v>5925</v>
      </c>
      <c r="K30" s="107"/>
      <c r="L30" s="45"/>
      <c r="M30" s="48"/>
    </row>
    <row r="31" customFormat="false" ht="12" hidden="false" customHeight="true" outlineLevel="0" collapsed="false">
      <c r="A31" s="6"/>
      <c r="B31" s="98"/>
      <c r="C31" s="44" t="s">
        <v>5926</v>
      </c>
      <c r="D31" s="45" t="s">
        <v>5927</v>
      </c>
      <c r="E31" s="86"/>
      <c r="F31" s="58" t="s">
        <v>5928</v>
      </c>
      <c r="G31" s="83" t="s">
        <v>5929</v>
      </c>
      <c r="H31" s="86"/>
      <c r="I31" s="44" t="s">
        <v>5930</v>
      </c>
      <c r="J31" s="48" t="s">
        <v>5931</v>
      </c>
      <c r="K31" s="107"/>
      <c r="L31" s="45"/>
      <c r="M31" s="48"/>
    </row>
    <row r="32" customFormat="false" ht="12" hidden="false" customHeight="true" outlineLevel="0" collapsed="false">
      <c r="A32" s="6"/>
      <c r="B32" s="98"/>
      <c r="C32" s="44" t="s">
        <v>5932</v>
      </c>
      <c r="D32" s="45" t="s">
        <v>5933</v>
      </c>
      <c r="E32" s="86"/>
      <c r="F32" s="44" t="s">
        <v>5934</v>
      </c>
      <c r="G32" s="45" t="s">
        <v>2902</v>
      </c>
      <c r="H32" s="100"/>
      <c r="I32" s="44" t="s">
        <v>5935</v>
      </c>
      <c r="J32" s="48" t="s">
        <v>5936</v>
      </c>
      <c r="K32" s="107"/>
      <c r="L32" s="45"/>
      <c r="M32" s="48"/>
    </row>
    <row r="33" customFormat="false" ht="12" hidden="false" customHeight="true" outlineLevel="0" collapsed="false">
      <c r="A33" s="6"/>
      <c r="B33" s="98"/>
      <c r="C33" s="44" t="s">
        <v>5937</v>
      </c>
      <c r="D33" s="45" t="s">
        <v>5938</v>
      </c>
      <c r="E33" s="86"/>
      <c r="F33" s="44" t="s">
        <v>5939</v>
      </c>
      <c r="G33" s="45" t="s">
        <v>5940</v>
      </c>
      <c r="H33" s="100"/>
      <c r="I33" s="44" t="s">
        <v>5941</v>
      </c>
      <c r="J33" s="48" t="s">
        <v>5942</v>
      </c>
      <c r="K33" s="107"/>
      <c r="L33" s="45"/>
      <c r="M33" s="48"/>
    </row>
    <row r="34" customFormat="false" ht="12" hidden="false" customHeight="true" outlineLevel="0" collapsed="false">
      <c r="A34" s="6"/>
      <c r="B34" s="98"/>
      <c r="C34" s="44" t="s">
        <v>5943</v>
      </c>
      <c r="D34" s="45" t="s">
        <v>5944</v>
      </c>
      <c r="E34" s="86"/>
      <c r="F34" s="44" t="s">
        <v>5945</v>
      </c>
      <c r="G34" s="45" t="s">
        <v>5946</v>
      </c>
      <c r="H34" s="100"/>
      <c r="I34" s="44" t="s">
        <v>5947</v>
      </c>
      <c r="J34" s="48" t="s">
        <v>5948</v>
      </c>
      <c r="K34" s="107"/>
      <c r="L34" s="45"/>
      <c r="M34" s="48"/>
    </row>
    <row r="35" customFormat="false" ht="12" hidden="false" customHeight="true" outlineLevel="0" collapsed="false">
      <c r="A35" s="6"/>
      <c r="B35" s="86"/>
      <c r="C35" s="44" t="s">
        <v>5949</v>
      </c>
      <c r="D35" s="48" t="s">
        <v>5950</v>
      </c>
      <c r="E35" s="86"/>
      <c r="F35" s="51" t="s">
        <v>5951</v>
      </c>
      <c r="G35" s="45" t="s">
        <v>5952</v>
      </c>
      <c r="H35" s="100"/>
      <c r="I35" s="44" t="s">
        <v>5953</v>
      </c>
      <c r="J35" s="48" t="s">
        <v>5954</v>
      </c>
      <c r="K35" s="107"/>
      <c r="L35" s="45"/>
      <c r="M35" s="48"/>
    </row>
    <row r="36" customFormat="false" ht="12" hidden="false" customHeight="true" outlineLevel="0" collapsed="false">
      <c r="A36" s="6"/>
      <c r="B36" s="86"/>
      <c r="C36" s="45"/>
      <c r="D36" s="48"/>
      <c r="E36" s="86"/>
      <c r="F36" s="44" t="s">
        <v>5955</v>
      </c>
      <c r="G36" s="45" t="s">
        <v>5956</v>
      </c>
      <c r="H36" s="100"/>
      <c r="I36" s="45"/>
      <c r="J36" s="48"/>
      <c r="K36" s="107"/>
      <c r="L36" s="45"/>
      <c r="M36" s="48"/>
    </row>
    <row r="37" customFormat="false" ht="7.5" hidden="false" customHeight="true" outlineLevel="0" collapsed="false">
      <c r="A37" s="6"/>
      <c r="B37" s="88"/>
      <c r="C37" s="54"/>
      <c r="D37" s="56"/>
      <c r="E37" s="101"/>
      <c r="F37" s="54"/>
      <c r="G37" s="56"/>
      <c r="H37" s="101"/>
      <c r="I37" s="54"/>
      <c r="J37" s="56"/>
      <c r="K37" s="113"/>
      <c r="L37" s="54"/>
      <c r="M37" s="56"/>
    </row>
    <row r="38" customFormat="false" ht="12" hidden="true" customHeight="true" outlineLevel="0" collapsed="false">
      <c r="A38" s="36" t="s">
        <v>438</v>
      </c>
      <c r="B38" s="37"/>
      <c r="C38" s="135" t="n">
        <f aca="false">COUNTA(C4:C12)</f>
        <v>4</v>
      </c>
      <c r="D38" s="136" t="n">
        <f aca="false">COUNTA(C13:C37)</f>
        <v>23</v>
      </c>
      <c r="E38" s="37"/>
      <c r="F38" s="135" t="n">
        <f aca="false">COUNTA(F4:F12)</f>
        <v>2</v>
      </c>
      <c r="G38" s="136" t="n">
        <f aca="false">COUNTA(F13:F37)</f>
        <v>24</v>
      </c>
      <c r="H38" s="37"/>
      <c r="I38" s="135" t="n">
        <f aca="false">COUNTA(I4:I12)</f>
        <v>3</v>
      </c>
      <c r="J38" s="136" t="n">
        <f aca="false">COUNTA(I13:I37)</f>
        <v>23</v>
      </c>
      <c r="K38" s="37"/>
      <c r="L38" s="135" t="n">
        <f aca="false">COUNTA(L4:L12)</f>
        <v>2</v>
      </c>
      <c r="M38" s="136" t="n">
        <f aca="false">COUNTA(L13:L37)</f>
        <v>13</v>
      </c>
    </row>
    <row r="39" customFormat="false" ht="12" hidden="true" customHeight="true" outlineLevel="0" collapsed="false">
      <c r="A39" s="162"/>
      <c r="B39" s="64" t="n">
        <f aca="false">COUNTA(B4:B37)</f>
        <v>4</v>
      </c>
      <c r="C39" s="71"/>
      <c r="D39" s="71"/>
      <c r="E39" s="64" t="n">
        <f aca="false">COUNTA(E4:E37)</f>
        <v>2</v>
      </c>
      <c r="F39" s="71"/>
      <c r="G39" s="71"/>
      <c r="H39" s="64" t="n">
        <f aca="false">COUNTA(H4:H37)</f>
        <v>3</v>
      </c>
      <c r="I39" s="71"/>
      <c r="J39" s="71"/>
      <c r="K39" s="64" t="n">
        <f aca="false">COUNTA(K4:K37)</f>
        <v>2</v>
      </c>
      <c r="L39" s="71"/>
      <c r="M39" s="71"/>
      <c r="N39" s="42" t="n">
        <f aca="false">SUM(B39:M39)</f>
        <v>11</v>
      </c>
    </row>
    <row r="40" customFormat="false" ht="12" hidden="false" customHeight="true" outlineLevel="0" collapsed="false">
      <c r="A40" s="162"/>
      <c r="B40" s="68"/>
      <c r="C40" s="71"/>
      <c r="D40" s="71"/>
      <c r="E40" s="68"/>
      <c r="F40" s="71"/>
      <c r="G40" s="71"/>
      <c r="H40" s="68"/>
      <c r="I40" s="71"/>
      <c r="J40" s="71"/>
      <c r="K40" s="68"/>
      <c r="L40" s="71"/>
      <c r="M40" s="71"/>
    </row>
    <row r="41" customFormat="false" ht="12" hidden="false" customHeight="true" outlineLevel="0" collapsed="false">
      <c r="A41" s="162"/>
      <c r="B41" s="68"/>
      <c r="C41" s="71"/>
      <c r="D41" s="71"/>
      <c r="E41" s="68"/>
      <c r="F41" s="71"/>
      <c r="G41" s="71"/>
      <c r="H41" s="68"/>
      <c r="I41" s="71"/>
      <c r="J41" s="71"/>
      <c r="K41" s="68"/>
      <c r="L41" s="71"/>
      <c r="M41" s="71"/>
    </row>
    <row r="42" customFormat="false" ht="12" hidden="false" customHeight="true" outlineLevel="0" collapsed="false">
      <c r="A42" s="162"/>
      <c r="B42" s="68"/>
      <c r="C42" s="71"/>
      <c r="D42" s="71"/>
      <c r="E42" s="68"/>
      <c r="F42" s="71"/>
      <c r="G42" s="71"/>
      <c r="H42" s="68"/>
      <c r="I42" s="71"/>
      <c r="J42" s="71"/>
      <c r="K42" s="68"/>
      <c r="L42" s="71"/>
      <c r="M42" s="71"/>
    </row>
    <row r="43" customFormat="false" ht="13.5" hidden="false" customHeight="true" outlineLevel="0" collapsed="false">
      <c r="A43" s="162"/>
      <c r="B43" s="73"/>
      <c r="C43" s="71"/>
      <c r="D43" s="71"/>
      <c r="E43" s="73"/>
      <c r="F43" s="71"/>
      <c r="G43" s="71"/>
    </row>
    <row r="44" customFormat="false" ht="19.5" hidden="false" customHeight="true" outlineLevel="0" collapsed="false">
      <c r="A44" s="3" t="s">
        <v>5957</v>
      </c>
      <c r="B44" s="70"/>
      <c r="E44" s="70"/>
      <c r="H44" s="70"/>
    </row>
    <row r="45" customFormat="false" ht="14.25" hidden="false" customHeight="true" outlineLevel="0" collapsed="false">
      <c r="A45" s="128" t="s">
        <v>3</v>
      </c>
      <c r="B45" s="6" t="s">
        <v>5958</v>
      </c>
      <c r="C45" s="6"/>
      <c r="D45" s="6"/>
      <c r="E45" s="6" t="s">
        <v>5959</v>
      </c>
      <c r="F45" s="6"/>
      <c r="G45" s="6"/>
      <c r="H45" s="6" t="s">
        <v>5960</v>
      </c>
      <c r="I45" s="6"/>
      <c r="J45" s="6"/>
    </row>
    <row r="46" customFormat="false" ht="14.25" hidden="false" customHeight="true" outlineLevel="0" collapsed="false">
      <c r="A46" s="8" t="s">
        <v>8</v>
      </c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true" outlineLevel="0" collapsed="false">
      <c r="A47" s="6" t="s">
        <v>9</v>
      </c>
      <c r="B47" s="89" t="s">
        <v>10</v>
      </c>
      <c r="C47" s="138" t="n">
        <v>44201</v>
      </c>
      <c r="D47" s="47" t="s">
        <v>5961</v>
      </c>
      <c r="E47" s="84"/>
      <c r="F47" s="83"/>
      <c r="G47" s="83"/>
      <c r="H47" s="86"/>
      <c r="I47" s="57"/>
      <c r="J47" s="47"/>
    </row>
    <row r="48" customFormat="false" ht="12" hidden="false" customHeight="true" outlineLevel="0" collapsed="false">
      <c r="A48" s="6"/>
      <c r="B48" s="85" t="s">
        <v>10</v>
      </c>
      <c r="C48" s="44" t="s">
        <v>5962</v>
      </c>
      <c r="D48" s="48" t="s">
        <v>5963</v>
      </c>
      <c r="E48" s="86"/>
      <c r="F48" s="51"/>
      <c r="G48" s="48"/>
      <c r="H48" s="86"/>
      <c r="I48" s="51"/>
      <c r="J48" s="48"/>
    </row>
    <row r="49" customFormat="false" ht="7.5" hidden="false" customHeight="true" outlineLevel="0" collapsed="false">
      <c r="A49" s="6"/>
      <c r="B49" s="87"/>
      <c r="C49" s="83"/>
      <c r="D49" s="83"/>
      <c r="E49" s="88"/>
      <c r="F49" s="53"/>
      <c r="G49" s="56"/>
      <c r="H49" s="88"/>
      <c r="I49" s="53"/>
      <c r="J49" s="56"/>
    </row>
    <row r="50" customFormat="false" ht="13.5" hidden="false" customHeight="true" outlineLevel="0" collapsed="false">
      <c r="A50" s="6" t="s">
        <v>31</v>
      </c>
      <c r="B50" s="89"/>
      <c r="C50" s="57"/>
      <c r="D50" s="108"/>
      <c r="E50" s="84" t="s">
        <v>10</v>
      </c>
      <c r="F50" s="44" t="s">
        <v>5964</v>
      </c>
      <c r="G50" s="48" t="s">
        <v>5965</v>
      </c>
      <c r="H50" s="84" t="s">
        <v>10</v>
      </c>
      <c r="I50" s="44" t="s">
        <v>5966</v>
      </c>
      <c r="J50" s="48" t="s">
        <v>5967</v>
      </c>
    </row>
    <row r="51" customFormat="false" ht="12" hidden="false" customHeight="true" outlineLevel="0" collapsed="false">
      <c r="A51" s="6"/>
      <c r="B51" s="85"/>
      <c r="C51" s="51"/>
      <c r="D51" s="45"/>
      <c r="E51" s="86"/>
      <c r="F51" s="51"/>
      <c r="G51" s="48"/>
      <c r="H51" s="86"/>
      <c r="I51" s="44" t="s">
        <v>5968</v>
      </c>
      <c r="J51" s="48" t="s">
        <v>5969</v>
      </c>
    </row>
    <row r="52" customFormat="false" ht="7.5" hidden="false" customHeight="true" outlineLevel="0" collapsed="false">
      <c r="A52" s="6"/>
      <c r="B52" s="85"/>
      <c r="C52" s="51"/>
      <c r="D52" s="45"/>
      <c r="E52" s="86"/>
      <c r="F52" s="51"/>
      <c r="G52" s="48"/>
      <c r="H52" s="113"/>
      <c r="I52" s="54"/>
      <c r="J52" s="56"/>
    </row>
    <row r="53" customFormat="false" ht="13.5" hidden="false" customHeight="true" outlineLevel="0" collapsed="false">
      <c r="A53" s="6" t="s">
        <v>44</v>
      </c>
      <c r="B53" s="84" t="s">
        <v>10</v>
      </c>
      <c r="C53" s="50" t="s">
        <v>5970</v>
      </c>
      <c r="D53" s="47" t="s">
        <v>5971</v>
      </c>
      <c r="E53" s="84" t="s">
        <v>10</v>
      </c>
      <c r="F53" s="50" t="s">
        <v>5972</v>
      </c>
      <c r="G53" s="47" t="s">
        <v>5973</v>
      </c>
      <c r="H53" s="84"/>
      <c r="I53" s="50" t="s">
        <v>5974</v>
      </c>
      <c r="J53" s="47" t="s">
        <v>5975</v>
      </c>
    </row>
    <row r="54" customFormat="false" ht="12" hidden="false" customHeight="true" outlineLevel="0" collapsed="false">
      <c r="A54" s="6"/>
      <c r="B54" s="86"/>
      <c r="C54" s="44" t="s">
        <v>5976</v>
      </c>
      <c r="D54" s="48" t="s">
        <v>5977</v>
      </c>
      <c r="E54" s="86"/>
      <c r="F54" s="51"/>
      <c r="G54" s="48"/>
      <c r="H54" s="86" t="s">
        <v>10</v>
      </c>
      <c r="I54" s="44" t="s">
        <v>5978</v>
      </c>
      <c r="J54" s="48" t="s">
        <v>5979</v>
      </c>
    </row>
    <row r="55" customFormat="false" ht="12" hidden="false" customHeight="true" outlineLevel="0" collapsed="false">
      <c r="A55" s="6"/>
      <c r="B55" s="85"/>
      <c r="C55" s="44" t="s">
        <v>5980</v>
      </c>
      <c r="D55" s="48" t="s">
        <v>5981</v>
      </c>
      <c r="E55" s="86"/>
      <c r="F55" s="51"/>
      <c r="G55" s="48"/>
      <c r="H55" s="86"/>
      <c r="I55" s="51"/>
      <c r="J55" s="48"/>
    </row>
    <row r="56" customFormat="false" ht="7.5" hidden="false" customHeight="true" outlineLevel="0" collapsed="false">
      <c r="A56" s="6"/>
      <c r="B56" s="87"/>
      <c r="C56" s="54"/>
      <c r="D56" s="54"/>
      <c r="E56" s="88"/>
      <c r="F56" s="53"/>
      <c r="G56" s="56"/>
      <c r="H56" s="88"/>
      <c r="I56" s="53"/>
      <c r="J56" s="56"/>
    </row>
    <row r="57" customFormat="false" ht="13.5" hidden="false" customHeight="true" outlineLevel="0" collapsed="false">
      <c r="A57" s="6" t="s">
        <v>461</v>
      </c>
      <c r="B57" s="85"/>
      <c r="C57" s="44" t="s">
        <v>5982</v>
      </c>
      <c r="D57" s="45" t="s">
        <v>1116</v>
      </c>
      <c r="E57" s="86"/>
      <c r="F57" s="44" t="s">
        <v>5983</v>
      </c>
      <c r="G57" s="48" t="s">
        <v>5225</v>
      </c>
      <c r="H57" s="86"/>
      <c r="I57" s="44" t="s">
        <v>5984</v>
      </c>
      <c r="J57" s="48" t="s">
        <v>5985</v>
      </c>
    </row>
    <row r="58" customFormat="false" ht="12" hidden="false" customHeight="true" outlineLevel="0" collapsed="false">
      <c r="A58" s="6"/>
      <c r="B58" s="85"/>
      <c r="C58" s="44" t="s">
        <v>5986</v>
      </c>
      <c r="D58" s="45" t="s">
        <v>5987</v>
      </c>
      <c r="E58" s="86"/>
      <c r="F58" s="44" t="s">
        <v>5988</v>
      </c>
      <c r="G58" s="48" t="s">
        <v>5989</v>
      </c>
      <c r="H58" s="86"/>
      <c r="I58" s="44" t="s">
        <v>5990</v>
      </c>
      <c r="J58" s="48" t="s">
        <v>5991</v>
      </c>
    </row>
    <row r="59" customFormat="false" ht="12" hidden="false" customHeight="true" outlineLevel="0" collapsed="false">
      <c r="A59" s="6"/>
      <c r="B59" s="85"/>
      <c r="C59" s="44" t="s">
        <v>5992</v>
      </c>
      <c r="D59" s="45" t="s">
        <v>5993</v>
      </c>
      <c r="E59" s="86"/>
      <c r="F59" s="44" t="s">
        <v>5994</v>
      </c>
      <c r="G59" s="48" t="s">
        <v>5995</v>
      </c>
      <c r="H59" s="86"/>
      <c r="I59" s="44" t="s">
        <v>5996</v>
      </c>
      <c r="J59" s="48" t="s">
        <v>5997</v>
      </c>
    </row>
    <row r="60" customFormat="false" ht="12" hidden="false" customHeight="true" outlineLevel="0" collapsed="false">
      <c r="A60" s="6"/>
      <c r="B60" s="85"/>
      <c r="C60" s="44" t="s">
        <v>5998</v>
      </c>
      <c r="D60" s="45" t="s">
        <v>5999</v>
      </c>
      <c r="E60" s="86"/>
      <c r="F60" s="44" t="s">
        <v>6000</v>
      </c>
      <c r="G60" s="48" t="s">
        <v>6001</v>
      </c>
      <c r="H60" s="86"/>
      <c r="I60" s="44" t="s">
        <v>6002</v>
      </c>
      <c r="J60" s="48" t="s">
        <v>6003</v>
      </c>
    </row>
    <row r="61" customFormat="false" ht="12" hidden="false" customHeight="true" outlineLevel="0" collapsed="false">
      <c r="A61" s="6"/>
      <c r="B61" s="85"/>
      <c r="C61" s="44" t="s">
        <v>6004</v>
      </c>
      <c r="D61" s="45" t="s">
        <v>6005</v>
      </c>
      <c r="E61" s="86"/>
      <c r="F61" s="44" t="s">
        <v>6006</v>
      </c>
      <c r="G61" s="48" t="s">
        <v>6007</v>
      </c>
      <c r="H61" s="86" t="s">
        <v>10</v>
      </c>
      <c r="I61" s="44" t="s">
        <v>6008</v>
      </c>
      <c r="J61" s="48" t="s">
        <v>6009</v>
      </c>
    </row>
    <row r="62" customFormat="false" ht="12" hidden="false" customHeight="true" outlineLevel="0" collapsed="false">
      <c r="A62" s="6"/>
      <c r="B62" s="85" t="s">
        <v>10</v>
      </c>
      <c r="C62" s="44" t="s">
        <v>6010</v>
      </c>
      <c r="D62" s="45" t="s">
        <v>6011</v>
      </c>
      <c r="E62" s="86"/>
      <c r="F62" s="44" t="s">
        <v>6012</v>
      </c>
      <c r="G62" s="48" t="s">
        <v>6013</v>
      </c>
      <c r="H62" s="86"/>
      <c r="I62" s="44" t="s">
        <v>6014</v>
      </c>
      <c r="J62" s="48" t="s">
        <v>6015</v>
      </c>
    </row>
    <row r="63" customFormat="false" ht="12" hidden="false" customHeight="true" outlineLevel="0" collapsed="false">
      <c r="A63" s="6"/>
      <c r="B63" s="85"/>
      <c r="C63" s="44" t="s">
        <v>6016</v>
      </c>
      <c r="D63" s="45" t="s">
        <v>6017</v>
      </c>
      <c r="E63" s="86"/>
      <c r="F63" s="44" t="s">
        <v>6018</v>
      </c>
      <c r="G63" s="48" t="s">
        <v>6019</v>
      </c>
      <c r="H63" s="86"/>
      <c r="I63" s="44" t="s">
        <v>6020</v>
      </c>
      <c r="J63" s="48" t="s">
        <v>6021</v>
      </c>
    </row>
    <row r="64" customFormat="false" ht="12" hidden="false" customHeight="true" outlineLevel="0" collapsed="false">
      <c r="A64" s="6"/>
      <c r="B64" s="85"/>
      <c r="C64" s="44" t="s">
        <v>6022</v>
      </c>
      <c r="D64" s="48" t="s">
        <v>6023</v>
      </c>
      <c r="E64" s="86"/>
      <c r="F64" s="44" t="s">
        <v>6024</v>
      </c>
      <c r="G64" s="48" t="s">
        <v>6025</v>
      </c>
      <c r="H64" s="86"/>
      <c r="I64" s="44" t="s">
        <v>6026</v>
      </c>
      <c r="J64" s="48" t="s">
        <v>6027</v>
      </c>
    </row>
    <row r="65" customFormat="false" ht="12" hidden="false" customHeight="true" outlineLevel="0" collapsed="false">
      <c r="A65" s="6"/>
      <c r="B65" s="85"/>
      <c r="C65" s="44" t="s">
        <v>6028</v>
      </c>
      <c r="D65" s="48" t="s">
        <v>6029</v>
      </c>
      <c r="E65" s="86"/>
      <c r="F65" s="44" t="s">
        <v>6030</v>
      </c>
      <c r="G65" s="48" t="s">
        <v>6031</v>
      </c>
      <c r="H65" s="86"/>
      <c r="I65" s="44" t="s">
        <v>6032</v>
      </c>
      <c r="J65" s="48" t="s">
        <v>2461</v>
      </c>
    </row>
    <row r="66" customFormat="false" ht="12" hidden="false" customHeight="true" outlineLevel="0" collapsed="false">
      <c r="A66" s="6"/>
      <c r="B66" s="85"/>
      <c r="C66" s="44" t="s">
        <v>6033</v>
      </c>
      <c r="D66" s="48" t="s">
        <v>5466</v>
      </c>
      <c r="E66" s="86" t="s">
        <v>10</v>
      </c>
      <c r="F66" s="44" t="s">
        <v>6034</v>
      </c>
      <c r="G66" s="48" t="s">
        <v>6035</v>
      </c>
      <c r="H66" s="100"/>
      <c r="I66" s="44" t="s">
        <v>6036</v>
      </c>
      <c r="J66" s="48" t="s">
        <v>6037</v>
      </c>
    </row>
    <row r="67" customFormat="false" ht="12" hidden="false" customHeight="true" outlineLevel="0" collapsed="false">
      <c r="A67" s="6"/>
      <c r="B67" s="85"/>
      <c r="C67" s="44" t="s">
        <v>6038</v>
      </c>
      <c r="D67" s="48" t="s">
        <v>6039</v>
      </c>
      <c r="E67" s="86"/>
      <c r="F67" s="44" t="s">
        <v>6040</v>
      </c>
      <c r="G67" s="48" t="s">
        <v>2188</v>
      </c>
      <c r="H67" s="100"/>
      <c r="I67" s="44" t="s">
        <v>6041</v>
      </c>
      <c r="J67" s="48" t="s">
        <v>6042</v>
      </c>
    </row>
    <row r="68" customFormat="false" ht="12" hidden="false" customHeight="true" outlineLevel="0" collapsed="false">
      <c r="A68" s="6"/>
      <c r="B68" s="85"/>
      <c r="C68" s="44" t="s">
        <v>6043</v>
      </c>
      <c r="D68" s="48" t="s">
        <v>6044</v>
      </c>
      <c r="E68" s="86"/>
      <c r="F68" s="44" t="s">
        <v>6045</v>
      </c>
      <c r="G68" s="48" t="s">
        <v>6046</v>
      </c>
      <c r="H68" s="100"/>
      <c r="I68" s="44" t="s">
        <v>6047</v>
      </c>
      <c r="J68" s="48" t="s">
        <v>6048</v>
      </c>
    </row>
    <row r="69" customFormat="false" ht="12" hidden="false" customHeight="true" outlineLevel="0" collapsed="false">
      <c r="A69" s="6"/>
      <c r="B69" s="85"/>
      <c r="C69" s="51"/>
      <c r="D69" s="60"/>
      <c r="E69" s="86"/>
      <c r="F69" s="44" t="s">
        <v>6049</v>
      </c>
      <c r="G69" s="48" t="s">
        <v>6050</v>
      </c>
      <c r="H69" s="100"/>
      <c r="I69" s="44" t="s">
        <v>6051</v>
      </c>
      <c r="J69" s="48" t="s">
        <v>6052</v>
      </c>
    </row>
    <row r="70" customFormat="false" ht="12" hidden="false" customHeight="true" outlineLevel="0" collapsed="false">
      <c r="A70" s="6"/>
      <c r="B70" s="85"/>
      <c r="C70" s="51"/>
      <c r="D70" s="45"/>
      <c r="E70" s="86"/>
      <c r="F70" s="44" t="s">
        <v>6053</v>
      </c>
      <c r="G70" s="48" t="s">
        <v>123</v>
      </c>
      <c r="H70" s="100"/>
      <c r="I70" s="44" t="s">
        <v>6054</v>
      </c>
      <c r="J70" s="48" t="s">
        <v>6055</v>
      </c>
    </row>
    <row r="71" customFormat="false" ht="12" hidden="false" customHeight="true" outlineLevel="0" collapsed="false">
      <c r="A71" s="6"/>
      <c r="B71" s="85"/>
      <c r="C71" s="51"/>
      <c r="D71" s="45"/>
      <c r="E71" s="86"/>
      <c r="F71" s="44" t="s">
        <v>6056</v>
      </c>
      <c r="G71" s="48" t="s">
        <v>6057</v>
      </c>
      <c r="H71" s="100"/>
      <c r="I71" s="44" t="s">
        <v>6058</v>
      </c>
      <c r="J71" s="48" t="s">
        <v>6059</v>
      </c>
    </row>
    <row r="72" customFormat="false" ht="12" hidden="false" customHeight="true" outlineLevel="0" collapsed="false">
      <c r="A72" s="6"/>
      <c r="B72" s="85"/>
      <c r="C72" s="51"/>
      <c r="D72" s="45"/>
      <c r="E72" s="86"/>
      <c r="F72" s="44" t="s">
        <v>6060</v>
      </c>
      <c r="G72" s="48" t="s">
        <v>6061</v>
      </c>
      <c r="H72" s="100"/>
      <c r="I72" s="44" t="s">
        <v>6062</v>
      </c>
      <c r="J72" s="48" t="s">
        <v>6063</v>
      </c>
    </row>
    <row r="73" customFormat="false" ht="12" hidden="false" customHeight="true" outlineLevel="0" collapsed="false">
      <c r="A73" s="6"/>
      <c r="B73" s="85"/>
      <c r="C73" s="51"/>
      <c r="D73" s="45"/>
      <c r="E73" s="86"/>
      <c r="F73" s="44" t="s">
        <v>6064</v>
      </c>
      <c r="G73" s="48" t="s">
        <v>6065</v>
      </c>
      <c r="H73" s="100"/>
      <c r="I73" s="45"/>
      <c r="J73" s="48"/>
    </row>
    <row r="74" customFormat="false" ht="12" hidden="false" customHeight="true" outlineLevel="0" collapsed="false">
      <c r="A74" s="6"/>
      <c r="B74" s="85"/>
      <c r="C74" s="51"/>
      <c r="D74" s="45"/>
      <c r="E74" s="86"/>
      <c r="F74" s="44" t="s">
        <v>6066</v>
      </c>
      <c r="G74" s="48" t="s">
        <v>6067</v>
      </c>
      <c r="H74" s="100"/>
      <c r="I74" s="45"/>
      <c r="J74" s="48"/>
    </row>
    <row r="75" customFormat="false" ht="12" hidden="false" customHeight="true" outlineLevel="0" collapsed="false">
      <c r="A75" s="6"/>
      <c r="B75" s="85"/>
      <c r="C75" s="51"/>
      <c r="D75" s="45"/>
      <c r="E75" s="86"/>
      <c r="F75" s="44" t="s">
        <v>6068</v>
      </c>
      <c r="G75" s="48" t="s">
        <v>6069</v>
      </c>
      <c r="H75" s="100"/>
      <c r="I75" s="45"/>
      <c r="J75" s="48"/>
    </row>
    <row r="76" customFormat="false" ht="7.5" hidden="false" customHeight="true" outlineLevel="0" collapsed="false">
      <c r="A76" s="6"/>
      <c r="B76" s="87"/>
      <c r="C76" s="53"/>
      <c r="D76" s="54"/>
      <c r="E76" s="113"/>
      <c r="F76" s="54"/>
      <c r="G76" s="56"/>
      <c r="H76" s="113"/>
      <c r="I76" s="54"/>
      <c r="J76" s="56"/>
    </row>
    <row r="77" customFormat="false" ht="13.5" hidden="true" customHeight="true" outlineLevel="0" collapsed="false">
      <c r="A77" s="36" t="s">
        <v>438</v>
      </c>
      <c r="B77" s="37"/>
      <c r="C77" s="135" t="n">
        <f aca="false">COUNTA(C47:C55)</f>
        <v>5</v>
      </c>
      <c r="D77" s="136" t="n">
        <f aca="false">COUNTA(C57:C76)</f>
        <v>12</v>
      </c>
      <c r="E77" s="37"/>
      <c r="F77" s="135" t="n">
        <f aca="false">COUNTA(F47:F55)</f>
        <v>2</v>
      </c>
      <c r="G77" s="136" t="n">
        <f aca="false">COUNTA(F57:F76)</f>
        <v>19</v>
      </c>
      <c r="H77" s="37"/>
      <c r="I77" s="135" t="n">
        <f aca="false">COUNTA(I47:I55)</f>
        <v>4</v>
      </c>
      <c r="J77" s="136" t="n">
        <f aca="false">COUNTA(I57:I76)</f>
        <v>16</v>
      </c>
    </row>
    <row r="78" customFormat="false" ht="13.5" hidden="true" customHeight="true" outlineLevel="0" collapsed="false">
      <c r="A78" s="162"/>
      <c r="B78" s="64" t="n">
        <f aca="false">COUNTA(B47:B76)</f>
        <v>4</v>
      </c>
      <c r="C78" s="75"/>
      <c r="D78" s="71"/>
      <c r="E78" s="64" t="n">
        <f aca="false">COUNTA(E47:E76)</f>
        <v>3</v>
      </c>
      <c r="F78" s="75"/>
      <c r="G78" s="71"/>
      <c r="H78" s="64" t="n">
        <f aca="false">COUNTA(H47:H76)</f>
        <v>3</v>
      </c>
      <c r="I78" s="75"/>
      <c r="J78" s="71"/>
    </row>
    <row r="79" customFormat="false" ht="12" hidden="false" customHeight="true" outlineLevel="0" collapsed="false">
      <c r="A79" s="162"/>
      <c r="B79" s="68"/>
      <c r="C79" s="75"/>
      <c r="D79" s="71"/>
      <c r="E79" s="68"/>
      <c r="F79" s="75"/>
      <c r="G79" s="71"/>
      <c r="H79" s="68"/>
      <c r="I79" s="75"/>
      <c r="J79" s="71"/>
    </row>
  </sheetData>
  <mergeCells count="15">
    <mergeCell ref="B2:D3"/>
    <mergeCell ref="E2:G3"/>
    <mergeCell ref="H2:J3"/>
    <mergeCell ref="K2:M3"/>
    <mergeCell ref="A4:A6"/>
    <mergeCell ref="A7:A9"/>
    <mergeCell ref="A10:A12"/>
    <mergeCell ref="A13:A37"/>
    <mergeCell ref="B45:D46"/>
    <mergeCell ref="E45:G46"/>
    <mergeCell ref="H45:J46"/>
    <mergeCell ref="A47:A49"/>
    <mergeCell ref="A50:A52"/>
    <mergeCell ref="A53:A56"/>
    <mergeCell ref="A57:A76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true" hidden="false" outlineLevel="0" max="11" min="11" style="42" width="5.65"/>
    <col collapsed="false" customWidth="true" hidden="false" outlineLevel="0" max="12" min="12" style="42" width="5.82"/>
    <col collapsed="false" customWidth="true" hidden="false" outlineLevel="0" max="13" min="13" style="42" width="12.82"/>
    <col collapsed="false" customWidth="false" hidden="false" outlineLevel="0" max="257" min="14" style="42" width="9.65"/>
  </cols>
  <sheetData>
    <row r="1" customFormat="false" ht="19.5" hidden="false" customHeight="true" outlineLevel="0" collapsed="false">
      <c r="A1" s="3" t="s">
        <v>701</v>
      </c>
      <c r="B1" s="70"/>
      <c r="E1" s="70"/>
      <c r="H1" s="70"/>
    </row>
    <row r="2" customFormat="false" ht="14.25" hidden="false" customHeight="true" outlineLevel="0" collapsed="false">
      <c r="A2" s="5" t="s">
        <v>3</v>
      </c>
      <c r="B2" s="6" t="s">
        <v>702</v>
      </c>
      <c r="C2" s="6"/>
      <c r="D2" s="6"/>
      <c r="E2" s="6" t="s">
        <v>703</v>
      </c>
      <c r="F2" s="6"/>
      <c r="G2" s="6"/>
      <c r="H2" s="6" t="s">
        <v>704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2" t="s">
        <v>10</v>
      </c>
      <c r="C4" s="58" t="s">
        <v>705</v>
      </c>
      <c r="D4" s="83" t="s">
        <v>706</v>
      </c>
      <c r="E4" s="84" t="s">
        <v>10</v>
      </c>
      <c r="F4" s="58" t="s">
        <v>707</v>
      </c>
      <c r="G4" s="83" t="s">
        <v>708</v>
      </c>
      <c r="H4" s="84"/>
      <c r="I4" s="57"/>
      <c r="J4" s="47"/>
    </row>
    <row r="5" customFormat="false" ht="12" hidden="false" customHeight="true" outlineLevel="0" collapsed="false">
      <c r="A5" s="6"/>
      <c r="B5" s="85"/>
      <c r="C5" s="51"/>
      <c r="D5" s="45"/>
      <c r="E5" s="86"/>
      <c r="F5" s="51"/>
      <c r="G5" s="45"/>
      <c r="H5" s="86"/>
      <c r="I5" s="51"/>
      <c r="J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4"/>
      <c r="H6" s="88"/>
      <c r="I6" s="53"/>
      <c r="J6" s="56"/>
    </row>
    <row r="7" customFormat="false" ht="13.5" hidden="false" customHeight="true" outlineLevel="0" collapsed="false">
      <c r="A7" s="6" t="s">
        <v>31</v>
      </c>
      <c r="B7" s="89"/>
      <c r="C7" s="58" t="s">
        <v>709</v>
      </c>
      <c r="D7" s="83" t="s">
        <v>710</v>
      </c>
      <c r="E7" s="84" t="s">
        <v>10</v>
      </c>
      <c r="F7" s="58" t="s">
        <v>711</v>
      </c>
      <c r="G7" s="83" t="s">
        <v>712</v>
      </c>
      <c r="H7" s="84" t="s">
        <v>10</v>
      </c>
      <c r="I7" s="44" t="s">
        <v>713</v>
      </c>
      <c r="J7" s="48" t="s">
        <v>714</v>
      </c>
    </row>
    <row r="8" customFormat="false" ht="12" hidden="false" customHeight="true" outlineLevel="0" collapsed="false">
      <c r="A8" s="6"/>
      <c r="B8" s="85"/>
      <c r="C8" s="58" t="s">
        <v>715</v>
      </c>
      <c r="D8" s="83" t="s">
        <v>716</v>
      </c>
      <c r="E8" s="86"/>
      <c r="F8" s="51"/>
      <c r="G8" s="45"/>
      <c r="H8" s="86"/>
      <c r="I8" s="51"/>
      <c r="J8" s="48"/>
    </row>
    <row r="9" s="94" customFormat="true" ht="12" hidden="false" customHeight="true" outlineLevel="0" collapsed="false">
      <c r="A9" s="6"/>
      <c r="B9" s="85" t="s">
        <v>10</v>
      </c>
      <c r="C9" s="90" t="s">
        <v>717</v>
      </c>
      <c r="D9" s="91" t="s">
        <v>718</v>
      </c>
      <c r="E9" s="86"/>
      <c r="F9" s="61"/>
      <c r="G9" s="92"/>
      <c r="H9" s="86"/>
      <c r="I9" s="61"/>
      <c r="J9" s="93"/>
    </row>
    <row r="10" s="94" customFormat="true" ht="7.5" hidden="false" customHeight="true" outlineLevel="0" collapsed="false">
      <c r="A10" s="6"/>
      <c r="B10" s="87"/>
      <c r="C10" s="95"/>
      <c r="D10" s="95"/>
      <c r="E10" s="88"/>
      <c r="F10" s="96"/>
      <c r="G10" s="95"/>
      <c r="H10" s="88"/>
      <c r="I10" s="96"/>
      <c r="J10" s="97"/>
    </row>
    <row r="11" customFormat="false" ht="13.5" hidden="false" customHeight="true" outlineLevel="0" collapsed="false">
      <c r="A11" s="6" t="s">
        <v>44</v>
      </c>
      <c r="B11" s="84"/>
      <c r="C11" s="50" t="s">
        <v>719</v>
      </c>
      <c r="D11" s="47" t="s">
        <v>720</v>
      </c>
      <c r="E11" s="84"/>
      <c r="F11" s="50"/>
      <c r="G11" s="50"/>
      <c r="H11" s="84"/>
      <c r="I11" s="57"/>
      <c r="J11" s="47"/>
    </row>
    <row r="12" customFormat="false" ht="12" hidden="false" customHeight="true" outlineLevel="0" collapsed="false">
      <c r="A12" s="6"/>
      <c r="B12" s="85"/>
      <c r="C12" s="44" t="s">
        <v>721</v>
      </c>
      <c r="D12" s="45" t="s">
        <v>722</v>
      </c>
      <c r="E12" s="86"/>
      <c r="F12" s="45"/>
      <c r="G12" s="45"/>
      <c r="H12" s="86"/>
      <c r="I12" s="51"/>
      <c r="J12" s="48"/>
    </row>
    <row r="13" customFormat="false" ht="12" hidden="false" customHeight="true" outlineLevel="0" collapsed="false">
      <c r="A13" s="6"/>
      <c r="B13" s="86" t="s">
        <v>10</v>
      </c>
      <c r="C13" s="44" t="s">
        <v>723</v>
      </c>
      <c r="D13" s="48" t="s">
        <v>724</v>
      </c>
      <c r="E13" s="86"/>
      <c r="F13" s="45"/>
      <c r="G13" s="45"/>
      <c r="H13" s="86"/>
      <c r="I13" s="51"/>
      <c r="J13" s="48"/>
    </row>
    <row r="14" customFormat="false" ht="7.5" hidden="false" customHeight="true" outlineLevel="0" collapsed="false">
      <c r="A14" s="6"/>
      <c r="B14" s="87"/>
      <c r="C14" s="54"/>
      <c r="D14" s="54"/>
      <c r="E14" s="88"/>
      <c r="F14" s="53"/>
      <c r="G14" s="54"/>
      <c r="H14" s="88"/>
      <c r="I14" s="53"/>
      <c r="J14" s="56"/>
    </row>
    <row r="15" customFormat="false" ht="13.5" hidden="false" customHeight="true" outlineLevel="0" collapsed="false">
      <c r="A15" s="6" t="s">
        <v>461</v>
      </c>
      <c r="B15" s="98"/>
      <c r="C15" s="58" t="s">
        <v>725</v>
      </c>
      <c r="D15" s="83" t="s">
        <v>726</v>
      </c>
      <c r="E15" s="86"/>
      <c r="F15" s="58" t="s">
        <v>727</v>
      </c>
      <c r="G15" s="83" t="s">
        <v>728</v>
      </c>
      <c r="H15" s="86"/>
      <c r="I15" s="44" t="s">
        <v>729</v>
      </c>
      <c r="J15" s="48" t="s">
        <v>730</v>
      </c>
    </row>
    <row r="16" customFormat="false" ht="12" hidden="false" customHeight="true" outlineLevel="0" collapsed="false">
      <c r="A16" s="6"/>
      <c r="B16" s="98"/>
      <c r="C16" s="58" t="s">
        <v>731</v>
      </c>
      <c r="D16" s="83" t="s">
        <v>732</v>
      </c>
      <c r="E16" s="86" t="s">
        <v>10</v>
      </c>
      <c r="F16" s="58" t="s">
        <v>733</v>
      </c>
      <c r="G16" s="83" t="s">
        <v>734</v>
      </c>
      <c r="H16" s="86"/>
      <c r="I16" s="44" t="s">
        <v>735</v>
      </c>
      <c r="J16" s="48" t="s">
        <v>736</v>
      </c>
    </row>
    <row r="17" customFormat="false" ht="12" hidden="false" customHeight="true" outlineLevel="0" collapsed="false">
      <c r="A17" s="6"/>
      <c r="B17" s="98"/>
      <c r="C17" s="58" t="s">
        <v>737</v>
      </c>
      <c r="D17" s="83" t="s">
        <v>738</v>
      </c>
      <c r="E17" s="86"/>
      <c r="F17" s="58" t="s">
        <v>739</v>
      </c>
      <c r="G17" s="83" t="s">
        <v>740</v>
      </c>
      <c r="H17" s="86"/>
      <c r="I17" s="44" t="s">
        <v>741</v>
      </c>
      <c r="J17" s="48" t="s">
        <v>742</v>
      </c>
    </row>
    <row r="18" customFormat="false" ht="12" hidden="false" customHeight="true" outlineLevel="0" collapsed="false">
      <c r="A18" s="6"/>
      <c r="B18" s="98"/>
      <c r="C18" s="58" t="s">
        <v>743</v>
      </c>
      <c r="D18" s="83" t="s">
        <v>744</v>
      </c>
      <c r="E18" s="86"/>
      <c r="F18" s="58" t="s">
        <v>745</v>
      </c>
      <c r="G18" s="83" t="s">
        <v>746</v>
      </c>
      <c r="H18" s="86"/>
      <c r="I18" s="44" t="s">
        <v>747</v>
      </c>
      <c r="J18" s="48" t="s">
        <v>748</v>
      </c>
    </row>
    <row r="19" customFormat="false" ht="12" hidden="false" customHeight="true" outlineLevel="0" collapsed="false">
      <c r="A19" s="6"/>
      <c r="B19" s="98" t="s">
        <v>10</v>
      </c>
      <c r="C19" s="58" t="s">
        <v>749</v>
      </c>
      <c r="D19" s="83" t="s">
        <v>750</v>
      </c>
      <c r="E19" s="86"/>
      <c r="F19" s="58" t="s">
        <v>751</v>
      </c>
      <c r="G19" s="83" t="s">
        <v>752</v>
      </c>
      <c r="H19" s="86"/>
      <c r="I19" s="44" t="s">
        <v>753</v>
      </c>
      <c r="J19" s="48" t="s">
        <v>754</v>
      </c>
    </row>
    <row r="20" customFormat="false" ht="12" hidden="false" customHeight="true" outlineLevel="0" collapsed="false">
      <c r="A20" s="6"/>
      <c r="B20" s="98"/>
      <c r="C20" s="58" t="s">
        <v>755</v>
      </c>
      <c r="D20" s="83" t="s">
        <v>756</v>
      </c>
      <c r="E20" s="86"/>
      <c r="F20" s="58" t="s">
        <v>757</v>
      </c>
      <c r="G20" s="83" t="s">
        <v>758</v>
      </c>
      <c r="H20" s="86"/>
      <c r="I20" s="44" t="s">
        <v>759</v>
      </c>
      <c r="J20" s="48" t="s">
        <v>760</v>
      </c>
    </row>
    <row r="21" customFormat="false" ht="12" hidden="false" customHeight="true" outlineLevel="0" collapsed="false">
      <c r="A21" s="6"/>
      <c r="B21" s="98"/>
      <c r="C21" s="58" t="s">
        <v>761</v>
      </c>
      <c r="D21" s="83" t="s">
        <v>762</v>
      </c>
      <c r="E21" s="86"/>
      <c r="F21" s="58" t="s">
        <v>763</v>
      </c>
      <c r="G21" s="83" t="s">
        <v>764</v>
      </c>
      <c r="H21" s="86"/>
      <c r="I21" s="44" t="s">
        <v>765</v>
      </c>
      <c r="J21" s="48" t="s">
        <v>766</v>
      </c>
    </row>
    <row r="22" customFormat="false" ht="12" hidden="false" customHeight="true" outlineLevel="0" collapsed="false">
      <c r="A22" s="6"/>
      <c r="B22" s="98"/>
      <c r="C22" s="58" t="s">
        <v>767</v>
      </c>
      <c r="D22" s="83" t="s">
        <v>768</v>
      </c>
      <c r="E22" s="86"/>
      <c r="F22" s="58" t="s">
        <v>769</v>
      </c>
      <c r="G22" s="83" t="s">
        <v>770</v>
      </c>
      <c r="H22" s="86"/>
      <c r="I22" s="44" t="s">
        <v>771</v>
      </c>
      <c r="J22" s="48" t="s">
        <v>772</v>
      </c>
    </row>
    <row r="23" customFormat="false" ht="12" hidden="false" customHeight="true" outlineLevel="0" collapsed="false">
      <c r="A23" s="6"/>
      <c r="B23" s="98"/>
      <c r="C23" s="58" t="s">
        <v>773</v>
      </c>
      <c r="D23" s="83" t="s">
        <v>774</v>
      </c>
      <c r="E23" s="86"/>
      <c r="F23" s="58" t="s">
        <v>775</v>
      </c>
      <c r="G23" s="83" t="s">
        <v>776</v>
      </c>
      <c r="H23" s="86"/>
      <c r="I23" s="44" t="s">
        <v>777</v>
      </c>
      <c r="J23" s="48" t="s">
        <v>778</v>
      </c>
    </row>
    <row r="24" customFormat="false" ht="12" hidden="false" customHeight="true" outlineLevel="0" collapsed="false">
      <c r="A24" s="6"/>
      <c r="B24" s="98"/>
      <c r="C24" s="58" t="s">
        <v>779</v>
      </c>
      <c r="D24" s="83" t="s">
        <v>780</v>
      </c>
      <c r="E24" s="86"/>
      <c r="F24" s="58" t="s">
        <v>781</v>
      </c>
      <c r="G24" s="83" t="s">
        <v>782</v>
      </c>
      <c r="H24" s="86"/>
      <c r="I24" s="44" t="s">
        <v>783</v>
      </c>
      <c r="J24" s="48" t="s">
        <v>784</v>
      </c>
    </row>
    <row r="25" customFormat="false" ht="12" hidden="false" customHeight="true" outlineLevel="0" collapsed="false">
      <c r="A25" s="6"/>
      <c r="B25" s="98"/>
      <c r="C25" s="58" t="s">
        <v>785</v>
      </c>
      <c r="D25" s="83" t="s">
        <v>786</v>
      </c>
      <c r="E25" s="86"/>
      <c r="F25" s="58" t="s">
        <v>787</v>
      </c>
      <c r="G25" s="83" t="s">
        <v>788</v>
      </c>
      <c r="H25" s="86"/>
      <c r="I25" s="44" t="s">
        <v>789</v>
      </c>
      <c r="J25" s="48" t="s">
        <v>790</v>
      </c>
    </row>
    <row r="26" customFormat="false" ht="12" hidden="false" customHeight="true" outlineLevel="0" collapsed="false">
      <c r="A26" s="6"/>
      <c r="B26" s="98"/>
      <c r="C26" s="58" t="s">
        <v>791</v>
      </c>
      <c r="D26" s="83" t="s">
        <v>792</v>
      </c>
      <c r="E26" s="86"/>
      <c r="F26" s="58" t="s">
        <v>793</v>
      </c>
      <c r="G26" s="83" t="s">
        <v>794</v>
      </c>
      <c r="H26" s="86"/>
      <c r="I26" s="44" t="s">
        <v>795</v>
      </c>
      <c r="J26" s="48" t="s">
        <v>796</v>
      </c>
    </row>
    <row r="27" customFormat="false" ht="12" hidden="false" customHeight="true" outlineLevel="0" collapsed="false">
      <c r="A27" s="6"/>
      <c r="B27" s="98"/>
      <c r="C27" s="58" t="s">
        <v>797</v>
      </c>
      <c r="D27" s="83" t="s">
        <v>798</v>
      </c>
      <c r="E27" s="86"/>
      <c r="F27" s="58" t="s">
        <v>799</v>
      </c>
      <c r="G27" s="83" t="s">
        <v>800</v>
      </c>
      <c r="H27" s="86"/>
      <c r="I27" s="44" t="s">
        <v>801</v>
      </c>
      <c r="J27" s="48" t="s">
        <v>802</v>
      </c>
    </row>
    <row r="28" customFormat="false" ht="12" hidden="false" customHeight="true" outlineLevel="0" collapsed="false">
      <c r="A28" s="6"/>
      <c r="B28" s="98"/>
      <c r="C28" s="58" t="s">
        <v>803</v>
      </c>
      <c r="D28" s="83" t="s">
        <v>804</v>
      </c>
      <c r="E28" s="86"/>
      <c r="F28" s="58" t="s">
        <v>805</v>
      </c>
      <c r="G28" s="83" t="s">
        <v>806</v>
      </c>
      <c r="H28" s="86" t="s">
        <v>10</v>
      </c>
      <c r="I28" s="44" t="s">
        <v>807</v>
      </c>
      <c r="J28" s="48" t="s">
        <v>808</v>
      </c>
    </row>
    <row r="29" customFormat="false" ht="12" hidden="false" customHeight="true" outlineLevel="0" collapsed="false">
      <c r="A29" s="6"/>
      <c r="B29" s="98"/>
      <c r="C29" s="58" t="s">
        <v>809</v>
      </c>
      <c r="D29" s="83" t="s">
        <v>810</v>
      </c>
      <c r="E29" s="86"/>
      <c r="F29" s="83"/>
      <c r="G29" s="45"/>
      <c r="H29" s="86"/>
      <c r="I29" s="44" t="s">
        <v>811</v>
      </c>
      <c r="J29" s="48" t="s">
        <v>812</v>
      </c>
    </row>
    <row r="30" customFormat="false" ht="12" hidden="false" customHeight="true" outlineLevel="0" collapsed="false">
      <c r="A30" s="6"/>
      <c r="B30" s="98"/>
      <c r="C30" s="58" t="s">
        <v>813</v>
      </c>
      <c r="D30" s="83" t="s">
        <v>814</v>
      </c>
      <c r="E30" s="86"/>
      <c r="F30" s="83"/>
      <c r="G30" s="45"/>
      <c r="H30" s="86"/>
      <c r="I30" s="44" t="s">
        <v>815</v>
      </c>
      <c r="J30" s="48" t="s">
        <v>816</v>
      </c>
    </row>
    <row r="31" customFormat="false" ht="12" hidden="false" customHeight="true" outlineLevel="0" collapsed="false">
      <c r="A31" s="6"/>
      <c r="B31" s="98"/>
      <c r="C31" s="83"/>
      <c r="D31" s="83"/>
      <c r="E31" s="86"/>
      <c r="F31" s="83"/>
      <c r="G31" s="45"/>
      <c r="H31" s="86"/>
      <c r="I31" s="44" t="s">
        <v>817</v>
      </c>
      <c r="J31" s="48" t="s">
        <v>818</v>
      </c>
    </row>
    <row r="32" customFormat="false" ht="12" hidden="false" customHeight="true" outlineLevel="0" collapsed="false">
      <c r="A32" s="6"/>
      <c r="B32" s="98"/>
      <c r="C32" s="99"/>
      <c r="D32" s="83"/>
      <c r="E32" s="86"/>
      <c r="F32" s="83"/>
      <c r="G32" s="45"/>
      <c r="H32" s="86"/>
      <c r="I32" s="44" t="s">
        <v>819</v>
      </c>
      <c r="J32" s="48" t="s">
        <v>820</v>
      </c>
    </row>
    <row r="33" customFormat="false" ht="12" hidden="false" customHeight="true" outlineLevel="0" collapsed="false">
      <c r="A33" s="6"/>
      <c r="B33" s="98"/>
      <c r="C33" s="99"/>
      <c r="D33" s="83"/>
      <c r="E33" s="86"/>
      <c r="F33" s="83"/>
      <c r="G33" s="45"/>
      <c r="H33" s="86"/>
      <c r="I33" s="44" t="s">
        <v>821</v>
      </c>
      <c r="J33" s="48" t="s">
        <v>822</v>
      </c>
    </row>
    <row r="34" customFormat="false" ht="12" hidden="false" customHeight="true" outlineLevel="0" collapsed="false">
      <c r="A34" s="6"/>
      <c r="B34" s="98"/>
      <c r="C34" s="99"/>
      <c r="D34" s="83"/>
      <c r="E34" s="86"/>
      <c r="F34" s="83"/>
      <c r="G34" s="45"/>
      <c r="H34" s="100"/>
      <c r="I34" s="44" t="s">
        <v>823</v>
      </c>
      <c r="J34" s="48" t="s">
        <v>824</v>
      </c>
    </row>
    <row r="35" customFormat="false" ht="12" hidden="false" customHeight="true" outlineLevel="0" collapsed="false">
      <c r="A35" s="6"/>
      <c r="B35" s="98"/>
      <c r="C35" s="99"/>
      <c r="D35" s="83"/>
      <c r="E35" s="86"/>
      <c r="F35" s="83"/>
      <c r="G35" s="45"/>
      <c r="H35" s="100"/>
      <c r="I35" s="44" t="s">
        <v>825</v>
      </c>
      <c r="J35" s="48" t="s">
        <v>826</v>
      </c>
    </row>
    <row r="36" customFormat="false" ht="12" hidden="false" customHeight="true" outlineLevel="0" collapsed="false">
      <c r="A36" s="6"/>
      <c r="B36" s="98"/>
      <c r="C36" s="99"/>
      <c r="D36" s="83"/>
      <c r="E36" s="86"/>
      <c r="F36" s="83"/>
      <c r="G36" s="45"/>
      <c r="H36" s="100"/>
      <c r="I36" s="44" t="s">
        <v>827</v>
      </c>
      <c r="J36" s="48" t="s">
        <v>828</v>
      </c>
    </row>
    <row r="37" customFormat="false" ht="12" hidden="false" customHeight="true" outlineLevel="0" collapsed="false">
      <c r="A37" s="6"/>
      <c r="B37" s="98"/>
      <c r="C37" s="99"/>
      <c r="D37" s="83"/>
      <c r="E37" s="86"/>
      <c r="F37" s="83"/>
      <c r="G37" s="45"/>
      <c r="H37" s="100"/>
      <c r="I37" s="44" t="s">
        <v>829</v>
      </c>
      <c r="J37" s="48" t="s">
        <v>830</v>
      </c>
    </row>
    <row r="38" customFormat="false" ht="12" hidden="false" customHeight="true" outlineLevel="0" collapsed="false">
      <c r="A38" s="6"/>
      <c r="B38" s="98"/>
      <c r="C38" s="99"/>
      <c r="D38" s="83"/>
      <c r="E38" s="86"/>
      <c r="F38" s="83"/>
      <c r="G38" s="45"/>
      <c r="H38" s="100" t="s">
        <v>10</v>
      </c>
      <c r="I38" s="44" t="s">
        <v>831</v>
      </c>
      <c r="J38" s="48" t="s">
        <v>832</v>
      </c>
    </row>
    <row r="39" customFormat="false" ht="12" hidden="false" customHeight="true" outlineLevel="0" collapsed="false">
      <c r="A39" s="6"/>
      <c r="B39" s="98"/>
      <c r="C39" s="99"/>
      <c r="D39" s="83"/>
      <c r="E39" s="86"/>
      <c r="F39" s="83"/>
      <c r="G39" s="45"/>
      <c r="H39" s="100"/>
      <c r="I39" s="44" t="s">
        <v>833</v>
      </c>
      <c r="J39" s="48" t="s">
        <v>834</v>
      </c>
    </row>
    <row r="40" customFormat="false" ht="12" hidden="false" customHeight="true" outlineLevel="0" collapsed="false">
      <c r="A40" s="6"/>
      <c r="B40" s="98"/>
      <c r="C40" s="99"/>
      <c r="D40" s="83"/>
      <c r="E40" s="100"/>
      <c r="F40" s="45"/>
      <c r="G40" s="45"/>
      <c r="H40" s="100"/>
      <c r="I40" s="44" t="s">
        <v>835</v>
      </c>
      <c r="J40" s="48" t="s">
        <v>630</v>
      </c>
    </row>
    <row r="41" customFormat="false" ht="12" hidden="false" customHeight="true" outlineLevel="0" collapsed="false">
      <c r="A41" s="6"/>
      <c r="B41" s="98"/>
      <c r="C41" s="99"/>
      <c r="D41" s="83"/>
      <c r="E41" s="100"/>
      <c r="F41" s="45"/>
      <c r="G41" s="45"/>
      <c r="H41" s="100"/>
      <c r="I41" s="44" t="s">
        <v>836</v>
      </c>
      <c r="J41" s="48" t="s">
        <v>837</v>
      </c>
    </row>
    <row r="42" customFormat="false" ht="12" hidden="false" customHeight="true" outlineLevel="0" collapsed="false">
      <c r="A42" s="6"/>
      <c r="B42" s="98"/>
      <c r="C42" s="99"/>
      <c r="D42" s="83"/>
      <c r="E42" s="100"/>
      <c r="F42" s="45"/>
      <c r="G42" s="45"/>
      <c r="H42" s="100"/>
      <c r="I42" s="44" t="s">
        <v>838</v>
      </c>
      <c r="J42" s="48" t="s">
        <v>839</v>
      </c>
    </row>
    <row r="43" customFormat="false" ht="12" hidden="false" customHeight="true" outlineLevel="0" collapsed="false">
      <c r="A43" s="6"/>
      <c r="B43" s="98"/>
      <c r="C43" s="99"/>
      <c r="D43" s="83"/>
      <c r="E43" s="100"/>
      <c r="F43" s="45"/>
      <c r="G43" s="45"/>
      <c r="H43" s="100"/>
      <c r="I43" s="44" t="s">
        <v>840</v>
      </c>
      <c r="J43" s="48" t="s">
        <v>841</v>
      </c>
    </row>
    <row r="44" customFormat="false" ht="12" hidden="false" customHeight="true" outlineLevel="0" collapsed="false">
      <c r="A44" s="6"/>
      <c r="B44" s="98"/>
      <c r="C44" s="99"/>
      <c r="D44" s="83"/>
      <c r="E44" s="100"/>
      <c r="F44" s="45"/>
      <c r="G44" s="45"/>
      <c r="H44" s="100"/>
      <c r="I44" s="44" t="s">
        <v>842</v>
      </c>
      <c r="J44" s="48" t="s">
        <v>843</v>
      </c>
    </row>
    <row r="45" customFormat="false" ht="12" hidden="false" customHeight="true" outlineLevel="0" collapsed="false">
      <c r="A45" s="6"/>
      <c r="B45" s="98"/>
      <c r="C45" s="99"/>
      <c r="D45" s="83"/>
      <c r="E45" s="100"/>
      <c r="F45" s="45"/>
      <c r="G45" s="45"/>
      <c r="H45" s="100"/>
      <c r="I45" s="44" t="s">
        <v>844</v>
      </c>
      <c r="J45" s="48" t="s">
        <v>845</v>
      </c>
    </row>
    <row r="46" customFormat="false" ht="7.5" hidden="false" customHeight="true" outlineLevel="0" collapsed="false">
      <c r="A46" s="6"/>
      <c r="B46" s="87"/>
      <c r="C46" s="53"/>
      <c r="D46" s="54"/>
      <c r="E46" s="101"/>
      <c r="F46" s="54"/>
      <c r="G46" s="54"/>
      <c r="H46" s="101"/>
      <c r="I46" s="54"/>
      <c r="J46" s="56"/>
    </row>
    <row r="47" customFormat="false" ht="12" hidden="true" customHeight="false" outlineLevel="0" collapsed="false">
      <c r="A47" s="36" t="s">
        <v>438</v>
      </c>
      <c r="B47" s="37"/>
      <c r="C47" s="38" t="n">
        <f aca="false">COUNTA(C4:C14)</f>
        <v>7</v>
      </c>
      <c r="D47" s="39" t="n">
        <f aca="false">COUNTA(C15:C46)</f>
        <v>16</v>
      </c>
      <c r="E47" s="37"/>
      <c r="F47" s="38" t="n">
        <f aca="false">COUNTA(F4:F14)</f>
        <v>2</v>
      </c>
      <c r="G47" s="39" t="n">
        <f aca="false">COUNTA(F15:F46)</f>
        <v>14</v>
      </c>
      <c r="H47" s="37"/>
      <c r="I47" s="38" t="n">
        <f aca="false">COUNTA(I4:I14)</f>
        <v>1</v>
      </c>
      <c r="J47" s="39" t="n">
        <f aca="false">COUNTA(I15:I46)</f>
        <v>31</v>
      </c>
    </row>
    <row r="48" customFormat="false" ht="12" hidden="true" customHeight="false" outlineLevel="0" collapsed="false">
      <c r="B48" s="64" t="n">
        <f aca="false">COUNTA(B4:B46)</f>
        <v>4</v>
      </c>
      <c r="E48" s="64" t="n">
        <f aca="false">COUNTA(E4:E46)</f>
        <v>3</v>
      </c>
      <c r="H48" s="64" t="n">
        <f aca="false">COUNTA(H4:H46)</f>
        <v>3</v>
      </c>
      <c r="K48" s="42" t="n">
        <f aca="false">SUM(B48:J48)</f>
        <v>10</v>
      </c>
    </row>
  </sheetData>
  <mergeCells count="7">
    <mergeCell ref="B2:D3"/>
    <mergeCell ref="E2:G3"/>
    <mergeCell ref="H2:J3"/>
    <mergeCell ref="A4:A6"/>
    <mergeCell ref="A7:A10"/>
    <mergeCell ref="A11:A14"/>
    <mergeCell ref="A15:A46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true" hidden="false" outlineLevel="0" max="11" min="11" style="42" width="4.33"/>
    <col collapsed="false" customWidth="true" hidden="false" outlineLevel="0" max="12" min="12" style="42" width="6.82"/>
    <col collapsed="false" customWidth="true" hidden="false" outlineLevel="0" max="13" min="13" style="42" width="5.33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6070</v>
      </c>
      <c r="B1" s="70"/>
      <c r="E1" s="70"/>
      <c r="H1" s="70"/>
    </row>
    <row r="2" customFormat="false" ht="14.25" hidden="false" customHeight="true" outlineLevel="0" collapsed="false">
      <c r="A2" s="128" t="s">
        <v>3</v>
      </c>
      <c r="B2" s="6" t="s">
        <v>1529</v>
      </c>
      <c r="C2" s="6"/>
      <c r="D2" s="6"/>
      <c r="E2" s="6" t="s">
        <v>6071</v>
      </c>
      <c r="F2" s="6"/>
      <c r="G2" s="6"/>
      <c r="H2" s="6" t="s">
        <v>6072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444</v>
      </c>
      <c r="B4" s="89" t="s">
        <v>10</v>
      </c>
      <c r="C4" s="50" t="s">
        <v>6073</v>
      </c>
      <c r="D4" s="108" t="s">
        <v>6074</v>
      </c>
      <c r="E4" s="84" t="s">
        <v>10</v>
      </c>
      <c r="F4" s="50" t="s">
        <v>6075</v>
      </c>
      <c r="G4" s="47" t="s">
        <v>6076</v>
      </c>
      <c r="H4" s="89" t="s">
        <v>10</v>
      </c>
      <c r="I4" s="50" t="s">
        <v>6077</v>
      </c>
      <c r="J4" s="47" t="s">
        <v>6078</v>
      </c>
    </row>
    <row r="5" customFormat="false" ht="12" hidden="false" customHeight="true" outlineLevel="0" collapsed="false">
      <c r="A5" s="6"/>
      <c r="B5" s="85"/>
      <c r="C5" s="51"/>
      <c r="D5" s="45"/>
      <c r="E5" s="86"/>
      <c r="F5" s="51"/>
      <c r="G5" s="48"/>
      <c r="H5" s="85"/>
      <c r="I5" s="51"/>
      <c r="J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6"/>
      <c r="H6" s="87"/>
      <c r="I6" s="53"/>
      <c r="J6" s="56"/>
    </row>
    <row r="7" customFormat="false" ht="13.5" hidden="false" customHeight="true" outlineLevel="0" collapsed="false">
      <c r="A7" s="6" t="s">
        <v>31</v>
      </c>
      <c r="B7" s="89"/>
      <c r="C7" s="57"/>
      <c r="D7" s="108"/>
      <c r="E7" s="84"/>
      <c r="F7" s="57"/>
      <c r="G7" s="47"/>
      <c r="H7" s="89" t="s">
        <v>10</v>
      </c>
      <c r="I7" s="44" t="s">
        <v>6079</v>
      </c>
      <c r="J7" s="48" t="s">
        <v>6080</v>
      </c>
    </row>
    <row r="8" customFormat="false" ht="12" hidden="false" customHeight="true" outlineLevel="0" collapsed="false">
      <c r="A8" s="6"/>
      <c r="B8" s="85"/>
      <c r="C8" s="51"/>
      <c r="D8" s="45"/>
      <c r="E8" s="86"/>
      <c r="F8" s="51"/>
      <c r="G8" s="48"/>
      <c r="H8" s="85"/>
      <c r="I8" s="51"/>
      <c r="J8" s="48"/>
    </row>
    <row r="9" customFormat="false" ht="7.5" hidden="false" customHeight="true" outlineLevel="0" collapsed="false">
      <c r="A9" s="6"/>
      <c r="B9" s="87"/>
      <c r="C9" s="53"/>
      <c r="D9" s="54"/>
      <c r="E9" s="88"/>
      <c r="F9" s="53"/>
      <c r="G9" s="56"/>
      <c r="H9" s="87"/>
      <c r="I9" s="53"/>
      <c r="J9" s="56"/>
    </row>
    <row r="10" customFormat="false" ht="13.5" hidden="false" customHeight="true" outlineLevel="0" collapsed="false">
      <c r="A10" s="6" t="s">
        <v>44</v>
      </c>
      <c r="B10" s="89" t="s">
        <v>10</v>
      </c>
      <c r="C10" s="50" t="s">
        <v>6081</v>
      </c>
      <c r="D10" s="108" t="s">
        <v>6082</v>
      </c>
      <c r="E10" s="84" t="s">
        <v>10</v>
      </c>
      <c r="F10" s="50" t="s">
        <v>6083</v>
      </c>
      <c r="G10" s="47" t="s">
        <v>6084</v>
      </c>
      <c r="H10" s="89"/>
      <c r="I10" s="57"/>
      <c r="J10" s="47"/>
    </row>
    <row r="11" customFormat="false" ht="12" hidden="false" customHeight="true" outlineLevel="0" collapsed="false">
      <c r="A11" s="6"/>
      <c r="B11" s="85"/>
      <c r="C11" s="51"/>
      <c r="D11" s="45"/>
      <c r="E11" s="86"/>
      <c r="F11" s="44" t="s">
        <v>6085</v>
      </c>
      <c r="G11" s="48" t="s">
        <v>6086</v>
      </c>
      <c r="H11" s="85"/>
      <c r="I11" s="51"/>
      <c r="J11" s="48"/>
    </row>
    <row r="12" customFormat="false" ht="12" hidden="false" customHeight="true" outlineLevel="0" collapsed="false">
      <c r="A12" s="6"/>
      <c r="B12" s="85"/>
      <c r="C12" s="51"/>
      <c r="D12" s="45"/>
      <c r="E12" s="86"/>
      <c r="F12" s="44" t="s">
        <v>6087</v>
      </c>
      <c r="G12" s="48" t="s">
        <v>6088</v>
      </c>
      <c r="H12" s="85"/>
      <c r="I12" s="51"/>
      <c r="J12" s="48"/>
    </row>
    <row r="13" customFormat="false" ht="12" hidden="false" customHeight="true" outlineLevel="0" collapsed="false">
      <c r="A13" s="6"/>
      <c r="B13" s="85"/>
      <c r="C13" s="45"/>
      <c r="D13" s="45"/>
      <c r="E13" s="86"/>
      <c r="F13" s="44" t="s">
        <v>6089</v>
      </c>
      <c r="G13" s="48" t="s">
        <v>6090</v>
      </c>
      <c r="H13" s="85"/>
      <c r="I13" s="51"/>
      <c r="J13" s="48"/>
    </row>
    <row r="14" customFormat="false" ht="7.5" hidden="false" customHeight="true" outlineLevel="0" collapsed="false">
      <c r="A14" s="6"/>
      <c r="B14" s="85"/>
      <c r="C14" s="51"/>
      <c r="D14" s="45"/>
      <c r="E14" s="113"/>
      <c r="F14" s="54"/>
      <c r="G14" s="56"/>
      <c r="H14" s="85"/>
      <c r="I14" s="51"/>
      <c r="J14" s="48"/>
    </row>
    <row r="15" customFormat="false" ht="13.5" hidden="false" customHeight="true" outlineLevel="0" collapsed="false">
      <c r="A15" s="6" t="s">
        <v>461</v>
      </c>
      <c r="B15" s="89"/>
      <c r="C15" s="50" t="s">
        <v>6091</v>
      </c>
      <c r="D15" s="108" t="s">
        <v>6092</v>
      </c>
      <c r="E15" s="84"/>
      <c r="F15" s="50" t="s">
        <v>6093</v>
      </c>
      <c r="G15" s="47" t="s">
        <v>6094</v>
      </c>
      <c r="H15" s="89"/>
      <c r="I15" s="50" t="s">
        <v>6095</v>
      </c>
      <c r="J15" s="47" t="s">
        <v>6096</v>
      </c>
    </row>
    <row r="16" customFormat="false" ht="12" hidden="false" customHeight="true" outlineLevel="0" collapsed="false">
      <c r="A16" s="6"/>
      <c r="B16" s="85"/>
      <c r="C16" s="44" t="s">
        <v>6097</v>
      </c>
      <c r="D16" s="45" t="s">
        <v>5287</v>
      </c>
      <c r="E16" s="86"/>
      <c r="F16" s="44" t="s">
        <v>6098</v>
      </c>
      <c r="G16" s="48" t="s">
        <v>802</v>
      </c>
      <c r="H16" s="85"/>
      <c r="I16" s="44" t="s">
        <v>6099</v>
      </c>
      <c r="J16" s="48" t="s">
        <v>3429</v>
      </c>
    </row>
    <row r="17" customFormat="false" ht="12" hidden="false" customHeight="true" outlineLevel="0" collapsed="false">
      <c r="A17" s="6"/>
      <c r="B17" s="85" t="s">
        <v>10</v>
      </c>
      <c r="C17" s="44" t="s">
        <v>6100</v>
      </c>
      <c r="D17" s="45" t="s">
        <v>6101</v>
      </c>
      <c r="E17" s="86" t="s">
        <v>10</v>
      </c>
      <c r="F17" s="44" t="s">
        <v>6102</v>
      </c>
      <c r="G17" s="48" t="s">
        <v>6103</v>
      </c>
      <c r="H17" s="85"/>
      <c r="I17" s="44" t="s">
        <v>6104</v>
      </c>
      <c r="J17" s="48" t="s">
        <v>559</v>
      </c>
    </row>
    <row r="18" customFormat="false" ht="12" hidden="false" customHeight="true" outlineLevel="0" collapsed="false">
      <c r="A18" s="6"/>
      <c r="B18" s="85"/>
      <c r="C18" s="44" t="s">
        <v>6105</v>
      </c>
      <c r="D18" s="45" t="s">
        <v>6106</v>
      </c>
      <c r="E18" s="86"/>
      <c r="F18" s="44" t="s">
        <v>6107</v>
      </c>
      <c r="G18" s="48" t="s">
        <v>6108</v>
      </c>
      <c r="H18" s="85"/>
      <c r="I18" s="44" t="s">
        <v>6109</v>
      </c>
      <c r="J18" s="48" t="s">
        <v>1201</v>
      </c>
    </row>
    <row r="19" customFormat="false" ht="12" hidden="false" customHeight="true" outlineLevel="0" collapsed="false">
      <c r="A19" s="6"/>
      <c r="B19" s="85"/>
      <c r="C19" s="44" t="s">
        <v>6110</v>
      </c>
      <c r="D19" s="45" t="s">
        <v>6111</v>
      </c>
      <c r="E19" s="86"/>
      <c r="F19" s="44" t="s">
        <v>6112</v>
      </c>
      <c r="G19" s="48" t="s">
        <v>6113</v>
      </c>
      <c r="H19" s="85"/>
      <c r="I19" s="44" t="s">
        <v>6114</v>
      </c>
      <c r="J19" s="48" t="s">
        <v>6115</v>
      </c>
    </row>
    <row r="20" customFormat="false" ht="12" hidden="false" customHeight="true" outlineLevel="0" collapsed="false">
      <c r="A20" s="6"/>
      <c r="B20" s="85"/>
      <c r="C20" s="44" t="s">
        <v>6116</v>
      </c>
      <c r="D20" s="45" t="s">
        <v>6117</v>
      </c>
      <c r="E20" s="86"/>
      <c r="F20" s="44" t="s">
        <v>6118</v>
      </c>
      <c r="G20" s="48" t="s">
        <v>642</v>
      </c>
      <c r="H20" s="85"/>
      <c r="I20" s="44" t="s">
        <v>6119</v>
      </c>
      <c r="J20" s="48" t="s">
        <v>3067</v>
      </c>
    </row>
    <row r="21" customFormat="false" ht="12" hidden="false" customHeight="true" outlineLevel="0" collapsed="false">
      <c r="A21" s="6"/>
      <c r="B21" s="85"/>
      <c r="C21" s="44" t="s">
        <v>6120</v>
      </c>
      <c r="D21" s="45" t="s">
        <v>6121</v>
      </c>
      <c r="E21" s="86"/>
      <c r="F21" s="44" t="s">
        <v>6122</v>
      </c>
      <c r="G21" s="48" t="s">
        <v>6123</v>
      </c>
      <c r="H21" s="85"/>
      <c r="I21" s="44" t="s">
        <v>6124</v>
      </c>
      <c r="J21" s="48" t="s">
        <v>6125</v>
      </c>
    </row>
    <row r="22" customFormat="false" ht="12" hidden="false" customHeight="true" outlineLevel="0" collapsed="false">
      <c r="A22" s="6"/>
      <c r="B22" s="85"/>
      <c r="C22" s="44" t="s">
        <v>6126</v>
      </c>
      <c r="D22" s="45" t="s">
        <v>6127</v>
      </c>
      <c r="E22" s="86"/>
      <c r="F22" s="44" t="s">
        <v>6128</v>
      </c>
      <c r="G22" s="48" t="s">
        <v>6129</v>
      </c>
      <c r="H22" s="85"/>
      <c r="I22" s="44" t="s">
        <v>6130</v>
      </c>
      <c r="J22" s="48" t="s">
        <v>1321</v>
      </c>
    </row>
    <row r="23" customFormat="false" ht="12" hidden="false" customHeight="true" outlineLevel="0" collapsed="false">
      <c r="A23" s="6"/>
      <c r="B23" s="85"/>
      <c r="C23" s="44" t="s">
        <v>6131</v>
      </c>
      <c r="D23" s="45" t="s">
        <v>6132</v>
      </c>
      <c r="E23" s="86"/>
      <c r="F23" s="44" t="s">
        <v>6133</v>
      </c>
      <c r="G23" s="48" t="s">
        <v>6134</v>
      </c>
      <c r="H23" s="85"/>
      <c r="I23" s="44" t="s">
        <v>6135</v>
      </c>
      <c r="J23" s="48" t="s">
        <v>6136</v>
      </c>
    </row>
    <row r="24" customFormat="false" ht="12" hidden="false" customHeight="true" outlineLevel="0" collapsed="false">
      <c r="A24" s="6"/>
      <c r="B24" s="85"/>
      <c r="C24" s="44" t="s">
        <v>6137</v>
      </c>
      <c r="D24" s="45" t="s">
        <v>6138</v>
      </c>
      <c r="E24" s="86"/>
      <c r="F24" s="44" t="s">
        <v>6139</v>
      </c>
      <c r="G24" s="48" t="s">
        <v>6140</v>
      </c>
      <c r="H24" s="85"/>
      <c r="I24" s="44" t="s">
        <v>6141</v>
      </c>
      <c r="J24" s="48" t="s">
        <v>6142</v>
      </c>
    </row>
    <row r="25" customFormat="false" ht="12" hidden="false" customHeight="true" outlineLevel="0" collapsed="false">
      <c r="A25" s="6"/>
      <c r="B25" s="85"/>
      <c r="C25" s="44" t="s">
        <v>6143</v>
      </c>
      <c r="D25" s="45" t="s">
        <v>6144</v>
      </c>
      <c r="E25" s="86"/>
      <c r="F25" s="45"/>
      <c r="G25" s="48"/>
      <c r="H25" s="85" t="s">
        <v>10</v>
      </c>
      <c r="I25" s="44" t="s">
        <v>6145</v>
      </c>
      <c r="J25" s="48" t="s">
        <v>6146</v>
      </c>
    </row>
    <row r="26" customFormat="false" ht="12" hidden="false" customHeight="true" outlineLevel="0" collapsed="false">
      <c r="A26" s="6"/>
      <c r="B26" s="85"/>
      <c r="C26" s="44" t="s">
        <v>6147</v>
      </c>
      <c r="D26" s="45" t="s">
        <v>6148</v>
      </c>
      <c r="E26" s="86"/>
      <c r="F26" s="45"/>
      <c r="G26" s="48"/>
      <c r="H26" s="85"/>
      <c r="I26" s="44" t="s">
        <v>6149</v>
      </c>
      <c r="J26" s="48" t="s">
        <v>6150</v>
      </c>
    </row>
    <row r="27" customFormat="false" ht="12" hidden="false" customHeight="true" outlineLevel="0" collapsed="false">
      <c r="A27" s="6"/>
      <c r="B27" s="85"/>
      <c r="C27" s="45"/>
      <c r="D27" s="45"/>
      <c r="E27" s="86"/>
      <c r="F27" s="45"/>
      <c r="G27" s="48"/>
      <c r="H27" s="85"/>
      <c r="I27" s="44" t="s">
        <v>6151</v>
      </c>
      <c r="J27" s="48" t="s">
        <v>6152</v>
      </c>
    </row>
    <row r="28" customFormat="false" ht="7.5" hidden="false" customHeight="true" outlineLevel="0" collapsed="false">
      <c r="A28" s="6"/>
      <c r="B28" s="87"/>
      <c r="C28" s="53"/>
      <c r="D28" s="127"/>
      <c r="E28" s="88"/>
      <c r="F28" s="54"/>
      <c r="G28" s="56"/>
      <c r="H28" s="113"/>
      <c r="I28" s="54"/>
      <c r="J28" s="56"/>
    </row>
    <row r="29" customFormat="false" ht="12" hidden="true" customHeight="true" outlineLevel="0" collapsed="false">
      <c r="A29" s="36" t="s">
        <v>438</v>
      </c>
      <c r="B29" s="37"/>
      <c r="C29" s="135" t="n">
        <f aca="false">COUNTA(C4:C14)</f>
        <v>2</v>
      </c>
      <c r="D29" s="136" t="n">
        <f aca="false">COUNTA(C15:C28)</f>
        <v>12</v>
      </c>
      <c r="E29" s="37"/>
      <c r="F29" s="135" t="n">
        <f aca="false">COUNTA(F4:F13)</f>
        <v>5</v>
      </c>
      <c r="G29" s="136" t="n">
        <f aca="false">COUNTA(F15:F28)</f>
        <v>10</v>
      </c>
      <c r="H29" s="37"/>
      <c r="I29" s="135" t="n">
        <f aca="false">COUNTA(I4:I14)</f>
        <v>2</v>
      </c>
      <c r="J29" s="136" t="n">
        <f aca="false">COUNTA(I15:I28)</f>
        <v>13</v>
      </c>
    </row>
    <row r="30" customFormat="false" ht="12" hidden="true" customHeight="true" outlineLevel="0" collapsed="false">
      <c r="B30" s="64" t="n">
        <f aca="false">COUNTA(B4:B28)</f>
        <v>3</v>
      </c>
      <c r="E30" s="64" t="n">
        <f aca="false">COUNTA(E4:E28)</f>
        <v>3</v>
      </c>
      <c r="H30" s="64" t="n">
        <f aca="false">COUNTA(H4:H28)</f>
        <v>3</v>
      </c>
      <c r="K30" s="42" t="n">
        <f aca="false">SUM(B30:J30)</f>
        <v>9</v>
      </c>
    </row>
  </sheetData>
  <mergeCells count="7">
    <mergeCell ref="B2:D3"/>
    <mergeCell ref="E2:G3"/>
    <mergeCell ref="H2:J3"/>
    <mergeCell ref="A4:A6"/>
    <mergeCell ref="A7:A9"/>
    <mergeCell ref="A10:A14"/>
    <mergeCell ref="A15:A28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true" hidden="false" outlineLevel="0" max="11" min="11" style="42" width="3.33"/>
    <col collapsed="false" customWidth="true" hidden="false" outlineLevel="0" max="12" min="12" style="42" width="6.33"/>
    <col collapsed="false" customWidth="true" hidden="false" outlineLevel="0" max="13" min="13" style="42" width="11.33"/>
    <col collapsed="false" customWidth="true" hidden="false" outlineLevel="0" max="14" min="14" style="42" width="3.33"/>
    <col collapsed="false" customWidth="true" hidden="false" outlineLevel="0" max="15" min="15" style="42" width="6.33"/>
    <col collapsed="false" customWidth="true" hidden="false" outlineLevel="0" max="16" min="16" style="42" width="11.33"/>
    <col collapsed="false" customWidth="false" hidden="false" outlineLevel="0" max="257" min="17" style="42" width="9.33"/>
  </cols>
  <sheetData>
    <row r="1" customFormat="false" ht="19.5" hidden="false" customHeight="true" outlineLevel="0" collapsed="false">
      <c r="A1" s="3" t="s">
        <v>6153</v>
      </c>
      <c r="B1" s="70"/>
      <c r="E1" s="70"/>
      <c r="H1" s="70"/>
    </row>
    <row r="2" customFormat="false" ht="14.25" hidden="false" customHeight="true" outlineLevel="0" collapsed="false">
      <c r="A2" s="128" t="s">
        <v>3</v>
      </c>
      <c r="B2" s="6" t="s">
        <v>6154</v>
      </c>
      <c r="C2" s="6"/>
      <c r="D2" s="6"/>
      <c r="E2" s="6" t="s">
        <v>6155</v>
      </c>
      <c r="F2" s="6"/>
      <c r="G2" s="6"/>
      <c r="H2" s="6" t="s">
        <v>6156</v>
      </c>
      <c r="I2" s="6"/>
      <c r="J2" s="6"/>
      <c r="K2" s="173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173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6157</v>
      </c>
      <c r="D4" s="45" t="s">
        <v>6158</v>
      </c>
      <c r="E4" s="84"/>
      <c r="F4" s="45"/>
      <c r="G4" s="47"/>
      <c r="H4" s="84"/>
      <c r="I4" s="57"/>
      <c r="J4" s="47"/>
      <c r="K4" s="173"/>
    </row>
    <row r="5" customFormat="false" ht="12" hidden="false" customHeight="true" outlineLevel="0" collapsed="false">
      <c r="A5" s="6"/>
      <c r="B5" s="87"/>
      <c r="C5" s="53"/>
      <c r="D5" s="54"/>
      <c r="E5" s="88"/>
      <c r="F5" s="53"/>
      <c r="G5" s="56"/>
      <c r="H5" s="88"/>
      <c r="I5" s="53"/>
      <c r="J5" s="56"/>
      <c r="K5" s="173"/>
    </row>
    <row r="6" customFormat="false" ht="13.5" hidden="false" customHeight="true" outlineLevel="0" collapsed="false">
      <c r="A6" s="6" t="s">
        <v>31</v>
      </c>
      <c r="B6" s="89"/>
      <c r="C6" s="57"/>
      <c r="D6" s="108"/>
      <c r="E6" s="84" t="s">
        <v>10</v>
      </c>
      <c r="F6" s="44" t="s">
        <v>6159</v>
      </c>
      <c r="G6" s="174" t="s">
        <v>6160</v>
      </c>
      <c r="H6" s="84" t="s">
        <v>10</v>
      </c>
      <c r="I6" s="51" t="s">
        <v>6161</v>
      </c>
      <c r="J6" s="47" t="s">
        <v>6162</v>
      </c>
      <c r="K6" s="175"/>
    </row>
    <row r="7" customFormat="false" ht="13.5" hidden="false" customHeight="true" outlineLevel="0" collapsed="false">
      <c r="A7" s="6"/>
      <c r="B7" s="87"/>
      <c r="C7" s="53"/>
      <c r="D7" s="54"/>
      <c r="E7" s="88"/>
      <c r="F7" s="53"/>
      <c r="G7" s="56"/>
      <c r="H7" s="88"/>
      <c r="I7" s="53"/>
      <c r="J7" s="56"/>
      <c r="K7" s="173"/>
    </row>
    <row r="8" customFormat="false" ht="13.5" hidden="false" customHeight="true" outlineLevel="0" collapsed="false">
      <c r="A8" s="6" t="s">
        <v>44</v>
      </c>
      <c r="B8" s="89"/>
      <c r="C8" s="50" t="s">
        <v>6163</v>
      </c>
      <c r="D8" s="47" t="s">
        <v>6164</v>
      </c>
      <c r="E8" s="84"/>
      <c r="F8" s="50" t="s">
        <v>6165</v>
      </c>
      <c r="G8" s="47" t="s">
        <v>6166</v>
      </c>
      <c r="H8" s="86" t="s">
        <v>10</v>
      </c>
      <c r="I8" s="44" t="s">
        <v>6167</v>
      </c>
      <c r="J8" s="48" t="s">
        <v>6168</v>
      </c>
      <c r="K8" s="173"/>
    </row>
    <row r="9" customFormat="false" ht="12" hidden="false" customHeight="true" outlineLevel="0" collapsed="false">
      <c r="A9" s="6"/>
      <c r="B9" s="85"/>
      <c r="C9" s="44" t="s">
        <v>6169</v>
      </c>
      <c r="D9" s="48" t="s">
        <v>6170</v>
      </c>
      <c r="E9" s="86" t="s">
        <v>10</v>
      </c>
      <c r="F9" s="44" t="s">
        <v>6171</v>
      </c>
      <c r="G9" s="48" t="s">
        <v>6172</v>
      </c>
      <c r="H9" s="45"/>
      <c r="I9" s="45"/>
      <c r="J9" s="48"/>
      <c r="K9" s="173"/>
    </row>
    <row r="10" customFormat="false" ht="12" hidden="false" customHeight="true" outlineLevel="0" collapsed="false">
      <c r="A10" s="6"/>
      <c r="B10" s="85" t="s">
        <v>10</v>
      </c>
      <c r="C10" s="44" t="s">
        <v>6173</v>
      </c>
      <c r="D10" s="48" t="s">
        <v>6174</v>
      </c>
      <c r="E10" s="45"/>
      <c r="F10" s="45"/>
      <c r="G10" s="48"/>
      <c r="H10" s="83"/>
      <c r="I10" s="83"/>
      <c r="J10" s="48"/>
      <c r="K10" s="173"/>
    </row>
    <row r="11" customFormat="false" ht="12" hidden="false" customHeight="true" outlineLevel="0" collapsed="false">
      <c r="A11" s="6"/>
      <c r="B11" s="85" t="s">
        <v>10</v>
      </c>
      <c r="C11" s="44" t="s">
        <v>6175</v>
      </c>
      <c r="D11" s="48" t="s">
        <v>6176</v>
      </c>
      <c r="E11" s="86"/>
      <c r="F11" s="45"/>
      <c r="G11" s="48"/>
      <c r="H11" s="86"/>
      <c r="I11" s="51"/>
      <c r="J11" s="48"/>
      <c r="K11" s="173"/>
    </row>
    <row r="12" customFormat="false" ht="7.5" hidden="false" customHeight="true" outlineLevel="0" collapsed="false">
      <c r="A12" s="6"/>
      <c r="B12" s="54"/>
      <c r="C12" s="54"/>
      <c r="D12" s="54"/>
      <c r="E12" s="88"/>
      <c r="F12" s="53"/>
      <c r="G12" s="56"/>
      <c r="H12" s="88"/>
      <c r="I12" s="53"/>
      <c r="J12" s="56"/>
      <c r="K12" s="173"/>
    </row>
    <row r="13" customFormat="false" ht="13.5" hidden="false" customHeight="true" outlineLevel="0" collapsed="false">
      <c r="A13" s="6" t="s">
        <v>461</v>
      </c>
      <c r="B13" s="85"/>
      <c r="C13" s="44" t="s">
        <v>6177</v>
      </c>
      <c r="D13" s="45" t="s">
        <v>1777</v>
      </c>
      <c r="E13" s="86"/>
      <c r="F13" s="44" t="s">
        <v>6178</v>
      </c>
      <c r="G13" s="48" t="s">
        <v>6179</v>
      </c>
      <c r="H13" s="84"/>
      <c r="I13" s="50" t="s">
        <v>6180</v>
      </c>
      <c r="J13" s="47" t="s">
        <v>6181</v>
      </c>
      <c r="K13" s="173"/>
    </row>
    <row r="14" customFormat="false" ht="12" hidden="false" customHeight="true" outlineLevel="0" collapsed="false">
      <c r="A14" s="6"/>
      <c r="B14" s="85"/>
      <c r="C14" s="44" t="s">
        <v>6182</v>
      </c>
      <c r="D14" s="45" t="s">
        <v>6183</v>
      </c>
      <c r="E14" s="86"/>
      <c r="F14" s="44" t="s">
        <v>6184</v>
      </c>
      <c r="G14" s="48" t="s">
        <v>6185</v>
      </c>
      <c r="H14" s="86"/>
      <c r="I14" s="44" t="s">
        <v>6186</v>
      </c>
      <c r="J14" s="48" t="s">
        <v>6187</v>
      </c>
      <c r="K14" s="173"/>
    </row>
    <row r="15" customFormat="false" ht="12" hidden="false" customHeight="true" outlineLevel="0" collapsed="false">
      <c r="A15" s="6"/>
      <c r="B15" s="85"/>
      <c r="C15" s="44" t="s">
        <v>6188</v>
      </c>
      <c r="D15" s="45" t="s">
        <v>6189</v>
      </c>
      <c r="E15" s="86"/>
      <c r="F15" s="44" t="s">
        <v>6190</v>
      </c>
      <c r="G15" s="48" t="s">
        <v>6191</v>
      </c>
      <c r="H15" s="86" t="s">
        <v>10</v>
      </c>
      <c r="I15" s="44" t="s">
        <v>6192</v>
      </c>
      <c r="J15" s="48" t="s">
        <v>6193</v>
      </c>
      <c r="K15" s="173"/>
    </row>
    <row r="16" customFormat="false" ht="12" hidden="false" customHeight="true" outlineLevel="0" collapsed="false">
      <c r="A16" s="6"/>
      <c r="B16" s="85"/>
      <c r="C16" s="44" t="s">
        <v>6194</v>
      </c>
      <c r="D16" s="45" t="s">
        <v>6195</v>
      </c>
      <c r="E16" s="86" t="s">
        <v>10</v>
      </c>
      <c r="F16" s="44" t="s">
        <v>6196</v>
      </c>
      <c r="G16" s="48" t="s">
        <v>6197</v>
      </c>
      <c r="H16" s="86"/>
      <c r="I16" s="44" t="s">
        <v>6198</v>
      </c>
      <c r="J16" s="48" t="s">
        <v>6199</v>
      </c>
      <c r="K16" s="173"/>
    </row>
    <row r="17" customFormat="false" ht="12" hidden="false" customHeight="true" outlineLevel="0" collapsed="false">
      <c r="A17" s="6"/>
      <c r="B17" s="85"/>
      <c r="C17" s="44" t="s">
        <v>6200</v>
      </c>
      <c r="D17" s="48" t="s">
        <v>6201</v>
      </c>
      <c r="E17" s="86"/>
      <c r="F17" s="44" t="s">
        <v>6202</v>
      </c>
      <c r="G17" s="48" t="s">
        <v>6203</v>
      </c>
      <c r="H17" s="86"/>
      <c r="I17" s="44" t="s">
        <v>6204</v>
      </c>
      <c r="J17" s="48" t="s">
        <v>6205</v>
      </c>
      <c r="K17" s="173"/>
    </row>
    <row r="18" customFormat="false" ht="12" hidden="false" customHeight="true" outlineLevel="0" collapsed="false">
      <c r="A18" s="6"/>
      <c r="B18" s="85"/>
      <c r="C18" s="44" t="s">
        <v>6206</v>
      </c>
      <c r="D18" s="48" t="s">
        <v>5037</v>
      </c>
      <c r="E18" s="86"/>
      <c r="F18" s="44" t="s">
        <v>6207</v>
      </c>
      <c r="G18" s="48" t="s">
        <v>6208</v>
      </c>
      <c r="H18" s="86"/>
      <c r="I18" s="44" t="s">
        <v>6209</v>
      </c>
      <c r="J18" s="48" t="s">
        <v>6210</v>
      </c>
      <c r="K18" s="173"/>
    </row>
    <row r="19" customFormat="false" ht="12" hidden="false" customHeight="true" outlineLevel="0" collapsed="false">
      <c r="A19" s="6"/>
      <c r="B19" s="85"/>
      <c r="C19" s="44" t="s">
        <v>6211</v>
      </c>
      <c r="D19" s="48" t="s">
        <v>6212</v>
      </c>
      <c r="E19" s="86"/>
      <c r="F19" s="44" t="s">
        <v>6213</v>
      </c>
      <c r="G19" s="48" t="s">
        <v>6214</v>
      </c>
      <c r="H19" s="86"/>
      <c r="I19" s="44" t="s">
        <v>6215</v>
      </c>
      <c r="J19" s="48" t="s">
        <v>6216</v>
      </c>
      <c r="K19" s="173"/>
    </row>
    <row r="20" customFormat="false" ht="12" hidden="false" customHeight="true" outlineLevel="0" collapsed="false">
      <c r="A20" s="6"/>
      <c r="B20" s="85"/>
      <c r="C20" s="44" t="s">
        <v>6217</v>
      </c>
      <c r="D20" s="48" t="s">
        <v>6218</v>
      </c>
      <c r="E20" s="86"/>
      <c r="F20" s="44" t="s">
        <v>6219</v>
      </c>
      <c r="G20" s="48" t="s">
        <v>6220</v>
      </c>
      <c r="H20" s="86"/>
      <c r="I20" s="44" t="s">
        <v>6221</v>
      </c>
      <c r="J20" s="48" t="s">
        <v>6222</v>
      </c>
      <c r="K20" s="173"/>
    </row>
    <row r="21" customFormat="false" ht="12" hidden="false" customHeight="true" outlineLevel="0" collapsed="false">
      <c r="A21" s="6"/>
      <c r="B21" s="85"/>
      <c r="C21" s="44" t="s">
        <v>6223</v>
      </c>
      <c r="D21" s="48" t="s">
        <v>6224</v>
      </c>
      <c r="E21" s="86"/>
      <c r="F21" s="44" t="s">
        <v>6225</v>
      </c>
      <c r="G21" s="48" t="s">
        <v>6226</v>
      </c>
      <c r="H21" s="86"/>
      <c r="I21" s="44" t="s">
        <v>6227</v>
      </c>
      <c r="J21" s="48" t="s">
        <v>6228</v>
      </c>
      <c r="K21" s="173"/>
    </row>
    <row r="22" customFormat="false" ht="12" hidden="false" customHeight="true" outlineLevel="0" collapsed="false">
      <c r="A22" s="6"/>
      <c r="B22" s="85"/>
      <c r="C22" s="44" t="s">
        <v>6229</v>
      </c>
      <c r="D22" s="48" t="s">
        <v>6230</v>
      </c>
      <c r="E22" s="86"/>
      <c r="F22" s="44" t="s">
        <v>6231</v>
      </c>
      <c r="G22" s="48" t="s">
        <v>6232</v>
      </c>
      <c r="H22" s="86"/>
      <c r="I22" s="44" t="s">
        <v>6233</v>
      </c>
      <c r="J22" s="48" t="s">
        <v>6234</v>
      </c>
      <c r="K22" s="173"/>
    </row>
    <row r="23" customFormat="false" ht="12" hidden="false" customHeight="true" outlineLevel="0" collapsed="false">
      <c r="A23" s="6"/>
      <c r="B23" s="85"/>
      <c r="C23" s="44" t="s">
        <v>6235</v>
      </c>
      <c r="D23" s="48" t="s">
        <v>6236</v>
      </c>
      <c r="E23" s="86"/>
      <c r="F23" s="44" t="s">
        <v>6237</v>
      </c>
      <c r="G23" s="48" t="s">
        <v>6238</v>
      </c>
      <c r="H23" s="86"/>
      <c r="I23" s="44" t="s">
        <v>6239</v>
      </c>
      <c r="J23" s="48" t="s">
        <v>6240</v>
      </c>
      <c r="K23" s="173"/>
    </row>
    <row r="24" customFormat="false" ht="12" hidden="false" customHeight="true" outlineLevel="0" collapsed="false">
      <c r="A24" s="6"/>
      <c r="B24" s="85"/>
      <c r="C24" s="44" t="s">
        <v>6241</v>
      </c>
      <c r="D24" s="48" t="s">
        <v>6242</v>
      </c>
      <c r="E24" s="86"/>
      <c r="F24" s="44" t="s">
        <v>6243</v>
      </c>
      <c r="G24" s="48" t="s">
        <v>6244</v>
      </c>
      <c r="H24" s="86"/>
      <c r="I24" s="44" t="s">
        <v>6245</v>
      </c>
      <c r="J24" s="48" t="s">
        <v>6246</v>
      </c>
      <c r="K24" s="173"/>
    </row>
    <row r="25" customFormat="false" ht="12" hidden="false" customHeight="true" outlineLevel="0" collapsed="false">
      <c r="A25" s="6"/>
      <c r="B25" s="85"/>
      <c r="C25" s="44" t="s">
        <v>6247</v>
      </c>
      <c r="D25" s="48" t="s">
        <v>3124</v>
      </c>
      <c r="E25" s="86"/>
      <c r="F25" s="44" t="s">
        <v>6248</v>
      </c>
      <c r="G25" s="48" t="s">
        <v>6249</v>
      </c>
      <c r="H25" s="86"/>
      <c r="I25" s="45"/>
      <c r="J25" s="48"/>
      <c r="K25" s="173"/>
    </row>
    <row r="26" customFormat="false" ht="12" hidden="false" customHeight="true" outlineLevel="0" collapsed="false">
      <c r="A26" s="6"/>
      <c r="B26" s="85"/>
      <c r="C26" s="44" t="s">
        <v>6250</v>
      </c>
      <c r="D26" s="48" t="s">
        <v>6251</v>
      </c>
      <c r="E26" s="86"/>
      <c r="F26" s="44" t="s">
        <v>6252</v>
      </c>
      <c r="G26" s="48" t="s">
        <v>6253</v>
      </c>
      <c r="H26" s="83"/>
      <c r="I26" s="83"/>
      <c r="J26" s="48"/>
      <c r="K26" s="173"/>
    </row>
    <row r="27" customFormat="false" ht="12" hidden="false" customHeight="true" outlineLevel="0" collapsed="false">
      <c r="A27" s="6"/>
      <c r="B27" s="85"/>
      <c r="C27" s="44" t="s">
        <v>6254</v>
      </c>
      <c r="D27" s="48" t="s">
        <v>6255</v>
      </c>
      <c r="E27" s="86"/>
      <c r="F27" s="44" t="s">
        <v>6256</v>
      </c>
      <c r="G27" s="48" t="s">
        <v>3577</v>
      </c>
      <c r="H27" s="86"/>
      <c r="I27" s="45"/>
      <c r="J27" s="48"/>
      <c r="K27" s="173"/>
    </row>
    <row r="28" customFormat="false" ht="12" hidden="false" customHeight="true" outlineLevel="0" collapsed="false">
      <c r="A28" s="6"/>
      <c r="B28" s="85"/>
      <c r="C28" s="44" t="s">
        <v>6257</v>
      </c>
      <c r="D28" s="48" t="s">
        <v>6258</v>
      </c>
      <c r="E28" s="83"/>
      <c r="F28" s="83"/>
      <c r="G28" s="83"/>
      <c r="H28" s="86"/>
      <c r="I28" s="45"/>
      <c r="J28" s="48"/>
      <c r="K28" s="173"/>
    </row>
    <row r="29" customFormat="false" ht="12" hidden="false" customHeight="true" outlineLevel="0" collapsed="false">
      <c r="A29" s="6"/>
      <c r="B29" s="85"/>
      <c r="C29" s="44" t="s">
        <v>6259</v>
      </c>
      <c r="D29" s="48" t="s">
        <v>6260</v>
      </c>
      <c r="E29" s="83"/>
      <c r="F29" s="83"/>
      <c r="G29" s="83"/>
      <c r="H29" s="86"/>
      <c r="I29" s="45"/>
      <c r="J29" s="48"/>
      <c r="K29" s="173"/>
    </row>
    <row r="30" customFormat="false" ht="12" hidden="false" customHeight="true" outlineLevel="0" collapsed="false">
      <c r="A30" s="6"/>
      <c r="B30" s="85"/>
      <c r="C30" s="44" t="s">
        <v>6261</v>
      </c>
      <c r="D30" s="48" t="s">
        <v>6262</v>
      </c>
      <c r="E30" s="86"/>
      <c r="F30" s="51"/>
      <c r="G30" s="48"/>
      <c r="H30" s="86"/>
      <c r="I30" s="51"/>
      <c r="J30" s="48"/>
      <c r="K30" s="173"/>
    </row>
    <row r="31" customFormat="false" ht="12" hidden="false" customHeight="true" outlineLevel="0" collapsed="false">
      <c r="A31" s="6"/>
      <c r="B31" s="85"/>
      <c r="C31" s="44" t="s">
        <v>6263</v>
      </c>
      <c r="D31" s="48" t="s">
        <v>3841</v>
      </c>
      <c r="E31" s="86"/>
      <c r="F31" s="51"/>
      <c r="G31" s="48"/>
      <c r="H31" s="86"/>
      <c r="I31" s="51"/>
      <c r="J31" s="48"/>
      <c r="K31" s="173"/>
    </row>
    <row r="32" customFormat="false" ht="12" hidden="false" customHeight="true" outlineLevel="0" collapsed="false">
      <c r="A32" s="6"/>
      <c r="B32" s="85"/>
      <c r="C32" s="44" t="s">
        <v>6264</v>
      </c>
      <c r="D32" s="48" t="s">
        <v>1757</v>
      </c>
      <c r="E32" s="86"/>
      <c r="F32" s="51"/>
      <c r="G32" s="48"/>
      <c r="H32" s="86"/>
      <c r="I32" s="51"/>
      <c r="J32" s="48"/>
      <c r="K32" s="173"/>
    </row>
    <row r="33" customFormat="false" ht="12" hidden="false" customHeight="true" outlineLevel="0" collapsed="false">
      <c r="A33" s="6"/>
      <c r="B33" s="86"/>
      <c r="C33" s="44" t="s">
        <v>6265</v>
      </c>
      <c r="D33" s="48" t="s">
        <v>6266</v>
      </c>
      <c r="E33" s="86"/>
      <c r="F33" s="45"/>
      <c r="G33" s="48"/>
      <c r="H33" s="86"/>
      <c r="I33" s="51"/>
      <c r="J33" s="48"/>
      <c r="K33" s="173"/>
    </row>
    <row r="34" customFormat="false" ht="7.5" hidden="false" customHeight="true" outlineLevel="0" collapsed="false">
      <c r="A34" s="6"/>
      <c r="B34" s="113"/>
      <c r="C34" s="54"/>
      <c r="D34" s="54"/>
      <c r="E34" s="88"/>
      <c r="F34" s="54"/>
      <c r="G34" s="56"/>
      <c r="H34" s="88"/>
      <c r="I34" s="53"/>
      <c r="J34" s="56"/>
      <c r="K34" s="173"/>
    </row>
    <row r="35" customFormat="false" ht="10.5" hidden="true" customHeight="true" outlineLevel="0" collapsed="false">
      <c r="A35" s="116" t="s">
        <v>438</v>
      </c>
      <c r="B35" s="117"/>
      <c r="C35" s="146" t="n">
        <f aca="false">COUNTA(C4:C11)</f>
        <v>5</v>
      </c>
      <c r="D35" s="132" t="n">
        <f aca="false">COUNTA(C13:C33)</f>
        <v>21</v>
      </c>
      <c r="E35" s="117"/>
      <c r="F35" s="146" t="n">
        <f aca="false">COUNTA(F4:F12)</f>
        <v>3</v>
      </c>
      <c r="G35" s="132" t="n">
        <f aca="false">COUNTA(F13:F34)</f>
        <v>15</v>
      </c>
      <c r="H35" s="117"/>
      <c r="I35" s="146" t="n">
        <f aca="false">COUNTA(I4:I12)</f>
        <v>2</v>
      </c>
      <c r="J35" s="132" t="n">
        <f aca="false">COUNTA(I13:I34)</f>
        <v>12</v>
      </c>
      <c r="K35" s="71"/>
    </row>
    <row r="36" customFormat="false" ht="11.25" hidden="true" customHeight="true" outlineLevel="0" collapsed="false">
      <c r="A36" s="83"/>
      <c r="B36" s="10" t="n">
        <f aca="false">COUNTA(B4:B33)</f>
        <v>3</v>
      </c>
      <c r="C36" s="108"/>
      <c r="D36" s="108"/>
      <c r="E36" s="10" t="n">
        <f aca="false">COUNTA(E4:E34)</f>
        <v>3</v>
      </c>
      <c r="F36" s="83"/>
      <c r="G36" s="83"/>
      <c r="H36" s="9" t="n">
        <f aca="false">COUNTA(H4:H34)</f>
        <v>3</v>
      </c>
      <c r="I36" s="83"/>
      <c r="J36" s="83"/>
      <c r="K36" s="42" t="n">
        <f aca="false">SUM(B36:J36)</f>
        <v>9</v>
      </c>
    </row>
    <row r="37" customFormat="false" ht="11.25" hidden="false" customHeight="true" outlineLevel="0" collapsed="false">
      <c r="A37" s="83"/>
      <c r="B37" s="30"/>
      <c r="C37" s="45"/>
      <c r="D37" s="45"/>
      <c r="E37" s="30"/>
      <c r="F37" s="83"/>
      <c r="G37" s="83"/>
      <c r="H37" s="30"/>
      <c r="I37" s="83"/>
      <c r="J37" s="83"/>
    </row>
    <row r="38" customFormat="false" ht="14.25" hidden="false" customHeight="true" outlineLevel="0" collapsed="false">
      <c r="A38" s="128" t="s">
        <v>3</v>
      </c>
      <c r="B38" s="6" t="s">
        <v>6267</v>
      </c>
      <c r="C38" s="6"/>
      <c r="D38" s="6"/>
      <c r="E38" s="6" t="s">
        <v>6268</v>
      </c>
      <c r="F38" s="6"/>
      <c r="G38" s="6"/>
      <c r="H38" s="59"/>
      <c r="I38" s="59"/>
      <c r="J38" s="59"/>
    </row>
    <row r="39" customFormat="false" ht="14.25" hidden="false" customHeight="true" outlineLevel="0" collapsed="false">
      <c r="A39" s="8" t="s">
        <v>8</v>
      </c>
      <c r="B39" s="6"/>
      <c r="C39" s="6"/>
      <c r="D39" s="6"/>
      <c r="E39" s="6"/>
      <c r="F39" s="6"/>
      <c r="G39" s="6"/>
      <c r="H39" s="59"/>
      <c r="I39" s="59"/>
      <c r="J39" s="59"/>
    </row>
    <row r="40" customFormat="false" ht="12" hidden="false" customHeight="true" outlineLevel="0" collapsed="false">
      <c r="A40" s="6" t="s">
        <v>444</v>
      </c>
      <c r="B40" s="104"/>
      <c r="C40" s="108"/>
      <c r="D40" s="47"/>
      <c r="E40" s="104"/>
      <c r="F40" s="108"/>
      <c r="G40" s="47"/>
      <c r="H40" s="111"/>
      <c r="I40" s="45"/>
      <c r="J40" s="45"/>
    </row>
    <row r="41" customFormat="false" ht="12" hidden="false" customHeight="true" outlineLevel="0" collapsed="false">
      <c r="A41" s="6"/>
      <c r="B41" s="88"/>
      <c r="C41" s="53"/>
      <c r="D41" s="56"/>
      <c r="E41" s="88"/>
      <c r="F41" s="53"/>
      <c r="G41" s="56"/>
      <c r="H41" s="85"/>
      <c r="I41" s="51"/>
      <c r="J41" s="45"/>
    </row>
    <row r="42" customFormat="false" ht="13.5" hidden="false" customHeight="true" outlineLevel="0" collapsed="false">
      <c r="A42" s="6" t="s">
        <v>31</v>
      </c>
      <c r="B42" s="84" t="s">
        <v>10</v>
      </c>
      <c r="C42" s="44" t="s">
        <v>6269</v>
      </c>
      <c r="D42" s="45" t="s">
        <v>6270</v>
      </c>
      <c r="E42" s="84"/>
      <c r="F42" s="57"/>
      <c r="G42" s="47"/>
      <c r="H42" s="85"/>
      <c r="I42" s="51"/>
      <c r="J42" s="45"/>
    </row>
    <row r="43" customFormat="false" ht="13.5" hidden="false" customHeight="true" outlineLevel="0" collapsed="false">
      <c r="A43" s="6"/>
      <c r="B43" s="88"/>
      <c r="C43" s="53"/>
      <c r="D43" s="56"/>
      <c r="E43" s="88"/>
      <c r="F43" s="53"/>
      <c r="G43" s="56"/>
      <c r="H43" s="85"/>
      <c r="I43" s="51"/>
      <c r="J43" s="45"/>
    </row>
    <row r="44" customFormat="false" ht="13.5" hidden="false" customHeight="true" outlineLevel="0" collapsed="false">
      <c r="A44" s="6" t="s">
        <v>44</v>
      </c>
      <c r="B44" s="85"/>
      <c r="C44" s="44" t="s">
        <v>6271</v>
      </c>
      <c r="D44" s="45" t="s">
        <v>6272</v>
      </c>
      <c r="E44" s="84" t="s">
        <v>10</v>
      </c>
      <c r="F44" s="44" t="s">
        <v>6273</v>
      </c>
      <c r="G44" s="48" t="s">
        <v>6274</v>
      </c>
      <c r="H44" s="85"/>
      <c r="I44" s="45"/>
      <c r="J44" s="45"/>
    </row>
    <row r="45" customFormat="false" ht="12" hidden="false" customHeight="true" outlineLevel="0" collapsed="false">
      <c r="A45" s="6"/>
      <c r="B45" s="86"/>
      <c r="C45" s="51"/>
      <c r="D45" s="48"/>
      <c r="E45" s="86"/>
      <c r="F45" s="44" t="s">
        <v>6275</v>
      </c>
      <c r="G45" s="48" t="s">
        <v>6276</v>
      </c>
      <c r="H45" s="85"/>
      <c r="I45" s="51"/>
      <c r="J45" s="45"/>
    </row>
    <row r="46" customFormat="false" ht="7.5" hidden="false" customHeight="true" outlineLevel="0" collapsed="false">
      <c r="A46" s="6"/>
      <c r="B46" s="88"/>
      <c r="C46" s="53"/>
      <c r="D46" s="54"/>
      <c r="E46" s="88"/>
      <c r="F46" s="54"/>
      <c r="G46" s="56"/>
      <c r="H46" s="85"/>
      <c r="I46" s="51"/>
      <c r="J46" s="45"/>
    </row>
    <row r="47" customFormat="false" ht="13.5" hidden="false" customHeight="true" outlineLevel="0" collapsed="false">
      <c r="A47" s="161" t="s">
        <v>461</v>
      </c>
      <c r="B47" s="84"/>
      <c r="C47" s="50" t="s">
        <v>6277</v>
      </c>
      <c r="D47" s="108" t="s">
        <v>6278</v>
      </c>
      <c r="E47" s="84"/>
      <c r="F47" s="50" t="s">
        <v>6279</v>
      </c>
      <c r="G47" s="47" t="s">
        <v>6280</v>
      </c>
      <c r="H47" s="85"/>
      <c r="I47" s="45"/>
      <c r="J47" s="45"/>
    </row>
    <row r="48" customFormat="false" ht="12" hidden="false" customHeight="true" outlineLevel="0" collapsed="false">
      <c r="A48" s="161"/>
      <c r="B48" s="86"/>
      <c r="C48" s="44" t="s">
        <v>6281</v>
      </c>
      <c r="D48" s="45" t="s">
        <v>6282</v>
      </c>
      <c r="E48" s="86"/>
      <c r="F48" s="44" t="s">
        <v>6283</v>
      </c>
      <c r="G48" s="48" t="s">
        <v>6284</v>
      </c>
      <c r="H48" s="85"/>
      <c r="I48" s="45"/>
      <c r="J48" s="45"/>
    </row>
    <row r="49" customFormat="false" ht="12" hidden="false" customHeight="true" outlineLevel="0" collapsed="false">
      <c r="A49" s="161"/>
      <c r="B49" s="86"/>
      <c r="C49" s="44" t="s">
        <v>6285</v>
      </c>
      <c r="D49" s="45" t="s">
        <v>6286</v>
      </c>
      <c r="E49" s="86"/>
      <c r="F49" s="44" t="s">
        <v>6287</v>
      </c>
      <c r="G49" s="48" t="s">
        <v>6288</v>
      </c>
      <c r="H49" s="85"/>
      <c r="I49" s="45"/>
      <c r="J49" s="45"/>
    </row>
    <row r="50" customFormat="false" ht="12" hidden="false" customHeight="true" outlineLevel="0" collapsed="false">
      <c r="A50" s="161"/>
      <c r="B50" s="86"/>
      <c r="C50" s="44" t="s">
        <v>6289</v>
      </c>
      <c r="D50" s="45" t="s">
        <v>6290</v>
      </c>
      <c r="E50" s="86"/>
      <c r="F50" s="44" t="s">
        <v>6291</v>
      </c>
      <c r="G50" s="48" t="s">
        <v>6292</v>
      </c>
      <c r="H50" s="85"/>
      <c r="I50" s="45"/>
      <c r="J50" s="45"/>
    </row>
    <row r="51" customFormat="false" ht="12" hidden="false" customHeight="true" outlineLevel="0" collapsed="false">
      <c r="A51" s="161"/>
      <c r="B51" s="86"/>
      <c r="C51" s="44" t="s">
        <v>6293</v>
      </c>
      <c r="D51" s="45" t="s">
        <v>754</v>
      </c>
      <c r="E51" s="86"/>
      <c r="F51" s="44" t="s">
        <v>6294</v>
      </c>
      <c r="G51" s="48" t="s">
        <v>1385</v>
      </c>
      <c r="H51" s="85"/>
      <c r="I51" s="45"/>
      <c r="J51" s="45"/>
    </row>
    <row r="52" customFormat="false" ht="12" hidden="false" customHeight="true" outlineLevel="0" collapsed="false">
      <c r="A52" s="161"/>
      <c r="B52" s="86" t="s">
        <v>10</v>
      </c>
      <c r="C52" s="44" t="s">
        <v>6295</v>
      </c>
      <c r="D52" s="45" t="s">
        <v>6296</v>
      </c>
      <c r="E52" s="86"/>
      <c r="F52" s="44" t="s">
        <v>6297</v>
      </c>
      <c r="G52" s="48" t="s">
        <v>6298</v>
      </c>
      <c r="H52" s="85"/>
      <c r="I52" s="45"/>
      <c r="J52" s="45"/>
    </row>
    <row r="53" customFormat="false" ht="12" hidden="false" customHeight="true" outlineLevel="0" collapsed="false">
      <c r="A53" s="161"/>
      <c r="B53" s="86"/>
      <c r="C53" s="44" t="s">
        <v>6299</v>
      </c>
      <c r="D53" s="45" t="s">
        <v>5607</v>
      </c>
      <c r="E53" s="86"/>
      <c r="F53" s="44" t="s">
        <v>6300</v>
      </c>
      <c r="G53" s="48" t="s">
        <v>6301</v>
      </c>
      <c r="H53" s="85"/>
      <c r="I53" s="45"/>
      <c r="J53" s="45"/>
    </row>
    <row r="54" customFormat="false" ht="12" hidden="false" customHeight="true" outlineLevel="0" collapsed="false">
      <c r="A54" s="161"/>
      <c r="B54" s="86"/>
      <c r="C54" s="44" t="s">
        <v>6302</v>
      </c>
      <c r="D54" s="45" t="s">
        <v>4827</v>
      </c>
      <c r="E54" s="86"/>
      <c r="F54" s="44" t="s">
        <v>6303</v>
      </c>
      <c r="G54" s="48" t="s">
        <v>6304</v>
      </c>
      <c r="H54" s="85"/>
      <c r="I54" s="45"/>
      <c r="J54" s="45"/>
    </row>
    <row r="55" customFormat="false" ht="12" hidden="false" customHeight="true" outlineLevel="0" collapsed="false">
      <c r="A55" s="161"/>
      <c r="B55" s="86"/>
      <c r="C55" s="44" t="s">
        <v>6305</v>
      </c>
      <c r="D55" s="45" t="s">
        <v>6306</v>
      </c>
      <c r="E55" s="86"/>
      <c r="F55" s="44" t="s">
        <v>6307</v>
      </c>
      <c r="G55" s="48" t="s">
        <v>6308</v>
      </c>
      <c r="H55" s="85"/>
      <c r="I55" s="45"/>
      <c r="J55" s="45"/>
    </row>
    <row r="56" customFormat="false" ht="12" hidden="false" customHeight="true" outlineLevel="0" collapsed="false">
      <c r="A56" s="161"/>
      <c r="B56" s="100"/>
      <c r="C56" s="44" t="s">
        <v>6309</v>
      </c>
      <c r="D56" s="45" t="s">
        <v>6310</v>
      </c>
      <c r="E56" s="100"/>
      <c r="F56" s="44" t="s">
        <v>6311</v>
      </c>
      <c r="G56" s="48" t="s">
        <v>6312</v>
      </c>
      <c r="H56" s="111"/>
      <c r="I56" s="45"/>
      <c r="J56" s="45"/>
    </row>
    <row r="57" customFormat="false" ht="12" hidden="false" customHeight="true" outlineLevel="0" collapsed="false">
      <c r="A57" s="161"/>
      <c r="B57" s="100"/>
      <c r="C57" s="44" t="s">
        <v>6313</v>
      </c>
      <c r="D57" s="45" t="s">
        <v>6314</v>
      </c>
      <c r="E57" s="100"/>
      <c r="F57" s="44" t="s">
        <v>6315</v>
      </c>
      <c r="G57" s="48" t="s">
        <v>6316</v>
      </c>
      <c r="H57" s="111"/>
      <c r="I57" s="45"/>
      <c r="J57" s="45"/>
    </row>
    <row r="58" customFormat="false" ht="12" hidden="false" customHeight="true" outlineLevel="0" collapsed="false">
      <c r="A58" s="161"/>
      <c r="B58" s="100"/>
      <c r="C58" s="44" t="s">
        <v>6317</v>
      </c>
      <c r="D58" s="45" t="s">
        <v>6318</v>
      </c>
      <c r="E58" s="100" t="s">
        <v>10</v>
      </c>
      <c r="F58" s="44" t="s">
        <v>6319</v>
      </c>
      <c r="G58" s="48" t="s">
        <v>6320</v>
      </c>
      <c r="H58" s="111"/>
      <c r="I58" s="45"/>
      <c r="J58" s="45"/>
    </row>
    <row r="59" customFormat="false" ht="12" hidden="false" customHeight="true" outlineLevel="0" collapsed="false">
      <c r="A59" s="161"/>
      <c r="B59" s="100"/>
      <c r="C59" s="44" t="s">
        <v>6321</v>
      </c>
      <c r="D59" s="45" t="s">
        <v>6322</v>
      </c>
      <c r="E59" s="100"/>
      <c r="F59" s="44" t="s">
        <v>6323</v>
      </c>
      <c r="G59" s="48" t="s">
        <v>6324</v>
      </c>
      <c r="H59" s="111"/>
      <c r="I59" s="45"/>
      <c r="J59" s="45"/>
    </row>
    <row r="60" customFormat="false" ht="12" hidden="false" customHeight="true" outlineLevel="0" collapsed="false">
      <c r="A60" s="161"/>
      <c r="B60" s="100"/>
      <c r="C60" s="44" t="s">
        <v>6325</v>
      </c>
      <c r="D60" s="45" t="s">
        <v>6326</v>
      </c>
      <c r="E60" s="100"/>
      <c r="F60" s="44" t="s">
        <v>6327</v>
      </c>
      <c r="G60" s="48" t="s">
        <v>6328</v>
      </c>
      <c r="H60" s="111"/>
      <c r="I60" s="45"/>
      <c r="J60" s="45"/>
    </row>
    <row r="61" customFormat="false" ht="12" hidden="false" customHeight="true" outlineLevel="0" collapsed="false">
      <c r="A61" s="161"/>
      <c r="B61" s="100"/>
      <c r="C61" s="44" t="s">
        <v>6329</v>
      </c>
      <c r="D61" s="45" t="s">
        <v>6330</v>
      </c>
      <c r="E61" s="100"/>
      <c r="F61" s="44" t="s">
        <v>6331</v>
      </c>
      <c r="G61" s="48" t="s">
        <v>6332</v>
      </c>
      <c r="H61" s="111"/>
      <c r="I61" s="45"/>
      <c r="J61" s="45"/>
    </row>
    <row r="62" customFormat="false" ht="12" hidden="false" customHeight="true" outlineLevel="0" collapsed="false">
      <c r="A62" s="161"/>
      <c r="B62" s="100"/>
      <c r="C62" s="44" t="s">
        <v>6333</v>
      </c>
      <c r="D62" s="45" t="s">
        <v>910</v>
      </c>
      <c r="E62" s="100"/>
      <c r="F62" s="44" t="s">
        <v>6334</v>
      </c>
      <c r="G62" s="48" t="s">
        <v>6335</v>
      </c>
      <c r="H62" s="111"/>
      <c r="I62" s="45"/>
      <c r="J62" s="45"/>
    </row>
    <row r="63" customFormat="false" ht="12" hidden="false" customHeight="true" outlineLevel="0" collapsed="false">
      <c r="A63" s="161"/>
      <c r="B63" s="100"/>
      <c r="C63" s="44" t="s">
        <v>6336</v>
      </c>
      <c r="D63" s="45" t="s">
        <v>6337</v>
      </c>
      <c r="E63" s="100"/>
      <c r="F63" s="44" t="s">
        <v>6338</v>
      </c>
      <c r="G63" s="48" t="s">
        <v>6339</v>
      </c>
      <c r="H63" s="111"/>
      <c r="I63" s="45"/>
      <c r="J63" s="45"/>
    </row>
    <row r="64" customFormat="false" ht="7.5" hidden="false" customHeight="true" outlineLevel="0" collapsed="false">
      <c r="A64" s="161"/>
      <c r="B64" s="101"/>
      <c r="C64" s="54"/>
      <c r="D64" s="54"/>
      <c r="E64" s="101"/>
      <c r="F64" s="54"/>
      <c r="G64" s="56"/>
      <c r="H64" s="111"/>
      <c r="I64" s="45"/>
      <c r="J64" s="45"/>
    </row>
    <row r="65" customFormat="false" ht="12" hidden="true" customHeight="true" outlineLevel="0" collapsed="false">
      <c r="A65" s="36" t="s">
        <v>438</v>
      </c>
      <c r="B65" s="37"/>
      <c r="C65" s="135" t="n">
        <f aca="false">COUNTA(C40:C45)</f>
        <v>2</v>
      </c>
      <c r="D65" s="136" t="n">
        <f aca="false">COUNTA(C47:C63)</f>
        <v>17</v>
      </c>
      <c r="E65" s="37"/>
      <c r="F65" s="135" t="n">
        <f aca="false">COUNTA(F40:F45)</f>
        <v>2</v>
      </c>
      <c r="G65" s="136" t="n">
        <f aca="false">COUNTA(F47:F63)</f>
        <v>17</v>
      </c>
      <c r="H65" s="71"/>
      <c r="I65" s="71"/>
      <c r="J65" s="71"/>
    </row>
    <row r="66" customFormat="false" ht="12" hidden="true" customHeight="true" outlineLevel="0" collapsed="false">
      <c r="B66" s="64" t="n">
        <f aca="false">COUNTA(B40:B63)</f>
        <v>2</v>
      </c>
      <c r="E66" s="64" t="n">
        <f aca="false">COUNTA(E40:E63)</f>
        <v>2</v>
      </c>
      <c r="H66" s="42" t="n">
        <f aca="false">SUM(B66:G66)</f>
        <v>4</v>
      </c>
      <c r="J66" s="42" t="n">
        <f aca="false">K36+H66</f>
        <v>13</v>
      </c>
    </row>
  </sheetData>
  <mergeCells count="14">
    <mergeCell ref="B2:D3"/>
    <mergeCell ref="E2:G3"/>
    <mergeCell ref="H2:J3"/>
    <mergeCell ref="A4:A5"/>
    <mergeCell ref="A6:A7"/>
    <mergeCell ref="A8:A12"/>
    <mergeCell ref="A13:A34"/>
    <mergeCell ref="B38:D39"/>
    <mergeCell ref="E38:G39"/>
    <mergeCell ref="H38:J39"/>
    <mergeCell ref="A40:A41"/>
    <mergeCell ref="A42:A43"/>
    <mergeCell ref="A44:A46"/>
    <mergeCell ref="A47:A64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6340</v>
      </c>
      <c r="B1" s="70"/>
      <c r="E1" s="70"/>
      <c r="H1" s="70"/>
      <c r="K1" s="70"/>
    </row>
    <row r="2" customFormat="false" ht="14.25" hidden="false" customHeight="true" outlineLevel="0" collapsed="false">
      <c r="A2" s="128" t="s">
        <v>3</v>
      </c>
      <c r="B2" s="6" t="s">
        <v>6341</v>
      </c>
      <c r="C2" s="6"/>
      <c r="D2" s="6"/>
      <c r="E2" s="6" t="s">
        <v>6342</v>
      </c>
      <c r="F2" s="6"/>
      <c r="G2" s="6"/>
      <c r="H2" s="6" t="s">
        <v>6343</v>
      </c>
      <c r="I2" s="6"/>
      <c r="J2" s="6"/>
      <c r="K2" s="6" t="s">
        <v>6344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9" t="s">
        <v>10</v>
      </c>
      <c r="C4" s="176" t="s">
        <v>6345</v>
      </c>
      <c r="D4" s="108" t="s">
        <v>6346</v>
      </c>
      <c r="E4" s="84"/>
      <c r="F4" s="108"/>
      <c r="G4" s="108"/>
      <c r="H4" s="84"/>
      <c r="I4" s="57"/>
      <c r="J4" s="47"/>
      <c r="K4" s="104"/>
      <c r="L4" s="108"/>
      <c r="M4" s="47"/>
      <c r="O4" s="71"/>
    </row>
    <row r="5" customFormat="false" ht="12" hidden="false" customHeight="true" outlineLevel="0" collapsed="false">
      <c r="A5" s="6"/>
      <c r="B5" s="85" t="s">
        <v>10</v>
      </c>
      <c r="C5" s="177" t="s">
        <v>6347</v>
      </c>
      <c r="D5" s="45" t="s">
        <v>6348</v>
      </c>
      <c r="E5" s="86"/>
      <c r="F5" s="51"/>
      <c r="G5" s="45"/>
      <c r="H5" s="86"/>
      <c r="I5" s="51"/>
      <c r="J5" s="48"/>
      <c r="K5" s="86"/>
      <c r="L5" s="51"/>
      <c r="M5" s="48"/>
      <c r="O5" s="71"/>
      <c r="P5" s="71"/>
      <c r="Q5" s="71"/>
    </row>
    <row r="6" customFormat="false" ht="12" hidden="false" customHeight="true" outlineLevel="0" collapsed="false">
      <c r="A6" s="6"/>
      <c r="B6" s="86" t="s">
        <v>10</v>
      </c>
      <c r="C6" s="177" t="s">
        <v>6349</v>
      </c>
      <c r="D6" s="48" t="s">
        <v>6350</v>
      </c>
      <c r="E6" s="86"/>
      <c r="F6" s="51"/>
      <c r="G6" s="48"/>
      <c r="H6" s="86"/>
      <c r="I6" s="51"/>
      <c r="J6" s="48"/>
      <c r="K6" s="86"/>
      <c r="L6" s="51"/>
      <c r="M6" s="48"/>
      <c r="N6" s="71"/>
      <c r="O6" s="71"/>
    </row>
    <row r="7" customFormat="false" ht="7.5" hidden="false" customHeight="true" outlineLevel="0" collapsed="false">
      <c r="A7" s="6"/>
      <c r="B7" s="87"/>
      <c r="C7" s="178"/>
      <c r="D7" s="54"/>
      <c r="E7" s="88"/>
      <c r="F7" s="53"/>
      <c r="G7" s="54"/>
      <c r="H7" s="88"/>
      <c r="I7" s="53"/>
      <c r="J7" s="56"/>
      <c r="K7" s="88"/>
      <c r="L7" s="53"/>
      <c r="M7" s="56"/>
      <c r="N7" s="71"/>
    </row>
    <row r="8" customFormat="false" ht="13.5" hidden="false" customHeight="true" outlineLevel="0" collapsed="false">
      <c r="A8" s="143" t="s">
        <v>31</v>
      </c>
      <c r="B8" s="85"/>
      <c r="C8" s="44" t="s">
        <v>6351</v>
      </c>
      <c r="D8" s="45" t="s">
        <v>6352</v>
      </c>
      <c r="E8" s="86" t="s">
        <v>10</v>
      </c>
      <c r="F8" s="44" t="s">
        <v>6353</v>
      </c>
      <c r="G8" s="45" t="s">
        <v>6354</v>
      </c>
      <c r="H8" s="86"/>
      <c r="I8" s="51"/>
      <c r="J8" s="48"/>
      <c r="K8" s="86"/>
      <c r="L8" s="51"/>
      <c r="M8" s="48"/>
      <c r="O8" s="71"/>
    </row>
    <row r="9" customFormat="false" ht="12" hidden="false" customHeight="true" outlineLevel="0" collapsed="false">
      <c r="A9" s="143"/>
      <c r="B9" s="85" t="s">
        <v>10</v>
      </c>
      <c r="C9" s="44" t="s">
        <v>6355</v>
      </c>
      <c r="D9" s="45" t="s">
        <v>6356</v>
      </c>
      <c r="E9" s="86"/>
      <c r="F9" s="51"/>
      <c r="G9" s="45"/>
      <c r="H9" s="86"/>
      <c r="I9" s="51"/>
      <c r="J9" s="48"/>
      <c r="K9" s="86"/>
      <c r="L9" s="51"/>
      <c r="M9" s="48"/>
      <c r="O9" s="71"/>
    </row>
    <row r="10" customFormat="false" ht="12" hidden="false" customHeight="true" outlineLevel="0" collapsed="false">
      <c r="A10" s="143"/>
      <c r="B10" s="85"/>
      <c r="C10" s="44" t="s">
        <v>6357</v>
      </c>
      <c r="D10" s="45" t="s">
        <v>6358</v>
      </c>
      <c r="E10" s="86"/>
      <c r="F10" s="51"/>
      <c r="G10" s="45"/>
      <c r="H10" s="86"/>
      <c r="I10" s="51"/>
      <c r="J10" s="48"/>
      <c r="K10" s="86"/>
      <c r="L10" s="51"/>
      <c r="M10" s="48"/>
      <c r="O10" s="71"/>
    </row>
    <row r="11" customFormat="false" ht="12" hidden="false" customHeight="true" outlineLevel="0" collapsed="false">
      <c r="A11" s="143"/>
      <c r="B11" s="85"/>
      <c r="C11" s="51" t="n">
        <v>47212</v>
      </c>
      <c r="D11" s="45" t="s">
        <v>6359</v>
      </c>
      <c r="E11" s="86"/>
      <c r="F11" s="51"/>
      <c r="G11" s="45"/>
      <c r="H11" s="86"/>
      <c r="I11" s="51"/>
      <c r="J11" s="48"/>
      <c r="K11" s="86"/>
      <c r="L11" s="51"/>
      <c r="M11" s="48"/>
      <c r="O11" s="75"/>
    </row>
    <row r="12" customFormat="false" ht="7.5" hidden="false" customHeight="true" outlineLevel="0" collapsed="false">
      <c r="A12" s="143"/>
      <c r="B12" s="83"/>
      <c r="C12" s="178"/>
      <c r="D12" s="54"/>
      <c r="E12" s="88"/>
      <c r="F12" s="53"/>
      <c r="G12" s="54"/>
      <c r="H12" s="88"/>
      <c r="I12" s="53"/>
      <c r="J12" s="56"/>
      <c r="K12" s="88"/>
      <c r="L12" s="53"/>
      <c r="M12" s="56"/>
    </row>
    <row r="13" customFormat="false" ht="13.5" hidden="false" customHeight="true" outlineLevel="0" collapsed="false">
      <c r="A13" s="6" t="s">
        <v>44</v>
      </c>
      <c r="B13" s="84"/>
      <c r="C13" s="50" t="s">
        <v>6360</v>
      </c>
      <c r="D13" s="47" t="s">
        <v>6361</v>
      </c>
      <c r="E13" s="86"/>
      <c r="F13" s="45"/>
      <c r="G13" s="108"/>
      <c r="H13" s="84" t="s">
        <v>10</v>
      </c>
      <c r="I13" s="44" t="s">
        <v>6362</v>
      </c>
      <c r="J13" s="48" t="s">
        <v>6363</v>
      </c>
      <c r="K13" s="84" t="s">
        <v>10</v>
      </c>
      <c r="L13" s="44" t="s">
        <v>6364</v>
      </c>
      <c r="M13" s="48" t="s">
        <v>6365</v>
      </c>
    </row>
    <row r="14" customFormat="false" ht="12" hidden="false" customHeight="true" outlineLevel="0" collapsed="false">
      <c r="A14" s="6"/>
      <c r="B14" s="86"/>
      <c r="C14" s="51"/>
      <c r="D14" s="48"/>
      <c r="E14" s="86"/>
      <c r="F14" s="45"/>
      <c r="G14" s="45"/>
      <c r="H14" s="86"/>
      <c r="I14" s="51"/>
      <c r="J14" s="48"/>
      <c r="K14" s="86"/>
      <c r="L14" s="51"/>
      <c r="M14" s="48"/>
    </row>
    <row r="15" customFormat="false" ht="7.5" hidden="false" customHeight="true" outlineLevel="0" collapsed="false">
      <c r="A15" s="6"/>
      <c r="B15" s="87"/>
      <c r="C15" s="53"/>
      <c r="D15" s="54"/>
      <c r="E15" s="88"/>
      <c r="F15" s="53"/>
      <c r="G15" s="54"/>
      <c r="H15" s="88"/>
      <c r="I15" s="53"/>
      <c r="J15" s="56"/>
      <c r="K15" s="88"/>
      <c r="L15" s="53"/>
      <c r="M15" s="56"/>
    </row>
    <row r="16" customFormat="false" ht="13.5" hidden="false" customHeight="true" outlineLevel="0" collapsed="false">
      <c r="A16" s="6" t="s">
        <v>461</v>
      </c>
      <c r="B16" s="85"/>
      <c r="C16" s="51" t="s">
        <v>6366</v>
      </c>
      <c r="D16" s="45" t="s">
        <v>6367</v>
      </c>
      <c r="E16" s="86"/>
      <c r="F16" s="44" t="s">
        <v>6368</v>
      </c>
      <c r="G16" s="45" t="s">
        <v>6369</v>
      </c>
      <c r="H16" s="84"/>
      <c r="I16" s="44" t="s">
        <v>6370</v>
      </c>
      <c r="J16" s="48" t="s">
        <v>5250</v>
      </c>
      <c r="K16" s="84"/>
      <c r="L16" s="44" t="s">
        <v>6371</v>
      </c>
      <c r="M16" s="48" t="s">
        <v>6372</v>
      </c>
      <c r="O16" s="71"/>
    </row>
    <row r="17" customFormat="false" ht="12" hidden="false" customHeight="true" outlineLevel="0" collapsed="false">
      <c r="A17" s="6"/>
      <c r="B17" s="85"/>
      <c r="C17" s="51" t="s">
        <v>6373</v>
      </c>
      <c r="D17" s="45" t="s">
        <v>6374</v>
      </c>
      <c r="E17" s="86"/>
      <c r="F17" s="44" t="s">
        <v>6375</v>
      </c>
      <c r="G17" s="45" t="s">
        <v>6376</v>
      </c>
      <c r="H17" s="86"/>
      <c r="I17" s="44" t="s">
        <v>6377</v>
      </c>
      <c r="J17" s="48" t="s">
        <v>6378</v>
      </c>
      <c r="K17" s="86"/>
      <c r="L17" s="44" t="s">
        <v>6379</v>
      </c>
      <c r="M17" s="48" t="s">
        <v>6380</v>
      </c>
      <c r="O17" s="71"/>
    </row>
    <row r="18" customFormat="false" ht="12" hidden="false" customHeight="true" outlineLevel="0" collapsed="false">
      <c r="A18" s="6"/>
      <c r="B18" s="85"/>
      <c r="C18" s="51" t="s">
        <v>6381</v>
      </c>
      <c r="D18" s="45" t="s">
        <v>6382</v>
      </c>
      <c r="E18" s="86"/>
      <c r="F18" s="44" t="s">
        <v>6383</v>
      </c>
      <c r="G18" s="45" t="s">
        <v>1209</v>
      </c>
      <c r="H18" s="86"/>
      <c r="I18" s="44" t="s">
        <v>6384</v>
      </c>
      <c r="J18" s="48" t="s">
        <v>1623</v>
      </c>
      <c r="K18" s="86"/>
      <c r="L18" s="51"/>
      <c r="M18" s="48"/>
      <c r="O18" s="71"/>
    </row>
    <row r="19" customFormat="false" ht="12" hidden="false" customHeight="true" outlineLevel="0" collapsed="false">
      <c r="A19" s="6"/>
      <c r="B19" s="85"/>
      <c r="C19" s="51" t="s">
        <v>6385</v>
      </c>
      <c r="D19" s="45" t="s">
        <v>6386</v>
      </c>
      <c r="E19" s="86"/>
      <c r="F19" s="44" t="s">
        <v>6387</v>
      </c>
      <c r="G19" s="45" t="s">
        <v>6388</v>
      </c>
      <c r="H19" s="86"/>
      <c r="I19" s="44" t="s">
        <v>6389</v>
      </c>
      <c r="J19" s="48" t="s">
        <v>6390</v>
      </c>
      <c r="K19" s="86"/>
      <c r="L19" s="51"/>
      <c r="M19" s="48"/>
      <c r="O19" s="71"/>
    </row>
    <row r="20" customFormat="false" ht="12" hidden="false" customHeight="true" outlineLevel="0" collapsed="false">
      <c r="A20" s="6"/>
      <c r="B20" s="85" t="s">
        <v>10</v>
      </c>
      <c r="C20" s="51" t="s">
        <v>6391</v>
      </c>
      <c r="D20" s="45" t="s">
        <v>6392</v>
      </c>
      <c r="E20" s="86" t="s">
        <v>10</v>
      </c>
      <c r="F20" s="44" t="s">
        <v>6393</v>
      </c>
      <c r="G20" s="45" t="s">
        <v>6394</v>
      </c>
      <c r="H20" s="86"/>
      <c r="I20" s="44" t="s">
        <v>6395</v>
      </c>
      <c r="J20" s="48" t="s">
        <v>6396</v>
      </c>
      <c r="K20" s="86"/>
      <c r="L20" s="51"/>
      <c r="M20" s="48"/>
      <c r="O20" s="71"/>
    </row>
    <row r="21" customFormat="false" ht="12" hidden="false" customHeight="true" outlineLevel="0" collapsed="false">
      <c r="A21" s="6"/>
      <c r="B21" s="85"/>
      <c r="C21" s="51" t="s">
        <v>6397</v>
      </c>
      <c r="D21" s="45" t="s">
        <v>6398</v>
      </c>
      <c r="E21" s="86"/>
      <c r="F21" s="44" t="s">
        <v>6399</v>
      </c>
      <c r="G21" s="45" t="s">
        <v>6400</v>
      </c>
      <c r="H21" s="86"/>
      <c r="I21" s="51"/>
      <c r="J21" s="48"/>
      <c r="K21" s="86"/>
      <c r="L21" s="51"/>
      <c r="M21" s="48"/>
      <c r="O21" s="71"/>
    </row>
    <row r="22" customFormat="false" ht="12" hidden="false" customHeight="true" outlineLevel="0" collapsed="false">
      <c r="A22" s="6"/>
      <c r="B22" s="85"/>
      <c r="C22" s="51" t="s">
        <v>6401</v>
      </c>
      <c r="D22" s="45" t="s">
        <v>6402</v>
      </c>
      <c r="E22" s="86"/>
      <c r="F22" s="44" t="s">
        <v>6403</v>
      </c>
      <c r="G22" s="179" t="s">
        <v>6404</v>
      </c>
      <c r="H22" s="86"/>
      <c r="I22" s="51"/>
      <c r="J22" s="48"/>
      <c r="K22" s="86"/>
      <c r="L22" s="51"/>
      <c r="M22" s="48"/>
      <c r="O22" s="71"/>
    </row>
    <row r="23" customFormat="false" ht="12" hidden="false" customHeight="true" outlineLevel="0" collapsed="false">
      <c r="A23" s="6"/>
      <c r="B23" s="85"/>
      <c r="C23" s="51" t="s">
        <v>6405</v>
      </c>
      <c r="D23" s="45" t="s">
        <v>6406</v>
      </c>
      <c r="E23" s="86"/>
      <c r="F23" s="44" t="s">
        <v>6407</v>
      </c>
      <c r="G23" s="45" t="s">
        <v>6408</v>
      </c>
      <c r="H23" s="86"/>
      <c r="I23" s="51"/>
      <c r="J23" s="48"/>
      <c r="K23" s="86"/>
      <c r="L23" s="51"/>
      <c r="M23" s="48"/>
      <c r="O23" s="71"/>
    </row>
    <row r="24" customFormat="false" ht="12" hidden="false" customHeight="true" outlineLevel="0" collapsed="false">
      <c r="A24" s="6"/>
      <c r="B24" s="85"/>
      <c r="C24" s="51" t="s">
        <v>6409</v>
      </c>
      <c r="D24" s="45" t="s">
        <v>6410</v>
      </c>
      <c r="E24" s="86"/>
      <c r="F24" s="44" t="s">
        <v>6411</v>
      </c>
      <c r="G24" s="45" t="s">
        <v>6412</v>
      </c>
      <c r="H24" s="86"/>
      <c r="I24" s="51"/>
      <c r="J24" s="48"/>
      <c r="K24" s="86"/>
      <c r="L24" s="51"/>
      <c r="M24" s="48"/>
      <c r="O24" s="71"/>
    </row>
    <row r="25" customFormat="false" ht="12" hidden="false" customHeight="true" outlineLevel="0" collapsed="false">
      <c r="A25" s="6"/>
      <c r="B25" s="85"/>
      <c r="C25" s="51" t="s">
        <v>6413</v>
      </c>
      <c r="D25" s="45" t="s">
        <v>6414</v>
      </c>
      <c r="E25" s="86"/>
      <c r="F25" s="44" t="s">
        <v>6415</v>
      </c>
      <c r="G25" s="45" t="s">
        <v>6416</v>
      </c>
      <c r="H25" s="86"/>
      <c r="I25" s="51"/>
      <c r="J25" s="48"/>
      <c r="K25" s="100"/>
      <c r="L25" s="45"/>
      <c r="M25" s="48"/>
      <c r="O25" s="71"/>
    </row>
    <row r="26" customFormat="false" ht="12" hidden="false" customHeight="true" outlineLevel="0" collapsed="false">
      <c r="A26" s="6"/>
      <c r="B26" s="85"/>
      <c r="C26" s="51" t="s">
        <v>6417</v>
      </c>
      <c r="D26" s="45" t="s">
        <v>6418</v>
      </c>
      <c r="E26" s="86"/>
      <c r="F26" s="44" t="s">
        <v>6419</v>
      </c>
      <c r="G26" s="45" t="s">
        <v>6420</v>
      </c>
      <c r="H26" s="86"/>
      <c r="I26" s="51"/>
      <c r="J26" s="48"/>
      <c r="K26" s="100"/>
      <c r="L26" s="45"/>
      <c r="M26" s="48"/>
      <c r="O26" s="71"/>
    </row>
    <row r="27" customFormat="false" ht="12" hidden="false" customHeight="true" outlineLevel="0" collapsed="false">
      <c r="A27" s="6"/>
      <c r="B27" s="85"/>
      <c r="C27" s="51" t="s">
        <v>6421</v>
      </c>
      <c r="D27" s="45" t="s">
        <v>6422</v>
      </c>
      <c r="E27" s="86"/>
      <c r="F27" s="45"/>
      <c r="G27" s="45"/>
      <c r="H27" s="86"/>
      <c r="I27" s="51"/>
      <c r="J27" s="48"/>
      <c r="K27" s="100"/>
      <c r="L27" s="45"/>
      <c r="M27" s="48"/>
      <c r="O27" s="71"/>
    </row>
    <row r="28" customFormat="false" ht="12" hidden="false" customHeight="true" outlineLevel="0" collapsed="false">
      <c r="A28" s="6"/>
      <c r="B28" s="85"/>
      <c r="C28" s="51" t="s">
        <v>6423</v>
      </c>
      <c r="D28" s="45" t="s">
        <v>6424</v>
      </c>
      <c r="E28" s="86"/>
      <c r="F28" s="45"/>
      <c r="G28" s="45"/>
      <c r="H28" s="86"/>
      <c r="I28" s="51"/>
      <c r="J28" s="48"/>
      <c r="K28" s="100"/>
      <c r="L28" s="45"/>
      <c r="M28" s="48"/>
      <c r="O28" s="71"/>
    </row>
    <row r="29" customFormat="false" ht="12" hidden="false" customHeight="true" outlineLevel="0" collapsed="false">
      <c r="A29" s="6"/>
      <c r="B29" s="85"/>
      <c r="C29" s="51" t="s">
        <v>6425</v>
      </c>
      <c r="D29" s="45" t="s">
        <v>6426</v>
      </c>
      <c r="E29" s="86"/>
      <c r="F29" s="45"/>
      <c r="G29" s="45"/>
      <c r="H29" s="86"/>
      <c r="I29" s="51"/>
      <c r="J29" s="48"/>
      <c r="K29" s="100"/>
      <c r="L29" s="45"/>
      <c r="M29" s="48"/>
      <c r="O29" s="71"/>
    </row>
    <row r="30" customFormat="false" ht="12" hidden="false" customHeight="true" outlineLevel="0" collapsed="false">
      <c r="A30" s="6"/>
      <c r="B30" s="85"/>
      <c r="C30" s="51" t="s">
        <v>6427</v>
      </c>
      <c r="D30" s="45" t="s">
        <v>6428</v>
      </c>
      <c r="E30" s="86"/>
      <c r="F30" s="45"/>
      <c r="G30" s="45"/>
      <c r="H30" s="86"/>
      <c r="I30" s="51"/>
      <c r="J30" s="48"/>
      <c r="K30" s="100"/>
      <c r="L30" s="45"/>
      <c r="M30" s="48"/>
      <c r="O30" s="71"/>
    </row>
    <row r="31" customFormat="false" ht="12" hidden="false" customHeight="true" outlineLevel="0" collapsed="false">
      <c r="A31" s="6"/>
      <c r="B31" s="85"/>
      <c r="C31" s="51" t="s">
        <v>6429</v>
      </c>
      <c r="D31" s="45" t="s">
        <v>6430</v>
      </c>
      <c r="E31" s="86"/>
      <c r="F31" s="45"/>
      <c r="G31" s="45"/>
      <c r="H31" s="86"/>
      <c r="I31" s="51"/>
      <c r="J31" s="48"/>
      <c r="K31" s="100"/>
      <c r="L31" s="45"/>
      <c r="M31" s="48"/>
      <c r="O31" s="71"/>
    </row>
    <row r="32" customFormat="false" ht="12" hidden="false" customHeight="true" outlineLevel="0" collapsed="false">
      <c r="A32" s="6"/>
      <c r="B32" s="85"/>
      <c r="C32" s="51" t="s">
        <v>6431</v>
      </c>
      <c r="D32" s="45" t="s">
        <v>6432</v>
      </c>
      <c r="E32" s="86"/>
      <c r="F32" s="45"/>
      <c r="G32" s="45"/>
      <c r="H32" s="86"/>
      <c r="I32" s="51"/>
      <c r="J32" s="48"/>
      <c r="K32" s="100"/>
      <c r="L32" s="45"/>
      <c r="M32" s="48"/>
      <c r="O32" s="75"/>
    </row>
    <row r="33" customFormat="false" ht="12" hidden="false" customHeight="true" outlineLevel="0" collapsed="false">
      <c r="A33" s="6"/>
      <c r="B33" s="85"/>
      <c r="C33" s="51" t="s">
        <v>6433</v>
      </c>
      <c r="D33" s="45" t="s">
        <v>6434</v>
      </c>
      <c r="E33" s="86"/>
      <c r="F33" s="45"/>
      <c r="G33" s="45"/>
      <c r="H33" s="86"/>
      <c r="I33" s="51"/>
      <c r="J33" s="48"/>
      <c r="K33" s="100"/>
      <c r="L33" s="45"/>
      <c r="M33" s="48"/>
      <c r="O33" s="71"/>
    </row>
    <row r="34" customFormat="false" ht="12" hidden="false" customHeight="true" outlineLevel="0" collapsed="false">
      <c r="A34" s="6"/>
      <c r="B34" s="85"/>
      <c r="C34" s="51" t="s">
        <v>6435</v>
      </c>
      <c r="D34" s="45" t="s">
        <v>6436</v>
      </c>
      <c r="E34" s="86"/>
      <c r="F34" s="45"/>
      <c r="G34" s="45"/>
      <c r="H34" s="86"/>
      <c r="I34" s="51"/>
      <c r="J34" s="48"/>
      <c r="K34" s="100"/>
      <c r="L34" s="45"/>
      <c r="M34" s="48"/>
      <c r="O34" s="71"/>
    </row>
    <row r="35" customFormat="false" ht="12" hidden="false" customHeight="true" outlineLevel="0" collapsed="false">
      <c r="A35" s="6"/>
      <c r="B35" s="85"/>
      <c r="C35" s="51" t="s">
        <v>6437</v>
      </c>
      <c r="D35" s="45" t="s">
        <v>6438</v>
      </c>
      <c r="E35" s="86"/>
      <c r="F35" s="45"/>
      <c r="G35" s="45"/>
      <c r="H35" s="100"/>
      <c r="I35" s="45"/>
      <c r="J35" s="48"/>
      <c r="K35" s="100"/>
      <c r="L35" s="45"/>
      <c r="M35" s="48"/>
      <c r="O35" s="71"/>
    </row>
    <row r="36" customFormat="false" ht="12" hidden="false" customHeight="true" outlineLevel="0" collapsed="false">
      <c r="A36" s="6"/>
      <c r="B36" s="85"/>
      <c r="C36" s="51" t="s">
        <v>6439</v>
      </c>
      <c r="D36" s="45" t="s">
        <v>6440</v>
      </c>
      <c r="E36" s="86"/>
      <c r="F36" s="45"/>
      <c r="G36" s="45"/>
      <c r="H36" s="100"/>
      <c r="I36" s="45"/>
      <c r="J36" s="48"/>
      <c r="K36" s="100"/>
      <c r="L36" s="45"/>
      <c r="M36" s="48"/>
      <c r="O36" s="71"/>
    </row>
    <row r="37" customFormat="false" ht="12" hidden="false" customHeight="true" outlineLevel="0" collapsed="false">
      <c r="A37" s="6"/>
      <c r="B37" s="85"/>
      <c r="C37" s="51" t="s">
        <v>6441</v>
      </c>
      <c r="D37" s="45" t="s">
        <v>6442</v>
      </c>
      <c r="E37" s="86"/>
      <c r="F37" s="45"/>
      <c r="G37" s="45"/>
      <c r="H37" s="100"/>
      <c r="I37" s="45"/>
      <c r="J37" s="48"/>
      <c r="K37" s="100"/>
      <c r="L37" s="45"/>
      <c r="M37" s="48"/>
      <c r="O37" s="71"/>
    </row>
    <row r="38" customFormat="false" ht="12" hidden="false" customHeight="true" outlineLevel="0" collapsed="false">
      <c r="A38" s="6"/>
      <c r="B38" s="85"/>
      <c r="C38" s="51" t="s">
        <v>6443</v>
      </c>
      <c r="D38" s="45" t="s">
        <v>6444</v>
      </c>
      <c r="E38" s="86"/>
      <c r="F38" s="45"/>
      <c r="G38" s="45"/>
      <c r="H38" s="100"/>
      <c r="I38" s="45"/>
      <c r="J38" s="48"/>
      <c r="K38" s="100"/>
      <c r="L38" s="45"/>
      <c r="M38" s="48"/>
      <c r="O38" s="75"/>
    </row>
    <row r="39" customFormat="false" ht="7.5" hidden="false" customHeight="true" outlineLevel="0" collapsed="false">
      <c r="A39" s="6"/>
      <c r="B39" s="113"/>
      <c r="C39" s="53"/>
      <c r="D39" s="56"/>
      <c r="E39" s="88"/>
      <c r="F39" s="54"/>
      <c r="G39" s="54"/>
      <c r="H39" s="101"/>
      <c r="I39" s="54"/>
      <c r="J39" s="56"/>
      <c r="K39" s="101"/>
      <c r="L39" s="54"/>
      <c r="M39" s="56"/>
    </row>
    <row r="40" customFormat="false" ht="12" hidden="true" customHeight="false" outlineLevel="0" collapsed="false">
      <c r="A40" s="36" t="s">
        <v>438</v>
      </c>
      <c r="B40" s="37"/>
      <c r="C40" s="135" t="n">
        <f aca="false">COUNTA(C4:C15)</f>
        <v>8</v>
      </c>
      <c r="D40" s="136" t="n">
        <f aca="false">COUNTA(C16:C39)</f>
        <v>23</v>
      </c>
      <c r="E40" s="37"/>
      <c r="F40" s="135" t="n">
        <f aca="false">COUNTA(F4:F15)</f>
        <v>1</v>
      </c>
      <c r="G40" s="136" t="n">
        <f aca="false">COUNTA(F16:F39)</f>
        <v>11</v>
      </c>
      <c r="H40" s="37"/>
      <c r="I40" s="135" t="n">
        <f aca="false">COUNTA(I4:I15)</f>
        <v>1</v>
      </c>
      <c r="J40" s="136" t="n">
        <f aca="false">COUNTA(I16:I39)</f>
        <v>5</v>
      </c>
      <c r="K40" s="37"/>
      <c r="L40" s="135" t="n">
        <f aca="false">COUNTA(L4:L15)</f>
        <v>1</v>
      </c>
      <c r="M40" s="136" t="n">
        <f aca="false">COUNTA(L16:L39)</f>
        <v>2</v>
      </c>
    </row>
    <row r="41" customFormat="false" ht="12" hidden="true" customHeight="false" outlineLevel="0" collapsed="false">
      <c r="B41" s="64" t="n">
        <f aca="false">COUNTA(B4:B39)</f>
        <v>5</v>
      </c>
      <c r="E41" s="64" t="n">
        <f aca="false">COUNTA(E4:E39)</f>
        <v>2</v>
      </c>
      <c r="H41" s="64" t="n">
        <f aca="false">COUNTA(H4:H39)</f>
        <v>1</v>
      </c>
      <c r="K41" s="64" t="n">
        <f aca="false">COUNTA(K4:K39)</f>
        <v>1</v>
      </c>
      <c r="N41" s="42" t="n">
        <f aca="false">SUM(B41:M41)</f>
        <v>9</v>
      </c>
    </row>
    <row r="42" customFormat="false" ht="12" hidden="true" customHeight="false" outlineLevel="0" collapsed="false">
      <c r="A42" s="123" t="s">
        <v>6445</v>
      </c>
    </row>
    <row r="43" customFormat="false" ht="12" hidden="true" customHeight="false" outlineLevel="0" collapsed="false">
      <c r="A43" s="123" t="s">
        <v>6446</v>
      </c>
    </row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>
      <c r="A46" s="123" t="s">
        <v>6447</v>
      </c>
    </row>
    <row r="47" customFormat="false" ht="12" hidden="true" customHeight="false" outlineLevel="0" collapsed="false">
      <c r="A47" s="42" t="e">
        <f aca="false">01北海道!N82+'02青森県 03岩手県'!N40+'02青森県 03岩手県'!N79+04宮城県!K48+'05秋田県 06山形県'!N35+'05秋田県 06山形県'!N69+07福島県!K57+#REF!+'09栃木県 10群馬県'!K32+'09栃木県 10群馬県'!N74+#REF!+#REF!+13東京都!J69+'14神奈川県 15新潟県'!N27+'14神奈川県 15新潟県'!N86+'16富山県 17石川県'!N24+'16富山県 17石川県'!N56+'18福井県 19山梨県'!N25+'18福井県 19山梨県'!N65+20長野県!N55+21岐阜県!J69+'22静岡県 '!K40+'23 愛知県'!K60+24三重県!N48+'25滋賀県 26京都府'!N28+'25滋賀県 26京都府'!N61+27大阪府!J49+28兵庫県!M67+'29奈良県 30和歌山県'!N28+#REF!+'31鳥取県 32島根県'!K26+'31鳥取県 32島根県'!K69+33岡山県!K47+34広島県!K59+'35山口県　36徳島県'!N31+#REF!+'37香川県 38愛媛県'!H34+#REF!+'39高知県 40福岡県'!N41+#REF!+'41佐賀県 42長崎県'!N25+#REF!+'43熊本県 44大分県'!N39+#REF!+45宮崎県!K30+46鹿児島県!J66+47沖縄県!N41</f>
        <v>#VALUE!</v>
      </c>
      <c r="D47" s="42" t="s">
        <v>6448</v>
      </c>
      <c r="G47" s="42" t="n">
        <v>250</v>
      </c>
    </row>
    <row r="48" customFormat="false" ht="12" hidden="true" customHeight="false" outlineLevel="0" collapsed="false">
      <c r="D48" s="123" t="s">
        <v>6449</v>
      </c>
      <c r="G48" s="42" t="e">
        <f aca="false">A47-G47</f>
        <v>#VALUE!</v>
      </c>
    </row>
  </sheetData>
  <mergeCells count="8">
    <mergeCell ref="B2:D3"/>
    <mergeCell ref="E2:G3"/>
    <mergeCell ref="H2:J3"/>
    <mergeCell ref="K2:M3"/>
    <mergeCell ref="A4:A7"/>
    <mergeCell ref="A8:A12"/>
    <mergeCell ref="A13:A15"/>
    <mergeCell ref="A16:A39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846</v>
      </c>
      <c r="B1" s="102"/>
      <c r="C1" s="103"/>
      <c r="D1" s="103"/>
      <c r="E1" s="102"/>
      <c r="F1" s="103"/>
      <c r="G1" s="103"/>
      <c r="H1" s="102"/>
      <c r="I1" s="103"/>
      <c r="J1" s="103"/>
      <c r="K1" s="102"/>
      <c r="L1" s="103"/>
      <c r="M1" s="103"/>
    </row>
    <row r="2" customFormat="false" ht="14.25" hidden="false" customHeight="true" outlineLevel="0" collapsed="false">
      <c r="A2" s="5" t="s">
        <v>3</v>
      </c>
      <c r="B2" s="6" t="s">
        <v>847</v>
      </c>
      <c r="C2" s="6"/>
      <c r="D2" s="6"/>
      <c r="E2" s="6" t="s">
        <v>848</v>
      </c>
      <c r="F2" s="6"/>
      <c r="G2" s="6"/>
      <c r="H2" s="6" t="s">
        <v>849</v>
      </c>
      <c r="I2" s="6"/>
      <c r="J2" s="6"/>
      <c r="K2" s="6" t="s">
        <v>850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9"/>
      <c r="C4" s="45"/>
      <c r="D4" s="45"/>
      <c r="E4" s="84" t="s">
        <v>10</v>
      </c>
      <c r="F4" s="44" t="s">
        <v>851</v>
      </c>
      <c r="G4" s="48" t="s">
        <v>852</v>
      </c>
      <c r="H4" s="89"/>
      <c r="I4" s="57"/>
      <c r="J4" s="50"/>
      <c r="K4" s="104"/>
      <c r="L4" s="50"/>
      <c r="M4" s="47"/>
    </row>
    <row r="5" customFormat="false" ht="12" hidden="false" customHeight="true" outlineLevel="0" collapsed="false">
      <c r="A5" s="6"/>
      <c r="B5" s="85"/>
      <c r="C5" s="51"/>
      <c r="D5" s="45"/>
      <c r="E5" s="86"/>
      <c r="F5" s="51"/>
      <c r="G5" s="48"/>
      <c r="H5" s="85"/>
      <c r="I5" s="51"/>
      <c r="J5" s="45"/>
      <c r="K5" s="86"/>
      <c r="L5" s="51"/>
      <c r="M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6"/>
      <c r="H6" s="87"/>
      <c r="I6" s="53"/>
      <c r="J6" s="54"/>
      <c r="K6" s="88"/>
      <c r="L6" s="53"/>
      <c r="M6" s="56"/>
    </row>
    <row r="7" customFormat="false" ht="13.5" hidden="false" customHeight="true" outlineLevel="0" collapsed="false">
      <c r="A7" s="6" t="s">
        <v>31</v>
      </c>
      <c r="B7" s="89"/>
      <c r="C7" s="44" t="s">
        <v>853</v>
      </c>
      <c r="D7" s="45" t="s">
        <v>854</v>
      </c>
      <c r="E7" s="84"/>
      <c r="F7" s="57"/>
      <c r="G7" s="47"/>
      <c r="H7" s="89"/>
      <c r="I7" s="57"/>
      <c r="J7" s="50"/>
      <c r="K7" s="84"/>
      <c r="L7" s="57"/>
      <c r="M7" s="47"/>
    </row>
    <row r="8" customFormat="false" ht="12" hidden="false" customHeight="true" outlineLevel="0" collapsed="false">
      <c r="A8" s="6"/>
      <c r="B8" s="85" t="s">
        <v>10</v>
      </c>
      <c r="C8" s="44" t="s">
        <v>855</v>
      </c>
      <c r="D8" s="45" t="s">
        <v>856</v>
      </c>
      <c r="E8" s="86"/>
      <c r="F8" s="51"/>
      <c r="G8" s="48"/>
      <c r="H8" s="85"/>
      <c r="I8" s="51"/>
      <c r="J8" s="45"/>
      <c r="K8" s="86"/>
      <c r="L8" s="51"/>
      <c r="M8" s="48"/>
    </row>
    <row r="9" customFormat="false" ht="7.5" hidden="false" customHeight="true" outlineLevel="0" collapsed="false">
      <c r="A9" s="6"/>
      <c r="B9" s="87"/>
      <c r="C9" s="53"/>
      <c r="D9" s="54"/>
      <c r="E9" s="88"/>
      <c r="F9" s="53"/>
      <c r="G9" s="56"/>
      <c r="H9" s="87"/>
      <c r="I9" s="53"/>
      <c r="J9" s="54"/>
      <c r="K9" s="88"/>
      <c r="L9" s="53"/>
      <c r="M9" s="56"/>
    </row>
    <row r="10" customFormat="false" ht="13.5" hidden="false" customHeight="true" outlineLevel="0" collapsed="false">
      <c r="A10" s="6" t="s">
        <v>44</v>
      </c>
      <c r="B10" s="89" t="s">
        <v>10</v>
      </c>
      <c r="C10" s="44" t="s">
        <v>857</v>
      </c>
      <c r="D10" s="45" t="s">
        <v>858</v>
      </c>
      <c r="E10" s="84" t="s">
        <v>10</v>
      </c>
      <c r="F10" s="44" t="s">
        <v>859</v>
      </c>
      <c r="G10" s="48" t="s">
        <v>860</v>
      </c>
      <c r="H10" s="44" t="s">
        <v>10</v>
      </c>
      <c r="I10" s="44" t="s">
        <v>861</v>
      </c>
      <c r="J10" s="45" t="s">
        <v>862</v>
      </c>
      <c r="K10" s="84" t="s">
        <v>10</v>
      </c>
      <c r="L10" s="44" t="s">
        <v>863</v>
      </c>
      <c r="M10" s="48" t="s">
        <v>864</v>
      </c>
    </row>
    <row r="11" customFormat="false" ht="12" hidden="false" customHeight="true" outlineLevel="0" collapsed="false">
      <c r="A11" s="6"/>
      <c r="B11" s="85"/>
      <c r="C11" s="51"/>
      <c r="D11" s="45"/>
      <c r="E11" s="86"/>
      <c r="F11" s="44" t="s">
        <v>865</v>
      </c>
      <c r="G11" s="48" t="s">
        <v>866</v>
      </c>
      <c r="H11" s="85"/>
      <c r="I11" s="51"/>
      <c r="J11" s="45"/>
      <c r="K11" s="86"/>
      <c r="L11" s="44" t="s">
        <v>867</v>
      </c>
      <c r="M11" s="48" t="s">
        <v>868</v>
      </c>
    </row>
    <row r="12" customFormat="false" ht="7.5" hidden="false" customHeight="true" outlineLevel="0" collapsed="false">
      <c r="A12" s="6"/>
      <c r="B12" s="87"/>
      <c r="C12" s="53"/>
      <c r="D12" s="54"/>
      <c r="E12" s="88"/>
      <c r="F12" s="53"/>
      <c r="G12" s="56"/>
      <c r="H12" s="87"/>
      <c r="I12" s="53"/>
      <c r="J12" s="54"/>
      <c r="K12" s="88"/>
      <c r="L12" s="53"/>
      <c r="M12" s="56"/>
    </row>
    <row r="13" customFormat="false" ht="13.5" hidden="false" customHeight="true" outlineLevel="0" collapsed="false">
      <c r="A13" s="6" t="s">
        <v>461</v>
      </c>
      <c r="B13" s="85"/>
      <c r="C13" s="44" t="s">
        <v>869</v>
      </c>
      <c r="D13" s="45" t="s">
        <v>870</v>
      </c>
      <c r="E13" s="86"/>
      <c r="F13" s="44" t="s">
        <v>871</v>
      </c>
      <c r="G13" s="48" t="s">
        <v>872</v>
      </c>
      <c r="H13" s="85"/>
      <c r="I13" s="44" t="s">
        <v>873</v>
      </c>
      <c r="J13" s="45" t="s">
        <v>874</v>
      </c>
      <c r="K13" s="86"/>
      <c r="L13" s="44" t="s">
        <v>875</v>
      </c>
      <c r="M13" s="48" t="s">
        <v>876</v>
      </c>
    </row>
    <row r="14" customFormat="false" ht="12" hidden="false" customHeight="true" outlineLevel="0" collapsed="false">
      <c r="A14" s="6"/>
      <c r="B14" s="85" t="s">
        <v>10</v>
      </c>
      <c r="C14" s="44" t="s">
        <v>877</v>
      </c>
      <c r="D14" s="45" t="s">
        <v>878</v>
      </c>
      <c r="E14" s="86"/>
      <c r="F14" s="44" t="s">
        <v>879</v>
      </c>
      <c r="G14" s="48" t="s">
        <v>880</v>
      </c>
      <c r="H14" s="85"/>
      <c r="I14" s="44" t="s">
        <v>881</v>
      </c>
      <c r="J14" s="45" t="s">
        <v>882</v>
      </c>
      <c r="K14" s="86"/>
      <c r="L14" s="44" t="s">
        <v>883</v>
      </c>
      <c r="M14" s="48" t="s">
        <v>884</v>
      </c>
    </row>
    <row r="15" customFormat="false" ht="12" hidden="false" customHeight="true" outlineLevel="0" collapsed="false">
      <c r="A15" s="6"/>
      <c r="B15" s="85"/>
      <c r="C15" s="44" t="s">
        <v>885</v>
      </c>
      <c r="D15" s="45" t="s">
        <v>886</v>
      </c>
      <c r="E15" s="86"/>
      <c r="F15" s="44" t="s">
        <v>887</v>
      </c>
      <c r="G15" s="48" t="s">
        <v>888</v>
      </c>
      <c r="H15" s="85" t="s">
        <v>10</v>
      </c>
      <c r="I15" s="44" t="s">
        <v>889</v>
      </c>
      <c r="J15" s="45" t="s">
        <v>890</v>
      </c>
      <c r="K15" s="86"/>
      <c r="L15" s="44" t="s">
        <v>891</v>
      </c>
      <c r="M15" s="48" t="s">
        <v>892</v>
      </c>
    </row>
    <row r="16" customFormat="false" ht="12" hidden="false" customHeight="true" outlineLevel="0" collapsed="false">
      <c r="A16" s="6"/>
      <c r="B16" s="85"/>
      <c r="C16" s="44" t="s">
        <v>893</v>
      </c>
      <c r="D16" s="45" t="s">
        <v>894</v>
      </c>
      <c r="E16" s="86"/>
      <c r="F16" s="44" t="s">
        <v>895</v>
      </c>
      <c r="G16" s="48" t="s">
        <v>896</v>
      </c>
      <c r="H16" s="85"/>
      <c r="I16" s="44" t="s">
        <v>897</v>
      </c>
      <c r="J16" s="45" t="s">
        <v>898</v>
      </c>
      <c r="K16" s="86"/>
      <c r="L16" s="44" t="s">
        <v>899</v>
      </c>
      <c r="M16" s="48" t="s">
        <v>900</v>
      </c>
    </row>
    <row r="17" customFormat="false" ht="12" hidden="false" customHeight="true" outlineLevel="0" collapsed="false">
      <c r="A17" s="6"/>
      <c r="B17" s="85"/>
      <c r="C17" s="44" t="s">
        <v>901</v>
      </c>
      <c r="D17" s="45" t="s">
        <v>902</v>
      </c>
      <c r="E17" s="86" t="s">
        <v>10</v>
      </c>
      <c r="F17" s="44" t="s">
        <v>903</v>
      </c>
      <c r="G17" s="48" t="s">
        <v>904</v>
      </c>
      <c r="H17" s="85"/>
      <c r="I17" s="44" t="s">
        <v>905</v>
      </c>
      <c r="J17" s="45" t="s">
        <v>906</v>
      </c>
      <c r="K17" s="86" t="s">
        <v>10</v>
      </c>
      <c r="L17" s="44" t="s">
        <v>907</v>
      </c>
      <c r="M17" s="48" t="s">
        <v>908</v>
      </c>
    </row>
    <row r="18" customFormat="false" ht="12" hidden="false" customHeight="true" outlineLevel="0" collapsed="false">
      <c r="A18" s="6"/>
      <c r="B18" s="85"/>
      <c r="C18" s="44" t="s">
        <v>909</v>
      </c>
      <c r="D18" s="45" t="s">
        <v>910</v>
      </c>
      <c r="E18" s="86"/>
      <c r="F18" s="44" t="s">
        <v>911</v>
      </c>
      <c r="G18" s="48" t="s">
        <v>912</v>
      </c>
      <c r="H18" s="85"/>
      <c r="I18" s="44" t="s">
        <v>913</v>
      </c>
      <c r="J18" s="45" t="s">
        <v>914</v>
      </c>
      <c r="K18" s="86"/>
      <c r="L18" s="44" t="s">
        <v>915</v>
      </c>
      <c r="M18" s="48" t="s">
        <v>916</v>
      </c>
    </row>
    <row r="19" customFormat="false" ht="12" hidden="false" customHeight="true" outlineLevel="0" collapsed="false">
      <c r="A19" s="6"/>
      <c r="B19" s="85"/>
      <c r="C19" s="44" t="s">
        <v>917</v>
      </c>
      <c r="D19" s="45" t="s">
        <v>918</v>
      </c>
      <c r="E19" s="86"/>
      <c r="F19" s="44" t="s">
        <v>919</v>
      </c>
      <c r="G19" s="48" t="s">
        <v>920</v>
      </c>
      <c r="H19" s="85"/>
      <c r="I19" s="44" t="s">
        <v>921</v>
      </c>
      <c r="J19" s="45" t="s">
        <v>922</v>
      </c>
      <c r="K19" s="86"/>
      <c r="L19" s="44" t="s">
        <v>923</v>
      </c>
      <c r="M19" s="48" t="s">
        <v>924</v>
      </c>
    </row>
    <row r="20" customFormat="false" ht="12" hidden="false" customHeight="true" outlineLevel="0" collapsed="false">
      <c r="A20" s="6"/>
      <c r="B20" s="85"/>
      <c r="C20" s="44" t="s">
        <v>925</v>
      </c>
      <c r="D20" s="45" t="s">
        <v>926</v>
      </c>
      <c r="E20" s="86"/>
      <c r="F20" s="44" t="s">
        <v>927</v>
      </c>
      <c r="G20" s="48" t="s">
        <v>928</v>
      </c>
      <c r="H20" s="85"/>
      <c r="I20" s="44" t="s">
        <v>929</v>
      </c>
      <c r="J20" s="45" t="s">
        <v>930</v>
      </c>
      <c r="K20" s="86"/>
      <c r="L20" s="44" t="s">
        <v>931</v>
      </c>
      <c r="M20" s="48" t="s">
        <v>932</v>
      </c>
    </row>
    <row r="21" customFormat="false" ht="12" hidden="false" customHeight="true" outlineLevel="0" collapsed="false">
      <c r="A21" s="6"/>
      <c r="B21" s="85"/>
      <c r="C21" s="44" t="s">
        <v>933</v>
      </c>
      <c r="D21" s="45" t="s">
        <v>934</v>
      </c>
      <c r="E21" s="86"/>
      <c r="F21" s="44" t="s">
        <v>935</v>
      </c>
      <c r="G21" s="48" t="s">
        <v>936</v>
      </c>
      <c r="H21" s="85"/>
      <c r="I21" s="44" t="s">
        <v>937</v>
      </c>
      <c r="J21" s="45" t="s">
        <v>938</v>
      </c>
      <c r="K21" s="86"/>
      <c r="L21" s="44" t="s">
        <v>939</v>
      </c>
      <c r="M21" s="48" t="s">
        <v>740</v>
      </c>
    </row>
    <row r="22" customFormat="false" ht="12" hidden="false" customHeight="true" outlineLevel="0" collapsed="false">
      <c r="A22" s="6"/>
      <c r="B22" s="85"/>
      <c r="C22" s="44" t="s">
        <v>940</v>
      </c>
      <c r="D22" s="45" t="s">
        <v>941</v>
      </c>
      <c r="E22" s="86"/>
      <c r="F22" s="44" t="s">
        <v>942</v>
      </c>
      <c r="G22" s="48" t="s">
        <v>943</v>
      </c>
      <c r="H22" s="85"/>
      <c r="I22" s="44" t="s">
        <v>944</v>
      </c>
      <c r="J22" s="45" t="s">
        <v>945</v>
      </c>
      <c r="K22" s="100"/>
      <c r="L22" s="44" t="s">
        <v>946</v>
      </c>
      <c r="M22" s="48" t="s">
        <v>947</v>
      </c>
    </row>
    <row r="23" customFormat="false" ht="12" hidden="false" customHeight="true" outlineLevel="0" collapsed="false">
      <c r="A23" s="6"/>
      <c r="B23" s="85"/>
      <c r="C23" s="44" t="s">
        <v>948</v>
      </c>
      <c r="D23" s="45" t="s">
        <v>949</v>
      </c>
      <c r="E23" s="86"/>
      <c r="F23" s="44" t="s">
        <v>950</v>
      </c>
      <c r="G23" s="48" t="s">
        <v>951</v>
      </c>
      <c r="H23" s="85"/>
      <c r="I23" s="44" t="s">
        <v>952</v>
      </c>
      <c r="J23" s="45" t="s">
        <v>953</v>
      </c>
      <c r="K23" s="100"/>
      <c r="L23" s="44" t="s">
        <v>954</v>
      </c>
      <c r="M23" s="48" t="s">
        <v>955</v>
      </c>
    </row>
    <row r="24" customFormat="false" ht="12" hidden="false" customHeight="true" outlineLevel="0" collapsed="false">
      <c r="A24" s="6"/>
      <c r="B24" s="85"/>
      <c r="C24" s="44" t="s">
        <v>956</v>
      </c>
      <c r="D24" s="45" t="s">
        <v>957</v>
      </c>
      <c r="E24" s="86"/>
      <c r="F24" s="44" t="s">
        <v>958</v>
      </c>
      <c r="G24" s="48" t="s">
        <v>959</v>
      </c>
      <c r="H24" s="85"/>
      <c r="I24" s="44" t="s">
        <v>960</v>
      </c>
      <c r="J24" s="45" t="s">
        <v>961</v>
      </c>
      <c r="K24" s="100"/>
      <c r="L24" s="44" t="s">
        <v>962</v>
      </c>
      <c r="M24" s="48" t="s">
        <v>963</v>
      </c>
    </row>
    <row r="25" customFormat="false" ht="12" hidden="false" customHeight="true" outlineLevel="0" collapsed="false">
      <c r="A25" s="6"/>
      <c r="B25" s="85"/>
      <c r="C25" s="44" t="s">
        <v>964</v>
      </c>
      <c r="D25" s="45" t="s">
        <v>965</v>
      </c>
      <c r="E25" s="86"/>
      <c r="F25" s="44" t="s">
        <v>966</v>
      </c>
      <c r="G25" s="48" t="s">
        <v>967</v>
      </c>
      <c r="H25" s="85"/>
      <c r="I25" s="44" t="s">
        <v>968</v>
      </c>
      <c r="J25" s="45" t="s">
        <v>969</v>
      </c>
      <c r="K25" s="100"/>
      <c r="L25" s="45"/>
      <c r="M25" s="48"/>
    </row>
    <row r="26" customFormat="false" ht="12" hidden="false" customHeight="true" outlineLevel="0" collapsed="false">
      <c r="A26" s="6"/>
      <c r="B26" s="85"/>
      <c r="C26" s="44" t="s">
        <v>970</v>
      </c>
      <c r="D26" s="45" t="s">
        <v>971</v>
      </c>
      <c r="E26" s="86"/>
      <c r="F26" s="44" t="s">
        <v>972</v>
      </c>
      <c r="G26" s="48" t="s">
        <v>973</v>
      </c>
      <c r="H26" s="85"/>
      <c r="I26" s="51"/>
      <c r="J26" s="45"/>
      <c r="K26" s="100"/>
      <c r="L26" s="45"/>
      <c r="M26" s="48"/>
    </row>
    <row r="27" customFormat="false" ht="12" hidden="false" customHeight="true" outlineLevel="0" collapsed="false">
      <c r="A27" s="6"/>
      <c r="B27" s="85"/>
      <c r="C27" s="44" t="s">
        <v>974</v>
      </c>
      <c r="D27" s="45" t="s">
        <v>975</v>
      </c>
      <c r="E27" s="86"/>
      <c r="F27" s="44" t="s">
        <v>976</v>
      </c>
      <c r="G27" s="48" t="s">
        <v>977</v>
      </c>
      <c r="H27" s="85"/>
      <c r="I27" s="51"/>
      <c r="J27" s="45"/>
      <c r="K27" s="100"/>
      <c r="L27" s="45"/>
      <c r="M27" s="48"/>
    </row>
    <row r="28" customFormat="false" ht="12" hidden="false" customHeight="true" outlineLevel="0" collapsed="false">
      <c r="A28" s="6"/>
      <c r="B28" s="85"/>
      <c r="C28" s="51"/>
      <c r="D28" s="45"/>
      <c r="E28" s="86"/>
      <c r="F28" s="44" t="s">
        <v>978</v>
      </c>
      <c r="G28" s="48" t="s">
        <v>979</v>
      </c>
      <c r="H28" s="85"/>
      <c r="I28" s="51"/>
      <c r="J28" s="45"/>
      <c r="K28" s="100"/>
      <c r="L28" s="45"/>
      <c r="M28" s="48"/>
    </row>
    <row r="29" customFormat="false" ht="12" hidden="false" customHeight="true" outlineLevel="0" collapsed="false">
      <c r="A29" s="6"/>
      <c r="B29" s="85"/>
      <c r="C29" s="51"/>
      <c r="D29" s="45"/>
      <c r="E29" s="86"/>
      <c r="F29" s="44" t="s">
        <v>980</v>
      </c>
      <c r="G29" s="48" t="s">
        <v>981</v>
      </c>
      <c r="H29" s="85"/>
      <c r="I29" s="51"/>
      <c r="J29" s="45"/>
      <c r="K29" s="100"/>
      <c r="L29" s="45"/>
      <c r="M29" s="48"/>
    </row>
    <row r="30" customFormat="false" ht="12" hidden="false" customHeight="true" outlineLevel="0" collapsed="false">
      <c r="A30" s="6"/>
      <c r="B30" s="85"/>
      <c r="C30" s="51"/>
      <c r="D30" s="45"/>
      <c r="E30" s="86"/>
      <c r="F30" s="44" t="s">
        <v>982</v>
      </c>
      <c r="G30" s="48" t="s">
        <v>983</v>
      </c>
      <c r="H30" s="85"/>
      <c r="I30" s="51"/>
      <c r="J30" s="45"/>
      <c r="K30" s="100"/>
      <c r="L30" s="45"/>
      <c r="M30" s="48"/>
    </row>
    <row r="31" customFormat="false" ht="12" hidden="false" customHeight="true" outlineLevel="0" collapsed="false">
      <c r="A31" s="6"/>
      <c r="B31" s="85"/>
      <c r="C31" s="51"/>
      <c r="D31" s="45"/>
      <c r="E31" s="86"/>
      <c r="F31" s="44" t="s">
        <v>984</v>
      </c>
      <c r="G31" s="48" t="s">
        <v>985</v>
      </c>
      <c r="H31" s="85"/>
      <c r="I31" s="51"/>
      <c r="J31" s="45"/>
      <c r="K31" s="100"/>
      <c r="L31" s="45"/>
      <c r="M31" s="48"/>
    </row>
    <row r="32" customFormat="false" ht="12" hidden="false" customHeight="true" outlineLevel="0" collapsed="false">
      <c r="A32" s="6"/>
      <c r="B32" s="85"/>
      <c r="C32" s="51"/>
      <c r="D32" s="45"/>
      <c r="E32" s="86"/>
      <c r="F32" s="44" t="s">
        <v>986</v>
      </c>
      <c r="G32" s="48" t="s">
        <v>987</v>
      </c>
      <c r="H32" s="85"/>
      <c r="I32" s="51"/>
      <c r="J32" s="45"/>
      <c r="K32" s="100"/>
      <c r="L32" s="45"/>
      <c r="M32" s="48"/>
    </row>
    <row r="33" customFormat="false" ht="7.5" hidden="false" customHeight="true" outlineLevel="0" collapsed="false">
      <c r="A33" s="6"/>
      <c r="B33" s="87"/>
      <c r="C33" s="53"/>
      <c r="D33" s="54"/>
      <c r="E33" s="88"/>
      <c r="F33" s="54"/>
      <c r="G33" s="56"/>
      <c r="H33" s="105"/>
      <c r="I33" s="54"/>
      <c r="J33" s="54"/>
      <c r="K33" s="101"/>
      <c r="L33" s="54"/>
      <c r="M33" s="56"/>
    </row>
    <row r="34" customFormat="false" ht="12" hidden="true" customHeight="false" outlineLevel="0" collapsed="false">
      <c r="A34" s="36" t="s">
        <v>438</v>
      </c>
      <c r="B34" s="37"/>
      <c r="C34" s="38" t="n">
        <f aca="false">COUNTA(C4:C12)</f>
        <v>3</v>
      </c>
      <c r="D34" s="39" t="n">
        <f aca="false">COUNTA(C13:C33)</f>
        <v>15</v>
      </c>
      <c r="E34" s="37"/>
      <c r="F34" s="38" t="n">
        <f aca="false">COUNTA(F4:F12)</f>
        <v>3</v>
      </c>
      <c r="G34" s="39" t="n">
        <f aca="false">COUNTA(F13:F33)</f>
        <v>20</v>
      </c>
      <c r="H34" s="37"/>
      <c r="I34" s="38" t="n">
        <f aca="false">COUNTA(I4:I12)</f>
        <v>1</v>
      </c>
      <c r="J34" s="39" t="n">
        <f aca="false">COUNTA(I13:I33)</f>
        <v>13</v>
      </c>
      <c r="K34" s="37"/>
      <c r="L34" s="38" t="n">
        <f aca="false">COUNTA(L4:L12)</f>
        <v>2</v>
      </c>
      <c r="M34" s="39" t="n">
        <f aca="false">COUNTA(L13:L33)</f>
        <v>12</v>
      </c>
    </row>
    <row r="35" customFormat="false" ht="12.75" hidden="true" customHeight="true" outlineLevel="0" collapsed="false">
      <c r="A35" s="71"/>
      <c r="B35" s="106" t="n">
        <f aca="false">COUNTA(B4:B33)</f>
        <v>3</v>
      </c>
      <c r="C35" s="75"/>
      <c r="D35" s="71"/>
      <c r="E35" s="106" t="n">
        <f aca="false">COUNTA(E4:E33)</f>
        <v>3</v>
      </c>
      <c r="F35" s="75"/>
      <c r="G35" s="71"/>
      <c r="H35" s="106" t="n">
        <f aca="false">COUNTA(H4:H33)</f>
        <v>2</v>
      </c>
      <c r="I35" s="75"/>
      <c r="J35" s="71"/>
      <c r="K35" s="106" t="n">
        <f aca="false">COUNTA(K4:K33)</f>
        <v>2</v>
      </c>
      <c r="L35" s="75"/>
      <c r="M35" s="71"/>
      <c r="N35" s="42" t="n">
        <f aca="false">SUM(B35:M35)</f>
        <v>10</v>
      </c>
    </row>
    <row r="36" customFormat="false" ht="12.75" hidden="false" customHeight="true" outlineLevel="0" collapsed="false">
      <c r="A36" s="71"/>
      <c r="B36" s="106"/>
      <c r="C36" s="75"/>
      <c r="D36" s="71"/>
      <c r="E36" s="106"/>
      <c r="F36" s="75"/>
      <c r="G36" s="71"/>
      <c r="H36" s="106"/>
      <c r="I36" s="75"/>
      <c r="J36" s="71"/>
      <c r="K36" s="106"/>
      <c r="L36" s="75"/>
      <c r="M36" s="71"/>
    </row>
    <row r="37" customFormat="false" ht="12.75" hidden="false" customHeight="true" outlineLevel="0" collapsed="false">
      <c r="A37" s="71"/>
      <c r="B37" s="106"/>
      <c r="C37" s="75"/>
      <c r="D37" s="71"/>
      <c r="E37" s="106"/>
      <c r="F37" s="75"/>
      <c r="G37" s="71"/>
      <c r="H37" s="106"/>
      <c r="I37" s="75"/>
      <c r="J37" s="71"/>
      <c r="K37" s="106"/>
      <c r="L37" s="75"/>
      <c r="M37" s="71"/>
    </row>
    <row r="38" customFormat="false" ht="12.75" hidden="false" customHeight="true" outlineLevel="0" collapsed="false">
      <c r="A38" s="71"/>
      <c r="B38" s="106"/>
      <c r="C38" s="75"/>
      <c r="D38" s="71"/>
      <c r="E38" s="106"/>
      <c r="F38" s="75"/>
      <c r="G38" s="71"/>
      <c r="H38" s="106"/>
      <c r="I38" s="75"/>
      <c r="J38" s="71"/>
      <c r="K38" s="106"/>
      <c r="L38" s="75"/>
      <c r="M38" s="71"/>
    </row>
    <row r="39" customFormat="false" ht="13.5" hidden="false" customHeight="true" outlineLevel="0" collapsed="false">
      <c r="A39" s="71"/>
      <c r="B39" s="106"/>
      <c r="C39" s="75"/>
      <c r="D39" s="71"/>
      <c r="E39" s="106"/>
      <c r="F39" s="75"/>
      <c r="G39" s="71"/>
      <c r="H39" s="106"/>
      <c r="I39" s="75"/>
      <c r="J39" s="71"/>
      <c r="K39" s="106"/>
      <c r="L39" s="75"/>
      <c r="M39" s="71"/>
    </row>
    <row r="40" customFormat="false" ht="19.5" hidden="false" customHeight="true" outlineLevel="0" collapsed="false">
      <c r="A40" s="3" t="s">
        <v>988</v>
      </c>
      <c r="B40" s="70"/>
      <c r="E40" s="70"/>
      <c r="H40" s="70"/>
      <c r="K40" s="70"/>
    </row>
    <row r="41" customFormat="false" ht="14.25" hidden="false" customHeight="true" outlineLevel="0" collapsed="false">
      <c r="A41" s="5" t="s">
        <v>3</v>
      </c>
      <c r="B41" s="6" t="s">
        <v>989</v>
      </c>
      <c r="C41" s="6"/>
      <c r="D41" s="6"/>
      <c r="E41" s="6" t="s">
        <v>990</v>
      </c>
      <c r="F41" s="6"/>
      <c r="G41" s="6"/>
      <c r="H41" s="6" t="s">
        <v>991</v>
      </c>
      <c r="I41" s="6"/>
      <c r="J41" s="6"/>
      <c r="K41" s="6" t="s">
        <v>992</v>
      </c>
      <c r="L41" s="6"/>
      <c r="M41" s="6"/>
    </row>
    <row r="42" customFormat="false" ht="14.25" hidden="false" customHeight="true" outlineLevel="0" collapsed="false">
      <c r="A42" s="8" t="s">
        <v>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3.5" hidden="false" customHeight="true" outlineLevel="0" collapsed="false">
      <c r="A43" s="6" t="s">
        <v>444</v>
      </c>
      <c r="B43" s="89" t="s">
        <v>10</v>
      </c>
      <c r="C43" s="44" t="s">
        <v>993</v>
      </c>
      <c r="D43" s="45" t="s">
        <v>994</v>
      </c>
      <c r="E43" s="107"/>
      <c r="F43" s="45"/>
      <c r="G43" s="48"/>
      <c r="H43" s="84"/>
      <c r="I43" s="57"/>
      <c r="J43" s="50"/>
      <c r="K43" s="104" t="s">
        <v>10</v>
      </c>
      <c r="L43" s="44" t="s">
        <v>995</v>
      </c>
      <c r="M43" s="48" t="s">
        <v>996</v>
      </c>
    </row>
    <row r="44" customFormat="false" ht="12" hidden="false" customHeight="true" outlineLevel="0" collapsed="false">
      <c r="A44" s="6"/>
      <c r="B44" s="85"/>
      <c r="C44" s="51"/>
      <c r="D44" s="45"/>
      <c r="E44" s="86"/>
      <c r="F44" s="51"/>
      <c r="G44" s="48"/>
      <c r="H44" s="86"/>
      <c r="I44" s="51"/>
      <c r="J44" s="45"/>
      <c r="K44" s="86" t="s">
        <v>10</v>
      </c>
      <c r="L44" s="44" t="s">
        <v>997</v>
      </c>
      <c r="M44" s="48" t="s">
        <v>998</v>
      </c>
    </row>
    <row r="45" customFormat="false" ht="7.5" hidden="false" customHeight="true" outlineLevel="0" collapsed="false">
      <c r="A45" s="6"/>
      <c r="B45" s="87"/>
      <c r="C45" s="53"/>
      <c r="D45" s="54"/>
      <c r="E45" s="88"/>
      <c r="F45" s="53"/>
      <c r="G45" s="56"/>
      <c r="H45" s="88"/>
      <c r="I45" s="53"/>
      <c r="J45" s="54"/>
      <c r="K45" s="88"/>
      <c r="L45" s="53"/>
      <c r="M45" s="56"/>
    </row>
    <row r="46" customFormat="false" ht="13.5" hidden="false" customHeight="true" outlineLevel="0" collapsed="false">
      <c r="A46" s="6" t="s">
        <v>31</v>
      </c>
      <c r="B46" s="89" t="s">
        <v>10</v>
      </c>
      <c r="C46" s="44" t="s">
        <v>999</v>
      </c>
      <c r="D46" s="45" t="s">
        <v>1000</v>
      </c>
      <c r="E46" s="84"/>
      <c r="F46" s="57"/>
      <c r="G46" s="47"/>
      <c r="H46" s="84" t="s">
        <v>10</v>
      </c>
      <c r="I46" s="44" t="s">
        <v>1001</v>
      </c>
      <c r="J46" s="45" t="s">
        <v>1002</v>
      </c>
      <c r="K46" s="84"/>
      <c r="L46" s="57"/>
      <c r="M46" s="47"/>
    </row>
    <row r="47" customFormat="false" ht="12" hidden="false" customHeight="true" outlineLevel="0" collapsed="false">
      <c r="A47" s="6"/>
      <c r="B47" s="85"/>
      <c r="C47" s="51"/>
      <c r="D47" s="45"/>
      <c r="E47" s="86"/>
      <c r="F47" s="51"/>
      <c r="G47" s="48"/>
      <c r="H47" s="86"/>
      <c r="I47" s="51"/>
      <c r="J47" s="45"/>
      <c r="K47" s="86"/>
      <c r="L47" s="51"/>
      <c r="M47" s="48"/>
    </row>
    <row r="48" customFormat="false" ht="7.5" hidden="false" customHeight="true" outlineLevel="0" collapsed="false">
      <c r="A48" s="6"/>
      <c r="B48" s="87"/>
      <c r="C48" s="53"/>
      <c r="D48" s="54"/>
      <c r="E48" s="88"/>
      <c r="F48" s="53"/>
      <c r="G48" s="56"/>
      <c r="H48" s="88"/>
      <c r="I48" s="53"/>
      <c r="J48" s="54"/>
      <c r="K48" s="88"/>
      <c r="L48" s="53"/>
      <c r="M48" s="56"/>
    </row>
    <row r="49" customFormat="false" ht="13.5" hidden="false" customHeight="true" outlineLevel="0" collapsed="false">
      <c r="A49" s="6" t="s">
        <v>44</v>
      </c>
      <c r="B49" s="89" t="s">
        <v>10</v>
      </c>
      <c r="C49" s="44" t="s">
        <v>1003</v>
      </c>
      <c r="D49" s="45" t="s">
        <v>1004</v>
      </c>
      <c r="E49" s="107" t="s">
        <v>10</v>
      </c>
      <c r="F49" s="44" t="s">
        <v>1005</v>
      </c>
      <c r="G49" s="48" t="s">
        <v>1006</v>
      </c>
      <c r="H49" s="84"/>
      <c r="I49" s="44" t="s">
        <v>1007</v>
      </c>
      <c r="J49" s="45" t="s">
        <v>1008</v>
      </c>
      <c r="K49" s="84"/>
      <c r="L49" s="57"/>
      <c r="M49" s="47"/>
    </row>
    <row r="50" customFormat="false" ht="12" hidden="false" customHeight="true" outlineLevel="0" collapsed="false">
      <c r="A50" s="6"/>
      <c r="B50" s="85"/>
      <c r="C50" s="44" t="s">
        <v>1009</v>
      </c>
      <c r="D50" s="45" t="s">
        <v>1010</v>
      </c>
      <c r="E50" s="86"/>
      <c r="F50" s="45"/>
      <c r="G50" s="48"/>
      <c r="H50" s="86" t="s">
        <v>10</v>
      </c>
      <c r="I50" s="44" t="s">
        <v>1011</v>
      </c>
      <c r="J50" s="45" t="s">
        <v>1012</v>
      </c>
      <c r="K50" s="86"/>
      <c r="L50" s="51"/>
      <c r="M50" s="48"/>
    </row>
    <row r="51" customFormat="false" ht="12" hidden="false" customHeight="true" outlineLevel="0" collapsed="false">
      <c r="A51" s="6"/>
      <c r="B51" s="85"/>
      <c r="C51" s="44" t="s">
        <v>1013</v>
      </c>
      <c r="D51" s="45" t="s">
        <v>1014</v>
      </c>
      <c r="E51" s="86"/>
      <c r="F51" s="51"/>
      <c r="G51" s="48"/>
      <c r="H51" s="86"/>
      <c r="I51" s="51"/>
      <c r="J51" s="45"/>
      <c r="K51" s="86"/>
      <c r="L51" s="51"/>
      <c r="M51" s="48"/>
    </row>
    <row r="52" customFormat="false" ht="12" hidden="false" customHeight="true" outlineLevel="0" collapsed="false">
      <c r="A52" s="6"/>
      <c r="B52" s="85"/>
      <c r="C52" s="44" t="s">
        <v>1015</v>
      </c>
      <c r="D52" s="45" t="s">
        <v>1016</v>
      </c>
      <c r="E52" s="107"/>
      <c r="F52" s="45"/>
      <c r="G52" s="48"/>
      <c r="H52" s="86"/>
      <c r="I52" s="45"/>
      <c r="J52" s="45"/>
      <c r="K52" s="86"/>
      <c r="L52" s="51"/>
      <c r="M52" s="48"/>
    </row>
    <row r="53" customFormat="false" ht="12" hidden="false" customHeight="true" outlineLevel="0" collapsed="false">
      <c r="A53" s="6"/>
      <c r="B53" s="85"/>
      <c r="C53" s="44" t="s">
        <v>1017</v>
      </c>
      <c r="D53" s="45" t="s">
        <v>1018</v>
      </c>
      <c r="E53" s="86"/>
      <c r="F53" s="45"/>
      <c r="G53" s="48"/>
      <c r="H53" s="86"/>
      <c r="I53" s="45"/>
      <c r="J53" s="45"/>
      <c r="K53" s="86"/>
      <c r="L53" s="51"/>
      <c r="M53" s="48"/>
    </row>
    <row r="54" customFormat="false" ht="7.5" hidden="false" customHeight="true" outlineLevel="0" collapsed="false">
      <c r="A54" s="6"/>
      <c r="B54" s="85"/>
      <c r="C54" s="45"/>
      <c r="D54" s="45"/>
      <c r="E54" s="86"/>
      <c r="F54" s="51"/>
      <c r="G54" s="48"/>
      <c r="H54" s="86"/>
      <c r="I54" s="51"/>
      <c r="J54" s="45"/>
      <c r="K54" s="86"/>
      <c r="L54" s="51"/>
      <c r="M54" s="48"/>
    </row>
    <row r="55" customFormat="false" ht="13.5" hidden="false" customHeight="true" outlineLevel="0" collapsed="false">
      <c r="A55" s="6" t="s">
        <v>461</v>
      </c>
      <c r="B55" s="89"/>
      <c r="C55" s="50" t="s">
        <v>1019</v>
      </c>
      <c r="D55" s="108" t="s">
        <v>1020</v>
      </c>
      <c r="E55" s="84"/>
      <c r="F55" s="50" t="s">
        <v>1021</v>
      </c>
      <c r="G55" s="47" t="s">
        <v>1022</v>
      </c>
      <c r="H55" s="84"/>
      <c r="I55" s="50" t="s">
        <v>1023</v>
      </c>
      <c r="J55" s="108" t="s">
        <v>1024</v>
      </c>
      <c r="K55" s="84"/>
      <c r="L55" s="50" t="s">
        <v>1025</v>
      </c>
      <c r="M55" s="47" t="s">
        <v>1026</v>
      </c>
    </row>
    <row r="56" customFormat="false" ht="12" hidden="false" customHeight="true" outlineLevel="0" collapsed="false">
      <c r="A56" s="6"/>
      <c r="B56" s="85"/>
      <c r="C56" s="44" t="s">
        <v>1027</v>
      </c>
      <c r="D56" s="45" t="s">
        <v>1028</v>
      </c>
      <c r="E56" s="86" t="s">
        <v>10</v>
      </c>
      <c r="F56" s="44" t="s">
        <v>1029</v>
      </c>
      <c r="G56" s="48" t="s">
        <v>1030</v>
      </c>
      <c r="H56" s="86"/>
      <c r="I56" s="44" t="s">
        <v>1031</v>
      </c>
      <c r="J56" s="45" t="s">
        <v>1032</v>
      </c>
      <c r="K56" s="86"/>
      <c r="L56" s="44" t="s">
        <v>1033</v>
      </c>
      <c r="M56" s="48" t="s">
        <v>1034</v>
      </c>
    </row>
    <row r="57" customFormat="false" ht="12" hidden="false" customHeight="true" outlineLevel="0" collapsed="false">
      <c r="A57" s="6"/>
      <c r="B57" s="85" t="s">
        <v>10</v>
      </c>
      <c r="C57" s="44" t="s">
        <v>1035</v>
      </c>
      <c r="D57" s="45" t="s">
        <v>728</v>
      </c>
      <c r="E57" s="86"/>
      <c r="F57" s="44" t="s">
        <v>1036</v>
      </c>
      <c r="G57" s="48" t="s">
        <v>1037</v>
      </c>
      <c r="H57" s="86"/>
      <c r="I57" s="44" t="s">
        <v>1038</v>
      </c>
      <c r="J57" s="45" t="s">
        <v>1039</v>
      </c>
      <c r="K57" s="86"/>
      <c r="L57" s="44" t="s">
        <v>1040</v>
      </c>
      <c r="M57" s="48" t="s">
        <v>1041</v>
      </c>
    </row>
    <row r="58" customFormat="false" ht="12" hidden="false" customHeight="true" outlineLevel="0" collapsed="false">
      <c r="A58" s="6"/>
      <c r="B58" s="85"/>
      <c r="C58" s="44" t="s">
        <v>1042</v>
      </c>
      <c r="D58" s="45" t="s">
        <v>1043</v>
      </c>
      <c r="E58" s="86"/>
      <c r="F58" s="44" t="s">
        <v>1044</v>
      </c>
      <c r="G58" s="48" t="s">
        <v>1045</v>
      </c>
      <c r="H58" s="86"/>
      <c r="I58" s="44" t="s">
        <v>1046</v>
      </c>
      <c r="J58" s="45" t="s">
        <v>1047</v>
      </c>
      <c r="K58" s="86"/>
      <c r="L58" s="44" t="s">
        <v>1048</v>
      </c>
      <c r="M58" s="48" t="s">
        <v>1049</v>
      </c>
    </row>
    <row r="59" customFormat="false" ht="12" hidden="false" customHeight="true" outlineLevel="0" collapsed="false">
      <c r="A59" s="6"/>
      <c r="B59" s="85"/>
      <c r="C59" s="44" t="s">
        <v>1050</v>
      </c>
      <c r="D59" s="45" t="s">
        <v>199</v>
      </c>
      <c r="E59" s="86"/>
      <c r="F59" s="44" t="s">
        <v>1051</v>
      </c>
      <c r="G59" s="48" t="s">
        <v>1052</v>
      </c>
      <c r="H59" s="86"/>
      <c r="I59" s="44" t="s">
        <v>1053</v>
      </c>
      <c r="J59" s="45" t="s">
        <v>1054</v>
      </c>
      <c r="K59" s="86"/>
      <c r="L59" s="44" t="s">
        <v>1055</v>
      </c>
      <c r="M59" s="48" t="s">
        <v>1056</v>
      </c>
    </row>
    <row r="60" customFormat="false" ht="12" hidden="false" customHeight="true" outlineLevel="0" collapsed="false">
      <c r="A60" s="6"/>
      <c r="B60" s="85"/>
      <c r="C60" s="44" t="s">
        <v>1057</v>
      </c>
      <c r="D60" s="45" t="s">
        <v>1058</v>
      </c>
      <c r="E60" s="86"/>
      <c r="F60" s="44" t="s">
        <v>1059</v>
      </c>
      <c r="G60" s="48" t="s">
        <v>1060</v>
      </c>
      <c r="H60" s="86"/>
      <c r="I60" s="51"/>
      <c r="J60" s="45"/>
      <c r="K60" s="86"/>
      <c r="L60" s="44" t="s">
        <v>1061</v>
      </c>
      <c r="M60" s="48" t="s">
        <v>1062</v>
      </c>
    </row>
    <row r="61" customFormat="false" ht="12" hidden="false" customHeight="true" outlineLevel="0" collapsed="false">
      <c r="A61" s="6"/>
      <c r="B61" s="85"/>
      <c r="C61" s="44" t="s">
        <v>1063</v>
      </c>
      <c r="D61" s="45" t="s">
        <v>1064</v>
      </c>
      <c r="E61" s="86"/>
      <c r="F61" s="44" t="s">
        <v>1065</v>
      </c>
      <c r="G61" s="48" t="s">
        <v>1066</v>
      </c>
      <c r="H61" s="86"/>
      <c r="I61" s="51"/>
      <c r="J61" s="45"/>
      <c r="K61" s="86"/>
      <c r="L61" s="44" t="s">
        <v>1067</v>
      </c>
      <c r="M61" s="48" t="s">
        <v>1068</v>
      </c>
    </row>
    <row r="62" customFormat="false" ht="12" hidden="false" customHeight="true" outlineLevel="0" collapsed="false">
      <c r="A62" s="6"/>
      <c r="B62" s="85"/>
      <c r="C62" s="51"/>
      <c r="D62" s="45"/>
      <c r="E62" s="86"/>
      <c r="F62" s="45"/>
      <c r="G62" s="48"/>
      <c r="H62" s="86"/>
      <c r="I62" s="51"/>
      <c r="J62" s="45"/>
      <c r="K62" s="86"/>
      <c r="L62" s="44" t="s">
        <v>1069</v>
      </c>
      <c r="M62" s="48" t="s">
        <v>1070</v>
      </c>
    </row>
    <row r="63" customFormat="false" ht="12" hidden="false" customHeight="true" outlineLevel="0" collapsed="false">
      <c r="A63" s="6"/>
      <c r="B63" s="85"/>
      <c r="C63" s="51"/>
      <c r="D63" s="45"/>
      <c r="E63" s="86"/>
      <c r="F63" s="45"/>
      <c r="G63" s="48"/>
      <c r="H63" s="86"/>
      <c r="I63" s="51"/>
      <c r="J63" s="45"/>
      <c r="K63" s="86" t="s">
        <v>10</v>
      </c>
      <c r="L63" s="44" t="s">
        <v>1071</v>
      </c>
      <c r="M63" s="48" t="s">
        <v>1072</v>
      </c>
    </row>
    <row r="64" customFormat="false" ht="12" hidden="false" customHeight="true" outlineLevel="0" collapsed="false">
      <c r="A64" s="6"/>
      <c r="B64" s="85"/>
      <c r="C64" s="51"/>
      <c r="D64" s="45"/>
      <c r="E64" s="86"/>
      <c r="F64" s="45"/>
      <c r="G64" s="48"/>
      <c r="H64" s="86"/>
      <c r="I64" s="51"/>
      <c r="J64" s="45"/>
      <c r="K64" s="100"/>
      <c r="L64" s="44" t="s">
        <v>1073</v>
      </c>
      <c r="M64" s="48" t="s">
        <v>1074</v>
      </c>
    </row>
    <row r="65" customFormat="false" ht="12" hidden="false" customHeight="true" outlineLevel="0" collapsed="false">
      <c r="A65" s="6"/>
      <c r="B65" s="85"/>
      <c r="C65" s="51"/>
      <c r="D65" s="45"/>
      <c r="E65" s="86"/>
      <c r="F65" s="45"/>
      <c r="G65" s="48"/>
      <c r="H65" s="86"/>
      <c r="I65" s="51"/>
      <c r="J65" s="45"/>
      <c r="K65" s="100"/>
      <c r="L65" s="44" t="s">
        <v>1075</v>
      </c>
      <c r="M65" s="48" t="s">
        <v>754</v>
      </c>
    </row>
    <row r="66" customFormat="false" ht="12" hidden="false" customHeight="true" outlineLevel="0" collapsed="false">
      <c r="A66" s="6"/>
      <c r="B66" s="85"/>
      <c r="C66" s="51"/>
      <c r="D66" s="45"/>
      <c r="E66" s="86"/>
      <c r="F66" s="45"/>
      <c r="G66" s="48"/>
      <c r="H66" s="86"/>
      <c r="I66" s="51"/>
      <c r="J66" s="45"/>
      <c r="K66" s="100"/>
      <c r="L66" s="44" t="s">
        <v>1076</v>
      </c>
      <c r="M66" s="48" t="s">
        <v>1077</v>
      </c>
    </row>
    <row r="67" customFormat="false" ht="7.5" hidden="false" customHeight="true" outlineLevel="0" collapsed="false">
      <c r="A67" s="6"/>
      <c r="B67" s="87"/>
      <c r="C67" s="53"/>
      <c r="D67" s="54"/>
      <c r="E67" s="88"/>
      <c r="F67" s="54"/>
      <c r="G67" s="56"/>
      <c r="H67" s="88"/>
      <c r="I67" s="53"/>
      <c r="J67" s="54"/>
      <c r="K67" s="101"/>
      <c r="L67" s="54"/>
      <c r="M67" s="56" t="s">
        <v>1078</v>
      </c>
    </row>
    <row r="68" customFormat="false" ht="12" hidden="true" customHeight="false" outlineLevel="0" collapsed="false">
      <c r="A68" s="36" t="s">
        <v>438</v>
      </c>
      <c r="B68" s="37"/>
      <c r="C68" s="38" t="n">
        <f aca="false">COUNTA(C43:C54)</f>
        <v>7</v>
      </c>
      <c r="D68" s="39" t="n">
        <f aca="false">COUNTA(C55:C67)</f>
        <v>7</v>
      </c>
      <c r="E68" s="37"/>
      <c r="F68" s="38" t="n">
        <f aca="false">COUNTA(F43:F54)</f>
        <v>1</v>
      </c>
      <c r="G68" s="39" t="n">
        <f aca="false">COUNTA(F55:F67)</f>
        <v>7</v>
      </c>
      <c r="H68" s="37"/>
      <c r="I68" s="38" t="n">
        <f aca="false">COUNTA(I43:I54)</f>
        <v>3</v>
      </c>
      <c r="J68" s="39" t="n">
        <f aca="false">COUNTA(I55:I67)</f>
        <v>5</v>
      </c>
      <c r="K68" s="37"/>
      <c r="L68" s="38" t="n">
        <f aca="false">COUNTA(L43:L54)</f>
        <v>2</v>
      </c>
      <c r="M68" s="39" t="n">
        <f aca="false">COUNTA(L55:L67)</f>
        <v>12</v>
      </c>
    </row>
    <row r="69" customFormat="false" ht="12" hidden="true" customHeight="false" outlineLevel="0" collapsed="false">
      <c r="B69" s="106" t="n">
        <f aca="false">COUNTA(B43:B67)</f>
        <v>4</v>
      </c>
      <c r="E69" s="106" t="n">
        <f aca="false">COUNTA(E43:E67)</f>
        <v>2</v>
      </c>
      <c r="H69" s="106" t="n">
        <f aca="false">COUNTA(H43:H67)</f>
        <v>2</v>
      </c>
      <c r="K69" s="106" t="n">
        <f aca="false">COUNTA(K43:K67)</f>
        <v>3</v>
      </c>
      <c r="N69" s="42" t="n">
        <f aca="false">SUM(B69:M69)</f>
        <v>11</v>
      </c>
    </row>
  </sheetData>
  <mergeCells count="16">
    <mergeCell ref="B2:D3"/>
    <mergeCell ref="E2:G3"/>
    <mergeCell ref="H2:J3"/>
    <mergeCell ref="K2:M3"/>
    <mergeCell ref="A4:A6"/>
    <mergeCell ref="A7:A9"/>
    <mergeCell ref="A10:A12"/>
    <mergeCell ref="A13:A33"/>
    <mergeCell ref="B41:D42"/>
    <mergeCell ref="E41:G42"/>
    <mergeCell ref="H41:J42"/>
    <mergeCell ref="K41:M42"/>
    <mergeCell ref="A43:A45"/>
    <mergeCell ref="A46:A48"/>
    <mergeCell ref="A49:A54"/>
    <mergeCell ref="A55:A67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false" hidden="false" outlineLevel="0" max="257" min="11" style="42" width="9.33"/>
  </cols>
  <sheetData>
    <row r="1" customFormat="false" ht="19.5" hidden="false" customHeight="true" outlineLevel="0" collapsed="false">
      <c r="A1" s="3" t="s">
        <v>1079</v>
      </c>
      <c r="B1" s="70"/>
      <c r="D1" s="109"/>
      <c r="E1" s="70"/>
      <c r="H1" s="70"/>
      <c r="J1" s="109"/>
    </row>
    <row r="2" customFormat="false" ht="14.25" hidden="false" customHeight="true" outlineLevel="0" collapsed="false">
      <c r="A2" s="5" t="s">
        <v>3</v>
      </c>
      <c r="B2" s="6" t="s">
        <v>1080</v>
      </c>
      <c r="C2" s="6"/>
      <c r="D2" s="6"/>
      <c r="E2" s="6" t="s">
        <v>1081</v>
      </c>
      <c r="F2" s="6"/>
      <c r="G2" s="6"/>
      <c r="H2" s="6" t="s">
        <v>1082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9" t="s">
        <v>10</v>
      </c>
      <c r="C4" s="44" t="s">
        <v>1083</v>
      </c>
      <c r="D4" s="45" t="s">
        <v>1084</v>
      </c>
      <c r="E4" s="84" t="s">
        <v>10</v>
      </c>
      <c r="F4" s="44" t="s">
        <v>1085</v>
      </c>
      <c r="G4" s="48" t="s">
        <v>1086</v>
      </c>
      <c r="H4" s="89" t="s">
        <v>10</v>
      </c>
      <c r="I4" s="44" t="s">
        <v>1087</v>
      </c>
      <c r="J4" s="48" t="s">
        <v>1088</v>
      </c>
    </row>
    <row r="5" customFormat="false" ht="12" hidden="false" customHeight="true" outlineLevel="0" collapsed="false">
      <c r="A5" s="6"/>
      <c r="B5" s="85" t="s">
        <v>10</v>
      </c>
      <c r="C5" s="44" t="s">
        <v>1089</v>
      </c>
      <c r="D5" s="45" t="s">
        <v>1090</v>
      </c>
      <c r="E5" s="86"/>
      <c r="F5" s="51"/>
      <c r="G5" s="48"/>
      <c r="H5" s="85"/>
      <c r="I5" s="51"/>
      <c r="J5" s="48"/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6"/>
      <c r="H6" s="87"/>
      <c r="I6" s="53"/>
      <c r="J6" s="56"/>
    </row>
    <row r="7" customFormat="false" ht="13.5" hidden="false" customHeight="true" outlineLevel="0" collapsed="false">
      <c r="A7" s="6" t="s">
        <v>31</v>
      </c>
      <c r="B7" s="89" t="s">
        <v>10</v>
      </c>
      <c r="C7" s="44" t="s">
        <v>1091</v>
      </c>
      <c r="D7" s="45" t="s">
        <v>1092</v>
      </c>
      <c r="E7" s="84"/>
      <c r="F7" s="83"/>
      <c r="G7" s="83"/>
      <c r="H7" s="84"/>
      <c r="I7" s="45"/>
      <c r="J7" s="48"/>
    </row>
    <row r="8" customFormat="false" ht="12" hidden="false" customHeight="true" outlineLevel="0" collapsed="false">
      <c r="A8" s="6"/>
      <c r="B8" s="85"/>
      <c r="C8" s="51"/>
      <c r="D8" s="45"/>
      <c r="E8" s="86"/>
      <c r="F8" s="51"/>
      <c r="G8" s="48"/>
      <c r="H8" s="85"/>
      <c r="I8" s="51"/>
      <c r="J8" s="48"/>
    </row>
    <row r="9" customFormat="false" ht="7.5" hidden="false" customHeight="true" outlineLevel="0" collapsed="false">
      <c r="A9" s="6"/>
      <c r="B9" s="87"/>
      <c r="C9" s="53"/>
      <c r="D9" s="54"/>
      <c r="E9" s="88"/>
      <c r="F9" s="53"/>
      <c r="G9" s="56"/>
      <c r="H9" s="87"/>
      <c r="I9" s="53"/>
      <c r="J9" s="56"/>
    </row>
    <row r="10" customFormat="false" ht="13.5" hidden="false" customHeight="true" outlineLevel="0" collapsed="false">
      <c r="A10" s="6" t="s">
        <v>44</v>
      </c>
      <c r="B10" s="89" t="s">
        <v>10</v>
      </c>
      <c r="C10" s="50" t="s">
        <v>1093</v>
      </c>
      <c r="D10" s="108" t="s">
        <v>1094</v>
      </c>
      <c r="E10" s="84" t="s">
        <v>10</v>
      </c>
      <c r="F10" s="44" t="s">
        <v>1095</v>
      </c>
      <c r="G10" s="48" t="s">
        <v>1096</v>
      </c>
      <c r="H10" s="89"/>
      <c r="I10" s="44" t="s">
        <v>1097</v>
      </c>
      <c r="J10" s="48" t="s">
        <v>1098</v>
      </c>
    </row>
    <row r="11" customFormat="false" ht="12" hidden="false" customHeight="true" outlineLevel="0" collapsed="false">
      <c r="A11" s="6"/>
      <c r="B11" s="85"/>
      <c r="C11" s="44" t="s">
        <v>1099</v>
      </c>
      <c r="D11" s="45" t="s">
        <v>1100</v>
      </c>
      <c r="E11" s="86"/>
      <c r="F11" s="45"/>
      <c r="G11" s="48"/>
      <c r="H11" s="85" t="s">
        <v>10</v>
      </c>
      <c r="I11" s="44" t="s">
        <v>1101</v>
      </c>
      <c r="J11" s="48" t="s">
        <v>1102</v>
      </c>
    </row>
    <row r="12" customFormat="false" ht="7.5" hidden="false" customHeight="true" outlineLevel="0" collapsed="false">
      <c r="A12" s="6"/>
      <c r="B12" s="87"/>
      <c r="C12" s="53"/>
      <c r="D12" s="54"/>
      <c r="E12" s="88"/>
      <c r="F12" s="53"/>
      <c r="G12" s="56"/>
      <c r="H12" s="87"/>
      <c r="I12" s="53"/>
      <c r="J12" s="56"/>
    </row>
    <row r="13" customFormat="false" ht="13.5" hidden="false" customHeight="true" outlineLevel="0" collapsed="false">
      <c r="A13" s="110" t="s">
        <v>461</v>
      </c>
      <c r="B13" s="89"/>
      <c r="C13" s="50" t="s">
        <v>1103</v>
      </c>
      <c r="D13" s="108" t="s">
        <v>1104</v>
      </c>
      <c r="E13" s="84"/>
      <c r="F13" s="50" t="s">
        <v>1105</v>
      </c>
      <c r="G13" s="47" t="s">
        <v>1106</v>
      </c>
      <c r="H13" s="89"/>
      <c r="I13" s="50" t="s">
        <v>1107</v>
      </c>
      <c r="J13" s="47" t="s">
        <v>1108</v>
      </c>
    </row>
    <row r="14" customFormat="false" ht="12" hidden="false" customHeight="true" outlineLevel="0" collapsed="false">
      <c r="A14" s="110"/>
      <c r="B14" s="85"/>
      <c r="C14" s="44" t="s">
        <v>1109</v>
      </c>
      <c r="D14" s="45" t="s">
        <v>1110</v>
      </c>
      <c r="E14" s="86"/>
      <c r="F14" s="44" t="s">
        <v>1111</v>
      </c>
      <c r="G14" s="48" t="s">
        <v>1112</v>
      </c>
      <c r="H14" s="85"/>
      <c r="I14" s="44" t="s">
        <v>1113</v>
      </c>
      <c r="J14" s="48" t="s">
        <v>1114</v>
      </c>
    </row>
    <row r="15" customFormat="false" ht="12" hidden="false" customHeight="true" outlineLevel="0" collapsed="false">
      <c r="A15" s="110"/>
      <c r="B15" s="85"/>
      <c r="C15" s="44" t="s">
        <v>1115</v>
      </c>
      <c r="D15" s="45" t="s">
        <v>1116</v>
      </c>
      <c r="E15" s="86"/>
      <c r="F15" s="44" t="s">
        <v>1117</v>
      </c>
      <c r="G15" s="48" t="s">
        <v>1118</v>
      </c>
      <c r="H15" s="85" t="s">
        <v>10</v>
      </c>
      <c r="I15" s="44" t="s">
        <v>1119</v>
      </c>
      <c r="J15" s="48" t="s">
        <v>1120</v>
      </c>
    </row>
    <row r="16" customFormat="false" ht="12" hidden="false" customHeight="true" outlineLevel="0" collapsed="false">
      <c r="A16" s="110"/>
      <c r="B16" s="85"/>
      <c r="C16" s="44" t="s">
        <v>1121</v>
      </c>
      <c r="D16" s="45" t="s">
        <v>1122</v>
      </c>
      <c r="E16" s="86"/>
      <c r="F16" s="44" t="s">
        <v>1123</v>
      </c>
      <c r="G16" s="48" t="s">
        <v>1124</v>
      </c>
      <c r="H16" s="85"/>
      <c r="I16" s="44" t="s">
        <v>1125</v>
      </c>
      <c r="J16" s="48" t="s">
        <v>1126</v>
      </c>
    </row>
    <row r="17" customFormat="false" ht="12" hidden="false" customHeight="true" outlineLevel="0" collapsed="false">
      <c r="A17" s="110"/>
      <c r="B17" s="85"/>
      <c r="C17" s="44" t="s">
        <v>1127</v>
      </c>
      <c r="D17" s="45" t="s">
        <v>1128</v>
      </c>
      <c r="E17" s="86"/>
      <c r="F17" s="44" t="s">
        <v>1129</v>
      </c>
      <c r="G17" s="48" t="s">
        <v>1130</v>
      </c>
      <c r="H17" s="85"/>
      <c r="I17" s="44" t="s">
        <v>1131</v>
      </c>
      <c r="J17" s="48" t="s">
        <v>1132</v>
      </c>
    </row>
    <row r="18" customFormat="false" ht="12" hidden="false" customHeight="true" outlineLevel="0" collapsed="false">
      <c r="A18" s="110"/>
      <c r="B18" s="85"/>
      <c r="C18" s="44" t="s">
        <v>1133</v>
      </c>
      <c r="D18" s="45" t="s">
        <v>1134</v>
      </c>
      <c r="E18" s="86"/>
      <c r="F18" s="44" t="s">
        <v>1135</v>
      </c>
      <c r="G18" s="48" t="s">
        <v>559</v>
      </c>
      <c r="H18" s="85"/>
      <c r="I18" s="44" t="s">
        <v>1136</v>
      </c>
      <c r="J18" s="48" t="s">
        <v>1137</v>
      </c>
    </row>
    <row r="19" customFormat="false" ht="12" hidden="false" customHeight="true" outlineLevel="0" collapsed="false">
      <c r="A19" s="110"/>
      <c r="B19" s="85"/>
      <c r="C19" s="44" t="s">
        <v>1138</v>
      </c>
      <c r="D19" s="45" t="s">
        <v>1139</v>
      </c>
      <c r="E19" s="86"/>
      <c r="F19" s="44" t="s">
        <v>1140</v>
      </c>
      <c r="G19" s="48" t="s">
        <v>1141</v>
      </c>
      <c r="H19" s="85"/>
      <c r="I19" s="44" t="s">
        <v>1142</v>
      </c>
      <c r="J19" s="48" t="s">
        <v>1143</v>
      </c>
    </row>
    <row r="20" customFormat="false" ht="12" hidden="false" customHeight="true" outlineLevel="0" collapsed="false">
      <c r="A20" s="110"/>
      <c r="B20" s="85"/>
      <c r="C20" s="44" t="s">
        <v>1144</v>
      </c>
      <c r="D20" s="45" t="s">
        <v>1145</v>
      </c>
      <c r="E20" s="86"/>
      <c r="F20" s="44" t="s">
        <v>1146</v>
      </c>
      <c r="G20" s="48" t="s">
        <v>1147</v>
      </c>
      <c r="H20" s="85"/>
      <c r="I20" s="44" t="s">
        <v>1148</v>
      </c>
      <c r="J20" s="48" t="s">
        <v>1149</v>
      </c>
    </row>
    <row r="21" customFormat="false" ht="12" hidden="false" customHeight="true" outlineLevel="0" collapsed="false">
      <c r="A21" s="110"/>
      <c r="B21" s="85"/>
      <c r="C21" s="44" t="s">
        <v>1150</v>
      </c>
      <c r="D21" s="45" t="s">
        <v>1151</v>
      </c>
      <c r="E21" s="86"/>
      <c r="F21" s="44" t="s">
        <v>1152</v>
      </c>
      <c r="G21" s="48" t="s">
        <v>1153</v>
      </c>
      <c r="H21" s="85"/>
      <c r="I21" s="44" t="s">
        <v>1154</v>
      </c>
      <c r="J21" s="48" t="s">
        <v>1155</v>
      </c>
    </row>
    <row r="22" customFormat="false" ht="12" hidden="false" customHeight="true" outlineLevel="0" collapsed="false">
      <c r="A22" s="110"/>
      <c r="B22" s="85"/>
      <c r="C22" s="44" t="s">
        <v>1156</v>
      </c>
      <c r="D22" s="45" t="s">
        <v>1157</v>
      </c>
      <c r="E22" s="86"/>
      <c r="F22" s="44" t="s">
        <v>1158</v>
      </c>
      <c r="G22" s="48" t="s">
        <v>1159</v>
      </c>
      <c r="H22" s="85"/>
      <c r="I22" s="44" t="s">
        <v>1160</v>
      </c>
      <c r="J22" s="48" t="s">
        <v>1161</v>
      </c>
    </row>
    <row r="23" customFormat="false" ht="12" hidden="false" customHeight="true" outlineLevel="0" collapsed="false">
      <c r="A23" s="110"/>
      <c r="B23" s="85"/>
      <c r="C23" s="44" t="s">
        <v>1162</v>
      </c>
      <c r="D23" s="45" t="s">
        <v>1163</v>
      </c>
      <c r="E23" s="86"/>
      <c r="F23" s="44" t="s">
        <v>1164</v>
      </c>
      <c r="G23" s="48" t="s">
        <v>1165</v>
      </c>
      <c r="H23" s="85"/>
      <c r="I23" s="44" t="s">
        <v>1166</v>
      </c>
      <c r="J23" s="48" t="s">
        <v>1167</v>
      </c>
    </row>
    <row r="24" customFormat="false" ht="12" hidden="false" customHeight="true" outlineLevel="0" collapsed="false">
      <c r="A24" s="110"/>
      <c r="B24" s="85" t="s">
        <v>10</v>
      </c>
      <c r="C24" s="44" t="s">
        <v>1168</v>
      </c>
      <c r="D24" s="45" t="s">
        <v>1169</v>
      </c>
      <c r="E24" s="86"/>
      <c r="F24" s="44" t="s">
        <v>1170</v>
      </c>
      <c r="G24" s="48" t="s">
        <v>1171</v>
      </c>
      <c r="H24" s="85"/>
      <c r="I24" s="44" t="s">
        <v>1172</v>
      </c>
      <c r="J24" s="48" t="s">
        <v>1173</v>
      </c>
    </row>
    <row r="25" customFormat="false" ht="12" hidden="false" customHeight="true" outlineLevel="0" collapsed="false">
      <c r="A25" s="110"/>
      <c r="B25" s="85"/>
      <c r="C25" s="44" t="s">
        <v>1174</v>
      </c>
      <c r="D25" s="45" t="s">
        <v>1175</v>
      </c>
      <c r="E25" s="86"/>
      <c r="F25" s="44" t="s">
        <v>1176</v>
      </c>
      <c r="G25" s="48" t="s">
        <v>1177</v>
      </c>
      <c r="H25" s="85"/>
      <c r="I25" s="51"/>
      <c r="J25" s="48"/>
    </row>
    <row r="26" customFormat="false" ht="12" hidden="false" customHeight="true" outlineLevel="0" collapsed="false">
      <c r="A26" s="110"/>
      <c r="B26" s="85"/>
      <c r="C26" s="44" t="s">
        <v>1178</v>
      </c>
      <c r="D26" s="45" t="s">
        <v>1179</v>
      </c>
      <c r="E26" s="86"/>
      <c r="F26" s="44" t="s">
        <v>1180</v>
      </c>
      <c r="G26" s="48" t="s">
        <v>1181</v>
      </c>
      <c r="H26" s="85"/>
      <c r="I26" s="51"/>
      <c r="J26" s="48"/>
    </row>
    <row r="27" customFormat="false" ht="12" hidden="false" customHeight="true" outlineLevel="0" collapsed="false">
      <c r="A27" s="110"/>
      <c r="B27" s="85"/>
      <c r="C27" s="44" t="s">
        <v>1182</v>
      </c>
      <c r="D27" s="45" t="s">
        <v>630</v>
      </c>
      <c r="E27" s="86"/>
      <c r="F27" s="44" t="s">
        <v>1183</v>
      </c>
      <c r="G27" s="48" t="s">
        <v>1184</v>
      </c>
      <c r="H27" s="85"/>
      <c r="I27" s="51"/>
      <c r="J27" s="48"/>
    </row>
    <row r="28" customFormat="false" ht="12" hidden="false" customHeight="true" outlineLevel="0" collapsed="false">
      <c r="A28" s="110"/>
      <c r="B28" s="85"/>
      <c r="C28" s="44" t="s">
        <v>1185</v>
      </c>
      <c r="D28" s="45" t="s">
        <v>317</v>
      </c>
      <c r="E28" s="86" t="s">
        <v>10</v>
      </c>
      <c r="F28" s="44" t="s">
        <v>1186</v>
      </c>
      <c r="G28" s="48" t="s">
        <v>1187</v>
      </c>
      <c r="H28" s="85"/>
      <c r="I28" s="51"/>
      <c r="J28" s="48"/>
    </row>
    <row r="29" customFormat="false" ht="12" hidden="false" customHeight="true" outlineLevel="0" collapsed="false">
      <c r="A29" s="110"/>
      <c r="B29" s="85"/>
      <c r="C29" s="44" t="s">
        <v>1188</v>
      </c>
      <c r="D29" s="45" t="s">
        <v>1189</v>
      </c>
      <c r="E29" s="86" t="s">
        <v>10</v>
      </c>
      <c r="F29" s="44" t="s">
        <v>1190</v>
      </c>
      <c r="G29" s="48" t="s">
        <v>1191</v>
      </c>
      <c r="H29" s="85"/>
      <c r="I29" s="51"/>
      <c r="J29" s="48"/>
    </row>
    <row r="30" customFormat="false" ht="12" hidden="false" customHeight="true" outlineLevel="0" collapsed="false">
      <c r="A30" s="110"/>
      <c r="B30" s="85"/>
      <c r="C30" s="44" t="s">
        <v>1192</v>
      </c>
      <c r="D30" s="45" t="s">
        <v>1193</v>
      </c>
      <c r="E30" s="86"/>
      <c r="F30" s="44" t="s">
        <v>1194</v>
      </c>
      <c r="G30" s="48" t="s">
        <v>1195</v>
      </c>
      <c r="H30" s="85"/>
      <c r="I30" s="51"/>
      <c r="J30" s="48"/>
    </row>
    <row r="31" customFormat="false" ht="12" hidden="false" customHeight="true" outlineLevel="0" collapsed="false">
      <c r="A31" s="110"/>
      <c r="B31" s="85"/>
      <c r="C31" s="44" t="s">
        <v>1196</v>
      </c>
      <c r="D31" s="45" t="s">
        <v>1197</v>
      </c>
      <c r="E31" s="86"/>
      <c r="F31" s="44" t="s">
        <v>1198</v>
      </c>
      <c r="G31" s="48" t="s">
        <v>1199</v>
      </c>
      <c r="H31" s="85"/>
      <c r="I31" s="51"/>
      <c r="J31" s="48"/>
    </row>
    <row r="32" customFormat="false" ht="12" hidden="false" customHeight="true" outlineLevel="0" collapsed="false">
      <c r="A32" s="110"/>
      <c r="B32" s="85"/>
      <c r="C32" s="44" t="s">
        <v>1200</v>
      </c>
      <c r="D32" s="45" t="s">
        <v>1201</v>
      </c>
      <c r="E32" s="86"/>
      <c r="F32" s="44" t="s">
        <v>1202</v>
      </c>
      <c r="G32" s="48" t="s">
        <v>1203</v>
      </c>
      <c r="H32" s="111"/>
      <c r="I32" s="45"/>
      <c r="J32" s="48"/>
    </row>
    <row r="33" customFormat="false" ht="12" hidden="false" customHeight="true" outlineLevel="0" collapsed="false">
      <c r="A33" s="110"/>
      <c r="B33" s="85"/>
      <c r="C33" s="44" t="s">
        <v>1204</v>
      </c>
      <c r="D33" s="45" t="s">
        <v>1205</v>
      </c>
      <c r="E33" s="86"/>
      <c r="F33" s="44" t="s">
        <v>1206</v>
      </c>
      <c r="G33" s="48" t="s">
        <v>1207</v>
      </c>
      <c r="H33" s="111"/>
      <c r="I33" s="45"/>
      <c r="J33" s="48"/>
    </row>
    <row r="34" customFormat="false" ht="12" hidden="false" customHeight="true" outlineLevel="0" collapsed="false">
      <c r="A34" s="110"/>
      <c r="B34" s="85"/>
      <c r="C34" s="44" t="s">
        <v>1208</v>
      </c>
      <c r="D34" s="45" t="s">
        <v>1209</v>
      </c>
      <c r="E34" s="86"/>
      <c r="F34" s="44" t="s">
        <v>1210</v>
      </c>
      <c r="G34" s="48" t="s">
        <v>1211</v>
      </c>
      <c r="H34" s="111"/>
      <c r="I34" s="45"/>
      <c r="J34" s="48"/>
    </row>
    <row r="35" customFormat="false" ht="12" hidden="false" customHeight="true" outlineLevel="0" collapsed="false">
      <c r="A35" s="110"/>
      <c r="B35" s="85"/>
      <c r="C35" s="44" t="s">
        <v>1212</v>
      </c>
      <c r="D35" s="45" t="s">
        <v>1213</v>
      </c>
      <c r="E35" s="86"/>
      <c r="F35" s="44" t="s">
        <v>1214</v>
      </c>
      <c r="G35" s="48" t="s">
        <v>1215</v>
      </c>
      <c r="H35" s="111"/>
      <c r="I35" s="45"/>
      <c r="J35" s="48"/>
    </row>
    <row r="36" customFormat="false" ht="12" hidden="false" customHeight="true" outlineLevel="0" collapsed="false">
      <c r="A36" s="110"/>
      <c r="B36" s="85"/>
      <c r="C36" s="44" t="s">
        <v>1216</v>
      </c>
      <c r="D36" s="45" t="s">
        <v>1217</v>
      </c>
      <c r="E36" s="86"/>
      <c r="F36" s="44" t="s">
        <v>1218</v>
      </c>
      <c r="G36" s="48" t="s">
        <v>1219</v>
      </c>
      <c r="H36" s="111"/>
      <c r="I36" s="45"/>
      <c r="J36" s="48"/>
    </row>
    <row r="37" customFormat="false" ht="12" hidden="false" customHeight="true" outlineLevel="0" collapsed="false">
      <c r="A37" s="110"/>
      <c r="B37" s="85"/>
      <c r="C37" s="44" t="s">
        <v>1220</v>
      </c>
      <c r="D37" s="45" t="s">
        <v>1221</v>
      </c>
      <c r="E37" s="86"/>
      <c r="F37" s="44" t="s">
        <v>1222</v>
      </c>
      <c r="G37" s="48" t="s">
        <v>1022</v>
      </c>
      <c r="H37" s="111"/>
      <c r="I37" s="45"/>
      <c r="J37" s="48"/>
    </row>
    <row r="38" customFormat="false" ht="12" hidden="false" customHeight="true" outlineLevel="0" collapsed="false">
      <c r="A38" s="110"/>
      <c r="B38" s="85"/>
      <c r="C38" s="44" t="s">
        <v>1223</v>
      </c>
      <c r="D38" s="45" t="s">
        <v>1224</v>
      </c>
      <c r="E38" s="100"/>
      <c r="F38" s="44" t="s">
        <v>1225</v>
      </c>
      <c r="G38" s="48" t="s">
        <v>1226</v>
      </c>
      <c r="H38" s="111"/>
      <c r="I38" s="45"/>
      <c r="J38" s="48"/>
    </row>
    <row r="39" customFormat="false" ht="12" hidden="false" customHeight="true" outlineLevel="0" collapsed="false">
      <c r="A39" s="110"/>
      <c r="B39" s="85"/>
      <c r="C39" s="51" t="s">
        <v>1227</v>
      </c>
      <c r="D39" s="45" t="s">
        <v>1228</v>
      </c>
      <c r="E39" s="100"/>
      <c r="F39" s="45"/>
      <c r="G39" s="48"/>
      <c r="H39" s="111"/>
      <c r="I39" s="45"/>
      <c r="J39" s="48"/>
    </row>
    <row r="40" customFormat="false" ht="12" hidden="false" customHeight="true" outlineLevel="0" collapsed="false">
      <c r="A40" s="110"/>
      <c r="B40" s="85"/>
      <c r="C40" s="44" t="s">
        <v>1229</v>
      </c>
      <c r="D40" s="45" t="s">
        <v>1230</v>
      </c>
      <c r="E40" s="100"/>
      <c r="F40" s="45"/>
      <c r="G40" s="48"/>
      <c r="H40" s="111"/>
      <c r="I40" s="45"/>
      <c r="J40" s="48"/>
    </row>
    <row r="41" customFormat="false" ht="12" hidden="false" customHeight="true" outlineLevel="0" collapsed="false">
      <c r="A41" s="110"/>
      <c r="B41" s="85"/>
      <c r="C41" s="44" t="s">
        <v>1231</v>
      </c>
      <c r="D41" s="45" t="s">
        <v>1232</v>
      </c>
      <c r="E41" s="100"/>
      <c r="F41" s="45"/>
      <c r="G41" s="48"/>
      <c r="H41" s="111"/>
      <c r="I41" s="45"/>
      <c r="J41" s="48"/>
    </row>
    <row r="42" customFormat="false" ht="12" hidden="false" customHeight="true" outlineLevel="0" collapsed="false">
      <c r="A42" s="110"/>
      <c r="B42" s="85"/>
      <c r="C42" s="44" t="s">
        <v>1233</v>
      </c>
      <c r="D42" s="45" t="s">
        <v>1234</v>
      </c>
      <c r="E42" s="100"/>
      <c r="F42" s="45"/>
      <c r="G42" s="48"/>
      <c r="H42" s="111"/>
      <c r="I42" s="45"/>
      <c r="J42" s="48"/>
    </row>
    <row r="43" customFormat="false" ht="12" hidden="false" customHeight="true" outlineLevel="0" collapsed="false">
      <c r="A43" s="110"/>
      <c r="B43" s="85" t="s">
        <v>10</v>
      </c>
      <c r="C43" s="44" t="s">
        <v>1235</v>
      </c>
      <c r="D43" s="45" t="s">
        <v>1236</v>
      </c>
      <c r="E43" s="100"/>
      <c r="F43" s="45"/>
      <c r="G43" s="48"/>
      <c r="H43" s="111"/>
      <c r="I43" s="45"/>
      <c r="J43" s="48"/>
    </row>
    <row r="44" customFormat="false" ht="12" hidden="false" customHeight="true" outlineLevel="0" collapsed="false">
      <c r="A44" s="110"/>
      <c r="B44" s="85"/>
      <c r="C44" s="44" t="s">
        <v>1237</v>
      </c>
      <c r="D44" s="45" t="s">
        <v>1238</v>
      </c>
      <c r="E44" s="100"/>
      <c r="F44" s="45"/>
      <c r="G44" s="48"/>
      <c r="H44" s="111"/>
      <c r="I44" s="45"/>
      <c r="J44" s="48"/>
    </row>
    <row r="45" customFormat="false" ht="12" hidden="false" customHeight="true" outlineLevel="0" collapsed="false">
      <c r="A45" s="110"/>
      <c r="B45" s="85"/>
      <c r="C45" s="44" t="s">
        <v>1239</v>
      </c>
      <c r="D45" s="45" t="s">
        <v>1240</v>
      </c>
      <c r="E45" s="100"/>
      <c r="F45" s="45"/>
      <c r="G45" s="48"/>
      <c r="H45" s="111"/>
      <c r="I45" s="45"/>
      <c r="J45" s="48"/>
    </row>
    <row r="46" customFormat="false" ht="12" hidden="false" customHeight="true" outlineLevel="0" collapsed="false">
      <c r="A46" s="110"/>
      <c r="B46" s="85"/>
      <c r="C46" s="44" t="s">
        <v>1241</v>
      </c>
      <c r="D46" s="45" t="s">
        <v>1242</v>
      </c>
      <c r="E46" s="100"/>
      <c r="F46" s="45"/>
      <c r="G46" s="48"/>
      <c r="H46" s="111"/>
      <c r="I46" s="45"/>
      <c r="J46" s="48"/>
    </row>
    <row r="47" customFormat="false" ht="12" hidden="false" customHeight="true" outlineLevel="0" collapsed="false">
      <c r="A47" s="110"/>
      <c r="B47" s="85"/>
      <c r="C47" s="44" t="s">
        <v>1243</v>
      </c>
      <c r="D47" s="45" t="s">
        <v>1244</v>
      </c>
      <c r="E47" s="100"/>
      <c r="F47" s="45"/>
      <c r="G47" s="48"/>
      <c r="H47" s="111"/>
      <c r="I47" s="45"/>
      <c r="J47" s="48"/>
    </row>
    <row r="48" customFormat="false" ht="12" hidden="false" customHeight="true" outlineLevel="0" collapsed="false">
      <c r="A48" s="110"/>
      <c r="B48" s="85"/>
      <c r="C48" s="44" t="s">
        <v>1245</v>
      </c>
      <c r="D48" s="45" t="s">
        <v>1246</v>
      </c>
      <c r="E48" s="100"/>
      <c r="F48" s="45"/>
      <c r="G48" s="48"/>
      <c r="H48" s="111"/>
      <c r="I48" s="45"/>
      <c r="J48" s="48"/>
    </row>
    <row r="49" customFormat="false" ht="12" hidden="false" customHeight="true" outlineLevel="0" collapsed="false">
      <c r="A49" s="110"/>
      <c r="B49" s="86"/>
      <c r="C49" s="44" t="s">
        <v>1247</v>
      </c>
      <c r="D49" s="48" t="s">
        <v>1248</v>
      </c>
      <c r="E49" s="111"/>
      <c r="F49" s="45"/>
      <c r="G49" s="48"/>
      <c r="H49" s="111"/>
      <c r="I49" s="45"/>
      <c r="J49" s="48"/>
    </row>
    <row r="50" customFormat="false" ht="12" hidden="false" customHeight="true" outlineLevel="0" collapsed="false">
      <c r="A50" s="110"/>
      <c r="B50" s="86"/>
      <c r="C50" s="44" t="s">
        <v>1249</v>
      </c>
      <c r="D50" s="48" t="s">
        <v>1250</v>
      </c>
      <c r="E50" s="111"/>
      <c r="F50" s="45"/>
      <c r="G50" s="48"/>
      <c r="H50" s="111"/>
      <c r="I50" s="45"/>
      <c r="J50" s="48"/>
    </row>
    <row r="51" customFormat="false" ht="12" hidden="false" customHeight="true" outlineLevel="0" collapsed="false">
      <c r="A51" s="110"/>
      <c r="B51" s="86"/>
      <c r="C51" s="44" t="s">
        <v>1251</v>
      </c>
      <c r="D51" s="48" t="s">
        <v>1252</v>
      </c>
      <c r="E51" s="111"/>
      <c r="F51" s="45"/>
      <c r="G51" s="48"/>
      <c r="H51" s="111"/>
      <c r="I51" s="45"/>
      <c r="J51" s="48"/>
    </row>
    <row r="52" customFormat="false" ht="12" hidden="false" customHeight="true" outlineLevel="0" collapsed="false">
      <c r="A52" s="110"/>
      <c r="B52" s="107"/>
      <c r="C52" s="44" t="s">
        <v>1253</v>
      </c>
      <c r="D52" s="48" t="s">
        <v>1254</v>
      </c>
      <c r="E52" s="45"/>
      <c r="F52" s="45"/>
      <c r="G52" s="48"/>
      <c r="H52" s="45"/>
      <c r="I52" s="45"/>
      <c r="J52" s="48"/>
    </row>
    <row r="53" customFormat="false" ht="12" hidden="false" customHeight="true" outlineLevel="0" collapsed="false">
      <c r="A53" s="110"/>
      <c r="B53" s="107"/>
      <c r="C53" s="44" t="s">
        <v>1255</v>
      </c>
      <c r="D53" s="48" t="s">
        <v>1256</v>
      </c>
      <c r="E53" s="45"/>
      <c r="F53" s="45"/>
      <c r="G53" s="48"/>
      <c r="H53" s="45"/>
      <c r="I53" s="45"/>
      <c r="J53" s="48"/>
    </row>
    <row r="54" customFormat="false" ht="12" hidden="false" customHeight="true" outlineLevel="0" collapsed="false">
      <c r="A54" s="110"/>
      <c r="B54" s="107"/>
      <c r="C54" s="44" t="s">
        <v>1257</v>
      </c>
      <c r="D54" s="48" t="s">
        <v>1258</v>
      </c>
      <c r="E54" s="45"/>
      <c r="F54" s="45"/>
      <c r="G54" s="48"/>
      <c r="H54" s="45"/>
      <c r="I54" s="45"/>
      <c r="J54" s="48"/>
    </row>
    <row r="55" customFormat="false" ht="7.5" hidden="false" customHeight="true" outlineLevel="0" collapsed="false">
      <c r="A55" s="112"/>
      <c r="B55" s="113"/>
      <c r="C55" s="54"/>
      <c r="D55" s="56"/>
      <c r="E55" s="54"/>
      <c r="F55" s="54"/>
      <c r="G55" s="56"/>
      <c r="H55" s="54"/>
      <c r="I55" s="54"/>
      <c r="J55" s="56"/>
    </row>
    <row r="56" customFormat="false" ht="12" hidden="true" customHeight="false" outlineLevel="0" collapsed="false">
      <c r="A56" s="36" t="s">
        <v>438</v>
      </c>
      <c r="B56" s="37"/>
      <c r="C56" s="38" t="n">
        <f aca="false">COUNTA(C4:C12)</f>
        <v>5</v>
      </c>
      <c r="D56" s="39" t="n">
        <f aca="false">COUNTA(C13:C54)</f>
        <v>42</v>
      </c>
      <c r="E56" s="37"/>
      <c r="F56" s="38" t="n">
        <f aca="false">COUNTA(F4:F12)</f>
        <v>2</v>
      </c>
      <c r="G56" s="39" t="n">
        <f aca="false">COUNTA(F13:F54)</f>
        <v>26</v>
      </c>
      <c r="H56" s="37"/>
      <c r="I56" s="38" t="n">
        <f aca="false">COUNTA(I4:I12)</f>
        <v>3</v>
      </c>
      <c r="J56" s="39" t="n">
        <f aca="false">COUNTA(I13:I54)</f>
        <v>12</v>
      </c>
    </row>
    <row r="57" customFormat="false" ht="12" hidden="true" customHeight="false" outlineLevel="0" collapsed="false">
      <c r="B57" s="106" t="n">
        <f aca="false">COUNTA(B4:B54)</f>
        <v>6</v>
      </c>
      <c r="E57" s="106" t="n">
        <f aca="false">COUNTA(E4:E54)</f>
        <v>4</v>
      </c>
      <c r="H57" s="106" t="n">
        <f aca="false">COUNTA(H4:H54)</f>
        <v>3</v>
      </c>
      <c r="K57" s="42" t="n">
        <f aca="false">SUM(B57:J57)</f>
        <v>13</v>
      </c>
    </row>
  </sheetData>
  <mergeCells count="7">
    <mergeCell ref="B2:D3"/>
    <mergeCell ref="E2:G3"/>
    <mergeCell ref="H2:J3"/>
    <mergeCell ref="A4:A6"/>
    <mergeCell ref="A7:A9"/>
    <mergeCell ref="A10:A12"/>
    <mergeCell ref="A13:A54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true" hidden="false" outlineLevel="0" max="11" min="11" style="42" width="3.33"/>
    <col collapsed="false" customWidth="true" hidden="false" outlineLevel="0" max="12" min="12" style="42" width="6.99"/>
    <col collapsed="false" customWidth="true" hidden="false" outlineLevel="0" max="13" min="13" style="42" width="9.99"/>
    <col collapsed="false" customWidth="true" hidden="false" outlineLevel="0" max="14" min="14" style="42" width="3.33"/>
    <col collapsed="false" customWidth="true" hidden="false" outlineLevel="0" max="15" min="15" style="42" width="6.99"/>
    <col collapsed="false" customWidth="true" hidden="false" outlineLevel="0" max="16" min="16" style="42" width="9.82"/>
    <col collapsed="false" customWidth="false" hidden="false" outlineLevel="0" max="257" min="17" style="42" width="9.33"/>
  </cols>
  <sheetData>
    <row r="1" customFormat="false" ht="19.5" hidden="false" customHeight="true" outlineLevel="0" collapsed="false">
      <c r="A1" s="3" t="s">
        <v>1259</v>
      </c>
      <c r="B1" s="70"/>
      <c r="E1" s="70"/>
      <c r="H1" s="70"/>
      <c r="K1" s="70"/>
    </row>
    <row r="2" customFormat="false" ht="14.25" hidden="false" customHeight="true" outlineLevel="0" collapsed="false">
      <c r="A2" s="5" t="s">
        <v>3</v>
      </c>
      <c r="B2" s="6" t="s">
        <v>1260</v>
      </c>
      <c r="C2" s="6"/>
      <c r="D2" s="6"/>
      <c r="E2" s="6" t="s">
        <v>848</v>
      </c>
      <c r="F2" s="6"/>
      <c r="G2" s="6"/>
      <c r="H2" s="6" t="s">
        <v>1261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444</v>
      </c>
      <c r="B4" s="89" t="s">
        <v>10</v>
      </c>
      <c r="C4" s="44" t="s">
        <v>1262</v>
      </c>
      <c r="D4" s="45" t="s">
        <v>1263</v>
      </c>
      <c r="E4" s="84" t="s">
        <v>10</v>
      </c>
      <c r="F4" s="44" t="s">
        <v>1264</v>
      </c>
      <c r="G4" s="45" t="s">
        <v>1265</v>
      </c>
      <c r="H4" s="84"/>
      <c r="I4" s="57"/>
      <c r="J4" s="47"/>
    </row>
    <row r="5" customFormat="false" ht="12" hidden="false" customHeight="true" outlineLevel="0" collapsed="false">
      <c r="A5" s="6"/>
      <c r="B5" s="86" t="s">
        <v>10</v>
      </c>
      <c r="C5" s="44" t="s">
        <v>1266</v>
      </c>
      <c r="D5" s="45" t="s">
        <v>1267</v>
      </c>
      <c r="E5" s="86"/>
      <c r="F5" s="51"/>
      <c r="G5" s="45"/>
      <c r="H5" s="86"/>
      <c r="I5" s="51"/>
      <c r="J5" s="48"/>
    </row>
    <row r="6" customFormat="false" ht="7.5" hidden="false" customHeight="true" outlineLevel="0" collapsed="false">
      <c r="A6" s="6"/>
      <c r="B6" s="87"/>
      <c r="C6" s="54"/>
      <c r="D6" s="54"/>
      <c r="E6" s="88"/>
      <c r="F6" s="53"/>
      <c r="G6" s="54"/>
      <c r="H6" s="88"/>
      <c r="I6" s="53"/>
      <c r="J6" s="56"/>
    </row>
    <row r="7" customFormat="false" ht="13.5" hidden="false" customHeight="true" outlineLevel="0" collapsed="false">
      <c r="A7" s="114" t="s">
        <v>31</v>
      </c>
      <c r="B7" s="83"/>
      <c r="C7" s="44" t="s">
        <v>1268</v>
      </c>
      <c r="D7" s="45" t="s">
        <v>1269</v>
      </c>
      <c r="E7" s="86"/>
      <c r="F7" s="51"/>
      <c r="G7" s="45"/>
      <c r="H7" s="86" t="s">
        <v>10</v>
      </c>
      <c r="I7" s="44" t="s">
        <v>1270</v>
      </c>
      <c r="J7" s="48" t="s">
        <v>1271</v>
      </c>
    </row>
    <row r="8" customFormat="false" ht="13.5" hidden="false" customHeight="true" outlineLevel="0" collapsed="false">
      <c r="A8" s="114"/>
      <c r="B8" s="88"/>
      <c r="C8" s="53"/>
      <c r="D8" s="54"/>
      <c r="E8" s="88"/>
      <c r="F8" s="53"/>
      <c r="G8" s="54"/>
      <c r="H8" s="88"/>
      <c r="I8" s="53"/>
      <c r="J8" s="56"/>
    </row>
    <row r="9" customFormat="false" ht="13.5" hidden="false" customHeight="true" outlineLevel="0" collapsed="false">
      <c r="A9" s="6" t="s">
        <v>44</v>
      </c>
      <c r="B9" s="89"/>
      <c r="C9" s="50" t="s">
        <v>1272</v>
      </c>
      <c r="D9" s="108" t="s">
        <v>1273</v>
      </c>
      <c r="E9" s="84" t="s">
        <v>10</v>
      </c>
      <c r="F9" s="50" t="s">
        <v>1274</v>
      </c>
      <c r="G9" s="108" t="s">
        <v>1275</v>
      </c>
      <c r="H9" s="84" t="s">
        <v>10</v>
      </c>
      <c r="I9" s="115" t="s">
        <v>1276</v>
      </c>
      <c r="J9" s="47" t="s">
        <v>1277</v>
      </c>
    </row>
    <row r="10" customFormat="false" ht="12" hidden="false" customHeight="true" outlineLevel="0" collapsed="false">
      <c r="A10" s="6"/>
      <c r="B10" s="86" t="s">
        <v>10</v>
      </c>
      <c r="C10" s="44" t="s">
        <v>1278</v>
      </c>
      <c r="D10" s="45" t="s">
        <v>1279</v>
      </c>
      <c r="E10" s="86"/>
      <c r="F10" s="45"/>
      <c r="G10" s="45"/>
      <c r="H10" s="86"/>
      <c r="I10" s="51"/>
      <c r="J10" s="48"/>
    </row>
    <row r="11" customFormat="false" ht="7.5" hidden="false" customHeight="true" outlineLevel="0" collapsed="false">
      <c r="A11" s="6"/>
      <c r="B11" s="87"/>
      <c r="C11" s="54"/>
      <c r="D11" s="54"/>
      <c r="E11" s="88"/>
      <c r="F11" s="54"/>
      <c r="G11" s="54"/>
      <c r="H11" s="88"/>
      <c r="I11" s="53"/>
      <c r="J11" s="56"/>
    </row>
    <row r="12" customFormat="false" ht="13.5" hidden="false" customHeight="true" outlineLevel="0" collapsed="false">
      <c r="A12" s="6" t="s">
        <v>461</v>
      </c>
      <c r="B12" s="85"/>
      <c r="C12" s="44" t="s">
        <v>1280</v>
      </c>
      <c r="D12" s="45" t="s">
        <v>1281</v>
      </c>
      <c r="E12" s="86"/>
      <c r="F12" s="44" t="s">
        <v>1282</v>
      </c>
      <c r="G12" s="45" t="s">
        <v>1283</v>
      </c>
      <c r="H12" s="86"/>
      <c r="I12" s="44" t="s">
        <v>1284</v>
      </c>
      <c r="J12" s="48" t="s">
        <v>1285</v>
      </c>
    </row>
    <row r="13" customFormat="false" ht="12" hidden="false" customHeight="true" outlineLevel="0" collapsed="false">
      <c r="A13" s="6"/>
      <c r="B13" s="85" t="s">
        <v>10</v>
      </c>
      <c r="C13" s="44" t="s">
        <v>1286</v>
      </c>
      <c r="D13" s="45" t="s">
        <v>1287</v>
      </c>
      <c r="E13" s="86"/>
      <c r="F13" s="44" t="s">
        <v>1288</v>
      </c>
      <c r="G13" s="45" t="s">
        <v>1289</v>
      </c>
      <c r="H13" s="86"/>
      <c r="I13" s="44" t="s">
        <v>1290</v>
      </c>
      <c r="J13" s="48" t="s">
        <v>1291</v>
      </c>
    </row>
    <row r="14" customFormat="false" ht="12" hidden="false" customHeight="true" outlineLevel="0" collapsed="false">
      <c r="A14" s="6"/>
      <c r="B14" s="85"/>
      <c r="C14" s="44" t="s">
        <v>1292</v>
      </c>
      <c r="D14" s="45" t="s">
        <v>1293</v>
      </c>
      <c r="E14" s="86"/>
      <c r="F14" s="44" t="s">
        <v>1294</v>
      </c>
      <c r="G14" s="45" t="s">
        <v>1295</v>
      </c>
      <c r="H14" s="86"/>
      <c r="I14" s="44" t="s">
        <v>1296</v>
      </c>
      <c r="J14" s="48" t="s">
        <v>1297</v>
      </c>
    </row>
    <row r="15" customFormat="false" ht="12" hidden="false" customHeight="true" outlineLevel="0" collapsed="false">
      <c r="A15" s="6"/>
      <c r="B15" s="85"/>
      <c r="C15" s="44" t="s">
        <v>1298</v>
      </c>
      <c r="D15" s="45" t="s">
        <v>1299</v>
      </c>
      <c r="E15" s="86"/>
      <c r="F15" s="44" t="s">
        <v>1300</v>
      </c>
      <c r="G15" s="45" t="s">
        <v>1301</v>
      </c>
      <c r="H15" s="86" t="s">
        <v>10</v>
      </c>
      <c r="I15" s="44" t="s">
        <v>1302</v>
      </c>
      <c r="J15" s="48" t="s">
        <v>1303</v>
      </c>
    </row>
    <row r="16" customFormat="false" ht="12" hidden="false" customHeight="true" outlineLevel="0" collapsed="false">
      <c r="A16" s="6"/>
      <c r="B16" s="85"/>
      <c r="C16" s="44" t="s">
        <v>1304</v>
      </c>
      <c r="D16" s="45" t="s">
        <v>1305</v>
      </c>
      <c r="E16" s="86"/>
      <c r="F16" s="44" t="s">
        <v>1306</v>
      </c>
      <c r="G16" s="45" t="s">
        <v>1307</v>
      </c>
      <c r="H16" s="86"/>
      <c r="I16" s="44" t="s">
        <v>1308</v>
      </c>
      <c r="J16" s="48" t="s">
        <v>1309</v>
      </c>
    </row>
    <row r="17" customFormat="false" ht="12" hidden="false" customHeight="true" outlineLevel="0" collapsed="false">
      <c r="A17" s="6"/>
      <c r="B17" s="85"/>
      <c r="C17" s="44" t="s">
        <v>1310</v>
      </c>
      <c r="D17" s="45" t="s">
        <v>1311</v>
      </c>
      <c r="E17" s="86"/>
      <c r="F17" s="44" t="s">
        <v>1312</v>
      </c>
      <c r="G17" s="45" t="s">
        <v>1313</v>
      </c>
      <c r="H17" s="86"/>
      <c r="I17" s="44" t="s">
        <v>1314</v>
      </c>
      <c r="J17" s="48" t="s">
        <v>1315</v>
      </c>
    </row>
    <row r="18" customFormat="false" ht="12" hidden="false" customHeight="true" outlineLevel="0" collapsed="false">
      <c r="A18" s="6"/>
      <c r="B18" s="85"/>
      <c r="C18" s="44" t="s">
        <v>1316</v>
      </c>
      <c r="D18" s="45" t="s">
        <v>1317</v>
      </c>
      <c r="E18" s="86"/>
      <c r="F18" s="44" t="s">
        <v>1318</v>
      </c>
      <c r="G18" s="45" t="s">
        <v>1319</v>
      </c>
      <c r="H18" s="86"/>
      <c r="I18" s="44" t="s">
        <v>1320</v>
      </c>
      <c r="J18" s="48" t="s">
        <v>1321</v>
      </c>
    </row>
    <row r="19" customFormat="false" ht="12" hidden="false" customHeight="true" outlineLevel="0" collapsed="false">
      <c r="A19" s="6"/>
      <c r="B19" s="85"/>
      <c r="C19" s="44" t="s">
        <v>1322</v>
      </c>
      <c r="D19" s="45" t="s">
        <v>1323</v>
      </c>
      <c r="E19" s="86"/>
      <c r="F19" s="44" t="s">
        <v>1324</v>
      </c>
      <c r="G19" s="45" t="s">
        <v>1325</v>
      </c>
      <c r="H19" s="86"/>
      <c r="I19" s="44" t="s">
        <v>1326</v>
      </c>
      <c r="J19" s="48" t="s">
        <v>1327</v>
      </c>
    </row>
    <row r="20" customFormat="false" ht="12" hidden="false" customHeight="true" outlineLevel="0" collapsed="false">
      <c r="A20" s="6"/>
      <c r="B20" s="85"/>
      <c r="C20" s="44" t="s">
        <v>1328</v>
      </c>
      <c r="D20" s="45" t="s">
        <v>1329</v>
      </c>
      <c r="E20" s="86"/>
      <c r="F20" s="44" t="s">
        <v>1330</v>
      </c>
      <c r="G20" s="45" t="s">
        <v>1331</v>
      </c>
      <c r="H20" s="107"/>
      <c r="I20" s="45"/>
      <c r="J20" s="48"/>
    </row>
    <row r="21" customFormat="false" ht="12" hidden="false" customHeight="true" outlineLevel="0" collapsed="false">
      <c r="A21" s="6"/>
      <c r="B21" s="85"/>
      <c r="C21" s="44" t="s">
        <v>1332</v>
      </c>
      <c r="D21" s="45" t="s">
        <v>1333</v>
      </c>
      <c r="E21" s="86"/>
      <c r="F21" s="44" t="s">
        <v>1334</v>
      </c>
      <c r="G21" s="45" t="s">
        <v>1335</v>
      </c>
      <c r="H21" s="86"/>
      <c r="I21" s="45"/>
      <c r="J21" s="48"/>
    </row>
    <row r="22" customFormat="false" ht="12" hidden="false" customHeight="true" outlineLevel="0" collapsed="false">
      <c r="A22" s="6"/>
      <c r="B22" s="85"/>
      <c r="C22" s="44" t="s">
        <v>1336</v>
      </c>
      <c r="D22" s="45" t="s">
        <v>1337</v>
      </c>
      <c r="E22" s="86"/>
      <c r="F22" s="44" t="s">
        <v>1338</v>
      </c>
      <c r="G22" s="45" t="s">
        <v>1339</v>
      </c>
      <c r="H22" s="86"/>
      <c r="I22" s="45"/>
      <c r="J22" s="48"/>
    </row>
    <row r="23" customFormat="false" ht="12" hidden="false" customHeight="true" outlineLevel="0" collapsed="false">
      <c r="A23" s="6"/>
      <c r="B23" s="86"/>
      <c r="C23" s="44" t="s">
        <v>1340</v>
      </c>
      <c r="D23" s="45" t="s">
        <v>1341</v>
      </c>
      <c r="E23" s="86" t="s">
        <v>10</v>
      </c>
      <c r="F23" s="44" t="s">
        <v>1342</v>
      </c>
      <c r="G23" s="45" t="s">
        <v>1343</v>
      </c>
      <c r="H23" s="86"/>
      <c r="I23" s="45"/>
      <c r="J23" s="48"/>
    </row>
    <row r="24" customFormat="false" ht="7.5" hidden="false" customHeight="true" outlineLevel="0" collapsed="false">
      <c r="A24" s="6"/>
      <c r="B24" s="88"/>
      <c r="C24" s="54"/>
      <c r="D24" s="56"/>
      <c r="E24" s="54"/>
      <c r="F24" s="54"/>
      <c r="G24" s="56"/>
      <c r="H24" s="88"/>
      <c r="I24" s="53"/>
      <c r="J24" s="56"/>
    </row>
    <row r="25" customFormat="false" ht="12.75" hidden="true" customHeight="false" outlineLevel="0" collapsed="false">
      <c r="A25" s="116" t="s">
        <v>438</v>
      </c>
      <c r="B25" s="117"/>
      <c r="C25" s="118" t="n">
        <f aca="false">COUNTA(C4:C10)</f>
        <v>5</v>
      </c>
      <c r="D25" s="119" t="n">
        <f aca="false">COUNTA(C12:C24)</f>
        <v>12</v>
      </c>
      <c r="E25" s="117"/>
      <c r="F25" s="118" t="n">
        <f aca="false">COUNTA(F4:F10)</f>
        <v>2</v>
      </c>
      <c r="G25" s="119" t="n">
        <f aca="false">COUNTA(F12:F23)</f>
        <v>12</v>
      </c>
      <c r="H25" s="117"/>
      <c r="I25" s="118" t="n">
        <f aca="false">COUNTA(I4:I10)</f>
        <v>2</v>
      </c>
      <c r="J25" s="119" t="n">
        <f aca="false">COUNTA(I12:I24)</f>
        <v>8</v>
      </c>
    </row>
    <row r="26" customFormat="false" ht="14.1" hidden="true" customHeight="true" outlineLevel="0" collapsed="false">
      <c r="A26" s="108"/>
      <c r="B26" s="120" t="n">
        <f aca="false">COUNTA(B4:B24)</f>
        <v>4</v>
      </c>
      <c r="C26" s="45"/>
      <c r="D26" s="45"/>
      <c r="E26" s="120" t="n">
        <f aca="false">COUNTA(E4:E23)</f>
        <v>3</v>
      </c>
      <c r="F26" s="45"/>
      <c r="G26" s="45"/>
      <c r="H26" s="120" t="n">
        <f aca="false">COUNTA(H4:H24)</f>
        <v>3</v>
      </c>
      <c r="I26" s="45"/>
      <c r="J26" s="45"/>
      <c r="K26" s="71" t="n">
        <f aca="false">SUM(B26:J26)</f>
        <v>10</v>
      </c>
      <c r="L26" s="71"/>
      <c r="M26" s="71"/>
      <c r="N26" s="71"/>
      <c r="O26" s="71"/>
      <c r="P26" s="71"/>
    </row>
    <row r="27" customFormat="false" ht="11.25" hidden="false" customHeight="true" outlineLevel="0" collapsed="false">
      <c r="A27" s="45"/>
      <c r="B27" s="120"/>
      <c r="C27" s="45"/>
      <c r="D27" s="45"/>
      <c r="E27" s="120"/>
      <c r="F27" s="45"/>
      <c r="G27" s="45"/>
      <c r="H27" s="120"/>
      <c r="I27" s="45"/>
      <c r="J27" s="45"/>
      <c r="K27" s="71"/>
      <c r="L27" s="71"/>
      <c r="M27" s="71"/>
      <c r="N27" s="71"/>
      <c r="O27" s="71"/>
      <c r="P27" s="71"/>
    </row>
    <row r="28" customFormat="false" ht="14.25" hidden="false" customHeight="true" outlineLevel="0" collapsed="false">
      <c r="A28" s="5" t="s">
        <v>3</v>
      </c>
      <c r="B28" s="6" t="s">
        <v>850</v>
      </c>
      <c r="C28" s="6"/>
      <c r="D28" s="6"/>
      <c r="E28" s="6" t="s">
        <v>1344</v>
      </c>
      <c r="F28" s="6"/>
      <c r="G28" s="6"/>
      <c r="H28" s="85"/>
      <c r="I28" s="51"/>
      <c r="J28" s="45"/>
    </row>
    <row r="29" customFormat="false" ht="14.25" hidden="false" customHeight="true" outlineLevel="0" collapsed="false">
      <c r="A29" s="8" t="s">
        <v>8</v>
      </c>
      <c r="B29" s="6"/>
      <c r="C29" s="6"/>
      <c r="D29" s="6"/>
      <c r="E29" s="6"/>
      <c r="F29" s="6"/>
      <c r="G29" s="6"/>
      <c r="H29" s="85"/>
      <c r="I29" s="45"/>
      <c r="J29" s="45"/>
    </row>
    <row r="30" customFormat="false" ht="13.5" hidden="false" customHeight="true" outlineLevel="0" collapsed="false">
      <c r="A30" s="6" t="s">
        <v>444</v>
      </c>
      <c r="B30" s="104" t="s">
        <v>10</v>
      </c>
      <c r="C30" s="44" t="s">
        <v>1345</v>
      </c>
      <c r="D30" s="48" t="s">
        <v>1346</v>
      </c>
      <c r="E30" s="104"/>
      <c r="F30" s="45"/>
      <c r="G30" s="48"/>
      <c r="H30" s="85"/>
      <c r="I30" s="51"/>
      <c r="J30" s="45"/>
    </row>
    <row r="31" customFormat="false" ht="12" hidden="false" customHeight="true" outlineLevel="0" collapsed="false">
      <c r="A31" s="6"/>
      <c r="B31" s="86" t="s">
        <v>10</v>
      </c>
      <c r="C31" s="44" t="s">
        <v>1347</v>
      </c>
      <c r="D31" s="48" t="s">
        <v>1348</v>
      </c>
      <c r="E31" s="86"/>
      <c r="F31" s="45"/>
      <c r="G31" s="48"/>
      <c r="H31" s="85"/>
      <c r="I31" s="45"/>
      <c r="J31" s="45"/>
    </row>
    <row r="32" customFormat="false" ht="7.5" hidden="false" customHeight="true" outlineLevel="0" collapsed="false">
      <c r="A32" s="6"/>
      <c r="B32" s="88"/>
      <c r="C32" s="54"/>
      <c r="D32" s="56"/>
      <c r="E32" s="88"/>
      <c r="F32" s="54"/>
      <c r="G32" s="56"/>
      <c r="H32" s="85"/>
      <c r="I32" s="45"/>
      <c r="J32" s="45"/>
    </row>
    <row r="33" customFormat="false" ht="13.5" hidden="false" customHeight="true" outlineLevel="0" collapsed="false">
      <c r="A33" s="6" t="s">
        <v>31</v>
      </c>
      <c r="B33" s="86" t="s">
        <v>10</v>
      </c>
      <c r="C33" s="44" t="s">
        <v>1349</v>
      </c>
      <c r="D33" s="48" t="s">
        <v>1350</v>
      </c>
      <c r="E33" s="86"/>
      <c r="F33" s="44" t="s">
        <v>1351</v>
      </c>
      <c r="G33" s="48" t="s">
        <v>1352</v>
      </c>
      <c r="H33" s="85"/>
      <c r="I33" s="51"/>
      <c r="J33" s="45"/>
    </row>
    <row r="34" customFormat="false" ht="12" hidden="false" customHeight="true" outlineLevel="0" collapsed="false">
      <c r="A34" s="6"/>
      <c r="B34" s="86"/>
      <c r="C34" s="44" t="s">
        <v>1353</v>
      </c>
      <c r="D34" s="48" t="s">
        <v>1354</v>
      </c>
      <c r="E34" s="86" t="s">
        <v>10</v>
      </c>
      <c r="F34" s="44" t="s">
        <v>1355</v>
      </c>
      <c r="G34" s="48" t="s">
        <v>1356</v>
      </c>
      <c r="H34" s="85"/>
      <c r="I34" s="51"/>
      <c r="J34" s="45"/>
    </row>
    <row r="35" customFormat="false" ht="12" hidden="false" customHeight="true" outlineLevel="0" collapsed="false">
      <c r="A35" s="6"/>
      <c r="B35" s="86" t="s">
        <v>10</v>
      </c>
      <c r="C35" s="44" t="s">
        <v>1357</v>
      </c>
      <c r="D35" s="48" t="s">
        <v>1358</v>
      </c>
      <c r="E35" s="86"/>
      <c r="F35" s="44" t="s">
        <v>1359</v>
      </c>
      <c r="G35" s="48" t="s">
        <v>1360</v>
      </c>
      <c r="H35" s="85"/>
      <c r="I35" s="51"/>
      <c r="J35" s="45"/>
    </row>
    <row r="36" customFormat="false" ht="12" hidden="false" customHeight="true" outlineLevel="0" collapsed="false">
      <c r="A36" s="6"/>
      <c r="B36" s="86"/>
      <c r="C36" s="44" t="s">
        <v>1361</v>
      </c>
      <c r="D36" s="48" t="s">
        <v>1362</v>
      </c>
      <c r="E36" s="86"/>
      <c r="F36" s="45"/>
      <c r="G36" s="48"/>
      <c r="H36" s="85"/>
      <c r="I36" s="51"/>
      <c r="J36" s="45"/>
    </row>
    <row r="37" customFormat="false" ht="12" hidden="false" customHeight="true" outlineLevel="0" collapsed="false">
      <c r="A37" s="6"/>
      <c r="B37" s="86"/>
      <c r="C37" s="77" t="n">
        <v>8224</v>
      </c>
      <c r="D37" s="48" t="s">
        <v>1363</v>
      </c>
      <c r="E37" s="86"/>
      <c r="F37" s="45"/>
      <c r="G37" s="48"/>
      <c r="H37" s="85"/>
      <c r="I37" s="51"/>
      <c r="J37" s="45"/>
    </row>
    <row r="38" customFormat="false" ht="7.5" hidden="false" customHeight="true" outlineLevel="0" collapsed="false">
      <c r="A38" s="6"/>
      <c r="B38" s="88"/>
      <c r="C38" s="121"/>
      <c r="D38" s="56"/>
      <c r="E38" s="88"/>
      <c r="F38" s="54"/>
      <c r="G38" s="56"/>
      <c r="H38" s="85"/>
      <c r="I38" s="51"/>
      <c r="J38" s="45"/>
    </row>
    <row r="39" customFormat="false" ht="13.5" hidden="false" customHeight="true" outlineLevel="0" collapsed="false">
      <c r="A39" s="6" t="s">
        <v>44</v>
      </c>
      <c r="B39" s="84"/>
      <c r="C39" s="57"/>
      <c r="D39" s="47"/>
      <c r="E39" s="84" t="s">
        <v>10</v>
      </c>
      <c r="F39" s="50" t="s">
        <v>1364</v>
      </c>
      <c r="G39" s="47" t="s">
        <v>1365</v>
      </c>
      <c r="H39" s="85"/>
      <c r="I39" s="45"/>
      <c r="J39" s="45"/>
    </row>
    <row r="40" customFormat="false" ht="12" hidden="false" customHeight="true" outlineLevel="0" collapsed="false">
      <c r="A40" s="6"/>
      <c r="B40" s="85"/>
      <c r="C40" s="51"/>
      <c r="D40" s="48"/>
      <c r="E40" s="86"/>
      <c r="F40" s="44" t="s">
        <v>1366</v>
      </c>
      <c r="G40" s="48" t="s">
        <v>1367</v>
      </c>
      <c r="H40" s="85"/>
      <c r="I40" s="45"/>
      <c r="J40" s="45"/>
    </row>
    <row r="41" customFormat="false" ht="12" hidden="false" customHeight="true" outlineLevel="0" collapsed="false">
      <c r="A41" s="6"/>
      <c r="B41" s="85"/>
      <c r="C41" s="51"/>
      <c r="D41" s="48"/>
      <c r="E41" s="86"/>
      <c r="F41" s="44" t="s">
        <v>1368</v>
      </c>
      <c r="G41" s="48" t="s">
        <v>1369</v>
      </c>
      <c r="H41" s="85"/>
      <c r="I41" s="45"/>
      <c r="J41" s="45"/>
    </row>
    <row r="42" customFormat="false" ht="7.5" hidden="false" customHeight="true" outlineLevel="0" collapsed="false">
      <c r="A42" s="6"/>
      <c r="B42" s="87"/>
      <c r="C42" s="53"/>
      <c r="D42" s="56"/>
      <c r="E42" s="88"/>
      <c r="F42" s="54"/>
      <c r="G42" s="56"/>
      <c r="H42" s="85"/>
      <c r="I42" s="45"/>
      <c r="J42" s="45"/>
    </row>
    <row r="43" customFormat="false" ht="13.5" hidden="false" customHeight="true" outlineLevel="0" collapsed="false">
      <c r="A43" s="6" t="s">
        <v>461</v>
      </c>
      <c r="B43" s="89"/>
      <c r="C43" s="50" t="s">
        <v>1370</v>
      </c>
      <c r="D43" s="47" t="s">
        <v>1371</v>
      </c>
      <c r="E43" s="84"/>
      <c r="F43" s="50" t="s">
        <v>1372</v>
      </c>
      <c r="G43" s="47" t="s">
        <v>1373</v>
      </c>
      <c r="H43" s="85"/>
      <c r="I43" s="45"/>
      <c r="J43" s="45"/>
    </row>
    <row r="44" customFormat="false" ht="12" hidden="false" customHeight="true" outlineLevel="0" collapsed="false">
      <c r="A44" s="6"/>
      <c r="B44" s="85"/>
      <c r="C44" s="44" t="s">
        <v>1374</v>
      </c>
      <c r="D44" s="48" t="s">
        <v>1375</v>
      </c>
      <c r="E44" s="86"/>
      <c r="F44" s="44" t="s">
        <v>1376</v>
      </c>
      <c r="G44" s="48" t="s">
        <v>1377</v>
      </c>
      <c r="H44" s="85"/>
      <c r="I44" s="45"/>
      <c r="J44" s="45"/>
    </row>
    <row r="45" customFormat="false" ht="12" hidden="false" customHeight="true" outlineLevel="0" collapsed="false">
      <c r="A45" s="6"/>
      <c r="B45" s="85" t="s">
        <v>10</v>
      </c>
      <c r="C45" s="44" t="s">
        <v>1378</v>
      </c>
      <c r="D45" s="48" t="s">
        <v>1379</v>
      </c>
      <c r="E45" s="86"/>
      <c r="F45" s="44" t="s">
        <v>1380</v>
      </c>
      <c r="G45" s="48" t="s">
        <v>1381</v>
      </c>
      <c r="H45" s="85"/>
      <c r="I45" s="45"/>
      <c r="J45" s="45"/>
    </row>
    <row r="46" customFormat="false" ht="12" hidden="false" customHeight="true" outlineLevel="0" collapsed="false">
      <c r="A46" s="6"/>
      <c r="B46" s="85"/>
      <c r="C46" s="44" t="s">
        <v>1382</v>
      </c>
      <c r="D46" s="48" t="s">
        <v>1383</v>
      </c>
      <c r="E46" s="86"/>
      <c r="F46" s="44" t="s">
        <v>1384</v>
      </c>
      <c r="G46" s="48" t="s">
        <v>1385</v>
      </c>
      <c r="H46" s="85"/>
      <c r="I46" s="45"/>
      <c r="J46" s="45"/>
    </row>
    <row r="47" customFormat="false" ht="12" hidden="false" customHeight="true" outlineLevel="0" collapsed="false">
      <c r="A47" s="6"/>
      <c r="B47" s="85"/>
      <c r="C47" s="44" t="s">
        <v>1386</v>
      </c>
      <c r="D47" s="48" t="s">
        <v>1387</v>
      </c>
      <c r="E47" s="86"/>
      <c r="F47" s="44" t="s">
        <v>1388</v>
      </c>
      <c r="G47" s="48" t="s">
        <v>922</v>
      </c>
      <c r="H47" s="85"/>
      <c r="I47" s="45"/>
      <c r="J47" s="45"/>
    </row>
    <row r="48" customFormat="false" ht="12" hidden="false" customHeight="true" outlineLevel="0" collapsed="false">
      <c r="A48" s="6"/>
      <c r="B48" s="85"/>
      <c r="C48" s="44" t="s">
        <v>1389</v>
      </c>
      <c r="D48" s="48" t="s">
        <v>1390</v>
      </c>
      <c r="E48" s="86"/>
      <c r="F48" s="44" t="s">
        <v>1391</v>
      </c>
      <c r="G48" s="48" t="s">
        <v>1392</v>
      </c>
      <c r="H48" s="85"/>
      <c r="I48" s="45"/>
      <c r="J48" s="45"/>
    </row>
    <row r="49" customFormat="false" ht="12" hidden="false" customHeight="true" outlineLevel="0" collapsed="false">
      <c r="A49" s="6"/>
      <c r="B49" s="85"/>
      <c r="C49" s="44" t="s">
        <v>1393</v>
      </c>
      <c r="D49" s="48" t="s">
        <v>1394</v>
      </c>
      <c r="E49" s="86"/>
      <c r="F49" s="44" t="s">
        <v>1395</v>
      </c>
      <c r="G49" s="48" t="s">
        <v>1396</v>
      </c>
      <c r="H49" s="85"/>
      <c r="I49" s="45"/>
      <c r="J49" s="45"/>
    </row>
    <row r="50" customFormat="false" ht="12" hidden="false" customHeight="true" outlineLevel="0" collapsed="false">
      <c r="A50" s="6"/>
      <c r="B50" s="85"/>
      <c r="C50" s="44" t="s">
        <v>1397</v>
      </c>
      <c r="D50" s="48" t="s">
        <v>1398</v>
      </c>
      <c r="E50" s="86"/>
      <c r="F50" s="44" t="s">
        <v>1399</v>
      </c>
      <c r="G50" s="48" t="s">
        <v>1400</v>
      </c>
      <c r="H50" s="85"/>
      <c r="I50" s="45"/>
      <c r="J50" s="45"/>
    </row>
    <row r="51" customFormat="false" ht="12" hidden="false" customHeight="true" outlineLevel="0" collapsed="false">
      <c r="A51" s="6"/>
      <c r="B51" s="85"/>
      <c r="C51" s="44" t="s">
        <v>1401</v>
      </c>
      <c r="D51" s="48" t="s">
        <v>1402</v>
      </c>
      <c r="E51" s="86" t="s">
        <v>10</v>
      </c>
      <c r="F51" s="44" t="s">
        <v>1403</v>
      </c>
      <c r="G51" s="48" t="s">
        <v>1404</v>
      </c>
      <c r="H51" s="85"/>
      <c r="I51" s="45"/>
      <c r="J51" s="45"/>
    </row>
    <row r="52" customFormat="false" ht="12" hidden="false" customHeight="true" outlineLevel="0" collapsed="false">
      <c r="A52" s="6"/>
      <c r="B52" s="85"/>
      <c r="C52" s="44" t="s">
        <v>1405</v>
      </c>
      <c r="D52" s="48" t="s">
        <v>1406</v>
      </c>
      <c r="E52" s="86"/>
      <c r="F52" s="44" t="s">
        <v>1407</v>
      </c>
      <c r="G52" s="48" t="s">
        <v>1408</v>
      </c>
      <c r="H52" s="85"/>
      <c r="I52" s="51"/>
      <c r="J52" s="45"/>
    </row>
    <row r="53" customFormat="false" ht="12" hidden="false" customHeight="true" outlineLevel="0" collapsed="false">
      <c r="A53" s="6"/>
      <c r="B53" s="111"/>
      <c r="C53" s="44" t="s">
        <v>1409</v>
      </c>
      <c r="D53" s="48" t="s">
        <v>1410</v>
      </c>
      <c r="E53" s="100"/>
      <c r="F53" s="44" t="s">
        <v>1411</v>
      </c>
      <c r="G53" s="48" t="s">
        <v>1412</v>
      </c>
      <c r="H53" s="85"/>
      <c r="I53" s="51"/>
      <c r="J53" s="45"/>
    </row>
    <row r="54" customFormat="false" ht="12" hidden="false" customHeight="true" outlineLevel="0" collapsed="false">
      <c r="A54" s="6"/>
      <c r="B54" s="111"/>
      <c r="C54" s="44" t="s">
        <v>1413</v>
      </c>
      <c r="D54" s="48" t="s">
        <v>1414</v>
      </c>
      <c r="E54" s="100"/>
      <c r="F54" s="44" t="s">
        <v>1415</v>
      </c>
      <c r="G54" s="48" t="s">
        <v>1416</v>
      </c>
      <c r="H54" s="85"/>
      <c r="I54" s="51"/>
      <c r="J54" s="45"/>
    </row>
    <row r="55" customFormat="false" ht="12" hidden="false" customHeight="true" outlineLevel="0" collapsed="false">
      <c r="A55" s="6"/>
      <c r="B55" s="111"/>
      <c r="C55" s="44" t="s">
        <v>1417</v>
      </c>
      <c r="D55" s="48" t="s">
        <v>1418</v>
      </c>
      <c r="E55" s="100"/>
      <c r="F55" s="44" t="s">
        <v>1419</v>
      </c>
      <c r="G55" s="48" t="s">
        <v>1420</v>
      </c>
      <c r="H55" s="85"/>
      <c r="I55" s="51"/>
      <c r="J55" s="45"/>
    </row>
    <row r="56" customFormat="false" ht="12" hidden="false" customHeight="true" outlineLevel="0" collapsed="false">
      <c r="A56" s="6"/>
      <c r="B56" s="45"/>
      <c r="C56" s="44" t="s">
        <v>1421</v>
      </c>
      <c r="D56" s="48" t="s">
        <v>1422</v>
      </c>
      <c r="E56" s="107"/>
      <c r="F56" s="45"/>
      <c r="G56" s="48"/>
      <c r="H56" s="85"/>
      <c r="I56" s="51"/>
      <c r="J56" s="45"/>
    </row>
    <row r="57" customFormat="false" ht="12" hidden="false" customHeight="true" outlineLevel="0" collapsed="false">
      <c r="A57" s="6"/>
      <c r="B57" s="45"/>
      <c r="C57" s="44" t="s">
        <v>1423</v>
      </c>
      <c r="D57" s="48" t="s">
        <v>1424</v>
      </c>
      <c r="E57" s="107"/>
      <c r="F57" s="45"/>
      <c r="G57" s="48"/>
      <c r="H57" s="85"/>
      <c r="I57" s="51"/>
      <c r="J57" s="45"/>
    </row>
    <row r="58" customFormat="false" ht="12" hidden="false" customHeight="true" outlineLevel="0" collapsed="false">
      <c r="A58" s="6"/>
      <c r="B58" s="45"/>
      <c r="C58" s="44" t="s">
        <v>1425</v>
      </c>
      <c r="D58" s="48" t="s">
        <v>1426</v>
      </c>
      <c r="E58" s="107"/>
      <c r="F58" s="45"/>
      <c r="G58" s="48"/>
      <c r="H58" s="83"/>
      <c r="I58" s="83"/>
      <c r="J58" s="83"/>
    </row>
    <row r="59" customFormat="false" ht="7.5" hidden="false" customHeight="true" outlineLevel="0" collapsed="false">
      <c r="A59" s="6"/>
      <c r="B59" s="54"/>
      <c r="C59" s="54"/>
      <c r="D59" s="54"/>
      <c r="E59" s="113"/>
      <c r="F59" s="54"/>
      <c r="G59" s="56"/>
      <c r="H59" s="83"/>
      <c r="I59" s="83"/>
      <c r="J59" s="83"/>
    </row>
    <row r="60" customFormat="false" ht="12" hidden="true" customHeight="false" outlineLevel="0" collapsed="false">
      <c r="A60" s="36" t="s">
        <v>438</v>
      </c>
      <c r="B60" s="37"/>
      <c r="C60" s="38" t="n">
        <f aca="false">COUNTA(C30:C41)</f>
        <v>7</v>
      </c>
      <c r="D60" s="39" t="n">
        <f aca="false">COUNTA(C43:C58)</f>
        <v>16</v>
      </c>
      <c r="E60" s="37"/>
      <c r="F60" s="38" t="n">
        <f aca="false">COUNTA(F30:F41)</f>
        <v>6</v>
      </c>
      <c r="G60" s="39" t="n">
        <f aca="false">COUNTA(F43:F59)</f>
        <v>13</v>
      </c>
      <c r="H60" s="122"/>
      <c r="I60" s="35"/>
      <c r="J60" s="41"/>
    </row>
    <row r="61" customFormat="false" ht="9.75" hidden="true" customHeight="true" outlineLevel="0" collapsed="false">
      <c r="B61" s="106" t="n">
        <f aca="false">COUNTA(B30:B59)</f>
        <v>5</v>
      </c>
      <c r="E61" s="106" t="n">
        <f aca="false">COUNTA(E30:E59)</f>
        <v>3</v>
      </c>
      <c r="H61" s="42" t="n">
        <f aca="false">SUM(B61:G61)</f>
        <v>8</v>
      </c>
      <c r="J61" s="42" t="n">
        <f aca="false">K26+H61</f>
        <v>18</v>
      </c>
    </row>
    <row r="62" customFormat="false" ht="12" hidden="true" customHeight="false" outlineLevel="0" collapsed="false">
      <c r="A62" s="123" t="s">
        <v>1427</v>
      </c>
    </row>
    <row r="63" customFormat="false" ht="12" hidden="true" customHeight="false" outlineLevel="0" collapsed="false">
      <c r="A63" s="123" t="s">
        <v>1428</v>
      </c>
    </row>
  </sheetData>
  <mergeCells count="13">
    <mergeCell ref="B2:D3"/>
    <mergeCell ref="E2:G3"/>
    <mergeCell ref="H2:J3"/>
    <mergeCell ref="A4:A6"/>
    <mergeCell ref="A7:A8"/>
    <mergeCell ref="A9:A11"/>
    <mergeCell ref="A12:A24"/>
    <mergeCell ref="B28:D29"/>
    <mergeCell ref="E28:G29"/>
    <mergeCell ref="A30:A32"/>
    <mergeCell ref="A33:A38"/>
    <mergeCell ref="A39:A42"/>
    <mergeCell ref="A43:A59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true" hidden="false" outlineLevel="0" max="14" min="14" style="42" width="5.65"/>
    <col collapsed="false" customWidth="false" hidden="false" outlineLevel="0" max="257" min="15" style="42" width="9.33"/>
  </cols>
  <sheetData>
    <row r="1" customFormat="false" ht="19.5" hidden="false" customHeight="true" outlineLevel="0" collapsed="false">
      <c r="A1" s="3" t="s">
        <v>1429</v>
      </c>
      <c r="B1" s="70"/>
      <c r="E1" s="70"/>
      <c r="H1" s="70"/>
    </row>
    <row r="2" customFormat="false" ht="14.25" hidden="false" customHeight="true" outlineLevel="0" collapsed="false">
      <c r="A2" s="5" t="s">
        <v>3</v>
      </c>
      <c r="B2" s="6" t="s">
        <v>1260</v>
      </c>
      <c r="C2" s="6"/>
      <c r="D2" s="6"/>
      <c r="E2" s="6" t="s">
        <v>848</v>
      </c>
      <c r="F2" s="6"/>
      <c r="G2" s="6"/>
      <c r="H2" s="6" t="s">
        <v>1430</v>
      </c>
      <c r="I2" s="6"/>
      <c r="J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9</v>
      </c>
      <c r="B4" s="89"/>
      <c r="C4" s="45"/>
      <c r="D4" s="45"/>
      <c r="E4" s="84" t="s">
        <v>10</v>
      </c>
      <c r="F4" s="44" t="s">
        <v>1431</v>
      </c>
      <c r="G4" s="48" t="s">
        <v>1432</v>
      </c>
      <c r="H4" s="89" t="s">
        <v>10</v>
      </c>
      <c r="I4" s="51" t="s">
        <v>1433</v>
      </c>
      <c r="J4" s="48" t="s">
        <v>1434</v>
      </c>
    </row>
    <row r="5" customFormat="false" ht="12" hidden="false" customHeight="true" outlineLevel="0" collapsed="false">
      <c r="A5" s="6"/>
      <c r="B5" s="86"/>
      <c r="C5" s="51"/>
      <c r="D5" s="45"/>
      <c r="E5" s="86"/>
      <c r="F5" s="51"/>
      <c r="G5" s="48"/>
      <c r="H5" s="85" t="s">
        <v>10</v>
      </c>
      <c r="I5" s="44" t="s">
        <v>1435</v>
      </c>
      <c r="J5" s="48" t="s">
        <v>1436</v>
      </c>
    </row>
    <row r="6" customFormat="false" ht="7.5" hidden="false" customHeight="true" outlineLevel="0" collapsed="false">
      <c r="A6" s="6"/>
      <c r="B6" s="87"/>
      <c r="C6" s="53"/>
      <c r="D6" s="54"/>
      <c r="E6" s="88"/>
      <c r="F6" s="53"/>
      <c r="G6" s="56"/>
      <c r="H6" s="87"/>
      <c r="I6" s="54"/>
      <c r="J6" s="56"/>
    </row>
    <row r="7" customFormat="false" ht="13.5" hidden="false" customHeight="true" outlineLevel="0" collapsed="false">
      <c r="A7" s="6" t="s">
        <v>31</v>
      </c>
      <c r="B7" s="85"/>
      <c r="C7" s="44" t="s">
        <v>1437</v>
      </c>
      <c r="D7" s="45" t="s">
        <v>1438</v>
      </c>
      <c r="E7" s="86" t="s">
        <v>10</v>
      </c>
      <c r="F7" s="44" t="s">
        <v>1439</v>
      </c>
      <c r="G7" s="48" t="s">
        <v>1440</v>
      </c>
      <c r="H7" s="85" t="s">
        <v>10</v>
      </c>
      <c r="I7" s="44" t="s">
        <v>1441</v>
      </c>
      <c r="J7" s="48" t="s">
        <v>1442</v>
      </c>
    </row>
    <row r="8" customFormat="false" ht="12" hidden="false" customHeight="true" outlineLevel="0" collapsed="false">
      <c r="A8" s="6"/>
      <c r="B8" s="85"/>
      <c r="C8" s="44" t="s">
        <v>1443</v>
      </c>
      <c r="D8" s="45" t="s">
        <v>1444</v>
      </c>
      <c r="E8" s="86"/>
      <c r="F8" s="44" t="s">
        <v>1445</v>
      </c>
      <c r="G8" s="48" t="s">
        <v>1446</v>
      </c>
      <c r="H8" s="85"/>
      <c r="I8" s="44" t="s">
        <v>1447</v>
      </c>
      <c r="J8" s="48" t="s">
        <v>1448</v>
      </c>
    </row>
    <row r="9" customFormat="false" ht="12" hidden="false" customHeight="true" outlineLevel="0" collapsed="false">
      <c r="A9" s="6"/>
      <c r="B9" s="86" t="s">
        <v>10</v>
      </c>
      <c r="C9" s="44" t="s">
        <v>1449</v>
      </c>
      <c r="D9" s="45" t="s">
        <v>1450</v>
      </c>
      <c r="E9" s="86"/>
      <c r="F9" s="45"/>
      <c r="G9" s="48"/>
      <c r="H9" s="85"/>
      <c r="I9" s="45"/>
      <c r="J9" s="48"/>
    </row>
    <row r="10" customFormat="false" ht="7.5" hidden="false" customHeight="true" outlineLevel="0" collapsed="false">
      <c r="A10" s="6"/>
      <c r="B10" s="87"/>
      <c r="C10" s="54"/>
      <c r="D10" s="56"/>
      <c r="E10" s="87"/>
      <c r="F10" s="54"/>
      <c r="G10" s="56"/>
      <c r="H10" s="87"/>
      <c r="I10" s="54"/>
      <c r="J10" s="56"/>
    </row>
    <row r="11" customFormat="false" ht="13.5" hidden="false" customHeight="true" outlineLevel="0" collapsed="false">
      <c r="A11" s="6" t="s">
        <v>1451</v>
      </c>
      <c r="B11" s="86"/>
      <c r="C11" s="44" t="s">
        <v>1452</v>
      </c>
      <c r="D11" s="45" t="s">
        <v>1453</v>
      </c>
      <c r="E11" s="86"/>
      <c r="F11" s="45"/>
      <c r="G11" s="48"/>
      <c r="H11" s="85"/>
      <c r="I11" s="51"/>
      <c r="J11" s="48"/>
    </row>
    <row r="12" customFormat="false" ht="12" hidden="false" customHeight="true" outlineLevel="0" collapsed="false">
      <c r="A12" s="6"/>
      <c r="B12" s="86" t="s">
        <v>10</v>
      </c>
      <c r="C12" s="44" t="s">
        <v>1454</v>
      </c>
      <c r="D12" s="45" t="s">
        <v>1455</v>
      </c>
      <c r="E12" s="86"/>
      <c r="F12" s="45"/>
      <c r="G12" s="48"/>
      <c r="H12" s="85"/>
      <c r="I12" s="51"/>
      <c r="J12" s="48"/>
    </row>
    <row r="13" customFormat="false" ht="7.5" hidden="false" customHeight="true" outlineLevel="0" collapsed="false">
      <c r="A13" s="6"/>
      <c r="B13" s="87"/>
      <c r="C13" s="54"/>
      <c r="D13" s="54"/>
      <c r="E13" s="88"/>
      <c r="F13" s="54"/>
      <c r="G13" s="56"/>
      <c r="H13" s="87"/>
      <c r="I13" s="53"/>
      <c r="J13" s="56"/>
    </row>
    <row r="14" customFormat="false" ht="13.5" hidden="false" customHeight="true" outlineLevel="0" collapsed="false">
      <c r="A14" s="6" t="s">
        <v>461</v>
      </c>
      <c r="B14" s="85"/>
      <c r="C14" s="44" t="s">
        <v>1456</v>
      </c>
      <c r="D14" s="45" t="s">
        <v>1457</v>
      </c>
      <c r="E14" s="86"/>
      <c r="F14" s="44" t="s">
        <v>1458</v>
      </c>
      <c r="G14" s="48" t="s">
        <v>1459</v>
      </c>
      <c r="H14" s="85"/>
      <c r="I14" s="44" t="s">
        <v>1460</v>
      </c>
      <c r="J14" s="48" t="s">
        <v>1461</v>
      </c>
    </row>
    <row r="15" customFormat="false" ht="12" hidden="false" customHeight="true" outlineLevel="0" collapsed="false">
      <c r="A15" s="6"/>
      <c r="B15" s="85"/>
      <c r="C15" s="44" t="s">
        <v>1462</v>
      </c>
      <c r="D15" s="45" t="s">
        <v>1463</v>
      </c>
      <c r="E15" s="86"/>
      <c r="F15" s="44" t="s">
        <v>1464</v>
      </c>
      <c r="G15" s="48" t="s">
        <v>1465</v>
      </c>
      <c r="H15" s="85"/>
      <c r="I15" s="44" t="s">
        <v>1466</v>
      </c>
      <c r="J15" s="48" t="s">
        <v>1467</v>
      </c>
    </row>
    <row r="16" customFormat="false" ht="12" hidden="false" customHeight="true" outlineLevel="0" collapsed="false">
      <c r="A16" s="6"/>
      <c r="B16" s="85"/>
      <c r="C16" s="44" t="s">
        <v>1468</v>
      </c>
      <c r="D16" s="45" t="s">
        <v>1469</v>
      </c>
      <c r="E16" s="86"/>
      <c r="F16" s="44" t="s">
        <v>1470</v>
      </c>
      <c r="G16" s="48" t="s">
        <v>1387</v>
      </c>
      <c r="H16" s="85"/>
      <c r="I16" s="44" t="s">
        <v>1471</v>
      </c>
      <c r="J16" s="48" t="s">
        <v>1472</v>
      </c>
    </row>
    <row r="17" customFormat="false" ht="12" hidden="false" customHeight="true" outlineLevel="0" collapsed="false">
      <c r="A17" s="6"/>
      <c r="B17" s="85"/>
      <c r="C17" s="44" t="s">
        <v>1473</v>
      </c>
      <c r="D17" s="45" t="s">
        <v>1474</v>
      </c>
      <c r="E17" s="86"/>
      <c r="F17" s="44" t="s">
        <v>1475</v>
      </c>
      <c r="G17" s="48" t="s">
        <v>1476</v>
      </c>
      <c r="H17" s="85"/>
      <c r="I17" s="44" t="s">
        <v>1477</v>
      </c>
      <c r="J17" s="48" t="s">
        <v>1478</v>
      </c>
    </row>
    <row r="18" customFormat="false" ht="12" hidden="false" customHeight="true" outlineLevel="0" collapsed="false">
      <c r="A18" s="6"/>
      <c r="B18" s="85"/>
      <c r="C18" s="44" t="s">
        <v>1479</v>
      </c>
      <c r="D18" s="45" t="s">
        <v>1480</v>
      </c>
      <c r="E18" s="86"/>
      <c r="F18" s="44" t="s">
        <v>1481</v>
      </c>
      <c r="G18" s="48" t="s">
        <v>1482</v>
      </c>
      <c r="H18" s="85" t="s">
        <v>10</v>
      </c>
      <c r="I18" s="44" t="s">
        <v>1483</v>
      </c>
      <c r="J18" s="48" t="s">
        <v>1484</v>
      </c>
    </row>
    <row r="19" customFormat="false" ht="12" hidden="false" customHeight="true" outlineLevel="0" collapsed="false">
      <c r="A19" s="6"/>
      <c r="B19" s="85"/>
      <c r="C19" s="44" t="s">
        <v>1485</v>
      </c>
      <c r="D19" s="45" t="s">
        <v>1486</v>
      </c>
      <c r="E19" s="86"/>
      <c r="F19" s="44" t="s">
        <v>1487</v>
      </c>
      <c r="G19" s="48" t="s">
        <v>1488</v>
      </c>
      <c r="H19" s="85"/>
      <c r="I19" s="44" t="s">
        <v>1489</v>
      </c>
      <c r="J19" s="48" t="s">
        <v>1490</v>
      </c>
    </row>
    <row r="20" customFormat="false" ht="12" hidden="false" customHeight="true" outlineLevel="0" collapsed="false">
      <c r="A20" s="6"/>
      <c r="B20" s="85"/>
      <c r="C20" s="44" t="s">
        <v>1491</v>
      </c>
      <c r="D20" s="45" t="s">
        <v>1492</v>
      </c>
      <c r="E20" s="86"/>
      <c r="F20" s="44" t="s">
        <v>1493</v>
      </c>
      <c r="G20" s="48" t="s">
        <v>1494</v>
      </c>
      <c r="H20" s="85"/>
      <c r="I20" s="44" t="s">
        <v>1495</v>
      </c>
      <c r="J20" s="48" t="s">
        <v>1496</v>
      </c>
    </row>
    <row r="21" customFormat="false" ht="12" hidden="false" customHeight="true" outlineLevel="0" collapsed="false">
      <c r="A21" s="6"/>
      <c r="B21" s="85"/>
      <c r="C21" s="44" t="s">
        <v>1497</v>
      </c>
      <c r="D21" s="45" t="s">
        <v>1498</v>
      </c>
      <c r="E21" s="86"/>
      <c r="F21" s="44" t="s">
        <v>1499</v>
      </c>
      <c r="G21" s="48" t="s">
        <v>1500</v>
      </c>
      <c r="H21" s="85"/>
      <c r="I21" s="44" t="s">
        <v>1501</v>
      </c>
      <c r="J21" s="48" t="s">
        <v>1502</v>
      </c>
    </row>
    <row r="22" customFormat="false" ht="12" hidden="false" customHeight="true" outlineLevel="0" collapsed="false">
      <c r="A22" s="6"/>
      <c r="B22" s="85"/>
      <c r="C22" s="44" t="s">
        <v>1503</v>
      </c>
      <c r="D22" s="45" t="s">
        <v>1504</v>
      </c>
      <c r="E22" s="86"/>
      <c r="F22" s="44" t="s">
        <v>1505</v>
      </c>
      <c r="G22" s="48" t="s">
        <v>1506</v>
      </c>
      <c r="H22" s="85"/>
      <c r="I22" s="44" t="s">
        <v>1507</v>
      </c>
      <c r="J22" s="48" t="s">
        <v>1508</v>
      </c>
    </row>
    <row r="23" customFormat="false" ht="12" hidden="false" customHeight="true" outlineLevel="0" collapsed="false">
      <c r="A23" s="6"/>
      <c r="B23" s="85"/>
      <c r="C23" s="44" t="s">
        <v>1509</v>
      </c>
      <c r="D23" s="45" t="s">
        <v>1510</v>
      </c>
      <c r="E23" s="86" t="s">
        <v>10</v>
      </c>
      <c r="F23" s="44" t="s">
        <v>1511</v>
      </c>
      <c r="G23" s="48" t="s">
        <v>1512</v>
      </c>
      <c r="H23" s="85"/>
      <c r="I23" s="44" t="s">
        <v>1513</v>
      </c>
      <c r="J23" s="48" t="s">
        <v>1514</v>
      </c>
    </row>
    <row r="24" customFormat="false" ht="12" hidden="false" customHeight="true" outlineLevel="0" collapsed="false">
      <c r="A24" s="6"/>
      <c r="B24" s="85"/>
      <c r="C24" s="44" t="s">
        <v>1515</v>
      </c>
      <c r="D24" s="45" t="s">
        <v>1289</v>
      </c>
      <c r="E24" s="86"/>
      <c r="F24" s="44" t="s">
        <v>1516</v>
      </c>
      <c r="G24" s="48" t="s">
        <v>1517</v>
      </c>
      <c r="H24" s="83"/>
      <c r="I24" s="83"/>
      <c r="J24" s="48"/>
    </row>
    <row r="25" customFormat="false" ht="12" hidden="false" customHeight="true" outlineLevel="0" collapsed="false">
      <c r="A25" s="6"/>
      <c r="B25" s="85"/>
      <c r="C25" s="44" t="s">
        <v>1518</v>
      </c>
      <c r="D25" s="45" t="s">
        <v>1519</v>
      </c>
      <c r="E25" s="107"/>
      <c r="F25" s="45"/>
      <c r="G25" s="48"/>
      <c r="H25" s="85"/>
      <c r="I25" s="51"/>
      <c r="J25" s="48"/>
    </row>
    <row r="26" customFormat="false" ht="12" hidden="false" customHeight="true" outlineLevel="0" collapsed="false">
      <c r="A26" s="6"/>
      <c r="B26" s="85"/>
      <c r="C26" s="44" t="s">
        <v>1520</v>
      </c>
      <c r="D26" s="45" t="s">
        <v>1521</v>
      </c>
      <c r="E26" s="86"/>
      <c r="F26" s="45"/>
      <c r="G26" s="48"/>
      <c r="H26" s="85"/>
      <c r="I26" s="51"/>
      <c r="J26" s="48"/>
    </row>
    <row r="27" customFormat="false" ht="12" hidden="false" customHeight="true" outlineLevel="0" collapsed="false">
      <c r="A27" s="6"/>
      <c r="B27" s="85"/>
      <c r="C27" s="44" t="s">
        <v>1522</v>
      </c>
      <c r="D27" s="45" t="s">
        <v>1523</v>
      </c>
      <c r="E27" s="86"/>
      <c r="F27" s="45"/>
      <c r="G27" s="48"/>
      <c r="H27" s="85"/>
      <c r="I27" s="51"/>
      <c r="J27" s="48"/>
    </row>
    <row r="28" customFormat="false" ht="12" hidden="false" customHeight="true" outlineLevel="0" collapsed="false">
      <c r="A28" s="6"/>
      <c r="B28" s="85" t="s">
        <v>10</v>
      </c>
      <c r="C28" s="44" t="s">
        <v>1524</v>
      </c>
      <c r="D28" s="45" t="s">
        <v>1525</v>
      </c>
      <c r="E28" s="86"/>
      <c r="F28" s="45"/>
      <c r="G28" s="48"/>
      <c r="H28" s="85"/>
      <c r="I28" s="51"/>
      <c r="J28" s="48"/>
    </row>
    <row r="29" customFormat="false" ht="12" hidden="false" customHeight="true" outlineLevel="0" collapsed="false">
      <c r="A29" s="6"/>
      <c r="B29" s="85"/>
      <c r="C29" s="44" t="s">
        <v>1526</v>
      </c>
      <c r="D29" s="45" t="s">
        <v>1527</v>
      </c>
      <c r="E29" s="86"/>
      <c r="F29" s="45"/>
      <c r="G29" s="48"/>
      <c r="H29" s="85"/>
      <c r="I29" s="51"/>
      <c r="J29" s="48"/>
    </row>
    <row r="30" customFormat="false" ht="7.5" hidden="false" customHeight="true" outlineLevel="0" collapsed="false">
      <c r="A30" s="6"/>
      <c r="B30" s="87"/>
      <c r="C30" s="54"/>
      <c r="D30" s="54"/>
      <c r="E30" s="88"/>
      <c r="F30" s="54"/>
      <c r="G30" s="56"/>
      <c r="H30" s="87"/>
      <c r="I30" s="53"/>
      <c r="J30" s="56"/>
    </row>
    <row r="31" customFormat="false" ht="12" hidden="true" customHeight="false" outlineLevel="0" collapsed="false">
      <c r="A31" s="36" t="s">
        <v>438</v>
      </c>
      <c r="B31" s="37"/>
      <c r="C31" s="38" t="n">
        <f aca="false">COUNTA(C4:C12)</f>
        <v>5</v>
      </c>
      <c r="D31" s="39" t="n">
        <f aca="false">COUNTA(C14:C29)</f>
        <v>16</v>
      </c>
      <c r="E31" s="37"/>
      <c r="F31" s="38" t="n">
        <f aca="false">COUNTA(F4:F12)</f>
        <v>3</v>
      </c>
      <c r="G31" s="39" t="n">
        <f aca="false">COUNTA(F14:F29)</f>
        <v>11</v>
      </c>
      <c r="H31" s="37"/>
      <c r="I31" s="38" t="n">
        <f aca="false">COUNTA(I4:I12)</f>
        <v>4</v>
      </c>
      <c r="J31" s="39" t="n">
        <f aca="false">COUNTA(I14:I29)</f>
        <v>10</v>
      </c>
    </row>
    <row r="32" customFormat="false" ht="12" hidden="true" customHeight="false" outlineLevel="0" collapsed="false">
      <c r="A32" s="71"/>
      <c r="B32" s="106" t="n">
        <f aca="false">COUNTA(B4:B29)</f>
        <v>3</v>
      </c>
      <c r="C32" s="71"/>
      <c r="D32" s="71"/>
      <c r="E32" s="106" t="n">
        <f aca="false">COUNTA(E4:E29)</f>
        <v>3</v>
      </c>
      <c r="F32" s="71"/>
      <c r="G32" s="71"/>
      <c r="H32" s="106" t="n">
        <f aca="false">COUNTA(H4:H29)</f>
        <v>4</v>
      </c>
      <c r="I32" s="71"/>
      <c r="J32" s="71"/>
      <c r="K32" s="42" t="n">
        <f aca="false">SUM(B32:J32)</f>
        <v>10</v>
      </c>
    </row>
    <row r="33" customFormat="false" ht="12" hidden="false" customHeight="false" outlineLevel="0" collapsed="false">
      <c r="A33" s="71"/>
      <c r="B33" s="106"/>
      <c r="C33" s="71"/>
      <c r="D33" s="71"/>
      <c r="E33" s="106"/>
      <c r="F33" s="71"/>
      <c r="G33" s="71"/>
      <c r="H33" s="106"/>
      <c r="I33" s="71"/>
      <c r="J33" s="71"/>
    </row>
    <row r="34" customFormat="false" ht="12" hidden="false" customHeight="false" outlineLevel="0" collapsed="false">
      <c r="A34" s="71"/>
      <c r="B34" s="106"/>
      <c r="C34" s="71"/>
      <c r="D34" s="71"/>
      <c r="E34" s="106"/>
      <c r="F34" s="71"/>
      <c r="G34" s="71"/>
      <c r="H34" s="106"/>
      <c r="I34" s="71"/>
      <c r="J34" s="71"/>
    </row>
    <row r="35" customFormat="false" ht="12" hidden="false" customHeight="false" outlineLevel="0" collapsed="false">
      <c r="A35" s="71"/>
      <c r="B35" s="106"/>
      <c r="C35" s="71"/>
      <c r="D35" s="71"/>
      <c r="E35" s="106"/>
      <c r="F35" s="71"/>
      <c r="G35" s="71"/>
      <c r="H35" s="106"/>
      <c r="I35" s="71"/>
      <c r="J35" s="71"/>
    </row>
    <row r="36" customFormat="false" ht="13.5" hidden="false" customHeight="true" outlineLevel="0" collapsed="false">
      <c r="A36" s="71"/>
      <c r="B36" s="106"/>
      <c r="C36" s="71"/>
      <c r="D36" s="71"/>
      <c r="E36" s="106"/>
      <c r="F36" s="71"/>
      <c r="G36" s="71"/>
      <c r="H36" s="106"/>
      <c r="I36" s="71"/>
      <c r="J36" s="71"/>
    </row>
    <row r="37" customFormat="false" ht="19.5" hidden="false" customHeight="true" outlineLevel="0" collapsed="false">
      <c r="A37" s="3" t="s">
        <v>1528</v>
      </c>
      <c r="B37" s="70"/>
      <c r="E37" s="70"/>
      <c r="H37" s="70"/>
      <c r="K37" s="70"/>
    </row>
    <row r="38" customFormat="false" ht="14.25" hidden="false" customHeight="true" outlineLevel="0" collapsed="false">
      <c r="A38" s="5" t="s">
        <v>3</v>
      </c>
      <c r="B38" s="6" t="s">
        <v>1529</v>
      </c>
      <c r="C38" s="6"/>
      <c r="D38" s="6"/>
      <c r="E38" s="6" t="s">
        <v>1530</v>
      </c>
      <c r="F38" s="6"/>
      <c r="G38" s="6"/>
      <c r="H38" s="6" t="s">
        <v>1531</v>
      </c>
      <c r="I38" s="6"/>
      <c r="J38" s="6"/>
      <c r="K38" s="6" t="s">
        <v>1532</v>
      </c>
      <c r="L38" s="6"/>
      <c r="M38" s="6"/>
    </row>
    <row r="39" customFormat="false" ht="14.25" hidden="false" customHeight="true" outlineLevel="0" collapsed="false">
      <c r="A39" s="8" t="s">
        <v>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3.5" hidden="false" customHeight="true" outlineLevel="0" collapsed="false">
      <c r="A40" s="6" t="s">
        <v>444</v>
      </c>
      <c r="B40" s="89" t="s">
        <v>10</v>
      </c>
      <c r="C40" s="44" t="s">
        <v>1533</v>
      </c>
      <c r="D40" s="45" t="s">
        <v>1534</v>
      </c>
      <c r="E40" s="86" t="s">
        <v>10</v>
      </c>
      <c r="F40" s="51" t="n">
        <v>10203</v>
      </c>
      <c r="G40" s="45" t="s">
        <v>1535</v>
      </c>
      <c r="H40" s="84" t="s">
        <v>10</v>
      </c>
      <c r="I40" s="44" t="s">
        <v>1536</v>
      </c>
      <c r="J40" s="48" t="s">
        <v>1537</v>
      </c>
      <c r="K40" s="104"/>
      <c r="L40" s="108"/>
      <c r="M40" s="47"/>
    </row>
    <row r="41" customFormat="false" ht="12" hidden="false" customHeight="true" outlineLevel="0" collapsed="false">
      <c r="A41" s="6"/>
      <c r="B41" s="85" t="s">
        <v>10</v>
      </c>
      <c r="C41" s="44" t="s">
        <v>1538</v>
      </c>
      <c r="D41" s="45" t="s">
        <v>1539</v>
      </c>
      <c r="E41" s="86" t="s">
        <v>10</v>
      </c>
      <c r="F41" s="44" t="s">
        <v>1540</v>
      </c>
      <c r="G41" s="45" t="s">
        <v>1541</v>
      </c>
      <c r="H41" s="86"/>
      <c r="I41" s="51"/>
      <c r="J41" s="48"/>
      <c r="K41" s="86"/>
      <c r="L41" s="51"/>
      <c r="M41" s="48"/>
    </row>
    <row r="42" customFormat="false" ht="7.5" hidden="false" customHeight="true" outlineLevel="0" collapsed="false">
      <c r="A42" s="6"/>
      <c r="B42" s="87"/>
      <c r="C42" s="54"/>
      <c r="D42" s="54"/>
      <c r="E42" s="88"/>
      <c r="F42" s="54"/>
      <c r="G42" s="54"/>
      <c r="H42" s="88"/>
      <c r="I42" s="53"/>
      <c r="J42" s="56"/>
      <c r="K42" s="88"/>
      <c r="L42" s="53"/>
      <c r="M42" s="56"/>
    </row>
    <row r="43" customFormat="false" ht="13.5" hidden="false" customHeight="true" outlineLevel="0" collapsed="false">
      <c r="A43" s="6" t="s">
        <v>31</v>
      </c>
      <c r="B43" s="85"/>
      <c r="C43" s="51"/>
      <c r="D43" s="45"/>
      <c r="E43" s="86" t="s">
        <v>10</v>
      </c>
      <c r="F43" s="44" t="s">
        <v>1542</v>
      </c>
      <c r="G43" s="45" t="s">
        <v>1543</v>
      </c>
      <c r="H43" s="86" t="s">
        <v>10</v>
      </c>
      <c r="I43" s="44" t="s">
        <v>1544</v>
      </c>
      <c r="J43" s="48" t="s">
        <v>1545</v>
      </c>
      <c r="K43" s="86"/>
      <c r="L43" s="51"/>
      <c r="M43" s="48"/>
    </row>
    <row r="44" customFormat="false" ht="12" hidden="false" customHeight="true" outlineLevel="0" collapsed="false">
      <c r="A44" s="6"/>
      <c r="B44" s="85"/>
      <c r="C44" s="51"/>
      <c r="D44" s="45"/>
      <c r="E44" s="86"/>
      <c r="F44" s="51"/>
      <c r="G44" s="45"/>
      <c r="H44" s="86"/>
      <c r="I44" s="51"/>
      <c r="J44" s="48"/>
      <c r="K44" s="86"/>
      <c r="L44" s="51"/>
      <c r="M44" s="48"/>
    </row>
    <row r="45" customFormat="false" ht="7.5" hidden="false" customHeight="true" outlineLevel="0" collapsed="false">
      <c r="A45" s="6"/>
      <c r="B45" s="87"/>
      <c r="C45" s="53"/>
      <c r="D45" s="54"/>
      <c r="E45" s="88"/>
      <c r="F45" s="53"/>
      <c r="G45" s="54"/>
      <c r="H45" s="88"/>
      <c r="I45" s="53"/>
      <c r="J45" s="56"/>
      <c r="K45" s="88"/>
      <c r="L45" s="53"/>
      <c r="M45" s="56"/>
    </row>
    <row r="46" customFormat="false" ht="13.5" hidden="false" customHeight="true" outlineLevel="0" collapsed="false">
      <c r="A46" s="6" t="s">
        <v>44</v>
      </c>
      <c r="B46" s="89"/>
      <c r="C46" s="57"/>
      <c r="D46" s="108"/>
      <c r="E46" s="84"/>
      <c r="F46" s="108"/>
      <c r="G46" s="108"/>
      <c r="H46" s="84" t="s">
        <v>10</v>
      </c>
      <c r="I46" s="50" t="s">
        <v>1546</v>
      </c>
      <c r="J46" s="47" t="s">
        <v>1547</v>
      </c>
      <c r="K46" s="84"/>
      <c r="L46" s="50" t="s">
        <v>1548</v>
      </c>
      <c r="M46" s="47" t="s">
        <v>1549</v>
      </c>
    </row>
    <row r="47" customFormat="false" ht="12" hidden="false" customHeight="true" outlineLevel="0" collapsed="false">
      <c r="A47" s="6"/>
      <c r="B47" s="85"/>
      <c r="C47" s="51"/>
      <c r="D47" s="45"/>
      <c r="E47" s="86"/>
      <c r="F47" s="45"/>
      <c r="G47" s="45"/>
      <c r="H47" s="86"/>
      <c r="I47" s="44" t="s">
        <v>1550</v>
      </c>
      <c r="J47" s="48" t="s">
        <v>1551</v>
      </c>
      <c r="K47" s="86" t="s">
        <v>10</v>
      </c>
      <c r="L47" s="44" t="s">
        <v>1552</v>
      </c>
      <c r="M47" s="48" t="s">
        <v>1553</v>
      </c>
    </row>
    <row r="48" customFormat="false" ht="7.5" hidden="false" customHeight="true" outlineLevel="0" collapsed="false">
      <c r="A48" s="6"/>
      <c r="B48" s="87"/>
      <c r="C48" s="53"/>
      <c r="D48" s="54"/>
      <c r="E48" s="88"/>
      <c r="F48" s="54"/>
      <c r="G48" s="54"/>
      <c r="H48" s="88"/>
      <c r="I48" s="54"/>
      <c r="J48" s="56"/>
      <c r="K48" s="88"/>
      <c r="L48" s="54"/>
      <c r="M48" s="56"/>
    </row>
    <row r="49" customFormat="false" ht="13.5" hidden="false" customHeight="true" outlineLevel="0" collapsed="false">
      <c r="A49" s="6" t="s">
        <v>461</v>
      </c>
      <c r="B49" s="85"/>
      <c r="C49" s="44" t="s">
        <v>1554</v>
      </c>
      <c r="D49" s="45" t="s">
        <v>1555</v>
      </c>
      <c r="E49" s="86"/>
      <c r="F49" s="44" t="s">
        <v>1556</v>
      </c>
      <c r="G49" s="45" t="s">
        <v>673</v>
      </c>
      <c r="H49" s="86"/>
      <c r="I49" s="44" t="s">
        <v>1557</v>
      </c>
      <c r="J49" s="48" t="s">
        <v>1558</v>
      </c>
      <c r="K49" s="86"/>
      <c r="L49" s="44" t="s">
        <v>1559</v>
      </c>
      <c r="M49" s="48" t="s">
        <v>1560</v>
      </c>
    </row>
    <row r="50" customFormat="false" ht="12" hidden="false" customHeight="true" outlineLevel="0" collapsed="false">
      <c r="A50" s="6"/>
      <c r="B50" s="85"/>
      <c r="C50" s="44" t="s">
        <v>1561</v>
      </c>
      <c r="D50" s="45" t="s">
        <v>1562</v>
      </c>
      <c r="E50" s="86"/>
      <c r="F50" s="44" t="s">
        <v>1563</v>
      </c>
      <c r="G50" s="48" t="s">
        <v>1564</v>
      </c>
      <c r="H50" s="86"/>
      <c r="I50" s="44" t="s">
        <v>1565</v>
      </c>
      <c r="J50" s="48" t="s">
        <v>1566</v>
      </c>
      <c r="K50" s="86"/>
      <c r="L50" s="44" t="s">
        <v>1567</v>
      </c>
      <c r="M50" s="48" t="s">
        <v>1568</v>
      </c>
    </row>
    <row r="51" customFormat="false" ht="12" hidden="false" customHeight="true" outlineLevel="0" collapsed="false">
      <c r="A51" s="6"/>
      <c r="B51" s="85"/>
      <c r="C51" s="44" t="s">
        <v>1569</v>
      </c>
      <c r="D51" s="45" t="s">
        <v>1570</v>
      </c>
      <c r="E51" s="86"/>
      <c r="F51" s="44" t="s">
        <v>1571</v>
      </c>
      <c r="G51" s="45" t="s">
        <v>1572</v>
      </c>
      <c r="H51" s="86"/>
      <c r="I51" s="44" t="s">
        <v>1573</v>
      </c>
      <c r="J51" s="48" t="s">
        <v>1574</v>
      </c>
      <c r="K51" s="86"/>
      <c r="L51" s="44" t="s">
        <v>1575</v>
      </c>
      <c r="M51" s="48" t="s">
        <v>1576</v>
      </c>
    </row>
    <row r="52" customFormat="false" ht="12" hidden="false" customHeight="true" outlineLevel="0" collapsed="false">
      <c r="A52" s="6"/>
      <c r="B52" s="85"/>
      <c r="C52" s="44" t="s">
        <v>1577</v>
      </c>
      <c r="D52" s="45" t="s">
        <v>1578</v>
      </c>
      <c r="E52" s="86"/>
      <c r="F52" s="44" t="s">
        <v>1579</v>
      </c>
      <c r="G52" s="45" t="s">
        <v>1580</v>
      </c>
      <c r="H52" s="86" t="s">
        <v>10</v>
      </c>
      <c r="I52" s="44" t="s">
        <v>1581</v>
      </c>
      <c r="J52" s="48" t="s">
        <v>1582</v>
      </c>
      <c r="K52" s="86"/>
      <c r="L52" s="44" t="s">
        <v>1583</v>
      </c>
      <c r="M52" s="48" t="s">
        <v>1584</v>
      </c>
    </row>
    <row r="53" customFormat="false" ht="12" hidden="false" customHeight="true" outlineLevel="0" collapsed="false">
      <c r="A53" s="6"/>
      <c r="B53" s="85"/>
      <c r="C53" s="44" t="s">
        <v>1585</v>
      </c>
      <c r="D53" s="45" t="s">
        <v>1586</v>
      </c>
      <c r="E53" s="86"/>
      <c r="F53" s="44" t="s">
        <v>1587</v>
      </c>
      <c r="G53" s="45" t="s">
        <v>1588</v>
      </c>
      <c r="H53" s="86"/>
      <c r="I53" s="44" t="s">
        <v>1589</v>
      </c>
      <c r="J53" s="48" t="s">
        <v>1590</v>
      </c>
      <c r="K53" s="86"/>
      <c r="L53" s="44" t="s">
        <v>1591</v>
      </c>
      <c r="M53" s="48" t="s">
        <v>1592</v>
      </c>
    </row>
    <row r="54" customFormat="false" ht="12" hidden="false" customHeight="true" outlineLevel="0" collapsed="false">
      <c r="A54" s="6"/>
      <c r="B54" s="85"/>
      <c r="C54" s="44" t="s">
        <v>1593</v>
      </c>
      <c r="D54" s="45" t="s">
        <v>1572</v>
      </c>
      <c r="E54" s="86"/>
      <c r="F54" s="44" t="s">
        <v>1594</v>
      </c>
      <c r="G54" s="45" t="s">
        <v>1595</v>
      </c>
      <c r="H54" s="86"/>
      <c r="I54" s="44" t="s">
        <v>1596</v>
      </c>
      <c r="J54" s="48" t="s">
        <v>1597</v>
      </c>
      <c r="K54" s="86"/>
      <c r="L54" s="44" t="s">
        <v>1598</v>
      </c>
      <c r="M54" s="48" t="s">
        <v>1599</v>
      </c>
    </row>
    <row r="55" customFormat="false" ht="12" hidden="false" customHeight="true" outlineLevel="0" collapsed="false">
      <c r="A55" s="6"/>
      <c r="B55" s="85"/>
      <c r="C55" s="44" t="s">
        <v>1600</v>
      </c>
      <c r="D55" s="45" t="s">
        <v>1420</v>
      </c>
      <c r="E55" s="86"/>
      <c r="F55" s="44" t="s">
        <v>1601</v>
      </c>
      <c r="G55" s="45" t="s">
        <v>1602</v>
      </c>
      <c r="H55" s="86"/>
      <c r="I55" s="44" t="s">
        <v>1603</v>
      </c>
      <c r="J55" s="48" t="s">
        <v>1604</v>
      </c>
      <c r="K55" s="86"/>
      <c r="L55" s="44" t="s">
        <v>1605</v>
      </c>
      <c r="M55" s="48" t="s">
        <v>1606</v>
      </c>
    </row>
    <row r="56" customFormat="false" ht="12" hidden="false" customHeight="true" outlineLevel="0" collapsed="false">
      <c r="A56" s="6"/>
      <c r="B56" s="85" t="s">
        <v>10</v>
      </c>
      <c r="C56" s="44" t="s">
        <v>1607</v>
      </c>
      <c r="D56" s="45" t="s">
        <v>1608</v>
      </c>
      <c r="E56" s="86"/>
      <c r="F56" s="44" t="s">
        <v>1609</v>
      </c>
      <c r="G56" s="45" t="s">
        <v>1610</v>
      </c>
      <c r="H56" s="86"/>
      <c r="I56" s="44" t="s">
        <v>1611</v>
      </c>
      <c r="J56" s="48" t="s">
        <v>1612</v>
      </c>
      <c r="K56" s="86" t="s">
        <v>10</v>
      </c>
      <c r="L56" s="44" t="s">
        <v>1613</v>
      </c>
      <c r="M56" s="48" t="s">
        <v>1614</v>
      </c>
    </row>
    <row r="57" customFormat="false" ht="12" hidden="false" customHeight="true" outlineLevel="0" collapsed="false">
      <c r="A57" s="6"/>
      <c r="B57" s="85"/>
      <c r="C57" s="51"/>
      <c r="D57" s="45"/>
      <c r="E57" s="86"/>
      <c r="F57" s="44" t="s">
        <v>1615</v>
      </c>
      <c r="G57" s="45" t="s">
        <v>1616</v>
      </c>
      <c r="H57" s="86"/>
      <c r="I57" s="44" t="s">
        <v>1617</v>
      </c>
      <c r="J57" s="48" t="s">
        <v>1618</v>
      </c>
      <c r="K57" s="86"/>
      <c r="L57" s="44" t="s">
        <v>1619</v>
      </c>
      <c r="M57" s="48" t="s">
        <v>1209</v>
      </c>
    </row>
    <row r="58" customFormat="false" ht="12" hidden="false" customHeight="true" outlineLevel="0" collapsed="false">
      <c r="A58" s="6"/>
      <c r="B58" s="85"/>
      <c r="C58" s="51"/>
      <c r="D58" s="45"/>
      <c r="E58" s="86"/>
      <c r="F58" s="44" t="s">
        <v>1620</v>
      </c>
      <c r="G58" s="45" t="s">
        <v>1621</v>
      </c>
      <c r="H58" s="86"/>
      <c r="I58" s="44" t="s">
        <v>1622</v>
      </c>
      <c r="J58" s="48" t="s">
        <v>1623</v>
      </c>
      <c r="K58" s="100" t="s">
        <v>10</v>
      </c>
      <c r="L58" s="44" t="s">
        <v>1624</v>
      </c>
      <c r="M58" s="48" t="s">
        <v>1625</v>
      </c>
    </row>
    <row r="59" customFormat="false" ht="12" hidden="false" customHeight="true" outlineLevel="0" collapsed="false">
      <c r="A59" s="6"/>
      <c r="B59" s="85"/>
      <c r="C59" s="51"/>
      <c r="D59" s="45"/>
      <c r="E59" s="86"/>
      <c r="F59" s="44" t="s">
        <v>1626</v>
      </c>
      <c r="G59" s="45" t="s">
        <v>1410</v>
      </c>
      <c r="H59" s="86"/>
      <c r="I59" s="44" t="s">
        <v>1627</v>
      </c>
      <c r="J59" s="48" t="s">
        <v>1628</v>
      </c>
      <c r="K59" s="100"/>
      <c r="L59" s="44" t="s">
        <v>1629</v>
      </c>
      <c r="M59" s="48" t="s">
        <v>1630</v>
      </c>
    </row>
    <row r="60" customFormat="false" ht="12" hidden="false" customHeight="true" outlineLevel="0" collapsed="false">
      <c r="A60" s="6"/>
      <c r="B60" s="85"/>
      <c r="C60" s="51"/>
      <c r="D60" s="45"/>
      <c r="E60" s="86" t="s">
        <v>10</v>
      </c>
      <c r="F60" s="44" t="s">
        <v>1631</v>
      </c>
      <c r="G60" s="45" t="s">
        <v>1632</v>
      </c>
      <c r="H60" s="86"/>
      <c r="I60" s="44" t="s">
        <v>1633</v>
      </c>
      <c r="J60" s="48" t="s">
        <v>1634</v>
      </c>
      <c r="K60" s="100"/>
      <c r="L60" s="44" t="s">
        <v>1635</v>
      </c>
      <c r="M60" s="48" t="s">
        <v>1636</v>
      </c>
    </row>
    <row r="61" customFormat="false" ht="12" hidden="false" customHeight="true" outlineLevel="0" collapsed="false">
      <c r="A61" s="6"/>
      <c r="B61" s="85"/>
      <c r="C61" s="51"/>
      <c r="D61" s="60"/>
      <c r="E61" s="86"/>
      <c r="F61" s="44" t="s">
        <v>1637</v>
      </c>
      <c r="G61" s="45" t="s">
        <v>1638</v>
      </c>
      <c r="H61" s="86"/>
      <c r="I61" s="44" t="s">
        <v>1639</v>
      </c>
      <c r="J61" s="48" t="s">
        <v>1640</v>
      </c>
      <c r="K61" s="100"/>
      <c r="L61" s="44" t="s">
        <v>1641</v>
      </c>
      <c r="M61" s="48" t="s">
        <v>1642</v>
      </c>
    </row>
    <row r="62" customFormat="false" ht="12" hidden="false" customHeight="true" outlineLevel="0" collapsed="false">
      <c r="A62" s="6"/>
      <c r="B62" s="85"/>
      <c r="C62" s="51"/>
      <c r="D62" s="45"/>
      <c r="E62" s="86"/>
      <c r="F62" s="45"/>
      <c r="G62" s="45"/>
      <c r="H62" s="86"/>
      <c r="I62" s="44" t="s">
        <v>1643</v>
      </c>
      <c r="J62" s="48" t="s">
        <v>1644</v>
      </c>
      <c r="K62" s="100"/>
      <c r="L62" s="44" t="s">
        <v>1645</v>
      </c>
      <c r="M62" s="48" t="s">
        <v>1646</v>
      </c>
    </row>
    <row r="63" customFormat="false" ht="12" hidden="false" customHeight="true" outlineLevel="0" collapsed="false">
      <c r="A63" s="6"/>
      <c r="B63" s="85"/>
      <c r="C63" s="51"/>
      <c r="D63" s="45"/>
      <c r="E63" s="86"/>
      <c r="F63" s="45"/>
      <c r="G63" s="45"/>
      <c r="H63" s="86"/>
      <c r="I63" s="44" t="s">
        <v>1647</v>
      </c>
      <c r="J63" s="48" t="s">
        <v>1648</v>
      </c>
      <c r="K63" s="100"/>
      <c r="L63" s="44" t="s">
        <v>1649</v>
      </c>
      <c r="M63" s="48" t="s">
        <v>1650</v>
      </c>
    </row>
    <row r="64" customFormat="false" ht="12" hidden="false" customHeight="true" outlineLevel="0" collapsed="false">
      <c r="A64" s="6"/>
      <c r="B64" s="85"/>
      <c r="C64" s="51"/>
      <c r="D64" s="45"/>
      <c r="E64" s="86"/>
      <c r="F64" s="45"/>
      <c r="G64" s="83"/>
      <c r="H64" s="86"/>
      <c r="I64" s="51"/>
      <c r="J64" s="48"/>
      <c r="K64" s="100"/>
      <c r="L64" s="44" t="s">
        <v>1651</v>
      </c>
      <c r="M64" s="48" t="s">
        <v>1175</v>
      </c>
    </row>
    <row r="65" customFormat="false" ht="12" hidden="false" customHeight="true" outlineLevel="0" collapsed="false">
      <c r="A65" s="6"/>
      <c r="B65" s="85"/>
      <c r="C65" s="51"/>
      <c r="D65" s="45"/>
      <c r="E65" s="86"/>
      <c r="F65" s="45"/>
      <c r="G65" s="83"/>
      <c r="H65" s="86"/>
      <c r="I65" s="51"/>
      <c r="J65" s="48"/>
      <c r="K65" s="100"/>
      <c r="L65" s="44" t="s">
        <v>1652</v>
      </c>
      <c r="M65" s="48" t="s">
        <v>1653</v>
      </c>
    </row>
    <row r="66" customFormat="false" ht="12" hidden="false" customHeight="true" outlineLevel="0" collapsed="false">
      <c r="A66" s="6"/>
      <c r="B66" s="85"/>
      <c r="C66" s="51"/>
      <c r="D66" s="45"/>
      <c r="E66" s="86"/>
      <c r="F66" s="45"/>
      <c r="G66" s="45"/>
      <c r="H66" s="86"/>
      <c r="I66" s="51"/>
      <c r="J66" s="48"/>
      <c r="K66" s="100"/>
      <c r="L66" s="44" t="s">
        <v>1654</v>
      </c>
      <c r="M66" s="48" t="s">
        <v>1655</v>
      </c>
    </row>
    <row r="67" customFormat="false" ht="12" hidden="false" customHeight="true" outlineLevel="0" collapsed="false">
      <c r="A67" s="6"/>
      <c r="B67" s="85"/>
      <c r="C67" s="51"/>
      <c r="D67" s="45"/>
      <c r="E67" s="86"/>
      <c r="F67" s="45"/>
      <c r="G67" s="45"/>
      <c r="H67" s="86"/>
      <c r="I67" s="51"/>
      <c r="J67" s="48"/>
      <c r="K67" s="100"/>
      <c r="L67" s="44" t="s">
        <v>1656</v>
      </c>
      <c r="M67" s="48" t="s">
        <v>1657</v>
      </c>
    </row>
    <row r="68" customFormat="false" ht="12" hidden="false" customHeight="true" outlineLevel="0" collapsed="false">
      <c r="A68" s="6"/>
      <c r="B68" s="85"/>
      <c r="C68" s="51"/>
      <c r="D68" s="45"/>
      <c r="E68" s="86"/>
      <c r="F68" s="45"/>
      <c r="G68" s="45"/>
      <c r="H68" s="100"/>
      <c r="I68" s="45"/>
      <c r="J68" s="48"/>
      <c r="K68" s="100"/>
      <c r="L68" s="44" t="s">
        <v>1658</v>
      </c>
      <c r="M68" s="48" t="s">
        <v>1659</v>
      </c>
    </row>
    <row r="69" customFormat="false" ht="12" hidden="false" customHeight="true" outlineLevel="0" collapsed="false">
      <c r="A69" s="6"/>
      <c r="B69" s="85"/>
      <c r="C69" s="51"/>
      <c r="D69" s="45"/>
      <c r="E69" s="86"/>
      <c r="F69" s="45"/>
      <c r="G69" s="45"/>
      <c r="H69" s="100"/>
      <c r="I69" s="45"/>
      <c r="J69" s="48"/>
      <c r="K69" s="100"/>
      <c r="L69" s="44" t="s">
        <v>1660</v>
      </c>
      <c r="M69" s="48" t="s">
        <v>1661</v>
      </c>
    </row>
    <row r="70" customFormat="false" ht="12" hidden="false" customHeight="true" outlineLevel="0" collapsed="false">
      <c r="A70" s="6"/>
      <c r="B70" s="85"/>
      <c r="C70" s="51"/>
      <c r="D70" s="45"/>
      <c r="E70" s="86"/>
      <c r="F70" s="45"/>
      <c r="G70" s="45"/>
      <c r="H70" s="100"/>
      <c r="I70" s="45"/>
      <c r="J70" s="48"/>
      <c r="K70" s="100"/>
      <c r="L70" s="44" t="s">
        <v>1662</v>
      </c>
      <c r="M70" s="48" t="s">
        <v>1414</v>
      </c>
    </row>
    <row r="71" customFormat="false" ht="12" hidden="false" customHeight="true" outlineLevel="0" collapsed="false">
      <c r="A71" s="6"/>
      <c r="B71" s="85"/>
      <c r="C71" s="51"/>
      <c r="D71" s="45"/>
      <c r="E71" s="86"/>
      <c r="F71" s="45"/>
      <c r="G71" s="45"/>
      <c r="H71" s="100"/>
      <c r="I71" s="45"/>
      <c r="J71" s="48"/>
      <c r="K71" s="100"/>
      <c r="L71" s="44" t="s">
        <v>1663</v>
      </c>
      <c r="M71" s="48" t="s">
        <v>1226</v>
      </c>
    </row>
    <row r="72" customFormat="false" ht="12" hidden="false" customHeight="true" outlineLevel="0" collapsed="false">
      <c r="A72" s="6"/>
      <c r="B72" s="87"/>
      <c r="C72" s="53"/>
      <c r="D72" s="54"/>
      <c r="E72" s="88"/>
      <c r="F72" s="54"/>
      <c r="G72" s="54"/>
      <c r="H72" s="101"/>
      <c r="I72" s="54"/>
      <c r="J72" s="56"/>
      <c r="K72" s="101"/>
      <c r="L72" s="54"/>
      <c r="M72" s="56"/>
    </row>
    <row r="73" customFormat="false" ht="12" hidden="true" customHeight="false" outlineLevel="0" collapsed="false">
      <c r="A73" s="36" t="s">
        <v>438</v>
      </c>
      <c r="B73" s="37"/>
      <c r="C73" s="38" t="n">
        <f aca="false">COUNTA(C40:C47)</f>
        <v>2</v>
      </c>
      <c r="D73" s="39" t="n">
        <f aca="false">COUNTA(C49:C71)</f>
        <v>8</v>
      </c>
      <c r="E73" s="37"/>
      <c r="F73" s="38" t="n">
        <f aca="false">COUNTA(F40:F47)</f>
        <v>3</v>
      </c>
      <c r="G73" s="39" t="n">
        <f aca="false">COUNTA(F49:F71)</f>
        <v>13</v>
      </c>
      <c r="H73" s="37"/>
      <c r="I73" s="38" t="n">
        <f aca="false">COUNTA(I40:I47)</f>
        <v>4</v>
      </c>
      <c r="J73" s="39" t="n">
        <f aca="false">COUNTA(I49:I71)</f>
        <v>15</v>
      </c>
      <c r="K73" s="37"/>
      <c r="L73" s="38" t="n">
        <f aca="false">COUNTA(L40:L47)</f>
        <v>2</v>
      </c>
      <c r="M73" s="39" t="n">
        <f aca="false">COUNTA(L49:L71)</f>
        <v>23</v>
      </c>
    </row>
    <row r="74" customFormat="false" ht="12" hidden="true" customHeight="false" outlineLevel="0" collapsed="false">
      <c r="B74" s="106" t="n">
        <f aca="false">COUNTA(B40:B71)</f>
        <v>3</v>
      </c>
      <c r="E74" s="106" t="n">
        <f aca="false">COUNTA(E40:E71)</f>
        <v>4</v>
      </c>
      <c r="H74" s="106" t="n">
        <f aca="false">COUNTA(H40:H71)</f>
        <v>4</v>
      </c>
      <c r="K74" s="106" t="n">
        <f aca="false">COUNTA(K40:K71)</f>
        <v>3</v>
      </c>
      <c r="N74" s="42" t="n">
        <f aca="false">SUM(B74:M74)</f>
        <v>14</v>
      </c>
    </row>
  </sheetData>
  <mergeCells count="15">
    <mergeCell ref="B2:D3"/>
    <mergeCell ref="E2:G3"/>
    <mergeCell ref="H2:J3"/>
    <mergeCell ref="A4:A6"/>
    <mergeCell ref="A7:A10"/>
    <mergeCell ref="A11:A13"/>
    <mergeCell ref="A14:A30"/>
    <mergeCell ref="B38:D39"/>
    <mergeCell ref="E38:G39"/>
    <mergeCell ref="H38:J39"/>
    <mergeCell ref="K38:M39"/>
    <mergeCell ref="A40:A42"/>
    <mergeCell ref="A43:A45"/>
    <mergeCell ref="A46:A48"/>
    <mergeCell ref="A49:A72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19.65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15.66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15.66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15.66"/>
    <col collapsed="false" customWidth="true" hidden="false" outlineLevel="0" max="11" min="11" style="42" width="3.33"/>
    <col collapsed="false" customWidth="true" hidden="false" outlineLevel="0" max="12" min="12" style="42" width="7.82"/>
    <col collapsed="false" customWidth="true" hidden="false" outlineLevel="0" max="13" min="13" style="42" width="15.66"/>
    <col collapsed="false" customWidth="false" hidden="false" outlineLevel="0" max="257" min="14" style="42" width="9.33"/>
  </cols>
  <sheetData>
    <row r="1" customFormat="false" ht="19.5" hidden="false" customHeight="true" outlineLevel="0" collapsed="false">
      <c r="A1" s="3" t="s">
        <v>1664</v>
      </c>
      <c r="B1" s="70"/>
      <c r="E1" s="70"/>
      <c r="H1" s="70"/>
      <c r="K1" s="70"/>
    </row>
    <row r="2" customFormat="false" ht="14.25" hidden="false" customHeight="true" outlineLevel="0" collapsed="false">
      <c r="A2" s="5" t="s">
        <v>3</v>
      </c>
      <c r="B2" s="6" t="s">
        <v>1665</v>
      </c>
      <c r="C2" s="6"/>
      <c r="D2" s="6"/>
      <c r="E2" s="6" t="s">
        <v>1666</v>
      </c>
      <c r="F2" s="6"/>
      <c r="G2" s="6"/>
      <c r="H2" s="6" t="s">
        <v>1667</v>
      </c>
      <c r="I2" s="6"/>
      <c r="J2" s="6"/>
      <c r="K2" s="6" t="s">
        <v>1668</v>
      </c>
      <c r="L2" s="6"/>
      <c r="M2" s="6"/>
    </row>
    <row r="3" customFormat="false" ht="14.25" hidden="false" customHeight="true" outlineLevel="0" collapsed="false">
      <c r="A3" s="8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 t="s">
        <v>9</v>
      </c>
      <c r="B4" s="86" t="s">
        <v>10</v>
      </c>
      <c r="C4" s="58" t="s">
        <v>1669</v>
      </c>
      <c r="D4" s="83" t="s">
        <v>1670</v>
      </c>
      <c r="E4" s="86" t="s">
        <v>10</v>
      </c>
      <c r="F4" s="51" t="n">
        <v>11201</v>
      </c>
      <c r="G4" s="45" t="s">
        <v>1671</v>
      </c>
      <c r="H4" s="86" t="s">
        <v>10</v>
      </c>
      <c r="I4" s="58" t="s">
        <v>1672</v>
      </c>
      <c r="J4" s="83" t="s">
        <v>1673</v>
      </c>
      <c r="K4" s="86" t="s">
        <v>10</v>
      </c>
      <c r="L4" s="44" t="s">
        <v>1674</v>
      </c>
      <c r="M4" s="48" t="s">
        <v>1675</v>
      </c>
    </row>
    <row r="5" customFormat="false" ht="12" hidden="false" customHeight="true" outlineLevel="0" collapsed="false">
      <c r="A5" s="6"/>
      <c r="B5" s="86" t="s">
        <v>10</v>
      </c>
      <c r="C5" s="58" t="s">
        <v>1676</v>
      </c>
      <c r="D5" s="83" t="s">
        <v>1677</v>
      </c>
      <c r="E5" s="86" t="s">
        <v>10</v>
      </c>
      <c r="F5" s="44" t="s">
        <v>1678</v>
      </c>
      <c r="G5" s="45" t="s">
        <v>1679</v>
      </c>
      <c r="H5" s="86" t="s">
        <v>10</v>
      </c>
      <c r="I5" s="58" t="s">
        <v>1680</v>
      </c>
      <c r="J5" s="83" t="s">
        <v>1681</v>
      </c>
      <c r="K5" s="86" t="s">
        <v>10</v>
      </c>
      <c r="L5" s="44" t="s">
        <v>1682</v>
      </c>
      <c r="M5" s="48" t="s">
        <v>1683</v>
      </c>
    </row>
    <row r="6" customFormat="false" ht="12" hidden="false" customHeight="true" outlineLevel="0" collapsed="false">
      <c r="A6" s="6"/>
      <c r="B6" s="86" t="s">
        <v>10</v>
      </c>
      <c r="C6" s="44" t="s">
        <v>1684</v>
      </c>
      <c r="D6" s="45" t="s">
        <v>1685</v>
      </c>
      <c r="E6" s="86" t="s">
        <v>10</v>
      </c>
      <c r="F6" s="44" t="s">
        <v>1686</v>
      </c>
      <c r="G6" s="45" t="s">
        <v>1687</v>
      </c>
      <c r="H6" s="86" t="s">
        <v>10</v>
      </c>
      <c r="I6" s="58" t="s">
        <v>1688</v>
      </c>
      <c r="J6" s="83" t="s">
        <v>1689</v>
      </c>
      <c r="K6" s="100"/>
      <c r="L6" s="45"/>
      <c r="M6" s="48"/>
    </row>
    <row r="7" customFormat="false" ht="12" hidden="false" customHeight="true" outlineLevel="0" collapsed="false">
      <c r="A7" s="6"/>
      <c r="B7" s="86" t="s">
        <v>10</v>
      </c>
      <c r="C7" s="124" t="n">
        <v>11244</v>
      </c>
      <c r="D7" s="83" t="s">
        <v>1690</v>
      </c>
      <c r="E7" s="86" t="s">
        <v>10</v>
      </c>
      <c r="F7" s="44" t="s">
        <v>1691</v>
      </c>
      <c r="G7" s="45" t="s">
        <v>1692</v>
      </c>
      <c r="H7" s="86" t="s">
        <v>10</v>
      </c>
      <c r="I7" s="58" t="s">
        <v>1693</v>
      </c>
      <c r="J7" s="83" t="s">
        <v>1694</v>
      </c>
      <c r="K7" s="86"/>
      <c r="L7" s="51"/>
      <c r="M7" s="48"/>
    </row>
    <row r="8" customFormat="false" ht="12" hidden="false" customHeight="true" outlineLevel="0" collapsed="false">
      <c r="A8" s="6"/>
      <c r="B8" s="83"/>
      <c r="C8" s="83"/>
      <c r="D8" s="83"/>
      <c r="E8" s="86" t="s">
        <v>10</v>
      </c>
      <c r="F8" s="44" t="s">
        <v>1695</v>
      </c>
      <c r="G8" s="45" t="s">
        <v>1696</v>
      </c>
      <c r="H8" s="86" t="s">
        <v>10</v>
      </c>
      <c r="I8" s="58" t="s">
        <v>1697</v>
      </c>
      <c r="J8" s="83" t="s">
        <v>1698</v>
      </c>
      <c r="K8" s="86"/>
      <c r="L8" s="51"/>
      <c r="M8" s="48"/>
    </row>
    <row r="9" customFormat="false" ht="12" hidden="false" customHeight="true" outlineLevel="0" collapsed="false">
      <c r="A9" s="6"/>
      <c r="B9" s="83"/>
      <c r="C9" s="83"/>
      <c r="D9" s="83"/>
      <c r="E9" s="86" t="s">
        <v>10</v>
      </c>
      <c r="F9" s="44" t="s">
        <v>1699</v>
      </c>
      <c r="G9" s="48" t="s">
        <v>1700</v>
      </c>
      <c r="H9" s="85"/>
      <c r="I9" s="51"/>
      <c r="J9" s="45"/>
      <c r="K9" s="86"/>
      <c r="L9" s="51"/>
      <c r="M9" s="48"/>
    </row>
    <row r="10" customFormat="false" ht="12" hidden="false" customHeight="true" outlineLevel="0" collapsed="false">
      <c r="A10" s="6"/>
      <c r="B10" s="83"/>
      <c r="C10" s="83"/>
      <c r="D10" s="83"/>
      <c r="E10" s="86" t="s">
        <v>10</v>
      </c>
      <c r="F10" s="44" t="s">
        <v>1701</v>
      </c>
      <c r="G10" s="48" t="s">
        <v>1702</v>
      </c>
      <c r="H10" s="85"/>
      <c r="I10" s="51"/>
      <c r="J10" s="45"/>
      <c r="K10" s="86"/>
      <c r="L10" s="51"/>
      <c r="M10" s="48"/>
    </row>
    <row r="11" customFormat="false" ht="7.5" hidden="false" customHeight="true" outlineLevel="0" collapsed="false">
      <c r="A11" s="6"/>
      <c r="B11" s="83"/>
      <c r="C11" s="83"/>
      <c r="D11" s="83"/>
      <c r="E11" s="88"/>
      <c r="F11" s="45"/>
      <c r="G11" s="48"/>
      <c r="H11" s="85"/>
      <c r="I11" s="51"/>
      <c r="J11" s="45"/>
      <c r="K11" s="86"/>
      <c r="L11" s="51"/>
      <c r="M11" s="48"/>
    </row>
    <row r="12" customFormat="false" ht="13.5" hidden="false" customHeight="true" outlineLevel="0" collapsed="false">
      <c r="A12" s="6" t="s">
        <v>31</v>
      </c>
      <c r="B12" s="89" t="s">
        <v>10</v>
      </c>
      <c r="C12" s="50" t="s">
        <v>1703</v>
      </c>
      <c r="D12" s="108" t="s">
        <v>1704</v>
      </c>
      <c r="E12" s="86"/>
      <c r="F12" s="50" t="s">
        <v>1705</v>
      </c>
      <c r="G12" s="47" t="s">
        <v>1706</v>
      </c>
      <c r="H12" s="89" t="s">
        <v>10</v>
      </c>
      <c r="I12" s="50" t="s">
        <v>1707</v>
      </c>
      <c r="J12" s="108" t="s">
        <v>1708</v>
      </c>
      <c r="K12" s="84" t="s">
        <v>10</v>
      </c>
      <c r="L12" s="50" t="s">
        <v>1709</v>
      </c>
      <c r="M12" s="47" t="s">
        <v>1710</v>
      </c>
    </row>
    <row r="13" customFormat="false" ht="12" hidden="false" customHeight="true" outlineLevel="0" collapsed="false">
      <c r="A13" s="6"/>
      <c r="B13" s="86" t="s">
        <v>10</v>
      </c>
      <c r="C13" s="44" t="s">
        <v>1711</v>
      </c>
      <c r="D13" s="45" t="s">
        <v>1712</v>
      </c>
      <c r="E13" s="86" t="s">
        <v>10</v>
      </c>
      <c r="F13" s="44" t="s">
        <v>1713</v>
      </c>
      <c r="G13" s="48" t="s">
        <v>1714</v>
      </c>
      <c r="H13" s="85"/>
      <c r="I13" s="44" t="s">
        <v>1715</v>
      </c>
      <c r="J13" s="45" t="s">
        <v>1716</v>
      </c>
      <c r="K13" s="86"/>
      <c r="L13" s="44" t="s">
        <v>1717</v>
      </c>
      <c r="M13" s="48" t="s">
        <v>1718</v>
      </c>
    </row>
    <row r="14" customFormat="false" ht="12" hidden="false" customHeight="true" outlineLevel="0" collapsed="false">
      <c r="A14" s="6"/>
      <c r="B14" s="86"/>
      <c r="C14" s="44" t="s">
        <v>1719</v>
      </c>
      <c r="D14" s="45" t="s">
        <v>1720</v>
      </c>
      <c r="E14" s="86"/>
      <c r="F14" s="44" t="s">
        <v>1721</v>
      </c>
      <c r="G14" s="48" t="s">
        <v>1722</v>
      </c>
      <c r="H14" s="85"/>
      <c r="I14" s="44" t="s">
        <v>1723</v>
      </c>
      <c r="J14" s="45" t="s">
        <v>1724</v>
      </c>
      <c r="K14" s="86"/>
      <c r="L14" s="51"/>
      <c r="M14" s="48"/>
    </row>
    <row r="15" customFormat="false" ht="12" hidden="false" customHeight="true" outlineLevel="0" collapsed="false">
      <c r="A15" s="6"/>
      <c r="B15" s="86"/>
      <c r="C15" s="44" t="s">
        <v>1725</v>
      </c>
      <c r="D15" s="45" t="s">
        <v>1726</v>
      </c>
      <c r="E15" s="86"/>
      <c r="F15" s="44" t="s">
        <v>1727</v>
      </c>
      <c r="G15" s="48" t="s">
        <v>1728</v>
      </c>
      <c r="H15" s="85" t="s">
        <v>10</v>
      </c>
      <c r="I15" s="44" t="s">
        <v>1729</v>
      </c>
      <c r="J15" s="45" t="s">
        <v>1730</v>
      </c>
      <c r="K15" s="86"/>
      <c r="L15" s="51"/>
      <c r="M15" s="48"/>
    </row>
    <row r="16" customFormat="false" ht="12" hidden="false" customHeight="true" outlineLevel="0" collapsed="false">
      <c r="A16" s="6"/>
      <c r="B16" s="86"/>
      <c r="C16" s="44" t="s">
        <v>1731</v>
      </c>
      <c r="D16" s="45" t="s">
        <v>1732</v>
      </c>
      <c r="E16" s="86"/>
      <c r="F16" s="44" t="s">
        <v>1733</v>
      </c>
      <c r="G16" s="48" t="s">
        <v>1734</v>
      </c>
      <c r="H16" s="85" t="s">
        <v>10</v>
      </c>
      <c r="I16" s="44" t="s">
        <v>1735</v>
      </c>
      <c r="J16" s="45" t="s">
        <v>1736</v>
      </c>
      <c r="K16" s="86"/>
      <c r="L16" s="51"/>
      <c r="M16" s="48"/>
    </row>
    <row r="17" customFormat="false" ht="12" hidden="false" customHeight="true" outlineLevel="0" collapsed="false">
      <c r="A17" s="6"/>
      <c r="B17" s="86"/>
      <c r="C17" s="83"/>
      <c r="D17" s="83"/>
      <c r="E17" s="86" t="s">
        <v>10</v>
      </c>
      <c r="F17" s="44" t="s">
        <v>1737</v>
      </c>
      <c r="G17" s="48" t="s">
        <v>1738</v>
      </c>
      <c r="H17" s="85"/>
      <c r="I17" s="44" t="s">
        <v>1739</v>
      </c>
      <c r="J17" s="45" t="s">
        <v>1740</v>
      </c>
      <c r="K17" s="86"/>
      <c r="L17" s="51"/>
      <c r="M17" s="48"/>
    </row>
    <row r="18" customFormat="false" ht="12" hidden="false" customHeight="true" outlineLevel="0" collapsed="false">
      <c r="A18" s="6"/>
      <c r="B18" s="86"/>
      <c r="C18" s="83"/>
      <c r="D18" s="83"/>
      <c r="E18" s="86"/>
      <c r="F18" s="44" t="s">
        <v>1741</v>
      </c>
      <c r="G18" s="48" t="s">
        <v>1742</v>
      </c>
      <c r="H18" s="85"/>
      <c r="I18" s="44" t="s">
        <v>1743</v>
      </c>
      <c r="J18" s="45" t="s">
        <v>1744</v>
      </c>
      <c r="K18" s="86"/>
      <c r="L18" s="51"/>
      <c r="M18" s="48"/>
    </row>
    <row r="19" customFormat="false" ht="12" hidden="false" customHeight="true" outlineLevel="0" collapsed="false">
      <c r="A19" s="6"/>
      <c r="B19" s="85"/>
      <c r="C19" s="45"/>
      <c r="D19" s="45"/>
      <c r="E19" s="86"/>
      <c r="F19" s="44" t="s">
        <v>1745</v>
      </c>
      <c r="G19" s="48" t="s">
        <v>1746</v>
      </c>
      <c r="H19" s="85"/>
      <c r="I19" s="44" t="s">
        <v>1747</v>
      </c>
      <c r="J19" s="45" t="s">
        <v>1748</v>
      </c>
      <c r="K19" s="86"/>
      <c r="L19" s="51"/>
      <c r="M19" s="48"/>
    </row>
    <row r="20" customFormat="false" ht="7.5" hidden="false" customHeight="true" outlineLevel="0" collapsed="false">
      <c r="A20" s="6"/>
      <c r="B20" s="87"/>
      <c r="C20" s="54"/>
      <c r="D20" s="54"/>
      <c r="E20" s="88"/>
      <c r="F20" s="54"/>
      <c r="G20" s="56"/>
      <c r="H20" s="87"/>
      <c r="I20" s="54"/>
      <c r="J20" s="54"/>
      <c r="K20" s="88"/>
      <c r="L20" s="53"/>
      <c r="M20" s="56"/>
    </row>
    <row r="21" customFormat="false" ht="12" hidden="false" customHeight="true" outlineLevel="0" collapsed="false">
      <c r="A21" s="6" t="s">
        <v>44</v>
      </c>
      <c r="B21" s="89"/>
      <c r="C21" s="108"/>
      <c r="D21" s="108"/>
      <c r="E21" s="84"/>
      <c r="F21" s="108"/>
      <c r="G21" s="47"/>
      <c r="H21" s="89"/>
      <c r="I21" s="108"/>
      <c r="J21" s="108"/>
      <c r="K21" s="84"/>
      <c r="L21" s="108"/>
      <c r="M21" s="47"/>
    </row>
    <row r="22" customFormat="false" ht="12" hidden="false" customHeight="true" outlineLevel="0" collapsed="false">
      <c r="A22" s="6"/>
      <c r="B22" s="85"/>
      <c r="C22" s="45"/>
      <c r="D22" s="45"/>
      <c r="E22" s="86"/>
      <c r="F22" s="45"/>
      <c r="G22" s="48"/>
      <c r="H22" s="85"/>
      <c r="I22" s="45"/>
      <c r="J22" s="45"/>
      <c r="K22" s="86"/>
      <c r="L22" s="45"/>
      <c r="M22" s="48"/>
    </row>
    <row r="23" customFormat="false" ht="7.5" hidden="false" customHeight="true" outlineLevel="0" collapsed="false">
      <c r="A23" s="6"/>
      <c r="B23" s="87"/>
      <c r="C23" s="54"/>
      <c r="D23" s="54"/>
      <c r="E23" s="88"/>
      <c r="F23" s="54"/>
      <c r="G23" s="56"/>
      <c r="H23" s="87"/>
      <c r="I23" s="54"/>
      <c r="J23" s="56"/>
      <c r="K23" s="88"/>
      <c r="L23" s="54"/>
      <c r="M23" s="56"/>
    </row>
    <row r="24" customFormat="false" ht="13.5" hidden="false" customHeight="true" outlineLevel="0" collapsed="false">
      <c r="A24" s="6" t="s">
        <v>461</v>
      </c>
      <c r="B24" s="85"/>
      <c r="C24" s="44" t="s">
        <v>1749</v>
      </c>
      <c r="D24" s="45" t="s">
        <v>1418</v>
      </c>
      <c r="E24" s="86" t="s">
        <v>10</v>
      </c>
      <c r="F24" s="44" t="s">
        <v>1750</v>
      </c>
      <c r="G24" s="48" t="s">
        <v>1751</v>
      </c>
      <c r="H24" s="85"/>
      <c r="I24" s="44" t="s">
        <v>1752</v>
      </c>
      <c r="J24" s="45" t="s">
        <v>1753</v>
      </c>
      <c r="K24" s="86"/>
      <c r="L24" s="44" t="s">
        <v>1754</v>
      </c>
      <c r="M24" s="48" t="s">
        <v>1755</v>
      </c>
    </row>
    <row r="25" customFormat="false" ht="12" hidden="false" customHeight="true" outlineLevel="0" collapsed="false">
      <c r="A25" s="6"/>
      <c r="B25" s="85" t="s">
        <v>10</v>
      </c>
      <c r="C25" s="44" t="s">
        <v>1756</v>
      </c>
      <c r="D25" s="45" t="s">
        <v>1757</v>
      </c>
      <c r="E25" s="86"/>
      <c r="F25" s="44" t="s">
        <v>1758</v>
      </c>
      <c r="G25" s="48" t="s">
        <v>1759</v>
      </c>
      <c r="H25" s="85"/>
      <c r="I25" s="44" t="s">
        <v>1760</v>
      </c>
      <c r="J25" s="45" t="s">
        <v>1761</v>
      </c>
      <c r="K25" s="86"/>
      <c r="L25" s="44" t="s">
        <v>1762</v>
      </c>
      <c r="M25" s="48" t="s">
        <v>1763</v>
      </c>
    </row>
    <row r="26" customFormat="false" ht="12" hidden="false" customHeight="true" outlineLevel="0" collapsed="false">
      <c r="A26" s="6"/>
      <c r="B26" s="85"/>
      <c r="C26" s="44" t="s">
        <v>1764</v>
      </c>
      <c r="D26" s="45" t="s">
        <v>1765</v>
      </c>
      <c r="E26" s="86"/>
      <c r="F26" s="44" t="s">
        <v>1766</v>
      </c>
      <c r="G26" s="48" t="s">
        <v>1767</v>
      </c>
      <c r="H26" s="85"/>
      <c r="I26" s="44" t="s">
        <v>1768</v>
      </c>
      <c r="J26" s="45" t="s">
        <v>1769</v>
      </c>
      <c r="K26" s="86"/>
      <c r="L26" s="44" t="s">
        <v>1770</v>
      </c>
      <c r="M26" s="48" t="s">
        <v>1771</v>
      </c>
    </row>
    <row r="27" customFormat="false" ht="12" hidden="false" customHeight="true" outlineLevel="0" collapsed="false">
      <c r="A27" s="6"/>
      <c r="B27" s="98"/>
      <c r="C27" s="83"/>
      <c r="D27" s="83"/>
      <c r="E27" s="86"/>
      <c r="F27" s="44" t="s">
        <v>1772</v>
      </c>
      <c r="G27" s="48" t="s">
        <v>1773</v>
      </c>
      <c r="H27" s="85"/>
      <c r="I27" s="58" t="s">
        <v>1774</v>
      </c>
      <c r="J27" s="83" t="s">
        <v>1775</v>
      </c>
      <c r="K27" s="86"/>
      <c r="L27" s="44" t="s">
        <v>1776</v>
      </c>
      <c r="M27" s="48" t="s">
        <v>1777</v>
      </c>
    </row>
    <row r="28" customFormat="false" ht="12" hidden="false" customHeight="true" outlineLevel="0" collapsed="false">
      <c r="A28" s="6"/>
      <c r="B28" s="98"/>
      <c r="C28" s="83"/>
      <c r="D28" s="83"/>
      <c r="E28" s="86"/>
      <c r="F28" s="44" t="s">
        <v>1778</v>
      </c>
      <c r="G28" s="48" t="s">
        <v>1779</v>
      </c>
      <c r="H28" s="85"/>
      <c r="I28" s="58" t="s">
        <v>1780</v>
      </c>
      <c r="J28" s="83" t="s">
        <v>1781</v>
      </c>
      <c r="K28" s="86"/>
      <c r="L28" s="44" t="s">
        <v>1782</v>
      </c>
      <c r="M28" s="48" t="s">
        <v>1783</v>
      </c>
    </row>
    <row r="29" customFormat="false" ht="12" hidden="false" customHeight="true" outlineLevel="0" collapsed="false">
      <c r="A29" s="6"/>
      <c r="B29" s="98"/>
      <c r="C29" s="83"/>
      <c r="D29" s="83"/>
      <c r="E29" s="86"/>
      <c r="F29" s="44" t="s">
        <v>1784</v>
      </c>
      <c r="G29" s="48" t="s">
        <v>1785</v>
      </c>
      <c r="H29" s="85"/>
      <c r="I29" s="58" t="s">
        <v>1786</v>
      </c>
      <c r="J29" s="83" t="s">
        <v>1787</v>
      </c>
      <c r="K29" s="86"/>
      <c r="L29" s="44" t="s">
        <v>1788</v>
      </c>
      <c r="M29" s="48" t="s">
        <v>1789</v>
      </c>
    </row>
    <row r="30" customFormat="false" ht="12" hidden="false" customHeight="true" outlineLevel="0" collapsed="false">
      <c r="A30" s="6"/>
      <c r="B30" s="98"/>
      <c r="C30" s="99"/>
      <c r="D30" s="83"/>
      <c r="E30" s="86"/>
      <c r="F30" s="44" t="s">
        <v>1790</v>
      </c>
      <c r="G30" s="48" t="s">
        <v>1791</v>
      </c>
      <c r="H30" s="85"/>
      <c r="I30" s="58" t="s">
        <v>1792</v>
      </c>
      <c r="J30" s="83" t="s">
        <v>1793</v>
      </c>
      <c r="K30" s="86"/>
      <c r="L30" s="44" t="s">
        <v>1794</v>
      </c>
      <c r="M30" s="48" t="s">
        <v>315</v>
      </c>
    </row>
    <row r="31" customFormat="false" ht="12" hidden="false" customHeight="true" outlineLevel="0" collapsed="false">
      <c r="A31" s="6"/>
      <c r="B31" s="98"/>
      <c r="C31" s="99"/>
      <c r="D31" s="83"/>
      <c r="E31" s="86"/>
      <c r="F31" s="44" t="s">
        <v>1795</v>
      </c>
      <c r="G31" s="48" t="s">
        <v>1289</v>
      </c>
      <c r="H31" s="85"/>
      <c r="I31" s="58" t="s">
        <v>1796</v>
      </c>
      <c r="J31" s="83" t="s">
        <v>1797</v>
      </c>
      <c r="K31" s="86"/>
      <c r="L31" s="44" t="s">
        <v>1798</v>
      </c>
      <c r="M31" s="48" t="s">
        <v>1799</v>
      </c>
    </row>
    <row r="32" customFormat="false" ht="12" hidden="false" customHeight="true" outlineLevel="0" collapsed="false">
      <c r="A32" s="6"/>
      <c r="B32" s="98"/>
      <c r="C32" s="99"/>
      <c r="D32" s="83"/>
      <c r="E32" s="86"/>
      <c r="F32" s="44" t="s">
        <v>1800</v>
      </c>
      <c r="G32" s="48" t="s">
        <v>1801</v>
      </c>
      <c r="H32" s="85"/>
      <c r="I32" s="58" t="s">
        <v>1802</v>
      </c>
      <c r="J32" s="83" t="s">
        <v>1803</v>
      </c>
      <c r="K32" s="86"/>
      <c r="L32" s="44" t="s">
        <v>1804</v>
      </c>
      <c r="M32" s="48" t="s">
        <v>1805</v>
      </c>
    </row>
    <row r="33" customFormat="false" ht="12" hidden="false" customHeight="true" outlineLevel="0" collapsed="false">
      <c r="A33" s="6"/>
      <c r="B33" s="98"/>
      <c r="C33" s="99"/>
      <c r="D33" s="83"/>
      <c r="E33" s="86"/>
      <c r="F33" s="44" t="s">
        <v>1806</v>
      </c>
      <c r="G33" s="48" t="s">
        <v>1238</v>
      </c>
      <c r="H33" s="85" t="s">
        <v>10</v>
      </c>
      <c r="I33" s="58" t="s">
        <v>1807</v>
      </c>
      <c r="J33" s="83" t="s">
        <v>1808</v>
      </c>
      <c r="K33" s="100"/>
      <c r="L33" s="44" t="s">
        <v>1809</v>
      </c>
      <c r="M33" s="48" t="s">
        <v>1810</v>
      </c>
    </row>
    <row r="34" customFormat="false" ht="12" hidden="false" customHeight="true" outlineLevel="0" collapsed="false">
      <c r="A34" s="6"/>
      <c r="B34" s="98"/>
      <c r="C34" s="99"/>
      <c r="D34" s="83"/>
      <c r="E34" s="86"/>
      <c r="F34" s="44" t="s">
        <v>1811</v>
      </c>
      <c r="G34" s="48" t="s">
        <v>1812</v>
      </c>
      <c r="H34" s="85"/>
      <c r="I34" s="58" t="s">
        <v>1813</v>
      </c>
      <c r="J34" s="83" t="s">
        <v>1814</v>
      </c>
      <c r="K34" s="100"/>
      <c r="L34" s="44" t="s">
        <v>1815</v>
      </c>
      <c r="M34" s="48" t="s">
        <v>1816</v>
      </c>
      <c r="N34" s="125"/>
    </row>
    <row r="35" customFormat="false" ht="12" hidden="false" customHeight="true" outlineLevel="0" collapsed="false">
      <c r="A35" s="6"/>
      <c r="B35" s="98"/>
      <c r="C35" s="99"/>
      <c r="D35" s="83"/>
      <c r="E35" s="86"/>
      <c r="F35" s="44" t="s">
        <v>1817</v>
      </c>
      <c r="G35" s="48" t="s">
        <v>1818</v>
      </c>
      <c r="H35" s="85"/>
      <c r="I35" s="58" t="s">
        <v>1819</v>
      </c>
      <c r="J35" s="83" t="s">
        <v>1820</v>
      </c>
      <c r="K35" s="100"/>
      <c r="L35" s="44" t="s">
        <v>1821</v>
      </c>
      <c r="M35" s="48" t="s">
        <v>1822</v>
      </c>
    </row>
    <row r="36" customFormat="false" ht="12" hidden="false" customHeight="true" outlineLevel="0" collapsed="false">
      <c r="A36" s="6"/>
      <c r="B36" s="98"/>
      <c r="C36" s="99"/>
      <c r="D36" s="124"/>
      <c r="E36" s="86"/>
      <c r="F36" s="44" t="s">
        <v>1823</v>
      </c>
      <c r="G36" s="48" t="s">
        <v>1824</v>
      </c>
      <c r="H36" s="85"/>
      <c r="I36" s="83"/>
      <c r="J36" s="83"/>
      <c r="K36" s="100"/>
      <c r="L36" s="44" t="s">
        <v>1825</v>
      </c>
      <c r="M36" s="48" t="s">
        <v>1826</v>
      </c>
    </row>
    <row r="37" customFormat="false" ht="12" hidden="false" customHeight="true" outlineLevel="0" collapsed="false">
      <c r="A37" s="6"/>
      <c r="B37" s="98"/>
      <c r="C37" s="99"/>
      <c r="D37" s="83"/>
      <c r="E37" s="86"/>
      <c r="F37" s="44" t="s">
        <v>1827</v>
      </c>
      <c r="G37" s="48" t="s">
        <v>1828</v>
      </c>
      <c r="H37" s="85"/>
      <c r="I37" s="51"/>
      <c r="J37" s="45"/>
      <c r="K37" s="100"/>
      <c r="L37" s="44" t="s">
        <v>1829</v>
      </c>
      <c r="M37" s="48" t="s">
        <v>1830</v>
      </c>
    </row>
    <row r="38" customFormat="false" ht="12" hidden="false" customHeight="true" outlineLevel="0" collapsed="false">
      <c r="A38" s="6"/>
      <c r="B38" s="98"/>
      <c r="C38" s="99"/>
      <c r="D38" s="83"/>
      <c r="E38" s="86"/>
      <c r="F38" s="45"/>
      <c r="G38" s="48"/>
      <c r="H38" s="85"/>
      <c r="I38" s="51"/>
      <c r="J38" s="45"/>
      <c r="K38" s="100"/>
      <c r="L38" s="44" t="s">
        <v>1831</v>
      </c>
      <c r="M38" s="48" t="s">
        <v>1832</v>
      </c>
    </row>
    <row r="39" customFormat="false" ht="12" hidden="false" customHeight="true" outlineLevel="0" collapsed="false">
      <c r="A39" s="6"/>
      <c r="B39" s="98"/>
      <c r="C39" s="99"/>
      <c r="D39" s="83"/>
      <c r="E39" s="86"/>
      <c r="F39" s="45"/>
      <c r="G39" s="48"/>
      <c r="H39" s="85"/>
      <c r="I39" s="51"/>
      <c r="J39" s="45"/>
      <c r="K39" s="100"/>
      <c r="L39" s="44" t="s">
        <v>1833</v>
      </c>
      <c r="M39" s="48" t="s">
        <v>1834</v>
      </c>
    </row>
    <row r="40" customFormat="false" ht="12" hidden="false" customHeight="true" outlineLevel="0" collapsed="false">
      <c r="A40" s="6"/>
      <c r="B40" s="98"/>
      <c r="C40" s="99"/>
      <c r="D40" s="83"/>
      <c r="E40" s="86"/>
      <c r="F40" s="45"/>
      <c r="G40" s="48"/>
      <c r="H40" s="85"/>
      <c r="I40" s="51"/>
      <c r="J40" s="45"/>
      <c r="K40" s="100"/>
      <c r="L40" s="44" t="s">
        <v>1835</v>
      </c>
      <c r="M40" s="48" t="s">
        <v>1836</v>
      </c>
    </row>
    <row r="41" customFormat="false" ht="12" hidden="false" customHeight="true" outlineLevel="0" collapsed="false">
      <c r="A41" s="6"/>
      <c r="B41" s="98"/>
      <c r="C41" s="99"/>
      <c r="D41" s="83"/>
      <c r="E41" s="86"/>
      <c r="F41" s="45"/>
      <c r="G41" s="48"/>
      <c r="H41" s="85"/>
      <c r="I41" s="51"/>
      <c r="J41" s="45"/>
      <c r="K41" s="100"/>
      <c r="L41" s="44" t="s">
        <v>1837</v>
      </c>
      <c r="M41" s="48" t="s">
        <v>1838</v>
      </c>
    </row>
    <row r="42" customFormat="false" ht="12" hidden="false" customHeight="true" outlineLevel="0" collapsed="false">
      <c r="A42" s="6"/>
      <c r="B42" s="98"/>
      <c r="C42" s="99"/>
      <c r="D42" s="83"/>
      <c r="E42" s="86"/>
      <c r="F42" s="45"/>
      <c r="G42" s="48"/>
      <c r="H42" s="85"/>
      <c r="I42" s="51"/>
      <c r="J42" s="45"/>
      <c r="K42" s="100"/>
      <c r="L42" s="44" t="s">
        <v>1839</v>
      </c>
      <c r="M42" s="48" t="s">
        <v>1840</v>
      </c>
    </row>
    <row r="43" customFormat="false" ht="12" hidden="false" customHeight="true" outlineLevel="0" collapsed="false">
      <c r="A43" s="6"/>
      <c r="B43" s="85"/>
      <c r="C43" s="51"/>
      <c r="D43" s="45"/>
      <c r="E43" s="86"/>
      <c r="F43" s="45"/>
      <c r="G43" s="48"/>
      <c r="H43" s="111"/>
      <c r="I43" s="45"/>
      <c r="J43" s="45"/>
      <c r="K43" s="100" t="s">
        <v>10</v>
      </c>
      <c r="L43" s="44" t="s">
        <v>1841</v>
      </c>
      <c r="M43" s="48" t="s">
        <v>1842</v>
      </c>
    </row>
    <row r="44" customFormat="false" ht="7.5" hidden="false" customHeight="true" outlineLevel="0" collapsed="false">
      <c r="A44" s="6"/>
      <c r="B44" s="87"/>
      <c r="C44" s="53"/>
      <c r="D44" s="54"/>
      <c r="E44" s="88"/>
      <c r="F44" s="54"/>
      <c r="G44" s="56"/>
      <c r="H44" s="105"/>
      <c r="I44" s="54"/>
      <c r="J44" s="54"/>
      <c r="K44" s="101"/>
      <c r="L44" s="54"/>
      <c r="M44" s="56"/>
    </row>
    <row r="45" customFormat="false" ht="12" hidden="true" customHeight="true" outlineLevel="0" collapsed="false">
      <c r="A45" s="36" t="s">
        <v>438</v>
      </c>
      <c r="B45" s="37"/>
      <c r="C45" s="38" t="n">
        <f aca="false">COUNTA(C4:C23)</f>
        <v>9</v>
      </c>
      <c r="D45" s="39" t="n">
        <f aca="false">COUNTA(C24:C44)</f>
        <v>3</v>
      </c>
      <c r="E45" s="37"/>
      <c r="F45" s="38" t="n">
        <f aca="false">COUNTA(F4:F23)</f>
        <v>15</v>
      </c>
      <c r="G45" s="39" t="n">
        <f aca="false">COUNTA(F24:F44)</f>
        <v>14</v>
      </c>
      <c r="H45" s="37"/>
      <c r="I45" s="38" t="n">
        <f aca="false">COUNTA(I4:I23)</f>
        <v>13</v>
      </c>
      <c r="J45" s="39" t="n">
        <f aca="false">COUNTA(I24:I44)</f>
        <v>12</v>
      </c>
      <c r="K45" s="37"/>
      <c r="L45" s="38" t="n">
        <f aca="false">COUNTA(L4:L23)</f>
        <v>4</v>
      </c>
      <c r="M45" s="39" t="n">
        <f aca="false">COUNTA(L24:L44)</f>
        <v>20</v>
      </c>
    </row>
    <row r="46" customFormat="false" ht="12" hidden="true" customHeight="true" outlineLevel="0" collapsed="false">
      <c r="A46" s="67"/>
      <c r="B46" s="64" t="n">
        <f aca="false">COUNTA(B4:B44)</f>
        <v>7</v>
      </c>
      <c r="C46" s="35"/>
      <c r="D46" s="41"/>
      <c r="E46" s="64" t="n">
        <f aca="false">COUNTA(E4:E44)</f>
        <v>10</v>
      </c>
      <c r="F46" s="35"/>
      <c r="G46" s="41"/>
      <c r="H46" s="64" t="n">
        <f aca="false">COUNTA(H4:H44)</f>
        <v>9</v>
      </c>
      <c r="I46" s="35"/>
      <c r="J46" s="41"/>
      <c r="K46" s="64" t="n">
        <f aca="false">COUNTA(K4:K44)</f>
        <v>4</v>
      </c>
      <c r="L46" s="35"/>
      <c r="M46" s="41"/>
      <c r="N46" s="42" t="n">
        <f aca="false">SUM(B46:M46)</f>
        <v>30</v>
      </c>
    </row>
    <row r="47" customFormat="false" ht="12" hidden="true" customHeight="true" outlineLevel="0" collapsed="false">
      <c r="A47" s="126" t="s">
        <v>1843</v>
      </c>
      <c r="B47" s="68"/>
      <c r="C47" s="35"/>
      <c r="D47" s="41"/>
      <c r="E47" s="68"/>
      <c r="F47" s="35"/>
      <c r="G47" s="41"/>
      <c r="H47" s="68"/>
      <c r="I47" s="35"/>
      <c r="J47" s="41"/>
      <c r="K47" s="68"/>
      <c r="L47" s="35"/>
      <c r="M47" s="41"/>
    </row>
    <row r="48" customFormat="false" ht="13.5" hidden="false" customHeight="true" outlineLevel="0" collapsed="false">
      <c r="A48" s="126"/>
      <c r="B48" s="68"/>
      <c r="C48" s="35"/>
      <c r="D48" s="41"/>
      <c r="E48" s="68"/>
      <c r="F48" s="35"/>
      <c r="G48" s="41"/>
      <c r="H48" s="68"/>
      <c r="I48" s="35"/>
      <c r="J48" s="41"/>
      <c r="K48" s="68"/>
      <c r="L48" s="35"/>
      <c r="M48" s="41"/>
    </row>
    <row r="49" customFormat="false" ht="19.5" hidden="false" customHeight="true" outlineLevel="0" collapsed="false">
      <c r="A49" s="3" t="s">
        <v>1844</v>
      </c>
      <c r="B49" s="70"/>
      <c r="E49" s="70"/>
      <c r="H49" s="70"/>
      <c r="K49" s="70"/>
    </row>
    <row r="50" customFormat="false" ht="14.25" hidden="false" customHeight="true" outlineLevel="0" collapsed="false">
      <c r="A50" s="5" t="s">
        <v>3</v>
      </c>
      <c r="B50" s="6" t="s">
        <v>1665</v>
      </c>
      <c r="C50" s="6"/>
      <c r="D50" s="6"/>
      <c r="E50" s="6" t="s">
        <v>1845</v>
      </c>
      <c r="F50" s="6"/>
      <c r="G50" s="6"/>
      <c r="H50" s="6" t="s">
        <v>1430</v>
      </c>
      <c r="I50" s="6"/>
      <c r="J50" s="6"/>
      <c r="K50" s="6" t="s">
        <v>1846</v>
      </c>
      <c r="L50" s="6"/>
      <c r="M50" s="6"/>
    </row>
    <row r="51" customFormat="false" ht="14.25" hidden="false" customHeight="true" outlineLevel="0" collapsed="false">
      <c r="A51" s="8" t="s">
        <v>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3.5" hidden="false" customHeight="true" outlineLevel="0" collapsed="false">
      <c r="A52" s="6" t="s">
        <v>444</v>
      </c>
      <c r="B52" s="84" t="s">
        <v>10</v>
      </c>
      <c r="C52" s="44" t="s">
        <v>1847</v>
      </c>
      <c r="D52" s="45" t="s">
        <v>1848</v>
      </c>
      <c r="E52" s="84" t="s">
        <v>10</v>
      </c>
      <c r="F52" s="44" t="s">
        <v>1849</v>
      </c>
      <c r="G52" s="48" t="s">
        <v>1850</v>
      </c>
      <c r="H52" s="84" t="s">
        <v>10</v>
      </c>
      <c r="I52" s="44" t="s">
        <v>1851</v>
      </c>
      <c r="J52" s="48" t="s">
        <v>1852</v>
      </c>
      <c r="K52" s="84" t="s">
        <v>10</v>
      </c>
      <c r="L52" s="44" t="s">
        <v>1853</v>
      </c>
      <c r="M52" s="48" t="s">
        <v>1854</v>
      </c>
    </row>
    <row r="53" customFormat="false" ht="12.75" hidden="false" customHeight="false" outlineLevel="0" collapsed="false">
      <c r="A53" s="6"/>
      <c r="B53" s="86" t="s">
        <v>10</v>
      </c>
      <c r="C53" s="44" t="s">
        <v>1855</v>
      </c>
      <c r="D53" s="45" t="s">
        <v>1856</v>
      </c>
      <c r="E53" s="86"/>
      <c r="F53" s="45"/>
      <c r="G53" s="48"/>
      <c r="H53" s="85"/>
      <c r="I53" s="51"/>
      <c r="J53" s="48"/>
      <c r="K53" s="100" t="s">
        <v>10</v>
      </c>
      <c r="L53" s="44" t="s">
        <v>1857</v>
      </c>
      <c r="M53" s="48" t="s">
        <v>1858</v>
      </c>
    </row>
    <row r="54" customFormat="false" ht="12.75" hidden="false" customHeight="false" outlineLevel="0" collapsed="false">
      <c r="A54" s="6"/>
      <c r="B54" s="86" t="s">
        <v>10</v>
      </c>
      <c r="C54" s="44" t="s">
        <v>1859</v>
      </c>
      <c r="D54" s="45" t="s">
        <v>1860</v>
      </c>
      <c r="E54" s="86"/>
      <c r="F54" s="51"/>
      <c r="G54" s="48"/>
      <c r="H54" s="85"/>
      <c r="I54" s="51"/>
      <c r="J54" s="48"/>
      <c r="K54" s="100" t="s">
        <v>10</v>
      </c>
      <c r="L54" s="44" t="s">
        <v>1861</v>
      </c>
      <c r="M54" s="48" t="s">
        <v>1862</v>
      </c>
    </row>
    <row r="55" customFormat="false" ht="12.75" hidden="false" customHeight="false" outlineLevel="0" collapsed="false">
      <c r="A55" s="6"/>
      <c r="B55" s="86" t="s">
        <v>10</v>
      </c>
      <c r="C55" s="44" t="s">
        <v>1863</v>
      </c>
      <c r="D55" s="45" t="s">
        <v>1864</v>
      </c>
      <c r="E55" s="86"/>
      <c r="F55" s="51"/>
      <c r="G55" s="48"/>
      <c r="H55" s="85"/>
      <c r="I55" s="51"/>
      <c r="J55" s="48"/>
      <c r="K55" s="100" t="s">
        <v>10</v>
      </c>
      <c r="L55" s="44" t="s">
        <v>1865</v>
      </c>
      <c r="M55" s="48" t="s">
        <v>1866</v>
      </c>
    </row>
    <row r="56" customFormat="false" ht="12.75" hidden="false" customHeight="false" outlineLevel="0" collapsed="false">
      <c r="A56" s="6"/>
      <c r="B56" s="86"/>
      <c r="C56" s="45"/>
      <c r="D56" s="45"/>
      <c r="E56" s="86"/>
      <c r="F56" s="51"/>
      <c r="G56" s="48"/>
      <c r="H56" s="85"/>
      <c r="I56" s="51"/>
      <c r="J56" s="48"/>
      <c r="K56" s="100" t="s">
        <v>10</v>
      </c>
      <c r="L56" s="44" t="s">
        <v>1867</v>
      </c>
      <c r="M56" s="48" t="s">
        <v>1868</v>
      </c>
    </row>
    <row r="57" customFormat="false" ht="12.75" hidden="false" customHeight="false" outlineLevel="0" collapsed="false">
      <c r="A57" s="6"/>
      <c r="B57" s="86"/>
      <c r="C57" s="45"/>
      <c r="D57" s="45"/>
      <c r="E57" s="86"/>
      <c r="F57" s="51"/>
      <c r="G57" s="48"/>
      <c r="H57" s="85"/>
      <c r="I57" s="51"/>
      <c r="J57" s="48"/>
      <c r="K57" s="100" t="s">
        <v>10</v>
      </c>
      <c r="L57" s="44" t="s">
        <v>1869</v>
      </c>
      <c r="M57" s="48" t="s">
        <v>1870</v>
      </c>
    </row>
    <row r="58" customFormat="false" ht="12.75" hidden="false" customHeight="false" outlineLevel="0" collapsed="false">
      <c r="A58" s="6"/>
      <c r="B58" s="86"/>
      <c r="C58" s="45"/>
      <c r="D58" s="45"/>
      <c r="E58" s="86"/>
      <c r="F58" s="51"/>
      <c r="G58" s="48"/>
      <c r="H58" s="85"/>
      <c r="I58" s="51"/>
      <c r="J58" s="48"/>
      <c r="K58" s="100" t="s">
        <v>10</v>
      </c>
      <c r="L58" s="44" t="s">
        <v>1871</v>
      </c>
      <c r="M58" s="48" t="s">
        <v>1872</v>
      </c>
    </row>
    <row r="59" customFormat="false" ht="12.75" hidden="false" customHeight="false" outlineLevel="0" collapsed="false">
      <c r="A59" s="6"/>
      <c r="B59" s="107"/>
      <c r="C59" s="45"/>
      <c r="D59" s="45"/>
      <c r="E59" s="86"/>
      <c r="F59" s="51"/>
      <c r="G59" s="48"/>
      <c r="H59" s="85"/>
      <c r="I59" s="51"/>
      <c r="J59" s="48"/>
      <c r="K59" s="100" t="s">
        <v>10</v>
      </c>
      <c r="L59" s="44" t="s">
        <v>1873</v>
      </c>
      <c r="M59" s="48" t="s">
        <v>1874</v>
      </c>
    </row>
    <row r="60" customFormat="false" ht="12.75" hidden="false" customHeight="false" outlineLevel="0" collapsed="false">
      <c r="A60" s="6"/>
      <c r="B60" s="107"/>
      <c r="C60" s="45"/>
      <c r="D60" s="45"/>
      <c r="E60" s="86"/>
      <c r="F60" s="51"/>
      <c r="G60" s="48"/>
      <c r="H60" s="85"/>
      <c r="I60" s="51"/>
      <c r="J60" s="48"/>
      <c r="K60" s="100" t="s">
        <v>10</v>
      </c>
      <c r="L60" s="44" t="s">
        <v>1875</v>
      </c>
      <c r="M60" s="48" t="s">
        <v>1876</v>
      </c>
    </row>
    <row r="61" customFormat="false" ht="7.5" hidden="false" customHeight="true" outlineLevel="0" collapsed="false">
      <c r="A61" s="6"/>
      <c r="B61" s="113"/>
      <c r="C61" s="54"/>
      <c r="D61" s="54"/>
      <c r="E61" s="88"/>
      <c r="F61" s="53"/>
      <c r="G61" s="56"/>
      <c r="H61" s="87"/>
      <c r="I61" s="53"/>
      <c r="J61" s="56"/>
      <c r="K61" s="101"/>
      <c r="L61" s="54"/>
      <c r="M61" s="56"/>
    </row>
    <row r="62" customFormat="false" ht="13.5" hidden="false" customHeight="true" outlineLevel="0" collapsed="false">
      <c r="A62" s="6" t="s">
        <v>31</v>
      </c>
      <c r="B62" s="86" t="s">
        <v>10</v>
      </c>
      <c r="C62" s="44" t="s">
        <v>1877</v>
      </c>
      <c r="D62" s="45" t="s">
        <v>1878</v>
      </c>
      <c r="E62" s="86" t="s">
        <v>10</v>
      </c>
      <c r="F62" s="44" t="s">
        <v>1879</v>
      </c>
      <c r="G62" s="48" t="s">
        <v>1880</v>
      </c>
      <c r="H62" s="85" t="s">
        <v>10</v>
      </c>
      <c r="I62" s="44" t="s">
        <v>1881</v>
      </c>
      <c r="J62" s="48" t="s">
        <v>1882</v>
      </c>
      <c r="K62" s="100"/>
      <c r="L62" s="83"/>
      <c r="M62" s="48"/>
    </row>
    <row r="63" customFormat="false" ht="12.75" hidden="false" customHeight="false" outlineLevel="0" collapsed="false">
      <c r="A63" s="6"/>
      <c r="B63" s="86"/>
      <c r="C63" s="44" t="s">
        <v>1883</v>
      </c>
      <c r="D63" s="45" t="s">
        <v>1884</v>
      </c>
      <c r="E63" s="86" t="s">
        <v>10</v>
      </c>
      <c r="F63" s="44" t="s">
        <v>1885</v>
      </c>
      <c r="G63" s="48" t="s">
        <v>1886</v>
      </c>
      <c r="H63" s="85" t="s">
        <v>10</v>
      </c>
      <c r="I63" s="44" t="s">
        <v>1887</v>
      </c>
      <c r="J63" s="48" t="s">
        <v>1888</v>
      </c>
      <c r="K63" s="86"/>
      <c r="L63" s="51"/>
      <c r="M63" s="48"/>
    </row>
    <row r="64" customFormat="false" ht="12.75" hidden="false" customHeight="false" outlineLevel="0" collapsed="false">
      <c r="A64" s="6"/>
      <c r="B64" s="86"/>
      <c r="C64" s="45"/>
      <c r="D64" s="45"/>
      <c r="E64" s="86"/>
      <c r="F64" s="44" t="s">
        <v>1889</v>
      </c>
      <c r="G64" s="48" t="s">
        <v>1890</v>
      </c>
      <c r="H64" s="85"/>
      <c r="I64" s="44" t="s">
        <v>1891</v>
      </c>
      <c r="J64" s="48" t="s">
        <v>1892</v>
      </c>
      <c r="K64" s="86"/>
      <c r="L64" s="51"/>
      <c r="M64" s="48"/>
    </row>
    <row r="65" customFormat="false" ht="12.75" hidden="false" customHeight="false" outlineLevel="0" collapsed="false">
      <c r="A65" s="6"/>
      <c r="B65" s="86"/>
      <c r="C65" s="45"/>
      <c r="D65" s="45"/>
      <c r="E65" s="86"/>
      <c r="F65" s="44" t="s">
        <v>1893</v>
      </c>
      <c r="G65" s="48" t="s">
        <v>1894</v>
      </c>
      <c r="H65" s="85"/>
      <c r="I65" s="44" t="s">
        <v>1895</v>
      </c>
      <c r="J65" s="48" t="s">
        <v>1896</v>
      </c>
      <c r="K65" s="86"/>
      <c r="L65" s="51"/>
      <c r="M65" s="48"/>
    </row>
    <row r="66" customFormat="false" ht="12.75" hidden="false" customHeight="false" outlineLevel="0" collapsed="false">
      <c r="A66" s="6"/>
      <c r="B66" s="86"/>
      <c r="C66" s="51"/>
      <c r="D66" s="45"/>
      <c r="E66" s="86"/>
      <c r="F66" s="44" t="s">
        <v>1897</v>
      </c>
      <c r="G66" s="48" t="s">
        <v>1898</v>
      </c>
      <c r="H66" s="85"/>
      <c r="I66" s="51"/>
      <c r="J66" s="48"/>
      <c r="K66" s="86"/>
      <c r="L66" s="51"/>
      <c r="M66" s="48"/>
    </row>
    <row r="67" customFormat="false" ht="12.75" hidden="false" customHeight="false" outlineLevel="0" collapsed="false">
      <c r="A67" s="6"/>
      <c r="B67" s="86"/>
      <c r="C67" s="51"/>
      <c r="D67" s="45"/>
      <c r="E67" s="86"/>
      <c r="F67" s="60" t="n">
        <v>12232</v>
      </c>
      <c r="G67" s="48" t="s">
        <v>1899</v>
      </c>
      <c r="H67" s="85"/>
      <c r="I67" s="51"/>
      <c r="J67" s="48"/>
      <c r="K67" s="86"/>
      <c r="L67" s="51"/>
      <c r="M67" s="48"/>
    </row>
    <row r="68" customFormat="false" ht="12.75" hidden="false" customHeight="false" outlineLevel="0" collapsed="false">
      <c r="A68" s="6"/>
      <c r="B68" s="86"/>
      <c r="C68" s="51"/>
      <c r="D68" s="45"/>
      <c r="E68" s="86"/>
      <c r="F68" s="60" t="n">
        <v>12233</v>
      </c>
      <c r="G68" s="48" t="s">
        <v>1900</v>
      </c>
      <c r="H68" s="85"/>
      <c r="I68" s="51"/>
      <c r="J68" s="48"/>
      <c r="K68" s="86"/>
      <c r="L68" s="51"/>
      <c r="M68" s="48"/>
    </row>
    <row r="69" customFormat="false" ht="7.5" hidden="false" customHeight="true" outlineLevel="0" collapsed="false">
      <c r="A69" s="6"/>
      <c r="B69" s="88"/>
      <c r="C69" s="53"/>
      <c r="D69" s="54"/>
      <c r="E69" s="88"/>
      <c r="F69" s="127"/>
      <c r="G69" s="56"/>
      <c r="H69" s="87"/>
      <c r="I69" s="53"/>
      <c r="J69" s="56"/>
      <c r="K69" s="88"/>
      <c r="L69" s="53"/>
      <c r="M69" s="56"/>
    </row>
    <row r="70" customFormat="false" ht="13.5" hidden="false" customHeight="true" outlineLevel="0" collapsed="false">
      <c r="A70" s="6" t="s">
        <v>44</v>
      </c>
      <c r="B70" s="84"/>
      <c r="C70" s="50" t="s">
        <v>1901</v>
      </c>
      <c r="D70" s="108" t="s">
        <v>1902</v>
      </c>
      <c r="E70" s="84"/>
      <c r="F70" s="50" t="s">
        <v>1903</v>
      </c>
      <c r="G70" s="47" t="s">
        <v>1904</v>
      </c>
      <c r="H70" s="89" t="s">
        <v>10</v>
      </c>
      <c r="I70" s="50" t="s">
        <v>1905</v>
      </c>
      <c r="J70" s="47" t="s">
        <v>1906</v>
      </c>
      <c r="K70" s="84"/>
      <c r="L70" s="57"/>
      <c r="M70" s="47"/>
    </row>
    <row r="71" customFormat="false" ht="12.75" hidden="false" customHeight="false" outlineLevel="0" collapsed="false">
      <c r="A71" s="6"/>
      <c r="B71" s="83"/>
      <c r="C71" s="83"/>
      <c r="D71" s="83"/>
      <c r="E71" s="86"/>
      <c r="F71" s="44" t="s">
        <v>1907</v>
      </c>
      <c r="G71" s="48" t="s">
        <v>1908</v>
      </c>
      <c r="H71" s="85"/>
      <c r="I71" s="51"/>
      <c r="J71" s="48"/>
      <c r="K71" s="86"/>
      <c r="L71" s="51"/>
      <c r="M71" s="48"/>
    </row>
    <row r="72" customFormat="false" ht="12.75" hidden="false" customHeight="false" outlineLevel="0" collapsed="false">
      <c r="A72" s="6"/>
      <c r="B72" s="86"/>
      <c r="C72" s="51"/>
      <c r="D72" s="45"/>
      <c r="E72" s="86" t="s">
        <v>10</v>
      </c>
      <c r="F72" s="44" t="s">
        <v>1909</v>
      </c>
      <c r="G72" s="48" t="s">
        <v>1910</v>
      </c>
      <c r="H72" s="85"/>
      <c r="I72" s="51"/>
      <c r="J72" s="48"/>
      <c r="K72" s="86"/>
      <c r="L72" s="51"/>
      <c r="M72" s="48"/>
    </row>
    <row r="73" customFormat="false" ht="7.5" hidden="false" customHeight="true" outlineLevel="0" collapsed="false">
      <c r="A73" s="6"/>
      <c r="B73" s="88"/>
      <c r="C73" s="53"/>
      <c r="D73" s="54"/>
      <c r="E73" s="88"/>
      <c r="F73" s="54"/>
      <c r="G73" s="56"/>
      <c r="H73" s="87"/>
      <c r="I73" s="53"/>
      <c r="J73" s="56"/>
      <c r="K73" s="88"/>
      <c r="L73" s="53"/>
      <c r="M73" s="56"/>
    </row>
    <row r="74" customFormat="false" ht="13.5" hidden="false" customHeight="true" outlineLevel="0" collapsed="false">
      <c r="A74" s="6" t="s">
        <v>461</v>
      </c>
      <c r="B74" s="84" t="s">
        <v>10</v>
      </c>
      <c r="C74" s="50" t="s">
        <v>1911</v>
      </c>
      <c r="D74" s="108" t="s">
        <v>1912</v>
      </c>
      <c r="E74" s="86" t="s">
        <v>10</v>
      </c>
      <c r="F74" s="44" t="s">
        <v>1913</v>
      </c>
      <c r="G74" s="48" t="s">
        <v>1914</v>
      </c>
      <c r="H74" s="85"/>
      <c r="I74" s="44" t="s">
        <v>1915</v>
      </c>
      <c r="J74" s="48" t="s">
        <v>1916</v>
      </c>
      <c r="K74" s="84"/>
      <c r="L74" s="50" t="s">
        <v>1917</v>
      </c>
      <c r="M74" s="47" t="s">
        <v>1918</v>
      </c>
    </row>
    <row r="75" customFormat="false" ht="12.75" hidden="false" customHeight="false" outlineLevel="0" collapsed="false">
      <c r="A75" s="6"/>
      <c r="B75" s="86"/>
      <c r="C75" s="44" t="s">
        <v>1919</v>
      </c>
      <c r="D75" s="45" t="s">
        <v>1920</v>
      </c>
      <c r="E75" s="86"/>
      <c r="F75" s="44" t="s">
        <v>1921</v>
      </c>
      <c r="G75" s="48" t="s">
        <v>1922</v>
      </c>
      <c r="H75" s="85"/>
      <c r="I75" s="44" t="s">
        <v>1923</v>
      </c>
      <c r="J75" s="48" t="s">
        <v>1924</v>
      </c>
      <c r="K75" s="86" t="s">
        <v>10</v>
      </c>
      <c r="L75" s="44" t="s">
        <v>1925</v>
      </c>
      <c r="M75" s="48" t="s">
        <v>1926</v>
      </c>
    </row>
    <row r="76" customFormat="false" ht="12.75" hidden="false" customHeight="false" outlineLevel="0" collapsed="false">
      <c r="A76" s="6"/>
      <c r="B76" s="86"/>
      <c r="C76" s="44" t="s">
        <v>1927</v>
      </c>
      <c r="D76" s="45" t="s">
        <v>1928</v>
      </c>
      <c r="E76" s="86"/>
      <c r="F76" s="44" t="s">
        <v>1929</v>
      </c>
      <c r="G76" s="48" t="s">
        <v>1930</v>
      </c>
      <c r="H76" s="85"/>
      <c r="I76" s="44" t="s">
        <v>1931</v>
      </c>
      <c r="J76" s="48" t="s">
        <v>1932</v>
      </c>
      <c r="K76" s="83"/>
      <c r="L76" s="83"/>
      <c r="M76" s="48"/>
    </row>
    <row r="77" customFormat="false" ht="12.75" hidden="false" customHeight="false" outlineLevel="0" collapsed="false">
      <c r="A77" s="6"/>
      <c r="B77" s="86"/>
      <c r="C77" s="44" t="s">
        <v>1933</v>
      </c>
      <c r="D77" s="45" t="s">
        <v>1934</v>
      </c>
      <c r="E77" s="86"/>
      <c r="F77" s="44" t="s">
        <v>1935</v>
      </c>
      <c r="G77" s="48" t="s">
        <v>1936</v>
      </c>
      <c r="H77" s="85"/>
      <c r="I77" s="44" t="s">
        <v>1937</v>
      </c>
      <c r="J77" s="48" t="s">
        <v>1938</v>
      </c>
      <c r="K77" s="86"/>
      <c r="L77" s="45"/>
      <c r="M77" s="48"/>
    </row>
    <row r="78" customFormat="false" ht="12.75" hidden="false" customHeight="false" outlineLevel="0" collapsed="false">
      <c r="A78" s="6"/>
      <c r="B78" s="86"/>
      <c r="C78" s="44" t="s">
        <v>1939</v>
      </c>
      <c r="D78" s="45" t="s">
        <v>1940</v>
      </c>
      <c r="E78" s="86"/>
      <c r="F78" s="44" t="s">
        <v>1941</v>
      </c>
      <c r="G78" s="48" t="s">
        <v>1942</v>
      </c>
      <c r="H78" s="85"/>
      <c r="I78" s="44" t="s">
        <v>1943</v>
      </c>
      <c r="J78" s="48" t="s">
        <v>1944</v>
      </c>
      <c r="K78" s="86"/>
      <c r="L78" s="51"/>
      <c r="M78" s="48"/>
    </row>
    <row r="79" customFormat="false" ht="12.75" hidden="false" customHeight="false" outlineLevel="0" collapsed="false">
      <c r="A79" s="6"/>
      <c r="B79" s="86"/>
      <c r="C79" s="44" t="s">
        <v>1945</v>
      </c>
      <c r="D79" s="45" t="s">
        <v>1946</v>
      </c>
      <c r="E79" s="86"/>
      <c r="F79" s="44" t="s">
        <v>1947</v>
      </c>
      <c r="G79" s="48" t="s">
        <v>1948</v>
      </c>
      <c r="H79" s="85" t="s">
        <v>10</v>
      </c>
      <c r="I79" s="44" t="s">
        <v>1949</v>
      </c>
      <c r="J79" s="48" t="s">
        <v>1950</v>
      </c>
      <c r="K79" s="86"/>
      <c r="L79" s="51"/>
      <c r="M79" s="48"/>
    </row>
    <row r="80" customFormat="false" ht="12.75" hidden="false" customHeight="false" outlineLevel="0" collapsed="false">
      <c r="A80" s="6"/>
      <c r="B80" s="86"/>
      <c r="C80" s="44" t="s">
        <v>1951</v>
      </c>
      <c r="D80" s="45" t="s">
        <v>1952</v>
      </c>
      <c r="E80" s="86"/>
      <c r="F80" s="44" t="s">
        <v>1953</v>
      </c>
      <c r="G80" s="48" t="s">
        <v>1954</v>
      </c>
      <c r="H80" s="85"/>
      <c r="I80" s="44" t="s">
        <v>1955</v>
      </c>
      <c r="J80" s="48" t="s">
        <v>1956</v>
      </c>
      <c r="K80" s="86"/>
      <c r="L80" s="51"/>
      <c r="M80" s="48"/>
    </row>
    <row r="81" customFormat="false" ht="12.75" hidden="false" customHeight="false" outlineLevel="0" collapsed="false">
      <c r="A81" s="6"/>
      <c r="B81" s="86"/>
      <c r="C81" s="44" t="s">
        <v>1957</v>
      </c>
      <c r="D81" s="45" t="s">
        <v>1958</v>
      </c>
      <c r="E81" s="86"/>
      <c r="F81" s="44" t="s">
        <v>1959</v>
      </c>
      <c r="G81" s="48" t="s">
        <v>1960</v>
      </c>
      <c r="H81" s="85"/>
      <c r="I81" s="44" t="s">
        <v>1961</v>
      </c>
      <c r="J81" s="48" t="s">
        <v>1962</v>
      </c>
      <c r="K81" s="86"/>
      <c r="L81" s="51"/>
      <c r="M81" s="48"/>
    </row>
    <row r="82" customFormat="false" ht="12.75" hidden="false" customHeight="false" outlineLevel="0" collapsed="false">
      <c r="A82" s="6"/>
      <c r="B82" s="86"/>
      <c r="C82" s="44" t="s">
        <v>1963</v>
      </c>
      <c r="D82" s="45" t="s">
        <v>1964</v>
      </c>
      <c r="E82" s="86"/>
      <c r="F82" s="44" t="s">
        <v>1965</v>
      </c>
      <c r="G82" s="48" t="s">
        <v>642</v>
      </c>
      <c r="H82" s="85"/>
      <c r="I82" s="44" t="s">
        <v>1966</v>
      </c>
      <c r="J82" s="48" t="s">
        <v>1967</v>
      </c>
      <c r="K82" s="86"/>
      <c r="L82" s="51"/>
      <c r="M82" s="48"/>
    </row>
    <row r="83" customFormat="false" ht="12.75" hidden="false" customHeight="false" outlineLevel="0" collapsed="false">
      <c r="A83" s="6"/>
      <c r="B83" s="86"/>
      <c r="C83" s="44" t="s">
        <v>1968</v>
      </c>
      <c r="D83" s="45" t="s">
        <v>1969</v>
      </c>
      <c r="E83" s="86"/>
      <c r="F83" s="44" t="s">
        <v>1970</v>
      </c>
      <c r="G83" s="48" t="s">
        <v>1971</v>
      </c>
      <c r="H83" s="83"/>
      <c r="I83" s="83"/>
      <c r="J83" s="83"/>
      <c r="K83" s="86"/>
      <c r="L83" s="51"/>
      <c r="M83" s="48"/>
    </row>
    <row r="84" customFormat="false" ht="12.75" hidden="false" customHeight="false" outlineLevel="0" collapsed="false">
      <c r="A84" s="6"/>
      <c r="B84" s="86"/>
      <c r="C84" s="44" t="s">
        <v>1972</v>
      </c>
      <c r="D84" s="45" t="s">
        <v>1973</v>
      </c>
      <c r="E84" s="86"/>
      <c r="F84" s="44" t="s">
        <v>1974</v>
      </c>
      <c r="G84" s="48" t="s">
        <v>1975</v>
      </c>
      <c r="H84" s="83"/>
      <c r="I84" s="83"/>
      <c r="J84" s="83"/>
      <c r="K84" s="86"/>
      <c r="L84" s="51"/>
      <c r="M84" s="48"/>
    </row>
    <row r="85" customFormat="false" ht="12.75" hidden="false" customHeight="false" outlineLevel="0" collapsed="false">
      <c r="A85" s="6"/>
      <c r="B85" s="86"/>
      <c r="C85" s="44" t="s">
        <v>1976</v>
      </c>
      <c r="D85" s="45" t="s">
        <v>1977</v>
      </c>
      <c r="E85" s="86"/>
      <c r="F85" s="44" t="s">
        <v>1978</v>
      </c>
      <c r="G85" s="48" t="s">
        <v>1979</v>
      </c>
      <c r="H85" s="85"/>
      <c r="I85" s="51"/>
      <c r="J85" s="48"/>
      <c r="K85" s="100"/>
      <c r="L85" s="45"/>
      <c r="M85" s="48"/>
    </row>
    <row r="86" customFormat="false" ht="12.75" hidden="false" customHeight="false" outlineLevel="0" collapsed="false">
      <c r="A86" s="6"/>
      <c r="B86" s="86"/>
      <c r="C86" s="44" t="s">
        <v>1980</v>
      </c>
      <c r="D86" s="45" t="s">
        <v>1981</v>
      </c>
      <c r="E86" s="86"/>
      <c r="F86" s="44" t="s">
        <v>1982</v>
      </c>
      <c r="G86" s="48" t="s">
        <v>1983</v>
      </c>
      <c r="H86" s="85"/>
      <c r="I86" s="51"/>
      <c r="J86" s="48"/>
      <c r="K86" s="100"/>
      <c r="L86" s="45"/>
      <c r="M86" s="48"/>
    </row>
    <row r="87" customFormat="false" ht="12.75" hidden="false" customHeight="false" outlineLevel="0" collapsed="false">
      <c r="A87" s="6"/>
      <c r="B87" s="86"/>
      <c r="C87" s="44" t="s">
        <v>1984</v>
      </c>
      <c r="D87" s="45" t="s">
        <v>1985</v>
      </c>
      <c r="E87" s="86"/>
      <c r="F87" s="44" t="s">
        <v>1986</v>
      </c>
      <c r="G87" s="48" t="s">
        <v>1987</v>
      </c>
      <c r="H87" s="85"/>
      <c r="I87" s="51"/>
      <c r="J87" s="48"/>
      <c r="K87" s="100"/>
      <c r="L87" s="45"/>
      <c r="M87" s="48"/>
    </row>
    <row r="88" customFormat="false" ht="12.75" hidden="false" customHeight="false" outlineLevel="0" collapsed="false">
      <c r="A88" s="6"/>
      <c r="B88" s="86"/>
      <c r="C88" s="44" t="s">
        <v>1988</v>
      </c>
      <c r="D88" s="45" t="s">
        <v>1989</v>
      </c>
      <c r="E88" s="86"/>
      <c r="F88" s="44" t="s">
        <v>1990</v>
      </c>
      <c r="G88" s="48" t="s">
        <v>1991</v>
      </c>
      <c r="H88" s="85"/>
      <c r="I88" s="51"/>
      <c r="J88" s="48"/>
      <c r="K88" s="100"/>
      <c r="L88" s="45"/>
      <c r="M88" s="48"/>
    </row>
    <row r="89" customFormat="false" ht="12.75" hidden="false" customHeight="false" outlineLevel="0" collapsed="false">
      <c r="A89" s="6"/>
      <c r="B89" s="86"/>
      <c r="C89" s="44" t="s">
        <v>1992</v>
      </c>
      <c r="D89" s="45" t="s">
        <v>1993</v>
      </c>
      <c r="E89" s="86"/>
      <c r="F89" s="44" t="s">
        <v>1994</v>
      </c>
      <c r="G89" s="48" t="s">
        <v>1995</v>
      </c>
      <c r="H89" s="85"/>
      <c r="I89" s="51"/>
      <c r="J89" s="48"/>
      <c r="K89" s="100"/>
      <c r="L89" s="45"/>
      <c r="M89" s="48"/>
    </row>
    <row r="90" customFormat="false" ht="12.75" hidden="false" customHeight="false" outlineLevel="0" collapsed="false">
      <c r="A90" s="6"/>
      <c r="B90" s="86"/>
      <c r="C90" s="44" t="s">
        <v>1996</v>
      </c>
      <c r="D90" s="45" t="s">
        <v>1997</v>
      </c>
      <c r="E90" s="86"/>
      <c r="F90" s="44" t="s">
        <v>1998</v>
      </c>
      <c r="G90" s="48" t="s">
        <v>1999</v>
      </c>
      <c r="H90" s="85"/>
      <c r="I90" s="51"/>
      <c r="J90" s="48"/>
      <c r="K90" s="100"/>
      <c r="L90" s="45"/>
      <c r="M90" s="48"/>
    </row>
    <row r="91" customFormat="false" ht="12.75" hidden="false" customHeight="false" outlineLevel="0" collapsed="false">
      <c r="A91" s="6"/>
      <c r="B91" s="86"/>
      <c r="C91" s="44" t="s">
        <v>2000</v>
      </c>
      <c r="D91" s="48" t="s">
        <v>2001</v>
      </c>
      <c r="E91" s="83"/>
      <c r="F91" s="83"/>
      <c r="G91" s="48"/>
      <c r="H91" s="85"/>
      <c r="I91" s="51"/>
      <c r="J91" s="48"/>
      <c r="K91" s="100"/>
      <c r="L91" s="45"/>
      <c r="M91" s="48"/>
    </row>
    <row r="92" customFormat="false" ht="12.75" hidden="false" customHeight="false" outlineLevel="0" collapsed="false">
      <c r="A92" s="6"/>
      <c r="B92" s="86"/>
      <c r="C92" s="44" t="s">
        <v>2002</v>
      </c>
      <c r="D92" s="48" t="s">
        <v>2003</v>
      </c>
      <c r="E92" s="83"/>
      <c r="F92" s="83"/>
      <c r="G92" s="48"/>
      <c r="H92" s="85"/>
      <c r="I92" s="51"/>
      <c r="J92" s="48"/>
      <c r="K92" s="100"/>
      <c r="L92" s="45"/>
      <c r="M92" s="48"/>
    </row>
    <row r="93" customFormat="false" ht="7.5" hidden="false" customHeight="true" outlineLevel="0" collapsed="false">
      <c r="A93" s="6"/>
      <c r="B93" s="88"/>
      <c r="C93" s="54"/>
      <c r="D93" s="54"/>
      <c r="E93" s="88"/>
      <c r="F93" s="54"/>
      <c r="G93" s="56"/>
      <c r="H93" s="87"/>
      <c r="I93" s="53"/>
      <c r="J93" s="56"/>
      <c r="K93" s="101"/>
      <c r="L93" s="54"/>
      <c r="M93" s="56"/>
    </row>
    <row r="94" customFormat="false" ht="12" hidden="true" customHeight="false" outlineLevel="0" collapsed="false">
      <c r="A94" s="36" t="s">
        <v>438</v>
      </c>
      <c r="B94" s="37"/>
      <c r="C94" s="38" t="n">
        <f aca="false">COUNTA(C52:C73)</f>
        <v>7</v>
      </c>
      <c r="D94" s="39" t="n">
        <f aca="false">COUNTA(C74:C93)</f>
        <v>19</v>
      </c>
      <c r="E94" s="37"/>
      <c r="F94" s="38" t="n">
        <f aca="false">COUNTA(F52:F73)</f>
        <v>11</v>
      </c>
      <c r="G94" s="39" t="n">
        <f aca="false">COUNTA(F74:F93)</f>
        <v>17</v>
      </c>
      <c r="H94" s="37"/>
      <c r="I94" s="38" t="n">
        <f aca="false">COUNTA(I52:I73)</f>
        <v>6</v>
      </c>
      <c r="J94" s="39" t="n">
        <f aca="false">COUNTA(I74:I93)</f>
        <v>9</v>
      </c>
      <c r="K94" s="37"/>
      <c r="L94" s="38" t="n">
        <f aca="false">COUNTA(L52:L73)</f>
        <v>9</v>
      </c>
      <c r="M94" s="39" t="n">
        <f aca="false">COUNTA(L74:L93)</f>
        <v>2</v>
      </c>
    </row>
    <row r="95" customFormat="false" ht="12" hidden="true" customHeight="false" outlineLevel="0" collapsed="false">
      <c r="B95" s="64" t="n">
        <f aca="false">COUNTA(B52:B93)</f>
        <v>6</v>
      </c>
      <c r="E95" s="64" t="n">
        <f aca="false">COUNTA(E52:E93)</f>
        <v>5</v>
      </c>
      <c r="H95" s="64" t="n">
        <f aca="false">COUNTA(H52:H93)</f>
        <v>5</v>
      </c>
      <c r="K95" s="64" t="n">
        <f aca="false">COUNTA(K52:K93)</f>
        <v>10</v>
      </c>
      <c r="N95" s="42" t="n">
        <f aca="false">SUM(B95:M95)</f>
        <v>26</v>
      </c>
    </row>
    <row r="96" customFormat="false" ht="12" hidden="true" customHeight="false" outlineLevel="0" collapsed="false">
      <c r="A96" s="123" t="s">
        <v>2004</v>
      </c>
    </row>
  </sheetData>
  <mergeCells count="16">
    <mergeCell ref="B2:D3"/>
    <mergeCell ref="E2:G3"/>
    <mergeCell ref="H2:J3"/>
    <mergeCell ref="K2:M3"/>
    <mergeCell ref="A4:A11"/>
    <mergeCell ref="A12:A20"/>
    <mergeCell ref="A21:A23"/>
    <mergeCell ref="A24:A44"/>
    <mergeCell ref="B50:D51"/>
    <mergeCell ref="E50:G51"/>
    <mergeCell ref="H50:J51"/>
    <mergeCell ref="K50:M51"/>
    <mergeCell ref="A52:A61"/>
    <mergeCell ref="A62:A69"/>
    <mergeCell ref="A70:A73"/>
    <mergeCell ref="A74:A93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3.33"/>
    <col collapsed="false" customWidth="true" hidden="false" outlineLevel="0" max="3" min="3" style="42" width="7.82"/>
    <col collapsed="false" customWidth="true" hidden="false" outlineLevel="0" max="4" min="4" style="42" width="22.5"/>
    <col collapsed="false" customWidth="true" hidden="false" outlineLevel="0" max="5" min="5" style="42" width="3.33"/>
    <col collapsed="false" customWidth="true" hidden="false" outlineLevel="0" max="6" min="6" style="42" width="7.82"/>
    <col collapsed="false" customWidth="true" hidden="false" outlineLevel="0" max="7" min="7" style="42" width="22.5"/>
    <col collapsed="false" customWidth="true" hidden="false" outlineLevel="0" max="8" min="8" style="42" width="3.33"/>
    <col collapsed="false" customWidth="true" hidden="false" outlineLevel="0" max="9" min="9" style="42" width="7.82"/>
    <col collapsed="false" customWidth="true" hidden="false" outlineLevel="0" max="10" min="10" style="42" width="22.5"/>
    <col collapsed="false" customWidth="true" hidden="false" outlineLevel="0" max="11" min="11" style="42" width="3.33"/>
    <col collapsed="false" customWidth="true" hidden="false" outlineLevel="0" max="12" min="12" style="42" width="6.82"/>
    <col collapsed="false" customWidth="true" hidden="false" outlineLevel="0" max="13" min="13" style="42" width="12.33"/>
    <col collapsed="false" customWidth="true" hidden="false" outlineLevel="0" max="14" min="14" style="42" width="3.33"/>
    <col collapsed="false" customWidth="true" hidden="false" outlineLevel="0" max="15" min="15" style="42" width="6.82"/>
    <col collapsed="false" customWidth="true" hidden="false" outlineLevel="0" max="16" min="16" style="42" width="12.33"/>
    <col collapsed="false" customWidth="false" hidden="false" outlineLevel="0" max="257" min="17" style="42" width="9.33"/>
  </cols>
  <sheetData>
    <row r="1" customFormat="false" ht="19.5" hidden="false" customHeight="true" outlineLevel="0" collapsed="false">
      <c r="A1" s="3" t="s">
        <v>2005</v>
      </c>
    </row>
    <row r="2" customFormat="false" ht="14.25" hidden="false" customHeight="true" outlineLevel="0" collapsed="false">
      <c r="A2" s="128" t="s">
        <v>3</v>
      </c>
      <c r="B2" s="6" t="s">
        <v>2006</v>
      </c>
      <c r="C2" s="6"/>
      <c r="D2" s="6"/>
      <c r="E2" s="6" t="s">
        <v>2007</v>
      </c>
      <c r="F2" s="6"/>
      <c r="G2" s="6"/>
      <c r="H2" s="6" t="s">
        <v>2008</v>
      </c>
      <c r="I2" s="6"/>
      <c r="J2" s="6"/>
    </row>
    <row r="3" customFormat="false" ht="14.25" hidden="false" customHeight="true" outlineLevel="0" collapsed="false">
      <c r="A3" s="129" t="s">
        <v>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2009</v>
      </c>
      <c r="B4" s="84" t="s">
        <v>10</v>
      </c>
      <c r="C4" s="44" t="s">
        <v>2010</v>
      </c>
      <c r="D4" s="48" t="s">
        <v>2011</v>
      </c>
      <c r="E4" s="84" t="s">
        <v>10</v>
      </c>
      <c r="F4" s="44" t="s">
        <v>2012</v>
      </c>
      <c r="G4" s="48" t="s">
        <v>2013</v>
      </c>
      <c r="H4" s="84" t="s">
        <v>10</v>
      </c>
      <c r="I4" s="44" t="s">
        <v>2014</v>
      </c>
      <c r="J4" s="48" t="s">
        <v>2015</v>
      </c>
    </row>
    <row r="5" customFormat="false" ht="12" hidden="false" customHeight="true" outlineLevel="0" collapsed="false">
      <c r="A5" s="6"/>
      <c r="B5" s="86" t="s">
        <v>10</v>
      </c>
      <c r="C5" s="44" t="s">
        <v>2016</v>
      </c>
      <c r="D5" s="48" t="s">
        <v>2017</v>
      </c>
      <c r="E5" s="86" t="s">
        <v>10</v>
      </c>
      <c r="F5" s="44" t="s">
        <v>2018</v>
      </c>
      <c r="G5" s="48" t="s">
        <v>2019</v>
      </c>
      <c r="H5" s="86" t="s">
        <v>10</v>
      </c>
      <c r="I5" s="44" t="s">
        <v>2020</v>
      </c>
      <c r="J5" s="48" t="s">
        <v>2021</v>
      </c>
    </row>
    <row r="6" customFormat="false" ht="12" hidden="false" customHeight="true" outlineLevel="0" collapsed="false">
      <c r="A6" s="6"/>
      <c r="B6" s="86" t="s">
        <v>10</v>
      </c>
      <c r="C6" s="44" t="s">
        <v>2022</v>
      </c>
      <c r="D6" s="48" t="s">
        <v>2023</v>
      </c>
      <c r="E6" s="86" t="s">
        <v>10</v>
      </c>
      <c r="F6" s="44" t="s">
        <v>2024</v>
      </c>
      <c r="G6" s="48" t="s">
        <v>2025</v>
      </c>
      <c r="H6" s="86" t="s">
        <v>10</v>
      </c>
      <c r="I6" s="44" t="s">
        <v>2026</v>
      </c>
      <c r="J6" s="48" t="s">
        <v>2027</v>
      </c>
    </row>
    <row r="7" customFormat="false" ht="12" hidden="false" customHeight="true" outlineLevel="0" collapsed="false">
      <c r="A7" s="6"/>
      <c r="B7" s="86" t="s">
        <v>10</v>
      </c>
      <c r="C7" s="44" t="s">
        <v>2028</v>
      </c>
      <c r="D7" s="48" t="s">
        <v>2029</v>
      </c>
      <c r="E7" s="86" t="s">
        <v>10</v>
      </c>
      <c r="F7" s="44" t="s">
        <v>2030</v>
      </c>
      <c r="G7" s="48" t="s">
        <v>2031</v>
      </c>
      <c r="H7" s="86" t="s">
        <v>10</v>
      </c>
      <c r="I7" s="44" t="s">
        <v>2032</v>
      </c>
      <c r="J7" s="48" t="s">
        <v>2033</v>
      </c>
    </row>
    <row r="8" customFormat="false" ht="12" hidden="false" customHeight="true" outlineLevel="0" collapsed="false">
      <c r="A8" s="6"/>
      <c r="B8" s="86" t="s">
        <v>10</v>
      </c>
      <c r="C8" s="44" t="s">
        <v>2034</v>
      </c>
      <c r="D8" s="48" t="s">
        <v>2035</v>
      </c>
      <c r="E8" s="86" t="s">
        <v>10</v>
      </c>
      <c r="F8" s="44" t="s">
        <v>2036</v>
      </c>
      <c r="G8" s="48" t="s">
        <v>2037</v>
      </c>
      <c r="H8" s="86" t="s">
        <v>10</v>
      </c>
      <c r="I8" s="44" t="s">
        <v>2038</v>
      </c>
      <c r="J8" s="48" t="s">
        <v>2039</v>
      </c>
    </row>
    <row r="9" customFormat="false" ht="12" hidden="false" customHeight="true" outlineLevel="0" collapsed="false">
      <c r="A9" s="6"/>
      <c r="B9" s="86" t="s">
        <v>10</v>
      </c>
      <c r="C9" s="44" t="s">
        <v>2040</v>
      </c>
      <c r="D9" s="48" t="s">
        <v>2041</v>
      </c>
      <c r="E9" s="86"/>
      <c r="F9" s="45"/>
      <c r="G9" s="48"/>
      <c r="H9" s="86" t="s">
        <v>10</v>
      </c>
      <c r="I9" s="44" t="s">
        <v>2042</v>
      </c>
      <c r="J9" s="48" t="s">
        <v>2043</v>
      </c>
    </row>
    <row r="10" customFormat="false" ht="12" hidden="false" customHeight="true" outlineLevel="0" collapsed="false">
      <c r="A10" s="6"/>
      <c r="B10" s="86" t="s">
        <v>10</v>
      </c>
      <c r="C10" s="44" t="s">
        <v>2044</v>
      </c>
      <c r="D10" s="48" t="s">
        <v>2045</v>
      </c>
      <c r="E10" s="86"/>
      <c r="F10" s="45"/>
      <c r="G10" s="48"/>
      <c r="H10" s="86" t="s">
        <v>10</v>
      </c>
      <c r="I10" s="44" t="s">
        <v>2046</v>
      </c>
      <c r="J10" s="48" t="s">
        <v>2047</v>
      </c>
    </row>
    <row r="11" customFormat="false" ht="12" hidden="false" customHeight="true" outlineLevel="0" collapsed="false">
      <c r="A11" s="6"/>
      <c r="B11" s="86" t="s">
        <v>10</v>
      </c>
      <c r="C11" s="44" t="s">
        <v>2048</v>
      </c>
      <c r="D11" s="48" t="s">
        <v>2049</v>
      </c>
      <c r="E11" s="86"/>
      <c r="F11" s="45"/>
      <c r="G11" s="48"/>
      <c r="H11" s="86"/>
      <c r="I11" s="83"/>
      <c r="J11" s="48"/>
    </row>
    <row r="12" customFormat="false" ht="12" hidden="false" customHeight="true" outlineLevel="0" collapsed="false">
      <c r="A12" s="6"/>
      <c r="B12" s="86" t="s">
        <v>10</v>
      </c>
      <c r="C12" s="44" t="s">
        <v>2050</v>
      </c>
      <c r="D12" s="48" t="s">
        <v>2051</v>
      </c>
      <c r="E12" s="86"/>
      <c r="F12" s="51"/>
      <c r="G12" s="48"/>
      <c r="H12" s="86"/>
      <c r="I12" s="51"/>
      <c r="J12" s="48"/>
    </row>
    <row r="13" customFormat="false" ht="12" hidden="false" customHeight="true" outlineLevel="0" collapsed="false">
      <c r="A13" s="6"/>
      <c r="B13" s="86" t="s">
        <v>10</v>
      </c>
      <c r="C13" s="44" t="s">
        <v>2052</v>
      </c>
      <c r="D13" s="48" t="s">
        <v>2053</v>
      </c>
      <c r="E13" s="86"/>
      <c r="F13" s="51"/>
      <c r="G13" s="48"/>
      <c r="H13" s="86"/>
      <c r="I13" s="51"/>
      <c r="J13" s="48"/>
    </row>
    <row r="14" customFormat="false" ht="12" hidden="false" customHeight="true" outlineLevel="0" collapsed="false">
      <c r="A14" s="6"/>
      <c r="B14" s="86" t="s">
        <v>10</v>
      </c>
      <c r="C14" s="44" t="s">
        <v>2054</v>
      </c>
      <c r="D14" s="48" t="s">
        <v>2055</v>
      </c>
      <c r="E14" s="86"/>
      <c r="F14" s="51"/>
      <c r="G14" s="48"/>
      <c r="H14" s="86"/>
      <c r="I14" s="51"/>
      <c r="J14" s="48"/>
    </row>
    <row r="15" customFormat="false" ht="7.5" hidden="false" customHeight="true" outlineLevel="0" collapsed="false">
      <c r="A15" s="6"/>
      <c r="B15" s="88"/>
      <c r="C15" s="54"/>
      <c r="D15" s="56"/>
      <c r="E15" s="88"/>
      <c r="F15" s="53"/>
      <c r="G15" s="56"/>
      <c r="H15" s="88"/>
      <c r="I15" s="53"/>
      <c r="J15" s="56"/>
    </row>
    <row r="16" customFormat="false" ht="12" hidden="false" customHeight="true" outlineLevel="0" collapsed="false">
      <c r="A16" s="130" t="s">
        <v>31</v>
      </c>
      <c r="B16" s="84"/>
      <c r="C16" s="57"/>
      <c r="D16" s="47"/>
      <c r="E16" s="84"/>
      <c r="F16" s="57"/>
      <c r="G16" s="47"/>
      <c r="H16" s="84"/>
      <c r="I16" s="57"/>
      <c r="J16" s="47"/>
    </row>
    <row r="17" customFormat="false" ht="13.5" hidden="false" customHeight="true" outlineLevel="0" collapsed="false">
      <c r="A17" s="130"/>
      <c r="B17" s="88"/>
      <c r="C17" s="53"/>
      <c r="D17" s="56"/>
      <c r="E17" s="88"/>
      <c r="F17" s="53"/>
      <c r="G17" s="56"/>
      <c r="H17" s="88"/>
      <c r="I17" s="53"/>
      <c r="J17" s="56"/>
    </row>
    <row r="18" customFormat="false" ht="12" hidden="false" customHeight="true" outlineLevel="0" collapsed="false">
      <c r="A18" s="130" t="s">
        <v>44</v>
      </c>
      <c r="B18" s="84"/>
      <c r="C18" s="57"/>
      <c r="D18" s="47"/>
      <c r="E18" s="84"/>
      <c r="F18" s="57"/>
      <c r="G18" s="47"/>
      <c r="H18" s="84"/>
      <c r="I18" s="57"/>
      <c r="J18" s="47"/>
    </row>
    <row r="19" customFormat="false" ht="13.5" hidden="false" customHeight="true" outlineLevel="0" collapsed="false">
      <c r="A19" s="130"/>
      <c r="B19" s="88"/>
      <c r="C19" s="53"/>
      <c r="D19" s="56"/>
      <c r="E19" s="88"/>
      <c r="F19" s="53"/>
      <c r="G19" s="56"/>
      <c r="H19" s="88"/>
      <c r="I19" s="53"/>
      <c r="J19" s="56"/>
    </row>
    <row r="20" customFormat="false" ht="12" hidden="false" customHeight="true" outlineLevel="0" collapsed="false">
      <c r="A20" s="6" t="s">
        <v>461</v>
      </c>
      <c r="B20" s="84"/>
      <c r="C20" s="108"/>
      <c r="D20" s="47"/>
      <c r="E20" s="84"/>
      <c r="F20" s="108"/>
      <c r="G20" s="47"/>
      <c r="H20" s="84"/>
      <c r="I20" s="57"/>
      <c r="J20" s="47"/>
    </row>
    <row r="21" customFormat="false" ht="13.5" hidden="false" customHeight="true" outlineLevel="0" collapsed="false">
      <c r="A21" s="6"/>
      <c r="B21" s="88"/>
      <c r="C21" s="53"/>
      <c r="D21" s="56"/>
      <c r="E21" s="88"/>
      <c r="F21" s="54"/>
      <c r="G21" s="56"/>
      <c r="H21" s="88"/>
      <c r="I21" s="53"/>
      <c r="J21" s="56"/>
      <c r="K21" s="71"/>
      <c r="L21" s="71"/>
      <c r="M21" s="71"/>
      <c r="N21" s="71"/>
      <c r="O21" s="71"/>
      <c r="P21" s="71"/>
    </row>
    <row r="22" customFormat="false" ht="12" hidden="true" customHeight="true" outlineLevel="0" collapsed="false">
      <c r="A22" s="116" t="s">
        <v>438</v>
      </c>
      <c r="B22" s="117"/>
      <c r="C22" s="131" t="n">
        <f aca="false">COUNTA(C4:C19)</f>
        <v>11</v>
      </c>
      <c r="D22" s="132" t="n">
        <f aca="false">COUNTA(C20:C21)</f>
        <v>0</v>
      </c>
      <c r="E22" s="117"/>
      <c r="F22" s="131" t="n">
        <f aca="false">COUNTA(F4:F19)</f>
        <v>5</v>
      </c>
      <c r="G22" s="132" t="n">
        <f aca="false">COUNTA(F20:F21)</f>
        <v>0</v>
      </c>
      <c r="H22" s="117"/>
      <c r="I22" s="131" t="n">
        <f aca="false">COUNTA(I4:I19)</f>
        <v>7</v>
      </c>
      <c r="J22" s="132" t="n">
        <f aca="false">COUNTA(I20:I21)</f>
        <v>0</v>
      </c>
      <c r="K22" s="71"/>
      <c r="L22" s="71"/>
      <c r="M22" s="71"/>
      <c r="N22" s="71"/>
      <c r="O22" s="71"/>
      <c r="P22" s="71"/>
    </row>
    <row r="23" customFormat="false" ht="12" hidden="true" customHeight="true" outlineLevel="0" collapsed="false">
      <c r="A23" s="133"/>
      <c r="B23" s="10" t="n">
        <f aca="false">COUNTA(B4:B21)</f>
        <v>11</v>
      </c>
      <c r="C23" s="57"/>
      <c r="D23" s="108"/>
      <c r="E23" s="10" t="n">
        <f aca="false">COUNTA(E4:E21)</f>
        <v>5</v>
      </c>
      <c r="F23" s="57"/>
      <c r="G23" s="108"/>
      <c r="H23" s="10" t="n">
        <f aca="false">COUNTA(H4:H21)</f>
        <v>7</v>
      </c>
      <c r="I23" s="57"/>
      <c r="J23" s="108"/>
      <c r="K23" s="106" t="n">
        <f aca="false">SUM(B23:J23)</f>
        <v>23</v>
      </c>
      <c r="L23" s="75"/>
      <c r="M23" s="71"/>
      <c r="N23" s="74"/>
      <c r="O23" s="75"/>
      <c r="P23" s="71"/>
    </row>
    <row r="24" customFormat="false" ht="11.25" hidden="false" customHeight="true" outlineLevel="0" collapsed="false">
      <c r="A24" s="134"/>
      <c r="B24" s="30"/>
      <c r="C24" s="51"/>
      <c r="D24" s="45"/>
      <c r="E24" s="30"/>
      <c r="F24" s="51"/>
      <c r="G24" s="45"/>
      <c r="H24" s="30"/>
      <c r="I24" s="51"/>
      <c r="J24" s="45"/>
      <c r="K24" s="106"/>
      <c r="L24" s="75"/>
      <c r="M24" s="71"/>
      <c r="N24" s="74"/>
      <c r="O24" s="75"/>
      <c r="P24" s="71"/>
    </row>
    <row r="25" customFormat="false" ht="14.25" hidden="false" customHeight="true" outlineLevel="0" collapsed="false">
      <c r="A25" s="128" t="s">
        <v>3</v>
      </c>
      <c r="B25" s="6" t="s">
        <v>2056</v>
      </c>
      <c r="C25" s="6"/>
      <c r="D25" s="6"/>
      <c r="E25" s="6" t="s">
        <v>2057</v>
      </c>
      <c r="F25" s="6"/>
      <c r="G25" s="6"/>
      <c r="H25" s="6" t="s">
        <v>2058</v>
      </c>
      <c r="I25" s="6"/>
      <c r="J25" s="6"/>
    </row>
    <row r="26" customFormat="false" ht="14.25" hidden="false" customHeight="true" outlineLevel="0" collapsed="false">
      <c r="A26" s="8" t="s">
        <v>8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true" outlineLevel="0" collapsed="false">
      <c r="A27" s="130" t="s">
        <v>444</v>
      </c>
      <c r="B27" s="84" t="s">
        <v>10</v>
      </c>
      <c r="C27" s="44" t="s">
        <v>2059</v>
      </c>
      <c r="D27" s="48" t="s">
        <v>2060</v>
      </c>
      <c r="E27" s="84" t="s">
        <v>10</v>
      </c>
      <c r="F27" s="44" t="s">
        <v>2061</v>
      </c>
      <c r="G27" s="48" t="s">
        <v>2062</v>
      </c>
      <c r="H27" s="84" t="s">
        <v>10</v>
      </c>
      <c r="I27" s="44" t="s">
        <v>2063</v>
      </c>
      <c r="J27" s="47" t="s">
        <v>2064</v>
      </c>
    </row>
    <row r="28" customFormat="false" ht="12" hidden="false" customHeight="true" outlineLevel="0" collapsed="false">
      <c r="A28" s="130"/>
      <c r="B28" s="86" t="s">
        <v>10</v>
      </c>
      <c r="C28" s="44" t="s">
        <v>2065</v>
      </c>
      <c r="D28" s="48" t="s">
        <v>2066</v>
      </c>
      <c r="E28" s="86" t="s">
        <v>10</v>
      </c>
      <c r="F28" s="44" t="s">
        <v>2067</v>
      </c>
      <c r="G28" s="45" t="s">
        <v>2068</v>
      </c>
      <c r="H28" s="86" t="s">
        <v>10</v>
      </c>
      <c r="I28" s="44" t="s">
        <v>2069</v>
      </c>
      <c r="J28" s="48" t="s">
        <v>2070</v>
      </c>
    </row>
    <row r="29" customFormat="false" ht="12" hidden="false" customHeight="true" outlineLevel="0" collapsed="false">
      <c r="A29" s="130"/>
      <c r="B29" s="86" t="s">
        <v>10</v>
      </c>
      <c r="C29" s="44" t="s">
        <v>2071</v>
      </c>
      <c r="D29" s="48" t="s">
        <v>2072</v>
      </c>
      <c r="E29" s="86" t="s">
        <v>10</v>
      </c>
      <c r="F29" s="44" t="s">
        <v>2073</v>
      </c>
      <c r="G29" s="48" t="s">
        <v>2074</v>
      </c>
      <c r="H29" s="86" t="s">
        <v>10</v>
      </c>
      <c r="I29" s="44" t="s">
        <v>2075</v>
      </c>
      <c r="J29" s="48" t="s">
        <v>2076</v>
      </c>
    </row>
    <row r="30" customFormat="false" ht="12" hidden="false" customHeight="true" outlineLevel="0" collapsed="false">
      <c r="A30" s="130"/>
      <c r="B30" s="86" t="s">
        <v>10</v>
      </c>
      <c r="C30" s="44" t="s">
        <v>2077</v>
      </c>
      <c r="D30" s="48" t="s">
        <v>2078</v>
      </c>
      <c r="E30" s="100"/>
      <c r="F30" s="83"/>
      <c r="G30" s="83"/>
      <c r="H30" s="86" t="s">
        <v>10</v>
      </c>
      <c r="I30" s="44" t="s">
        <v>2079</v>
      </c>
      <c r="J30" s="48" t="s">
        <v>2080</v>
      </c>
    </row>
    <row r="31" customFormat="false" ht="12" hidden="false" customHeight="true" outlineLevel="0" collapsed="false">
      <c r="A31" s="130"/>
      <c r="B31" s="86" t="s">
        <v>10</v>
      </c>
      <c r="C31" s="44" t="s">
        <v>2081</v>
      </c>
      <c r="D31" s="48" t="s">
        <v>2082</v>
      </c>
      <c r="E31" s="100"/>
      <c r="F31" s="45"/>
      <c r="G31" s="48"/>
      <c r="H31" s="86" t="s">
        <v>10</v>
      </c>
      <c r="I31" s="44" t="s">
        <v>2083</v>
      </c>
      <c r="J31" s="48" t="s">
        <v>2084</v>
      </c>
    </row>
    <row r="32" customFormat="false" ht="12" hidden="false" customHeight="true" outlineLevel="0" collapsed="false">
      <c r="A32" s="130"/>
      <c r="B32" s="86" t="s">
        <v>10</v>
      </c>
      <c r="C32" s="44" t="s">
        <v>2085</v>
      </c>
      <c r="D32" s="48" t="s">
        <v>2086</v>
      </c>
      <c r="E32" s="100"/>
      <c r="F32" s="45"/>
      <c r="G32" s="48"/>
      <c r="H32" s="86"/>
      <c r="I32" s="45"/>
      <c r="J32" s="48"/>
    </row>
    <row r="33" customFormat="false" ht="12" hidden="false" customHeight="true" outlineLevel="0" collapsed="false">
      <c r="A33" s="130"/>
      <c r="B33" s="86" t="s">
        <v>10</v>
      </c>
      <c r="C33" s="44" t="s">
        <v>2087</v>
      </c>
      <c r="D33" s="48" t="s">
        <v>2088</v>
      </c>
      <c r="E33" s="100"/>
      <c r="F33" s="45"/>
      <c r="G33" s="48"/>
      <c r="H33" s="86"/>
      <c r="I33" s="45"/>
      <c r="J33" s="48"/>
    </row>
    <row r="34" customFormat="false" ht="12" hidden="false" customHeight="true" outlineLevel="0" collapsed="false">
      <c r="A34" s="130"/>
      <c r="B34" s="86" t="s">
        <v>10</v>
      </c>
      <c r="C34" s="44" t="s">
        <v>2089</v>
      </c>
      <c r="D34" s="48" t="s">
        <v>2090</v>
      </c>
      <c r="E34" s="100"/>
      <c r="F34" s="45"/>
      <c r="G34" s="48"/>
      <c r="H34" s="86"/>
      <c r="I34" s="45"/>
      <c r="J34" s="48"/>
    </row>
    <row r="35" customFormat="false" ht="12" hidden="false" customHeight="true" outlineLevel="0" collapsed="false">
      <c r="A35" s="130"/>
      <c r="B35" s="86" t="s">
        <v>10</v>
      </c>
      <c r="C35" s="60" t="n">
        <v>13229</v>
      </c>
      <c r="D35" s="48" t="s">
        <v>2091</v>
      </c>
      <c r="E35" s="86"/>
      <c r="F35" s="51"/>
      <c r="G35" s="48"/>
      <c r="H35" s="86"/>
      <c r="I35" s="51"/>
      <c r="J35" s="48"/>
    </row>
    <row r="36" customFormat="false" ht="7.5" hidden="false" customHeight="true" outlineLevel="0" collapsed="false">
      <c r="A36" s="130"/>
      <c r="B36" s="88"/>
      <c r="C36" s="54"/>
      <c r="D36" s="56"/>
      <c r="E36" s="88"/>
      <c r="F36" s="53"/>
      <c r="G36" s="56"/>
      <c r="H36" s="88"/>
      <c r="I36" s="53"/>
      <c r="J36" s="56"/>
    </row>
    <row r="37" customFormat="false" ht="13.5" hidden="false" customHeight="true" outlineLevel="0" collapsed="false">
      <c r="A37" s="6" t="s">
        <v>31</v>
      </c>
      <c r="B37" s="84"/>
      <c r="C37" s="44" t="s">
        <v>2092</v>
      </c>
      <c r="D37" s="48" t="s">
        <v>2093</v>
      </c>
      <c r="E37" s="84"/>
      <c r="F37" s="44" t="s">
        <v>2094</v>
      </c>
      <c r="G37" s="48" t="s">
        <v>2095</v>
      </c>
      <c r="H37" s="84" t="s">
        <v>10</v>
      </c>
      <c r="I37" s="44" t="s">
        <v>2096</v>
      </c>
      <c r="J37" s="47" t="s">
        <v>2097</v>
      </c>
    </row>
    <row r="38" customFormat="false" ht="12" hidden="false" customHeight="true" outlineLevel="0" collapsed="false">
      <c r="A38" s="6"/>
      <c r="B38" s="86"/>
      <c r="C38" s="44" t="s">
        <v>2098</v>
      </c>
      <c r="D38" s="48" t="s">
        <v>2099</v>
      </c>
      <c r="E38" s="86" t="s">
        <v>10</v>
      </c>
      <c r="F38" s="44" t="s">
        <v>2100</v>
      </c>
      <c r="G38" s="48" t="s">
        <v>2101</v>
      </c>
      <c r="H38" s="86"/>
      <c r="I38" s="44" t="s">
        <v>2102</v>
      </c>
      <c r="J38" s="48" t="s">
        <v>2103</v>
      </c>
    </row>
    <row r="39" customFormat="false" ht="12" hidden="false" customHeight="true" outlineLevel="0" collapsed="false">
      <c r="A39" s="6"/>
      <c r="B39" s="86"/>
      <c r="C39" s="83"/>
      <c r="D39" s="83"/>
      <c r="E39" s="86"/>
      <c r="F39" s="44" t="s">
        <v>2104</v>
      </c>
      <c r="G39" s="48" t="s">
        <v>2105</v>
      </c>
      <c r="H39" s="86"/>
      <c r="I39" s="45"/>
      <c r="J39" s="48"/>
    </row>
    <row r="40" customFormat="false" ht="12" hidden="false" customHeight="true" outlineLevel="0" collapsed="false">
      <c r="A40" s="6"/>
      <c r="B40" s="86"/>
      <c r="C40" s="45"/>
      <c r="D40" s="48"/>
      <c r="E40" s="86"/>
      <c r="F40" s="44" t="s">
        <v>2106</v>
      </c>
      <c r="G40" s="48" t="s">
        <v>2107</v>
      </c>
      <c r="H40" s="86"/>
      <c r="I40" s="45"/>
      <c r="J40" s="48"/>
    </row>
    <row r="41" customFormat="false" ht="7.5" hidden="false" customHeight="true" outlineLevel="0" collapsed="false">
      <c r="A41" s="6"/>
      <c r="B41" s="88"/>
      <c r="C41" s="53"/>
      <c r="D41" s="56"/>
      <c r="E41" s="113"/>
      <c r="F41" s="83"/>
      <c r="G41" s="83"/>
      <c r="H41" s="88"/>
      <c r="I41" s="53"/>
      <c r="J41" s="56"/>
    </row>
    <row r="42" customFormat="false" ht="12" hidden="false" customHeight="true" outlineLevel="0" collapsed="false">
      <c r="A42" s="130" t="s">
        <v>44</v>
      </c>
      <c r="B42" s="84"/>
      <c r="C42" s="57"/>
      <c r="D42" s="47"/>
      <c r="E42" s="84"/>
      <c r="F42" s="57"/>
      <c r="G42" s="47"/>
      <c r="H42" s="84"/>
      <c r="I42" s="57"/>
      <c r="J42" s="47"/>
    </row>
    <row r="43" customFormat="false" ht="13.5" hidden="false" customHeight="true" outlineLevel="0" collapsed="false">
      <c r="A43" s="130"/>
      <c r="B43" s="88"/>
      <c r="C43" s="53"/>
      <c r="D43" s="56"/>
      <c r="E43" s="88"/>
      <c r="F43" s="53"/>
      <c r="G43" s="56"/>
      <c r="H43" s="88"/>
      <c r="I43" s="53"/>
      <c r="J43" s="56"/>
    </row>
    <row r="44" customFormat="false" ht="13.5" hidden="false" customHeight="true" outlineLevel="0" collapsed="false">
      <c r="A44" s="6" t="s">
        <v>461</v>
      </c>
      <c r="B44" s="84"/>
      <c r="C44" s="108"/>
      <c r="D44" s="47"/>
      <c r="E44" s="84" t="s">
        <v>10</v>
      </c>
      <c r="F44" s="50" t="s">
        <v>2108</v>
      </c>
      <c r="G44" s="108" t="s">
        <v>2109</v>
      </c>
      <c r="H44" s="84"/>
      <c r="I44" s="108"/>
      <c r="J44" s="47"/>
    </row>
    <row r="45" customFormat="false" ht="13.5" hidden="false" customHeight="true" outlineLevel="0" collapsed="false">
      <c r="A45" s="6"/>
      <c r="B45" s="88"/>
      <c r="C45" s="53"/>
      <c r="D45" s="56"/>
      <c r="E45" s="88"/>
      <c r="F45" s="53"/>
      <c r="G45" s="56"/>
      <c r="H45" s="88"/>
      <c r="I45" s="54"/>
      <c r="J45" s="56"/>
    </row>
    <row r="46" customFormat="false" ht="12" hidden="true" customHeight="true" outlineLevel="0" collapsed="false">
      <c r="A46" s="116" t="s">
        <v>438</v>
      </c>
      <c r="B46" s="117"/>
      <c r="C46" s="118" t="n">
        <f aca="false">COUNTA(C27:C41)</f>
        <v>11</v>
      </c>
      <c r="D46" s="132" t="n">
        <f aca="false">COUNTA(C44:C45)</f>
        <v>0</v>
      </c>
      <c r="E46" s="117"/>
      <c r="F46" s="118" t="n">
        <f aca="false">COUNTA(F27:F41)</f>
        <v>7</v>
      </c>
      <c r="G46" s="132" t="n">
        <f aca="false">COUNTA(F44:F45)</f>
        <v>1</v>
      </c>
      <c r="H46" s="117"/>
      <c r="I46" s="118" t="n">
        <f aca="false">COUNTA(I27:I41)</f>
        <v>7</v>
      </c>
      <c r="J46" s="132" t="n">
        <f aca="false">COUNTA(I44:I45)</f>
        <v>0</v>
      </c>
    </row>
    <row r="47" customFormat="false" ht="12.75" hidden="true" customHeight="false" outlineLevel="0" collapsed="false">
      <c r="A47" s="108"/>
      <c r="B47" s="10" t="n">
        <f aca="false">COUNTA(B27:B45)</f>
        <v>9</v>
      </c>
      <c r="C47" s="108"/>
      <c r="D47" s="108"/>
      <c r="E47" s="10" t="n">
        <f aca="false">COUNTA(E27:E45)</f>
        <v>5</v>
      </c>
      <c r="F47" s="108"/>
      <c r="G47" s="108"/>
      <c r="H47" s="9" t="n">
        <f aca="false">COUNTA(H27:H45)</f>
        <v>6</v>
      </c>
      <c r="I47" s="108"/>
      <c r="J47" s="108"/>
      <c r="K47" s="42" t="n">
        <f aca="false">SUM(B47:J47)</f>
        <v>20</v>
      </c>
    </row>
    <row r="48" customFormat="false" ht="11.25" hidden="false" customHeight="true" outlineLevel="0" collapsed="false">
      <c r="A48" s="45"/>
      <c r="B48" s="30"/>
      <c r="C48" s="45"/>
      <c r="D48" s="45"/>
      <c r="E48" s="30"/>
      <c r="F48" s="45"/>
      <c r="G48" s="45"/>
      <c r="H48" s="30"/>
      <c r="I48" s="45"/>
      <c r="J48" s="45"/>
    </row>
    <row r="49" customFormat="false" ht="14.25" hidden="false" customHeight="true" outlineLevel="0" collapsed="false">
      <c r="A49" s="128" t="s">
        <v>3</v>
      </c>
      <c r="B49" s="6" t="s">
        <v>2110</v>
      </c>
      <c r="C49" s="6"/>
      <c r="D49" s="6"/>
      <c r="E49" s="6" t="s">
        <v>2111</v>
      </c>
      <c r="F49" s="6"/>
      <c r="G49" s="6"/>
      <c r="H49" s="59"/>
      <c r="I49" s="59"/>
      <c r="J49" s="59"/>
    </row>
    <row r="50" customFormat="false" ht="14.25" hidden="false" customHeight="true" outlineLevel="0" collapsed="false">
      <c r="A50" s="8" t="s">
        <v>8</v>
      </c>
      <c r="B50" s="6"/>
      <c r="C50" s="6"/>
      <c r="D50" s="6"/>
      <c r="E50" s="6"/>
      <c r="F50" s="6"/>
      <c r="G50" s="6"/>
      <c r="H50" s="59"/>
      <c r="I50" s="59"/>
      <c r="J50" s="59"/>
    </row>
    <row r="51" customFormat="false" ht="12" hidden="false" customHeight="true" outlineLevel="0" collapsed="false">
      <c r="A51" s="6" t="s">
        <v>444</v>
      </c>
      <c r="B51" s="84"/>
      <c r="C51" s="83"/>
      <c r="D51" s="83"/>
      <c r="E51" s="104"/>
      <c r="F51" s="83"/>
      <c r="G51" s="83"/>
      <c r="H51" s="100"/>
      <c r="I51" s="45"/>
      <c r="J51" s="45"/>
    </row>
    <row r="52" customFormat="false" ht="12" hidden="false" customHeight="true" outlineLevel="0" collapsed="false">
      <c r="A52" s="6"/>
      <c r="B52" s="86"/>
      <c r="C52" s="83"/>
      <c r="D52" s="83"/>
      <c r="E52" s="100"/>
      <c r="F52" s="45"/>
      <c r="G52" s="45"/>
      <c r="H52" s="100"/>
      <c r="I52" s="45"/>
      <c r="J52" s="45"/>
    </row>
    <row r="53" customFormat="false" ht="7.5" hidden="false" customHeight="true" outlineLevel="0" collapsed="false">
      <c r="A53" s="6"/>
      <c r="B53" s="88"/>
      <c r="C53" s="53"/>
      <c r="D53" s="54"/>
      <c r="E53" s="88"/>
      <c r="F53" s="53"/>
      <c r="G53" s="54"/>
      <c r="H53" s="86"/>
      <c r="I53" s="51"/>
      <c r="J53" s="45"/>
    </row>
    <row r="54" customFormat="false" ht="13.5" hidden="false" customHeight="true" outlineLevel="0" collapsed="false">
      <c r="A54" s="6" t="s">
        <v>31</v>
      </c>
      <c r="B54" s="84" t="s">
        <v>10</v>
      </c>
      <c r="C54" s="44" t="s">
        <v>2112</v>
      </c>
      <c r="D54" s="48" t="s">
        <v>2113</v>
      </c>
      <c r="E54" s="84"/>
      <c r="F54" s="83"/>
      <c r="G54" s="83"/>
      <c r="H54" s="86"/>
      <c r="I54" s="51"/>
      <c r="J54" s="45"/>
    </row>
    <row r="55" customFormat="false" ht="13.5" hidden="false" customHeight="true" outlineLevel="0" collapsed="false">
      <c r="A55" s="6"/>
      <c r="B55" s="88"/>
      <c r="C55" s="53"/>
      <c r="D55" s="54"/>
      <c r="E55" s="113"/>
      <c r="F55" s="83"/>
      <c r="G55" s="83"/>
      <c r="H55" s="86"/>
      <c r="I55" s="51"/>
      <c r="J55" s="45"/>
    </row>
    <row r="56" customFormat="false" ht="12" hidden="false" customHeight="true" outlineLevel="0" collapsed="false">
      <c r="A56" s="130" t="s">
        <v>44</v>
      </c>
      <c r="B56" s="84"/>
      <c r="C56" s="57"/>
      <c r="D56" s="47"/>
      <c r="E56" s="84"/>
      <c r="F56" s="57"/>
      <c r="G56" s="47"/>
      <c r="H56" s="86"/>
      <c r="I56" s="51"/>
      <c r="J56" s="45"/>
    </row>
    <row r="57" customFormat="false" ht="13.5" hidden="false" customHeight="true" outlineLevel="0" collapsed="false">
      <c r="A57" s="130"/>
      <c r="B57" s="88"/>
      <c r="C57" s="53"/>
      <c r="D57" s="56"/>
      <c r="E57" s="88"/>
      <c r="F57" s="53"/>
      <c r="G57" s="56"/>
      <c r="H57" s="86"/>
      <c r="I57" s="51"/>
      <c r="J57" s="45"/>
    </row>
    <row r="58" customFormat="false" ht="13.5" hidden="false" customHeight="true" outlineLevel="0" collapsed="false">
      <c r="A58" s="6" t="s">
        <v>461</v>
      </c>
      <c r="B58" s="84"/>
      <c r="C58" s="44" t="s">
        <v>2114</v>
      </c>
      <c r="D58" s="45" t="s">
        <v>2115</v>
      </c>
      <c r="E58" s="84" t="s">
        <v>10</v>
      </c>
      <c r="F58" s="50" t="s">
        <v>2116</v>
      </c>
      <c r="G58" s="108" t="s">
        <v>2117</v>
      </c>
      <c r="H58" s="86"/>
      <c r="I58" s="45"/>
      <c r="J58" s="45"/>
    </row>
    <row r="59" customFormat="false" ht="12" hidden="false" customHeight="true" outlineLevel="0" collapsed="false">
      <c r="A59" s="6"/>
      <c r="B59" s="86"/>
      <c r="C59" s="44" t="s">
        <v>2118</v>
      </c>
      <c r="D59" s="45" t="s">
        <v>2119</v>
      </c>
      <c r="E59" s="86"/>
      <c r="F59" s="44" t="s">
        <v>2120</v>
      </c>
      <c r="G59" s="45" t="s">
        <v>2121</v>
      </c>
      <c r="H59" s="86"/>
      <c r="I59" s="45"/>
      <c r="J59" s="45"/>
    </row>
    <row r="60" customFormat="false" ht="12" hidden="false" customHeight="true" outlineLevel="0" collapsed="false">
      <c r="A60" s="6"/>
      <c r="B60" s="86"/>
      <c r="C60" s="44" t="s">
        <v>2122</v>
      </c>
      <c r="D60" s="45" t="s">
        <v>2123</v>
      </c>
      <c r="E60" s="86"/>
      <c r="F60" s="44" t="s">
        <v>2124</v>
      </c>
      <c r="G60" s="45" t="s">
        <v>2125</v>
      </c>
      <c r="H60" s="86"/>
      <c r="I60" s="45"/>
      <c r="J60" s="45"/>
    </row>
    <row r="61" customFormat="false" ht="12" hidden="false" customHeight="true" outlineLevel="0" collapsed="false">
      <c r="A61" s="6"/>
      <c r="B61" s="86"/>
      <c r="C61" s="51"/>
      <c r="D61" s="45"/>
      <c r="E61" s="86"/>
      <c r="F61" s="44" t="s">
        <v>2126</v>
      </c>
      <c r="G61" s="45" t="s">
        <v>2127</v>
      </c>
      <c r="H61" s="86"/>
      <c r="I61" s="45"/>
      <c r="J61" s="45"/>
    </row>
    <row r="62" customFormat="false" ht="12" hidden="false" customHeight="true" outlineLevel="0" collapsed="false">
      <c r="A62" s="6"/>
      <c r="B62" s="86"/>
      <c r="C62" s="51"/>
      <c r="D62" s="45"/>
      <c r="E62" s="86"/>
      <c r="F62" s="44" t="s">
        <v>2128</v>
      </c>
      <c r="G62" s="45" t="s">
        <v>2129</v>
      </c>
      <c r="H62" s="86"/>
      <c r="I62" s="45"/>
      <c r="J62" s="45"/>
    </row>
    <row r="63" customFormat="false" ht="12" hidden="false" customHeight="true" outlineLevel="0" collapsed="false">
      <c r="A63" s="6"/>
      <c r="B63" s="86"/>
      <c r="C63" s="51"/>
      <c r="D63" s="45"/>
      <c r="E63" s="86"/>
      <c r="F63" s="44" t="s">
        <v>2130</v>
      </c>
      <c r="G63" s="45" t="s">
        <v>2131</v>
      </c>
      <c r="H63" s="86"/>
      <c r="I63" s="45"/>
      <c r="J63" s="45"/>
    </row>
    <row r="64" customFormat="false" ht="12" hidden="false" customHeight="true" outlineLevel="0" collapsed="false">
      <c r="A64" s="6"/>
      <c r="B64" s="86"/>
      <c r="C64" s="51"/>
      <c r="D64" s="45"/>
      <c r="E64" s="86" t="s">
        <v>10</v>
      </c>
      <c r="F64" s="44" t="s">
        <v>2132</v>
      </c>
      <c r="G64" s="45" t="s">
        <v>2133</v>
      </c>
      <c r="H64" s="86"/>
      <c r="I64" s="45"/>
      <c r="J64" s="45"/>
    </row>
    <row r="65" customFormat="false" ht="12" hidden="false" customHeight="true" outlineLevel="0" collapsed="false">
      <c r="A65" s="6"/>
      <c r="B65" s="86"/>
      <c r="C65" s="51"/>
      <c r="D65" s="45"/>
      <c r="E65" s="86"/>
      <c r="F65" s="44" t="s">
        <v>2134</v>
      </c>
      <c r="G65" s="45" t="s">
        <v>2135</v>
      </c>
      <c r="H65" s="86"/>
      <c r="I65" s="45"/>
      <c r="J65" s="45"/>
    </row>
    <row r="66" customFormat="false" ht="12" hidden="false" customHeight="true" outlineLevel="0" collapsed="false">
      <c r="A66" s="6"/>
      <c r="B66" s="86"/>
      <c r="C66" s="51"/>
      <c r="D66" s="45"/>
      <c r="E66" s="86"/>
      <c r="F66" s="44" t="s">
        <v>2136</v>
      </c>
      <c r="G66" s="45" t="s">
        <v>2137</v>
      </c>
      <c r="H66" s="86"/>
      <c r="I66" s="45"/>
      <c r="J66" s="45"/>
    </row>
    <row r="67" customFormat="false" ht="7.5" hidden="false" customHeight="true" outlineLevel="0" collapsed="false">
      <c r="A67" s="6"/>
      <c r="B67" s="88"/>
      <c r="C67" s="53"/>
      <c r="D67" s="54"/>
      <c r="E67" s="88"/>
      <c r="F67" s="53"/>
      <c r="G67" s="54"/>
      <c r="H67" s="86"/>
      <c r="I67" s="45"/>
      <c r="J67" s="45"/>
    </row>
    <row r="68" customFormat="false" ht="12" hidden="true" customHeight="false" outlineLevel="0" collapsed="false">
      <c r="A68" s="36" t="s">
        <v>438</v>
      </c>
      <c r="B68" s="37"/>
      <c r="C68" s="135" t="n">
        <f aca="false">COUNTA(C51:C55)</f>
        <v>1</v>
      </c>
      <c r="D68" s="136" t="n">
        <f aca="false">COUNTA(C58:C67)</f>
        <v>3</v>
      </c>
      <c r="E68" s="37"/>
      <c r="F68" s="135" t="n">
        <f aca="false">COUNTA(F51:F55)</f>
        <v>0</v>
      </c>
      <c r="G68" s="136" t="n">
        <f aca="false">COUNTA(F58:F67)</f>
        <v>9</v>
      </c>
    </row>
    <row r="69" customFormat="false" ht="12" hidden="true" customHeight="false" outlineLevel="0" collapsed="false">
      <c r="B69" s="64" t="n">
        <f aca="false">COUNTA(B51:B67)</f>
        <v>1</v>
      </c>
      <c r="E69" s="64" t="n">
        <f aca="false">COUNTA(E51:E67)</f>
        <v>2</v>
      </c>
      <c r="H69" s="42" t="n">
        <f aca="false">SUM(B69:G69)</f>
        <v>3</v>
      </c>
      <c r="J69" s="42" t="n">
        <f aca="false">K23+K47+H69</f>
        <v>46</v>
      </c>
    </row>
  </sheetData>
  <mergeCells count="21">
    <mergeCell ref="B2:D3"/>
    <mergeCell ref="E2:G3"/>
    <mergeCell ref="H2:J3"/>
    <mergeCell ref="A4:A15"/>
    <mergeCell ref="A16:A17"/>
    <mergeCell ref="A18:A19"/>
    <mergeCell ref="A20:A21"/>
    <mergeCell ref="B25:D26"/>
    <mergeCell ref="E25:G26"/>
    <mergeCell ref="H25:J26"/>
    <mergeCell ref="A27:A36"/>
    <mergeCell ref="A37:A41"/>
    <mergeCell ref="A42:A43"/>
    <mergeCell ref="A44:A45"/>
    <mergeCell ref="B49:D50"/>
    <mergeCell ref="E49:G50"/>
    <mergeCell ref="H49:J50"/>
    <mergeCell ref="A51:A53"/>
    <mergeCell ref="A54:A55"/>
    <mergeCell ref="A56:A57"/>
    <mergeCell ref="A58:A67"/>
  </mergeCells>
  <printOptions headings="false" gridLines="false" gridLinesSet="true" horizontalCentered="false" verticalCentered="false"/>
  <pageMargins left="0.905555555555556" right="0.905555555555556" top="0.984027777777778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3:20:07Z</dcterms:created>
  <dc:creator/>
  <dc:description/>
  <dc:language>en-US</dc:language>
  <cp:lastModifiedBy> </cp:lastModifiedBy>
  <cp:lastPrinted>2004-01-15T11:22:46Z</cp:lastPrinted>
  <dcterms:modified xsi:type="dcterms:W3CDTF">2007-04-04T07:22:51Z</dcterms:modified>
  <cp:revision>0</cp:revision>
  <dc:subject/>
  <dc:title/>
</cp:coreProperties>
</file>