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【全国】15歳以上人口" sheetId="1" state="visible" r:id="rId2"/>
    <sheet name="2【全国】有業者の就業状況" sheetId="2" state="visible" r:id="rId3"/>
    <sheet name="3【全国】有業者の就業希望" sheetId="3" state="visible" r:id="rId4"/>
    <sheet name="4【全国】無業者の不就業状況" sheetId="4" state="visible" r:id="rId5"/>
    <sheet name="5【全国】無業者の就業希望" sheetId="5" state="visible" r:id="rId6"/>
    <sheet name="6【全国】就業異動" sheetId="6" state="visible" r:id="rId7"/>
    <sheet name="7【全国】常住地移動" sheetId="7" state="visible" r:id="rId8"/>
    <sheet name="8【全国】職業訓練・自己啓発" sheetId="8" state="visible" r:id="rId9"/>
    <sheet name="9【全国】24年結果比較" sheetId="9" state="visible" r:id="rId10"/>
    <sheet name="10【全国】育児" sheetId="10" state="visible" r:id="rId11"/>
    <sheet name="11【全国】介護" sheetId="11" state="visible" r:id="rId12"/>
    <sheet name="12【全国】世帯分布による就業構造" sheetId="12" state="visible" r:id="rId13"/>
    <sheet name="分類事項目次" sheetId="13" state="visible" r:id="rId14"/>
    <sheet name="分類事項一覧" sheetId="14" state="visible" r:id="rId15"/>
  </sheets>
  <definedNames>
    <definedName function="false" hidden="true" localSheetId="0" name="_xlnm._FilterDatabase" vbProcedure="false">'1【全国】15歳以上人口'!$A$6:$AC$6</definedName>
    <definedName function="false" hidden="true" localSheetId="9" name="_xlnm._FilterDatabase" vbProcedure="false">'10【全国】育児'!$A$6:$AI$6</definedName>
    <definedName function="false" hidden="true" localSheetId="10" name="_xlnm._FilterDatabase" vbProcedure="false">'11【全国】介護'!$A$6:$AI$6</definedName>
    <definedName function="false" hidden="true" localSheetId="11" name="_xlnm._FilterDatabase" vbProcedure="false">'12【全国】世帯分布による就業構造'!$A$6:$CS$6</definedName>
    <definedName function="false" hidden="true" localSheetId="1" name="_xlnm._FilterDatabase" vbProcedure="false">'2【全国】有業者の就業状況'!$A$6:$BB$6</definedName>
    <definedName function="false" hidden="true" localSheetId="2" name="_xlnm._FilterDatabase" vbProcedure="false">'3【全国】有業者の就業希望'!$A$6:$AL$6</definedName>
    <definedName function="false" hidden="true" localSheetId="3" name="_xlnm._FilterDatabase" vbProcedure="false">'4【全国】無業者の不就業状況'!$A$6:$Y$6</definedName>
    <definedName function="false" hidden="true" localSheetId="4" name="_xlnm._FilterDatabase" vbProcedure="false">'5【全国】無業者の就業希望'!$A$6:$AO$6</definedName>
    <definedName function="false" hidden="true" localSheetId="5" name="_xlnm._FilterDatabase" vbProcedure="false">'6【全国】就業異動'!$A$6:$BN$6</definedName>
    <definedName function="false" hidden="true" localSheetId="6" name="_xlnm._FilterDatabase" vbProcedure="false">'7【全国】常住地移動'!$A$6:$AE$6</definedName>
    <definedName function="false" hidden="true" localSheetId="7" name="_xlnm._FilterDatabase" vbProcedure="false">'8【全国】職業訓練・自己啓発'!$A$6:$AD$6</definedName>
    <definedName function="false" hidden="true" localSheetId="8" name="_xlnm._FilterDatabase" vbProcedure="false">'9【全国】24年結果比較'!$A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9" uniqueCount="5170">
  <si>
    <t xml:space="preserve">集計事項一覧：</t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人口に関する集計事項　</t>
    </r>
  </si>
  <si>
    <t xml:space="preserve">結果表番号</t>
  </si>
  <si>
    <r>
      <rPr>
        <sz val="10"/>
        <rFont val="Noto Sans"/>
        <family val="2"/>
      </rPr>
      <t xml:space="preserve">統計情報</t>
    </r>
    <r>
      <rPr>
        <sz val="10"/>
        <rFont val="ＭＳ 明朝"/>
        <family val="1"/>
        <charset val="128"/>
      </rPr>
      <t xml:space="preserve">DB</t>
    </r>
    <r>
      <rPr>
        <sz val="10"/>
        <rFont val="Noto Sans"/>
        <family val="2"/>
      </rPr>
      <t xml:space="preserve">番号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分類事項</t>
  </si>
  <si>
    <t xml:space="preserve">地域事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分類項目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表章地域</t>
    </r>
    <r>
      <rPr>
        <sz val="10"/>
        <rFont val="ＭＳ 明朝"/>
        <family val="1"/>
        <charset val="128"/>
      </rPr>
      <t xml:space="preserve">]</t>
    </r>
  </si>
  <si>
    <t xml:space="preserve">表番号</t>
  </si>
  <si>
    <t xml:space="preserve">枝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前回）</t>
    </r>
  </si>
  <si>
    <t xml:space="preserve">集計対象</t>
  </si>
  <si>
    <t xml:space="preserve">表章事項</t>
  </si>
  <si>
    <t xml:space="preserve">　全国</t>
  </si>
  <si>
    <t xml:space="preserve">　都道府県</t>
  </si>
  <si>
    <t xml:space="preserve">　都道府県市部</t>
  </si>
  <si>
    <t xml:space="preserve">　政令指定都市</t>
  </si>
  <si>
    <t xml:space="preserve">　県庁所在都市</t>
  </si>
  <si>
    <r>
      <rPr>
        <sz val="10"/>
        <color rgb="FF0066CC"/>
        <rFont val="Noto Sans"/>
        <family val="2"/>
      </rPr>
      <t xml:space="preserve">　人口</t>
    </r>
    <r>
      <rPr>
        <sz val="10"/>
        <color rgb="FF0066CC"/>
        <rFont val="ＭＳ 明朝"/>
        <family val="1"/>
        <charset val="128"/>
      </rPr>
      <t xml:space="preserve">30</t>
    </r>
    <r>
      <rPr>
        <sz val="10"/>
        <color rgb="FF0066CC"/>
        <rFont val="Noto Sans"/>
        <family val="2"/>
      </rPr>
      <t xml:space="preserve">万以上の市</t>
    </r>
  </si>
  <si>
    <t xml:space="preserve">　県内経済圏</t>
  </si>
  <si>
    <t xml:space="preserve">備考</t>
  </si>
  <si>
    <t xml:space="preserve">1</t>
  </si>
  <si>
    <t xml:space="preserve">00101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人口</t>
  </si>
  <si>
    <t xml:space="preserve">○</t>
  </si>
  <si>
    <t xml:space="preserve">2</t>
  </si>
  <si>
    <t xml:space="preserve">00102</t>
  </si>
  <si>
    <t xml:space="preserve">有業者</t>
  </si>
  <si>
    <t xml:space="preserve">3</t>
  </si>
  <si>
    <t xml:space="preserve">00103</t>
  </si>
  <si>
    <t xml:space="preserve">無業者</t>
  </si>
  <si>
    <t xml:space="preserve">00201</t>
  </si>
  <si>
    <t xml:space="preserve">00202</t>
  </si>
  <si>
    <t xml:space="preserve">00203</t>
  </si>
  <si>
    <t xml:space="preserve">4</t>
  </si>
  <si>
    <t xml:space="preserve">00204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均年齢</t>
    </r>
  </si>
  <si>
    <t xml:space="preserve">5</t>
  </si>
  <si>
    <t xml:space="preserve">00205</t>
  </si>
  <si>
    <t xml:space="preserve">6</t>
  </si>
  <si>
    <t xml:space="preserve">00206</t>
  </si>
  <si>
    <t xml:space="preserve">00301</t>
  </si>
  <si>
    <t xml:space="preserve">00302</t>
  </si>
  <si>
    <t xml:space="preserve">00303</t>
  </si>
  <si>
    <t xml:space="preserve">00401</t>
  </si>
  <si>
    <t xml:space="preserve">00402</t>
  </si>
  <si>
    <t xml:space="preserve">00403</t>
  </si>
  <si>
    <t xml:space="preserve">00500</t>
  </si>
  <si>
    <t xml:space="preserve">00600</t>
  </si>
  <si>
    <t xml:space="preserve">7</t>
  </si>
  <si>
    <t xml:space="preserve">00701</t>
  </si>
  <si>
    <t xml:space="preserve">00702</t>
  </si>
  <si>
    <t xml:space="preserve">00703</t>
  </si>
  <si>
    <t xml:space="preserve">3A</t>
  </si>
  <si>
    <t xml:space="preserve">00704</t>
  </si>
  <si>
    <t xml:space="preserve">8</t>
  </si>
  <si>
    <t xml:space="preserve">00800</t>
  </si>
  <si>
    <t xml:space="preserve">9</t>
  </si>
  <si>
    <t xml:space="preserve">00900</t>
  </si>
  <si>
    <t xml:space="preserve">10</t>
  </si>
  <si>
    <t xml:space="preserve">01001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卒業者）</t>
    </r>
  </si>
  <si>
    <t xml:space="preserve">01002</t>
  </si>
  <si>
    <t xml:space="preserve">有業者（卒業者）</t>
  </si>
  <si>
    <t xml:space="preserve">01003</t>
  </si>
  <si>
    <t xml:space="preserve">無業者（卒業者）</t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　有業者の就業状況に関する集計事項</t>
    </r>
  </si>
  <si>
    <t xml:space="preserve">11</t>
  </si>
  <si>
    <t xml:space="preserve">01101</t>
  </si>
  <si>
    <t xml:space="preserve">01102</t>
  </si>
  <si>
    <t xml:space="preserve">01103</t>
  </si>
  <si>
    <t xml:space="preserve">雇用者（会社などの役員を除く）</t>
  </si>
  <si>
    <t xml:space="preserve">9A</t>
  </si>
  <si>
    <t xml:space="preserve">01104</t>
  </si>
  <si>
    <t xml:space="preserve">12</t>
  </si>
  <si>
    <t xml:space="preserve">01200</t>
  </si>
  <si>
    <t xml:space="preserve">13</t>
  </si>
  <si>
    <t xml:space="preserve">01300</t>
  </si>
  <si>
    <t xml:space="preserve">14</t>
  </si>
  <si>
    <t xml:space="preserve">01400</t>
  </si>
  <si>
    <t xml:space="preserve">15</t>
  </si>
  <si>
    <t xml:space="preserve">01500</t>
  </si>
  <si>
    <t xml:space="preserve">16</t>
  </si>
  <si>
    <t xml:space="preserve">01600</t>
  </si>
  <si>
    <t xml:space="preserve">17</t>
  </si>
  <si>
    <t xml:space="preserve">01700</t>
  </si>
  <si>
    <t xml:space="preserve">2A</t>
  </si>
  <si>
    <t xml:space="preserve">18</t>
  </si>
  <si>
    <t xml:space="preserve">01800</t>
  </si>
  <si>
    <t xml:space="preserve">19</t>
  </si>
  <si>
    <t xml:space="preserve">01900</t>
  </si>
  <si>
    <t xml:space="preserve">20</t>
  </si>
  <si>
    <t xml:space="preserve">02000</t>
  </si>
  <si>
    <t xml:space="preserve">21</t>
  </si>
  <si>
    <t xml:space="preserve">02100</t>
  </si>
  <si>
    <t xml:space="preserve">22</t>
  </si>
  <si>
    <t xml:space="preserve">02200</t>
  </si>
  <si>
    <t xml:space="preserve">8A</t>
  </si>
  <si>
    <t xml:space="preserve">23</t>
  </si>
  <si>
    <t xml:space="preserve">02300</t>
  </si>
  <si>
    <t xml:space="preserve">24</t>
  </si>
  <si>
    <t xml:space="preserve">02400</t>
  </si>
  <si>
    <t xml:space="preserve">25</t>
  </si>
  <si>
    <t xml:space="preserve">02500</t>
  </si>
  <si>
    <t xml:space="preserve">26</t>
  </si>
  <si>
    <t xml:space="preserve">02600</t>
  </si>
  <si>
    <t xml:space="preserve">27</t>
  </si>
  <si>
    <t xml:space="preserve">02700</t>
  </si>
  <si>
    <t xml:space="preserve">28</t>
  </si>
  <si>
    <t xml:space="preserve">02800</t>
  </si>
  <si>
    <t xml:space="preserve">29</t>
  </si>
  <si>
    <t xml:space="preserve">02900</t>
  </si>
  <si>
    <t xml:space="preserve">30</t>
  </si>
  <si>
    <t xml:space="preserve">03001</t>
  </si>
  <si>
    <t xml:space="preserve">03002</t>
  </si>
  <si>
    <t xml:space="preserve">31</t>
  </si>
  <si>
    <t xml:space="preserve">03100</t>
  </si>
  <si>
    <t xml:space="preserve">32</t>
  </si>
  <si>
    <t xml:space="preserve">03200</t>
  </si>
  <si>
    <t xml:space="preserve">33</t>
  </si>
  <si>
    <t xml:space="preserve">03300</t>
  </si>
  <si>
    <t xml:space="preserve">34</t>
  </si>
  <si>
    <t xml:space="preserve">03400</t>
  </si>
  <si>
    <t xml:space="preserve">35</t>
  </si>
  <si>
    <t xml:space="preserve">03500</t>
  </si>
  <si>
    <t xml:space="preserve">36</t>
  </si>
  <si>
    <t xml:space="preserve">03601</t>
  </si>
  <si>
    <t xml:space="preserve">03602</t>
  </si>
  <si>
    <r>
      <rPr>
        <sz val="10"/>
        <rFont val="Noto Sans"/>
        <family val="2"/>
      </rPr>
      <t xml:space="preserve">有業者（年間就業日数が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日未満）</t>
    </r>
  </si>
  <si>
    <t xml:space="preserve">5A</t>
  </si>
  <si>
    <t xml:space="preserve">37</t>
  </si>
  <si>
    <t xml:space="preserve">03701</t>
  </si>
  <si>
    <t xml:space="preserve">03702</t>
  </si>
  <si>
    <t xml:space="preserve">38</t>
  </si>
  <si>
    <t xml:space="preserve">03800</t>
  </si>
  <si>
    <t xml:space="preserve">39</t>
  </si>
  <si>
    <t xml:space="preserve">03900</t>
  </si>
  <si>
    <t xml:space="preserve">40</t>
  </si>
  <si>
    <t xml:space="preserve">04000</t>
  </si>
  <si>
    <t xml:space="preserve">18A</t>
  </si>
  <si>
    <t xml:space="preserve">41</t>
  </si>
  <si>
    <t xml:space="preserve">04100</t>
  </si>
  <si>
    <t xml:space="preserve">42</t>
  </si>
  <si>
    <t xml:space="preserve">04200</t>
  </si>
  <si>
    <t xml:space="preserve">43</t>
  </si>
  <si>
    <t xml:space="preserve">04300</t>
  </si>
  <si>
    <t xml:space="preserve">44</t>
  </si>
  <si>
    <t xml:space="preserve">04400</t>
  </si>
  <si>
    <t xml:space="preserve">正規の職員・従業員</t>
  </si>
  <si>
    <t xml:space="preserve">45</t>
  </si>
  <si>
    <t xml:space="preserve">04500</t>
  </si>
  <si>
    <t xml:space="preserve">雇用者</t>
  </si>
  <si>
    <t xml:space="preserve">6A</t>
  </si>
  <si>
    <t xml:space="preserve">46</t>
  </si>
  <si>
    <t xml:space="preserve">04601</t>
  </si>
  <si>
    <t xml:space="preserve">04602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均継続就業期間</t>
    </r>
  </si>
  <si>
    <t xml:space="preserve">47</t>
  </si>
  <si>
    <t xml:space="preserve">04701</t>
  </si>
  <si>
    <t xml:space="preserve">04702</t>
  </si>
  <si>
    <t xml:space="preserve">48</t>
  </si>
  <si>
    <t xml:space="preserve">04801</t>
  </si>
  <si>
    <t xml:space="preserve">04802</t>
  </si>
  <si>
    <t xml:space="preserve">49</t>
  </si>
  <si>
    <t xml:space="preserve">04901</t>
  </si>
  <si>
    <t xml:space="preserve">04902</t>
  </si>
  <si>
    <t xml:space="preserve">50</t>
  </si>
  <si>
    <t xml:space="preserve">05000</t>
  </si>
  <si>
    <t xml:space="preserve">有業者（前職のある者）</t>
  </si>
  <si>
    <t xml:space="preserve">51</t>
  </si>
  <si>
    <t xml:space="preserve">05100</t>
  </si>
  <si>
    <t xml:space="preserve">52</t>
  </si>
  <si>
    <t xml:space="preserve">05200</t>
  </si>
  <si>
    <t xml:space="preserve">53</t>
  </si>
  <si>
    <t xml:space="preserve">05300</t>
  </si>
  <si>
    <t xml:space="preserve">54</t>
  </si>
  <si>
    <t xml:space="preserve">05400</t>
  </si>
  <si>
    <t xml:space="preserve">副業がある者</t>
  </si>
  <si>
    <t xml:space="preserve">4B</t>
  </si>
  <si>
    <t xml:space="preserve">55</t>
  </si>
  <si>
    <t xml:space="preserve">05501</t>
  </si>
  <si>
    <t xml:space="preserve">05502</t>
  </si>
  <si>
    <t xml:space="preserve">56</t>
  </si>
  <si>
    <t xml:space="preserve">05600</t>
  </si>
  <si>
    <t xml:space="preserve">57</t>
  </si>
  <si>
    <t xml:space="preserve">05700</t>
  </si>
  <si>
    <t xml:space="preserve">58</t>
  </si>
  <si>
    <t xml:space="preserve">05800</t>
  </si>
  <si>
    <t xml:space="preserve">59</t>
  </si>
  <si>
    <t xml:space="preserve">05900</t>
  </si>
  <si>
    <t xml:space="preserve">60</t>
  </si>
  <si>
    <t xml:space="preserve">06000</t>
  </si>
  <si>
    <t xml:space="preserve">61</t>
  </si>
  <si>
    <t xml:space="preserve">06100</t>
  </si>
  <si>
    <t xml:space="preserve">7A</t>
  </si>
  <si>
    <t xml:space="preserve">-</t>
  </si>
  <si>
    <t xml:space="preserve">06200</t>
  </si>
  <si>
    <t xml:space="preserve">非正規の職員・従業員</t>
  </si>
  <si>
    <t xml:space="preserve">06300</t>
  </si>
  <si>
    <t xml:space="preserve">06400</t>
  </si>
  <si>
    <t xml:space="preserve">06500</t>
  </si>
  <si>
    <t xml:space="preserve">06600</t>
  </si>
  <si>
    <t xml:space="preserve">06700</t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有業者の就業希望に関する集計事項</t>
    </r>
  </si>
  <si>
    <t xml:space="preserve">68</t>
  </si>
  <si>
    <t xml:space="preserve">62</t>
  </si>
  <si>
    <t xml:space="preserve">06800</t>
  </si>
  <si>
    <t xml:space="preserve">69</t>
  </si>
  <si>
    <t xml:space="preserve">63</t>
  </si>
  <si>
    <t xml:space="preserve">06900</t>
  </si>
  <si>
    <t xml:space="preserve">有業者（在学者を除く）</t>
  </si>
  <si>
    <t xml:space="preserve">70</t>
  </si>
  <si>
    <t xml:space="preserve">64</t>
  </si>
  <si>
    <t xml:space="preserve">07001</t>
  </si>
  <si>
    <t xml:space="preserve">07002</t>
  </si>
  <si>
    <t xml:space="preserve">07003</t>
  </si>
  <si>
    <t xml:space="preserve">71</t>
  </si>
  <si>
    <t xml:space="preserve">65</t>
  </si>
  <si>
    <t xml:space="preserve">07100</t>
  </si>
  <si>
    <t xml:space="preserve">72</t>
  </si>
  <si>
    <t xml:space="preserve">66</t>
  </si>
  <si>
    <t xml:space="preserve">07200</t>
  </si>
  <si>
    <t xml:space="preserve">73</t>
  </si>
  <si>
    <t xml:space="preserve">67</t>
  </si>
  <si>
    <t xml:space="preserve">07300</t>
  </si>
  <si>
    <t xml:space="preserve">74</t>
  </si>
  <si>
    <t xml:space="preserve">07400</t>
  </si>
  <si>
    <t xml:space="preserve">75</t>
  </si>
  <si>
    <t xml:space="preserve">07500</t>
  </si>
  <si>
    <t xml:space="preserve">76</t>
  </si>
  <si>
    <t xml:space="preserve">07600</t>
  </si>
  <si>
    <t xml:space="preserve">77</t>
  </si>
  <si>
    <t xml:space="preserve">07700</t>
  </si>
  <si>
    <t xml:space="preserve">07800</t>
  </si>
  <si>
    <t xml:space="preserve">07900</t>
  </si>
  <si>
    <t xml:space="preserve">継続就業希望者</t>
  </si>
  <si>
    <t xml:space="preserve">08000</t>
  </si>
  <si>
    <t xml:space="preserve">08100</t>
  </si>
  <si>
    <t xml:space="preserve">08200</t>
  </si>
  <si>
    <t xml:space="preserve">08300</t>
  </si>
  <si>
    <t xml:space="preserve">追加就業希望者</t>
  </si>
  <si>
    <t xml:space="preserve">78</t>
  </si>
  <si>
    <t xml:space="preserve">08400</t>
  </si>
  <si>
    <t xml:space="preserve">79</t>
  </si>
  <si>
    <t xml:space="preserve">08500</t>
  </si>
  <si>
    <t xml:space="preserve">80</t>
  </si>
  <si>
    <t xml:space="preserve">08600</t>
  </si>
  <si>
    <t xml:space="preserve">転職希望者</t>
  </si>
  <si>
    <t xml:space="preserve">81</t>
  </si>
  <si>
    <t xml:space="preserve">08700</t>
  </si>
  <si>
    <t xml:space="preserve">転職希望者（在学者を除く）</t>
  </si>
  <si>
    <t xml:space="preserve">82</t>
  </si>
  <si>
    <t xml:space="preserve">08800</t>
  </si>
  <si>
    <t xml:space="preserve">83</t>
  </si>
  <si>
    <t xml:space="preserve">08900</t>
  </si>
  <si>
    <t xml:space="preserve">84</t>
  </si>
  <si>
    <t xml:space="preserve">09000</t>
  </si>
  <si>
    <t xml:space="preserve">85</t>
  </si>
  <si>
    <t xml:space="preserve">09100</t>
  </si>
  <si>
    <t xml:space="preserve">86</t>
  </si>
  <si>
    <t xml:space="preserve">09200</t>
  </si>
  <si>
    <t xml:space="preserve">87</t>
  </si>
  <si>
    <t xml:space="preserve">09300</t>
  </si>
  <si>
    <t xml:space="preserve">88</t>
  </si>
  <si>
    <t xml:space="preserve">09400</t>
  </si>
  <si>
    <t xml:space="preserve">89</t>
  </si>
  <si>
    <t xml:space="preserve">09500</t>
  </si>
  <si>
    <t xml:space="preserve">90</t>
  </si>
  <si>
    <t xml:space="preserve">09600</t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　無業者の不就業状況に関する集計事項</t>
    </r>
  </si>
  <si>
    <t xml:space="preserve">97</t>
  </si>
  <si>
    <t xml:space="preserve">91</t>
  </si>
  <si>
    <t xml:space="preserve">09700</t>
  </si>
  <si>
    <t xml:space="preserve">無業者（非親族世帯員を除く）</t>
  </si>
  <si>
    <t xml:space="preserve">98</t>
  </si>
  <si>
    <t xml:space="preserve">92</t>
  </si>
  <si>
    <t xml:space="preserve">09800</t>
  </si>
  <si>
    <t xml:space="preserve">7B</t>
  </si>
  <si>
    <t xml:space="preserve">99</t>
  </si>
  <si>
    <t xml:space="preserve">93</t>
  </si>
  <si>
    <t xml:space="preserve">09900</t>
  </si>
  <si>
    <t xml:space="preserve">4A</t>
  </si>
  <si>
    <t xml:space="preserve">100</t>
  </si>
  <si>
    <t xml:space="preserve">94</t>
  </si>
  <si>
    <t xml:space="preserve">10000</t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　無業者の就業希望に関する集計事項</t>
    </r>
  </si>
  <si>
    <t xml:space="preserve">101</t>
  </si>
  <si>
    <t xml:space="preserve">95</t>
  </si>
  <si>
    <t xml:space="preserve">10100</t>
  </si>
  <si>
    <t xml:space="preserve">就業希望者</t>
  </si>
  <si>
    <t xml:space="preserve">102</t>
  </si>
  <si>
    <t xml:space="preserve">96</t>
  </si>
  <si>
    <t xml:space="preserve">10200</t>
  </si>
  <si>
    <t xml:space="preserve">103</t>
  </si>
  <si>
    <t xml:space="preserve">10300</t>
  </si>
  <si>
    <t xml:space="preserve">104</t>
  </si>
  <si>
    <t xml:space="preserve">10400</t>
  </si>
  <si>
    <t xml:space="preserve">105</t>
  </si>
  <si>
    <t xml:space="preserve">10500</t>
  </si>
  <si>
    <t xml:space="preserve">106</t>
  </si>
  <si>
    <t xml:space="preserve">10600</t>
  </si>
  <si>
    <t xml:space="preserve">107</t>
  </si>
  <si>
    <t xml:space="preserve">10700</t>
  </si>
  <si>
    <t xml:space="preserve">108</t>
  </si>
  <si>
    <t xml:space="preserve">10801</t>
  </si>
  <si>
    <t xml:space="preserve">10802</t>
  </si>
  <si>
    <t xml:space="preserve">10803</t>
  </si>
  <si>
    <t xml:space="preserve">109</t>
  </si>
  <si>
    <t xml:space="preserve">10900</t>
  </si>
  <si>
    <t xml:space="preserve">110</t>
  </si>
  <si>
    <t xml:space="preserve">11000</t>
  </si>
  <si>
    <t xml:space="preserve">11100</t>
  </si>
  <si>
    <t xml:space="preserve">就業希望者（求職者）</t>
  </si>
  <si>
    <t xml:space="preserve">11200</t>
  </si>
  <si>
    <t xml:space="preserve">11300</t>
  </si>
  <si>
    <t xml:space="preserve">11400</t>
  </si>
  <si>
    <t xml:space="preserve">11500</t>
  </si>
  <si>
    <t xml:space="preserve">11600</t>
  </si>
  <si>
    <t xml:space="preserve">111</t>
  </si>
  <si>
    <t xml:space="preserve">11700</t>
  </si>
  <si>
    <t xml:space="preserve">112</t>
  </si>
  <si>
    <t xml:space="preserve">11800</t>
  </si>
  <si>
    <t xml:space="preserve">113</t>
  </si>
  <si>
    <t xml:space="preserve">11900</t>
  </si>
  <si>
    <t xml:space="preserve">114</t>
  </si>
  <si>
    <t xml:space="preserve">12000</t>
  </si>
  <si>
    <t xml:space="preserve">就業希望者（非求職者）</t>
  </si>
  <si>
    <t xml:space="preserve">115</t>
  </si>
  <si>
    <t xml:space="preserve">12100</t>
  </si>
  <si>
    <t xml:space="preserve">116</t>
  </si>
  <si>
    <t xml:space="preserve">12200</t>
  </si>
  <si>
    <t xml:space="preserve">117</t>
  </si>
  <si>
    <t xml:space="preserve">12300</t>
  </si>
  <si>
    <t xml:space="preserve">118</t>
  </si>
  <si>
    <t xml:space="preserve">12400</t>
  </si>
  <si>
    <t xml:space="preserve">非就業希望者</t>
  </si>
  <si>
    <t xml:space="preserve">119</t>
  </si>
  <si>
    <t xml:space="preserve">12500</t>
  </si>
  <si>
    <t xml:space="preserve">120</t>
  </si>
  <si>
    <t xml:space="preserve">12600</t>
  </si>
  <si>
    <r>
      <rPr>
        <sz val="10"/>
        <rFont val="Noto Sans"/>
        <family val="2"/>
      </rPr>
      <t xml:space="preserve">無業者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に卒業した者）</t>
    </r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　就業異動に関する集計事項</t>
    </r>
  </si>
  <si>
    <t xml:space="preserve">127</t>
  </si>
  <si>
    <t xml:space="preserve">121</t>
  </si>
  <si>
    <t xml:space="preserve">12700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に初職に就いた者）</t>
    </r>
  </si>
  <si>
    <t xml:space="preserve">128</t>
  </si>
  <si>
    <t xml:space="preserve">122</t>
  </si>
  <si>
    <t xml:space="preserve">12800</t>
  </si>
  <si>
    <t xml:space="preserve">129</t>
  </si>
  <si>
    <t xml:space="preserve">123</t>
  </si>
  <si>
    <t xml:space="preserve">12900</t>
  </si>
  <si>
    <r>
      <rPr>
        <sz val="10"/>
        <rFont val="Noto Sans"/>
        <family val="2"/>
      </rPr>
      <t xml:space="preserve">有業者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に初職に就いた者）</t>
    </r>
  </si>
  <si>
    <t xml:space="preserve">130</t>
  </si>
  <si>
    <t xml:space="preserve">124</t>
  </si>
  <si>
    <t xml:space="preserve">13000</t>
  </si>
  <si>
    <t xml:space="preserve">131</t>
  </si>
  <si>
    <t xml:space="preserve">125</t>
  </si>
  <si>
    <t xml:space="preserve">13100</t>
  </si>
  <si>
    <r>
      <rPr>
        <sz val="10"/>
        <rFont val="Noto Sans"/>
        <family val="2"/>
      </rPr>
      <t xml:space="preserve">転職就業者及び離職非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者）</t>
    </r>
  </si>
  <si>
    <t xml:space="preserve">132</t>
  </si>
  <si>
    <t xml:space="preserve">126</t>
  </si>
  <si>
    <t xml:space="preserve">13200</t>
  </si>
  <si>
    <t xml:space="preserve">133</t>
  </si>
  <si>
    <t xml:space="preserve">13300</t>
  </si>
  <si>
    <t xml:space="preserve">134</t>
  </si>
  <si>
    <t xml:space="preserve">13400</t>
  </si>
  <si>
    <t xml:space="preserve">135</t>
  </si>
  <si>
    <t xml:space="preserve">13500</t>
  </si>
  <si>
    <r>
      <rPr>
        <sz val="10"/>
        <rFont val="Noto Sans"/>
        <family val="2"/>
      </rPr>
      <t xml:space="preserve">転職就業者及び離職非就業者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者）</t>
    </r>
  </si>
  <si>
    <t xml:space="preserve">136</t>
  </si>
  <si>
    <t xml:space="preserve">13600</t>
  </si>
  <si>
    <t xml:space="preserve">137</t>
  </si>
  <si>
    <t xml:space="preserve">13700</t>
  </si>
  <si>
    <t xml:space="preserve">138</t>
  </si>
  <si>
    <t xml:space="preserve">13800</t>
  </si>
  <si>
    <t xml:space="preserve">13900</t>
  </si>
  <si>
    <t xml:space="preserve">11A</t>
  </si>
  <si>
    <t xml:space="preserve">14000</t>
  </si>
  <si>
    <t xml:space="preserve">14100</t>
  </si>
  <si>
    <r>
      <rPr>
        <sz val="10"/>
        <rFont val="Noto Sans"/>
        <family val="2"/>
      </rPr>
      <t xml:space="preserve">転職就業者及び離職非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者のうち，離職理由が次の者「事業不振や先行き不安のため」，「収入が少なかったため」，「労働条件が悪かったため」，「自分に向かない仕事だった」，「一時的についた仕事だから」）</t>
    </r>
  </si>
  <si>
    <t xml:space="preserve">14200</t>
  </si>
  <si>
    <t xml:space="preserve">入職就業者及び転職就業者</t>
  </si>
  <si>
    <t xml:space="preserve">14300</t>
  </si>
  <si>
    <t xml:space="preserve">14400</t>
  </si>
  <si>
    <t xml:space="preserve">139</t>
  </si>
  <si>
    <t xml:space="preserve">14500</t>
  </si>
  <si>
    <r>
      <rPr>
        <sz val="10"/>
        <rFont val="Noto Sans"/>
        <family val="2"/>
      </rPr>
      <t xml:space="preserve">入職就業者及び転職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現職に就いた者）</t>
    </r>
  </si>
  <si>
    <t xml:space="preserve">140</t>
  </si>
  <si>
    <t xml:space="preserve">14600</t>
  </si>
  <si>
    <t xml:space="preserve">141</t>
  </si>
  <si>
    <t xml:space="preserve">14700</t>
  </si>
  <si>
    <t xml:space="preserve">142</t>
  </si>
  <si>
    <t xml:space="preserve">14800</t>
  </si>
  <si>
    <r>
      <rPr>
        <sz val="10"/>
        <rFont val="Noto Sans"/>
        <family val="2"/>
      </rPr>
      <t xml:space="preserve">転職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現職に就いた者）</t>
    </r>
  </si>
  <si>
    <t xml:space="preserve">143</t>
  </si>
  <si>
    <t xml:space="preserve">14900</t>
  </si>
  <si>
    <t xml:space="preserve">144</t>
  </si>
  <si>
    <t xml:space="preserve">15000</t>
  </si>
  <si>
    <t xml:space="preserve">145</t>
  </si>
  <si>
    <t xml:space="preserve">15101</t>
  </si>
  <si>
    <r>
      <rPr>
        <sz val="10"/>
        <rFont val="Noto Sans"/>
        <family val="2"/>
      </rPr>
      <t xml:space="preserve">転職就業者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現職に就いた者）</t>
    </r>
  </si>
  <si>
    <t xml:space="preserve">15102</t>
  </si>
  <si>
    <t xml:space="preserve">9B</t>
  </si>
  <si>
    <t xml:space="preserve">146</t>
  </si>
  <si>
    <t xml:space="preserve">15200</t>
  </si>
  <si>
    <t xml:space="preserve">147</t>
  </si>
  <si>
    <t xml:space="preserve">15300</t>
  </si>
  <si>
    <t xml:space="preserve">148</t>
  </si>
  <si>
    <t xml:space="preserve">15400</t>
  </si>
  <si>
    <t xml:space="preserve">149</t>
  </si>
  <si>
    <t xml:space="preserve">15500</t>
  </si>
  <si>
    <t xml:space="preserve">150</t>
  </si>
  <si>
    <t xml:space="preserve">15600</t>
  </si>
  <si>
    <r>
      <rPr>
        <sz val="10"/>
        <rFont val="Noto Sans"/>
        <family val="2"/>
      </rPr>
      <t xml:space="preserve">転職就業者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現職に就いた前職及び現職が雇用者の者）</t>
    </r>
  </si>
  <si>
    <t xml:space="preserve">151</t>
  </si>
  <si>
    <t xml:space="preserve">15700</t>
  </si>
  <si>
    <t xml:space="preserve">152</t>
  </si>
  <si>
    <t xml:space="preserve">15801</t>
  </si>
  <si>
    <t xml:space="preserve">15802</t>
  </si>
  <si>
    <r>
      <rPr>
        <sz val="10"/>
        <rFont val="Noto Sans"/>
        <family val="2"/>
      </rPr>
      <t xml:space="preserve">転職就業者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現職に就いた前職及び現職が雇用者の者）（転職希望者）</t>
    </r>
  </si>
  <si>
    <t xml:space="preserve">153</t>
  </si>
  <si>
    <t xml:space="preserve">15900</t>
  </si>
  <si>
    <t xml:space="preserve">離職非就業者（求職者）</t>
  </si>
  <si>
    <t xml:space="preserve">154</t>
  </si>
  <si>
    <t xml:space="preserve">16001</t>
  </si>
  <si>
    <t xml:space="preserve">離職非就業者（「会社倒産・事業所閉鎖のため」，「人員整理・勧奨退職のため」，「事業不振や先行き不安」，「収入が少なかった」，「労働条件が悪かった」，「自分に向かない仕事だった」，「一時的についた仕事だから」の理由で前職を辞めた求職者）</t>
  </si>
  <si>
    <t xml:space="preserve">16002</t>
  </si>
  <si>
    <t xml:space="preserve">155</t>
  </si>
  <si>
    <t xml:space="preserve">16100</t>
  </si>
  <si>
    <t xml:space="preserve">156</t>
  </si>
  <si>
    <t xml:space="preserve">16200</t>
  </si>
  <si>
    <t xml:space="preserve">157</t>
  </si>
  <si>
    <t xml:space="preserve">16301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人口</t>
    </r>
  </si>
  <si>
    <t xml:space="preserve">16A</t>
  </si>
  <si>
    <t xml:space="preserve">16302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人口（無業者）</t>
    </r>
  </si>
  <si>
    <t xml:space="preserve">158</t>
  </si>
  <si>
    <t xml:space="preserve">16400</t>
  </si>
  <si>
    <r>
      <rPr>
        <sz val="10"/>
        <rFont val="Noto Sans"/>
        <family val="2"/>
      </rPr>
      <t xml:space="preserve">離職非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求職者）</t>
    </r>
  </si>
  <si>
    <t xml:space="preserve">159</t>
  </si>
  <si>
    <t xml:space="preserve">16500</t>
  </si>
  <si>
    <t xml:space="preserve">離職非就業者（前職が雇用者の求職者）</t>
  </si>
  <si>
    <t xml:space="preserve">160</t>
  </si>
  <si>
    <t xml:space="preserve">16600</t>
  </si>
  <si>
    <r>
      <rPr>
        <sz val="10"/>
        <rFont val="Noto Sans"/>
        <family val="2"/>
      </rPr>
      <t xml:space="preserve">離職非就業者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前職が雇用者の求職者）</t>
    </r>
  </si>
  <si>
    <t xml:space="preserve">161</t>
  </si>
  <si>
    <t xml:space="preserve">16700</t>
  </si>
  <si>
    <r>
      <rPr>
        <sz val="10"/>
        <rFont val="Noto Sans"/>
        <family val="2"/>
      </rPr>
      <t xml:space="preserve">離職非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以降に前職を辞めた就業希望者）</t>
    </r>
  </si>
  <si>
    <t xml:space="preserve">162</t>
  </si>
  <si>
    <t xml:space="preserve">16801</t>
  </si>
  <si>
    <r>
      <rPr>
        <sz val="10"/>
        <rFont val="Noto Sans"/>
        <family val="2"/>
      </rPr>
      <t xml:space="preserve">離職非就業者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者）</t>
    </r>
  </si>
  <si>
    <t xml:space="preserve">16802</t>
  </si>
  <si>
    <t xml:space="preserve">16803</t>
  </si>
  <si>
    <t xml:space="preserve">163</t>
  </si>
  <si>
    <t xml:space="preserve">16901</t>
  </si>
  <si>
    <t xml:space="preserve">16902</t>
  </si>
  <si>
    <r>
      <rPr>
        <sz val="10"/>
        <rFont val="Noto Sans"/>
        <family val="2"/>
      </rPr>
      <t xml:space="preserve">無業者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未満）</t>
    </r>
  </si>
  <si>
    <t xml:space="preserve">164</t>
  </si>
  <si>
    <t xml:space="preserve">17000</t>
  </si>
  <si>
    <t xml:space="preserve">無業者（離職者及び継続非就業者）</t>
  </si>
  <si>
    <t xml:space="preserve">165</t>
  </si>
  <si>
    <t xml:space="preserve">17100</t>
  </si>
  <si>
    <t xml:space="preserve">有業者（継続就業者，転職者及び新規就業者）</t>
  </si>
  <si>
    <t xml:space="preserve">166</t>
  </si>
  <si>
    <t xml:space="preserve">17200</t>
  </si>
  <si>
    <t xml:space="preserve">167</t>
  </si>
  <si>
    <t xml:space="preserve">17301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に卒業し初職に就いた者）</t>
    </r>
  </si>
  <si>
    <t xml:space="preserve">17302</t>
  </si>
  <si>
    <r>
      <rPr>
        <sz val="10"/>
        <rFont val="Noto Sans"/>
        <family val="2"/>
      </rPr>
      <t xml:space="preserve">無業者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に卒業し初職に就いた者）</t>
    </r>
  </si>
  <si>
    <t xml:space="preserve">17400</t>
  </si>
  <si>
    <t xml:space="preserve">17500</t>
  </si>
  <si>
    <t xml:space="preserve">17600</t>
  </si>
  <si>
    <t xml:space="preserve">17700</t>
  </si>
  <si>
    <t xml:space="preserve">17800</t>
  </si>
  <si>
    <t xml:space="preserve">17900</t>
  </si>
  <si>
    <r>
      <rPr>
        <sz val="10"/>
        <rFont val="Noto Sans"/>
        <family val="2"/>
      </rPr>
      <t xml:space="preserve">転職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者）</t>
    </r>
  </si>
  <si>
    <t xml:space="preserve">18000</t>
  </si>
  <si>
    <t xml:space="preserve">18100</t>
  </si>
  <si>
    <t xml:space="preserve">18200</t>
  </si>
  <si>
    <r>
      <rPr>
        <sz val="10"/>
        <rFont val="Noto Sans"/>
        <family val="2"/>
      </rPr>
      <t xml:space="preserve">転職就業者及び離職非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前職が雇用者（会社などの役員を除く）の者）</t>
    </r>
  </si>
  <si>
    <t xml:space="preserve">18300</t>
  </si>
  <si>
    <t xml:space="preserve">18400</t>
  </si>
  <si>
    <t xml:space="preserve">18500</t>
  </si>
  <si>
    <r>
      <rPr>
        <sz val="10"/>
        <rFont val="Noto Sans"/>
        <family val="2"/>
      </rPr>
      <t xml:space="preserve">転職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前職及び現職が雇用者（会社などの役員を除く）の者）</t>
    </r>
  </si>
  <si>
    <t xml:space="preserve">18600</t>
  </si>
  <si>
    <r>
      <rPr>
        <sz val="10"/>
        <rFont val="Noto Sans"/>
        <family val="2"/>
      </rPr>
      <t xml:space="preserve">転職就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前職を辞めた前職が雇用者（会社などの役員を除く）の者）</t>
    </r>
  </si>
  <si>
    <t xml:space="preserve">18700</t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　常住地移動に関する集計事項</t>
    </r>
  </si>
  <si>
    <t xml:space="preserve">188</t>
  </si>
  <si>
    <t xml:space="preserve">168</t>
  </si>
  <si>
    <t xml:space="preserve">18801</t>
  </si>
  <si>
    <t xml:space="preserve">18802</t>
  </si>
  <si>
    <t xml:space="preserve">189</t>
  </si>
  <si>
    <t xml:space="preserve">169</t>
  </si>
  <si>
    <t xml:space="preserve">18900</t>
  </si>
  <si>
    <t xml:space="preserve">190</t>
  </si>
  <si>
    <t xml:space="preserve">170</t>
  </si>
  <si>
    <t xml:space="preserve">19000</t>
  </si>
  <si>
    <t xml:space="preserve">191</t>
  </si>
  <si>
    <t xml:space="preserve">171</t>
  </si>
  <si>
    <t xml:space="preserve">19100</t>
  </si>
  <si>
    <t xml:space="preserve">192</t>
  </si>
  <si>
    <t xml:space="preserve">172</t>
  </si>
  <si>
    <t xml:space="preserve">19200</t>
  </si>
  <si>
    <t xml:space="preserve">転居者</t>
  </si>
  <si>
    <t xml:space="preserve">193</t>
  </si>
  <si>
    <t xml:space="preserve">173</t>
  </si>
  <si>
    <t xml:space="preserve">19300</t>
  </si>
  <si>
    <t xml:space="preserve">194</t>
  </si>
  <si>
    <t xml:space="preserve">174</t>
  </si>
  <si>
    <t xml:space="preserve">19400</t>
  </si>
  <si>
    <t xml:space="preserve">195</t>
  </si>
  <si>
    <t xml:space="preserve">175</t>
  </si>
  <si>
    <t xml:space="preserve">19500</t>
  </si>
  <si>
    <r>
      <rPr>
        <sz val="10"/>
        <rFont val="Noto Sans"/>
        <family val="2"/>
      </rPr>
      <t xml:space="preserve">転居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に転居した者）</t>
    </r>
  </si>
  <si>
    <t xml:space="preserve">196</t>
  </si>
  <si>
    <t xml:space="preserve">176</t>
  </si>
  <si>
    <t xml:space="preserve">19600</t>
  </si>
  <si>
    <t xml:space="preserve">197</t>
  </si>
  <si>
    <t xml:space="preserve">177</t>
  </si>
  <si>
    <t xml:space="preserve">19700</t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　職業訓練・自己啓発に関する集計事項</t>
    </r>
  </si>
  <si>
    <t xml:space="preserve">198</t>
  </si>
  <si>
    <t xml:space="preserve">178</t>
  </si>
  <si>
    <t xml:space="preserve">19800</t>
  </si>
  <si>
    <t xml:space="preserve">199</t>
  </si>
  <si>
    <t xml:space="preserve">179</t>
  </si>
  <si>
    <t xml:space="preserve">19900</t>
  </si>
  <si>
    <t xml:space="preserve">200</t>
  </si>
  <si>
    <t xml:space="preserve">180</t>
  </si>
  <si>
    <t xml:space="preserve">20000</t>
  </si>
  <si>
    <t xml:space="preserve">201</t>
  </si>
  <si>
    <t xml:space="preserve">181</t>
  </si>
  <si>
    <t xml:space="preserve">20100</t>
  </si>
  <si>
    <t xml:space="preserve">202</t>
  </si>
  <si>
    <t xml:space="preserve">182</t>
  </si>
  <si>
    <t xml:space="preserve">20200</t>
  </si>
  <si>
    <t xml:space="preserve">203</t>
  </si>
  <si>
    <t xml:space="preserve">183</t>
  </si>
  <si>
    <t xml:space="preserve">20300</t>
  </si>
  <si>
    <t xml:space="preserve">204</t>
  </si>
  <si>
    <t xml:space="preserve">184</t>
  </si>
  <si>
    <t xml:space="preserve">20400</t>
  </si>
  <si>
    <t xml:space="preserve">205</t>
  </si>
  <si>
    <t xml:space="preserve">185</t>
  </si>
  <si>
    <t xml:space="preserve">20500</t>
  </si>
  <si>
    <t xml:space="preserve">206</t>
  </si>
  <si>
    <t xml:space="preserve">186</t>
  </si>
  <si>
    <t xml:space="preserve">20600</t>
  </si>
  <si>
    <t xml:space="preserve">207</t>
  </si>
  <si>
    <t xml:space="preserve">187</t>
  </si>
  <si>
    <t xml:space="preserve">20700</t>
  </si>
  <si>
    <t xml:space="preserve">就業希望者（非求職者）（無業者）</t>
  </si>
  <si>
    <t xml:space="preserve">208</t>
  </si>
  <si>
    <t xml:space="preserve">20800</t>
  </si>
  <si>
    <t xml:space="preserve">就業希望者（無業者）</t>
  </si>
  <si>
    <t xml:space="preserve">209</t>
  </si>
  <si>
    <t xml:space="preserve">20900</t>
  </si>
  <si>
    <r>
      <rPr>
        <sz val="10"/>
        <rFont val="Noto Sans"/>
        <family val="2"/>
      </rPr>
      <t xml:space="preserve">就業希望者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に前職を辞めた無業者）</t>
    </r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年調査結果比較に関する集計事項</t>
    </r>
  </si>
  <si>
    <t xml:space="preserve">210</t>
  </si>
  <si>
    <t xml:space="preserve">21001</t>
  </si>
  <si>
    <t xml:space="preserve">21002</t>
  </si>
  <si>
    <t xml:space="preserve">211</t>
  </si>
  <si>
    <t xml:space="preserve">2110101</t>
  </si>
  <si>
    <t xml:space="preserve">2110102</t>
  </si>
  <si>
    <t xml:space="preserve">増減率</t>
  </si>
  <si>
    <t xml:space="preserve">2110103</t>
  </si>
  <si>
    <t xml:space="preserve">構成比</t>
  </si>
  <si>
    <t xml:space="preserve">2110201</t>
  </si>
  <si>
    <t xml:space="preserve">2110202</t>
  </si>
  <si>
    <t xml:space="preserve">2110203</t>
  </si>
  <si>
    <t xml:space="preserve">2110301</t>
  </si>
  <si>
    <t xml:space="preserve">2110302</t>
  </si>
  <si>
    <t xml:space="preserve">2110303</t>
  </si>
  <si>
    <t xml:space="preserve">212</t>
  </si>
  <si>
    <t xml:space="preserve">2120001</t>
  </si>
  <si>
    <t xml:space="preserve">2120002</t>
  </si>
  <si>
    <t xml:space="preserve">2120003</t>
  </si>
  <si>
    <t xml:space="preserve">2130001</t>
  </si>
  <si>
    <t xml:space="preserve">2130002</t>
  </si>
  <si>
    <t xml:space="preserve">2130003</t>
  </si>
  <si>
    <t xml:space="preserve">2140101</t>
  </si>
  <si>
    <t xml:space="preserve">2140102</t>
  </si>
  <si>
    <t xml:space="preserve">2140103</t>
  </si>
  <si>
    <t xml:space="preserve">2140201</t>
  </si>
  <si>
    <t xml:space="preserve">2140202</t>
  </si>
  <si>
    <t xml:space="preserve">2140203</t>
  </si>
  <si>
    <t xml:space="preserve">2150101</t>
  </si>
  <si>
    <t xml:space="preserve">2150102</t>
  </si>
  <si>
    <t xml:space="preserve">2150103</t>
  </si>
  <si>
    <t xml:space="preserve">2150201</t>
  </si>
  <si>
    <t xml:space="preserve">2150202</t>
  </si>
  <si>
    <t xml:space="preserve">2150203</t>
  </si>
  <si>
    <t xml:space="preserve">2150301</t>
  </si>
  <si>
    <t xml:space="preserve">2150302</t>
  </si>
  <si>
    <t xml:space="preserve">2150303</t>
  </si>
  <si>
    <t xml:space="preserve">2150401</t>
  </si>
  <si>
    <t xml:space="preserve">2150402</t>
  </si>
  <si>
    <t xml:space="preserve">2150403</t>
  </si>
  <si>
    <t xml:space="preserve">2150501</t>
  </si>
  <si>
    <t xml:space="preserve">2150502</t>
  </si>
  <si>
    <t xml:space="preserve">2150503</t>
  </si>
  <si>
    <t xml:space="preserve">2150601</t>
  </si>
  <si>
    <t xml:space="preserve">2150602</t>
  </si>
  <si>
    <t xml:space="preserve">2150603</t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10 </t>
    </r>
    <r>
      <rPr>
        <b val="true"/>
        <sz val="16"/>
        <rFont val="Noto Sans"/>
        <family val="2"/>
      </rPr>
      <t xml:space="preserve">育児に関する集計事項</t>
    </r>
  </si>
  <si>
    <t xml:space="preserve">216</t>
  </si>
  <si>
    <t xml:space="preserve">21601</t>
  </si>
  <si>
    <t xml:space="preserve">21602</t>
  </si>
  <si>
    <t xml:space="preserve">21603</t>
  </si>
  <si>
    <t xml:space="preserve">21604</t>
  </si>
  <si>
    <t xml:space="preserve">217</t>
  </si>
  <si>
    <t xml:space="preserve">21700</t>
  </si>
  <si>
    <t xml:space="preserve">育児をしている雇用者</t>
  </si>
  <si>
    <t xml:space="preserve">218</t>
  </si>
  <si>
    <t xml:space="preserve">21800</t>
  </si>
  <si>
    <t xml:space="preserve">219</t>
  </si>
  <si>
    <t xml:space="preserve">21900</t>
  </si>
  <si>
    <t xml:space="preserve">220</t>
  </si>
  <si>
    <t xml:space="preserve">22000</t>
  </si>
  <si>
    <t xml:space="preserve">221</t>
  </si>
  <si>
    <t xml:space="preserve">22100</t>
  </si>
  <si>
    <t xml:space="preserve">222</t>
  </si>
  <si>
    <t xml:space="preserve">22200</t>
  </si>
  <si>
    <t xml:space="preserve">223</t>
  </si>
  <si>
    <t xml:space="preserve">22300</t>
  </si>
  <si>
    <t xml:space="preserve">224</t>
  </si>
  <si>
    <t xml:space="preserve">22400</t>
  </si>
  <si>
    <t xml:space="preserve">22500</t>
  </si>
  <si>
    <t xml:space="preserve">育児をしている雇用者（転職希望者）</t>
  </si>
  <si>
    <t xml:space="preserve">22600</t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11 </t>
    </r>
    <r>
      <rPr>
        <b val="true"/>
        <sz val="16"/>
        <rFont val="Noto Sans"/>
        <family val="2"/>
      </rPr>
      <t xml:space="preserve">介護に関する集計事項</t>
    </r>
  </si>
  <si>
    <t xml:space="preserve">227</t>
  </si>
  <si>
    <t xml:space="preserve">22701</t>
  </si>
  <si>
    <t xml:space="preserve">22702</t>
  </si>
  <si>
    <t xml:space="preserve">22703</t>
  </si>
  <si>
    <t xml:space="preserve">22704</t>
  </si>
  <si>
    <t xml:space="preserve">228</t>
  </si>
  <si>
    <t xml:space="preserve">22800</t>
  </si>
  <si>
    <t xml:space="preserve">介護をしている雇用者</t>
  </si>
  <si>
    <t xml:space="preserve">229</t>
  </si>
  <si>
    <t xml:space="preserve">22900</t>
  </si>
  <si>
    <t xml:space="preserve">230</t>
  </si>
  <si>
    <t xml:space="preserve">23000</t>
  </si>
  <si>
    <t xml:space="preserve">231</t>
  </si>
  <si>
    <t xml:space="preserve">23100</t>
  </si>
  <si>
    <t xml:space="preserve">232</t>
  </si>
  <si>
    <t xml:space="preserve">23200</t>
  </si>
  <si>
    <t xml:space="preserve">233</t>
  </si>
  <si>
    <t xml:space="preserve">23300</t>
  </si>
  <si>
    <t xml:space="preserve">234</t>
  </si>
  <si>
    <t xml:space="preserve">23400</t>
  </si>
  <si>
    <t xml:space="preserve">235</t>
  </si>
  <si>
    <t xml:space="preserve">23500</t>
  </si>
  <si>
    <t xml:space="preserve">23600</t>
  </si>
  <si>
    <t xml:space="preserve">介護をしている雇用者（転職希望者）</t>
  </si>
  <si>
    <t xml:space="preserve">23700</t>
  </si>
  <si>
    <r>
      <rPr>
        <b val="true"/>
        <sz val="16"/>
        <rFont val="Noto Sans"/>
        <family val="2"/>
      </rPr>
      <t xml:space="preserve">【全国】　</t>
    </r>
    <r>
      <rPr>
        <b val="true"/>
        <sz val="16"/>
        <rFont val="ＭＳ 明朝"/>
        <family val="1"/>
        <charset val="128"/>
      </rPr>
      <t xml:space="preserve">12 </t>
    </r>
    <r>
      <rPr>
        <b val="true"/>
        <sz val="16"/>
        <rFont val="Noto Sans"/>
        <family val="2"/>
      </rPr>
      <t xml:space="preserve">世帯分布による就業構造</t>
    </r>
  </si>
  <si>
    <t xml:space="preserve">238</t>
  </si>
  <si>
    <t xml:space="preserve">23801</t>
  </si>
  <si>
    <t xml:space="preserve">全世帯</t>
  </si>
  <si>
    <t xml:space="preserve">世帯数</t>
  </si>
  <si>
    <t xml:space="preserve">23802</t>
  </si>
  <si>
    <r>
      <rPr>
        <sz val="10"/>
        <rFont val="Noto Sans"/>
        <family val="2"/>
      </rPr>
      <t xml:space="preserve">世帯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均世帯人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均親族世帯人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均有業親族世帯人員</t>
    </r>
  </si>
  <si>
    <t xml:space="preserve">239</t>
  </si>
  <si>
    <t xml:space="preserve">23900</t>
  </si>
  <si>
    <t xml:space="preserve">240</t>
  </si>
  <si>
    <t xml:space="preserve">24000</t>
  </si>
  <si>
    <t xml:space="preserve">241</t>
  </si>
  <si>
    <t xml:space="preserve">213</t>
  </si>
  <si>
    <t xml:space="preserve">24100</t>
  </si>
  <si>
    <t xml:space="preserve">「夫婦のみの世帯」，「夫婦と親から成る世帯」，「夫婦と子供から成る世帯」，「夫婦，子供と親から成る世帯」</t>
  </si>
  <si>
    <t xml:space="preserve">242</t>
  </si>
  <si>
    <t xml:space="preserve">214</t>
  </si>
  <si>
    <t xml:space="preserve">24200</t>
  </si>
  <si>
    <t xml:space="preserve">243</t>
  </si>
  <si>
    <t xml:space="preserve">215</t>
  </si>
  <si>
    <t xml:space="preserve">24300</t>
  </si>
  <si>
    <t xml:space="preserve">一般世帯</t>
  </si>
  <si>
    <t xml:space="preserve">244</t>
  </si>
  <si>
    <t xml:space="preserve">24400</t>
  </si>
  <si>
    <t xml:space="preserve">245</t>
  </si>
  <si>
    <t xml:space="preserve">24501</t>
  </si>
  <si>
    <t xml:space="preserve">「夫婦のみの世帯」，「夫婦と親から成る世帯」，「夫婦と子供から成る世帯」，「夫婦，子供と親から成る世帯」，「ひとり親と子供から成る世帯」，「兄弟姉妹のみから成る世帯」，「単身世帯」</t>
  </si>
  <si>
    <t xml:space="preserve">24502</t>
  </si>
  <si>
    <r>
      <rPr>
        <sz val="10"/>
        <rFont val="Noto Sans"/>
        <family val="2"/>
      </rPr>
      <t xml:space="preserve">世帯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夫の平均年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妻の平均年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親の平均年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母親の平均年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父親の平均年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最年長者の平均年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世帯主の平均年齢</t>
    </r>
  </si>
  <si>
    <t xml:space="preserve">246</t>
  </si>
  <si>
    <t xml:space="preserve">24600</t>
  </si>
  <si>
    <t xml:space="preserve">世帯主が有業の一般世帯</t>
  </si>
  <si>
    <t xml:space="preserve">247</t>
  </si>
  <si>
    <t xml:space="preserve">24701</t>
  </si>
  <si>
    <t xml:space="preserve">「夫婦のみの世帯」，「夫婦と親から成る世帯」，「夫婦と子供から成る世帯」，「夫婦，子供と親から成る世帯」，「ひとり親と子供から成る世帯」</t>
  </si>
  <si>
    <r>
      <rPr>
        <sz val="10"/>
        <rFont val="Noto Sans"/>
        <family val="2"/>
      </rPr>
      <t xml:space="preserve">世帯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夫の平均年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妻の平均年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男親の平均年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女親の平均年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子供の平均年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１世帯当たり子供の数</t>
    </r>
  </si>
  <si>
    <t xml:space="preserve">24702</t>
  </si>
  <si>
    <t xml:space="preserve">24800</t>
  </si>
  <si>
    <t xml:space="preserve">9C</t>
  </si>
  <si>
    <t xml:space="preserve">24900</t>
  </si>
  <si>
    <t xml:space="preserve">25001</t>
  </si>
  <si>
    <t xml:space="preserve">2B</t>
  </si>
  <si>
    <t xml:space="preserve">25002</t>
  </si>
  <si>
    <t xml:space="preserve">25100</t>
  </si>
  <si>
    <t xml:space="preserve">25200</t>
  </si>
  <si>
    <t xml:space="preserve">225</t>
  </si>
  <si>
    <t xml:space="preserve">25300</t>
  </si>
  <si>
    <t xml:space="preserve">226</t>
  </si>
  <si>
    <t xml:space="preserve">25400</t>
  </si>
  <si>
    <t xml:space="preserve">「夫婦のみの世帯」，「夫婦と親から成る世帯」，「夫婦と子供から成る世帯」，「夫婦，子供と親から成る世帯」のうち妻が有業の世帯</t>
  </si>
  <si>
    <t xml:space="preserve">25500</t>
  </si>
  <si>
    <t xml:space="preserve">「夫婦のみの世帯」，「夫婦と親から成る世帯」，「夫婦と子供から成る世帯」，「夫婦，子供と親から成る世帯」のうち夫と妻が有業の世帯</t>
  </si>
  <si>
    <t xml:space="preserve">3B</t>
  </si>
  <si>
    <t xml:space="preserve">11B</t>
  </si>
  <si>
    <t xml:space="preserve">25600</t>
  </si>
  <si>
    <t xml:space="preserve">25700</t>
  </si>
  <si>
    <t xml:space="preserve">25800</t>
  </si>
  <si>
    <t xml:space="preserve">25900</t>
  </si>
  <si>
    <t xml:space="preserve">10A</t>
  </si>
  <si>
    <t xml:space="preserve">26000</t>
  </si>
  <si>
    <t xml:space="preserve">「夫婦のみの世帯」，「夫婦と親から成る世帯」，「夫婦と子供から成る世帯」，「夫婦，子供と親から成る世帯」のうち夫が前職のある無業者の世帯</t>
  </si>
  <si>
    <t xml:space="preserve">26100</t>
  </si>
  <si>
    <t xml:space="preserve">26201</t>
  </si>
  <si>
    <t xml:space="preserve">26202</t>
  </si>
  <si>
    <t xml:space="preserve">「夫婦と子供から成る世帯」，「夫婦，子供と親から成る世帯」のうち妻が有業で６歳未満の子供のいる世帯</t>
  </si>
  <si>
    <t xml:space="preserve">26300</t>
  </si>
  <si>
    <t xml:space="preserve">236</t>
  </si>
  <si>
    <t xml:space="preserve">26400</t>
  </si>
  <si>
    <t xml:space="preserve">4D</t>
  </si>
  <si>
    <t xml:space="preserve">237</t>
  </si>
  <si>
    <t xml:space="preserve">26500</t>
  </si>
  <si>
    <t xml:space="preserve">「夫婦のみの世帯」，「夫婦と親から成る世帯」，「夫婦と子供から成る世帯」，「夫婦，子供と親から成る世帯」のうち妻が無業の世帯</t>
  </si>
  <si>
    <t xml:space="preserve">26600</t>
  </si>
  <si>
    <t xml:space="preserve">26700</t>
  </si>
  <si>
    <r>
      <rPr>
        <sz val="10"/>
        <rFont val="Noto Sans"/>
        <family val="2"/>
      </rPr>
      <t xml:space="preserve">「夫婦のみの世帯」，「夫婦と親から成る世帯」，「夫婦と子供から成る世帯」，「夫婦，子供と親から成る世帯」のうち妻が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前職を辞め現在無業の世帯</t>
    </r>
  </si>
  <si>
    <t xml:space="preserve">26801</t>
  </si>
  <si>
    <r>
      <rPr>
        <sz val="10"/>
        <rFont val="Noto Sans"/>
        <family val="2"/>
      </rPr>
      <t xml:space="preserve">「夫婦のみの世帯」，「夫婦と親から成る世帯」，「夫婦と子供から成る世帯」，「夫婦，子供と親から成る世帯」のうち妻が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以降結婚・出産・育児のため前職を辞め現在無業の世帯</t>
    </r>
  </si>
  <si>
    <t xml:space="preserve">26802</t>
  </si>
  <si>
    <t xml:space="preserve">26900</t>
  </si>
  <si>
    <t xml:space="preserve">「夫婦と子供から成る世帯」，「夫婦，子供と親から成る世帯」</t>
  </si>
  <si>
    <t xml:space="preserve">27001</t>
  </si>
  <si>
    <t xml:space="preserve">「夫婦と親から成る世帯」，「夫婦，子供と親から成る世帯」のうち夫が有業の世帯</t>
  </si>
  <si>
    <t xml:space="preserve">27002</t>
  </si>
  <si>
    <t xml:space="preserve">「夫婦と親から成る世帯」，「夫婦，子供と親から成る世帯」のうち夫が有業の世帯（妻が有業者）</t>
  </si>
  <si>
    <t xml:space="preserve">27003</t>
  </si>
  <si>
    <t xml:space="preserve">「夫婦と親から成る世帯」，「夫婦，子供と親から成る世帯」のうち夫が有業の世帯（妻が無業者）</t>
  </si>
  <si>
    <t xml:space="preserve">27100</t>
  </si>
  <si>
    <t xml:space="preserve">「夫婦と親から成る世帯」，「夫婦，子供と親から成る世帯」のうち夫と妻が有業の世帯</t>
  </si>
  <si>
    <t xml:space="preserve">27200</t>
  </si>
  <si>
    <t xml:space="preserve">有業単身世帯</t>
  </si>
  <si>
    <t xml:space="preserve">27300</t>
  </si>
  <si>
    <t xml:space="preserve">27400</t>
  </si>
  <si>
    <t xml:space="preserve">27500</t>
  </si>
  <si>
    <t xml:space="preserve">高齢者世帯</t>
  </si>
  <si>
    <t xml:space="preserve">248</t>
  </si>
  <si>
    <t xml:space="preserve">27600</t>
  </si>
  <si>
    <t xml:space="preserve">249</t>
  </si>
  <si>
    <t xml:space="preserve">27701</t>
  </si>
  <si>
    <t xml:space="preserve">母子世帯</t>
  </si>
  <si>
    <t xml:space="preserve">27702</t>
  </si>
  <si>
    <t xml:space="preserve">27703</t>
  </si>
  <si>
    <t xml:space="preserve">250</t>
  </si>
  <si>
    <t xml:space="preserve">27801</t>
  </si>
  <si>
    <t xml:space="preserve">父子世帯</t>
  </si>
  <si>
    <t xml:space="preserve">27802</t>
  </si>
  <si>
    <t xml:space="preserve">27803</t>
  </si>
  <si>
    <t xml:space="preserve">251</t>
  </si>
  <si>
    <t xml:space="preserve">27900</t>
  </si>
  <si>
    <t xml:space="preserve">252</t>
  </si>
  <si>
    <t xml:space="preserve">28000</t>
  </si>
  <si>
    <t xml:space="preserve">「夫婦と子供から成る世帯」，「夫婦，子供と親から成る世帯」のうち６歳未満の子供のいる世帯</t>
  </si>
  <si>
    <t xml:space="preserve">28100</t>
  </si>
  <si>
    <t xml:space="preserve">28200</t>
  </si>
  <si>
    <t xml:space="preserve">4C</t>
  </si>
  <si>
    <t xml:space="preserve">28300</t>
  </si>
  <si>
    <t xml:space="preserve">28400</t>
  </si>
  <si>
    <t xml:space="preserve">「夫婦と子供から成る世帯」，「夫婦，子供と親から成る世帯」のうち妻が雇用者（会社などの役員を除く）で６歳未満の子供のいる世帯</t>
  </si>
  <si>
    <t xml:space="preserve">253</t>
  </si>
  <si>
    <t xml:space="preserve">28500</t>
  </si>
  <si>
    <t xml:space="preserve">28600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Ｐゴシック"/>
        <family val="3"/>
        <charset val="128"/>
      </rPr>
      <t xml:space="preserve">29</t>
    </r>
    <r>
      <rPr>
        <sz val="20"/>
        <color rgb="FF000000"/>
        <rFont val="Noto Sans"/>
        <family val="2"/>
      </rPr>
      <t xml:space="preserve">年就業構造基本調査　分類一覧</t>
    </r>
  </si>
  <si>
    <r>
      <rPr>
        <sz val="12"/>
        <color rgb="FF000000"/>
        <rFont val="Noto Sans"/>
        <family val="2"/>
      </rPr>
      <t xml:space="preserve">※【】内は，</t>
    </r>
    <r>
      <rPr>
        <sz val="12"/>
        <color rgb="FF000000"/>
        <rFont val="ＭＳ Ｐゴシック"/>
        <family val="3"/>
        <charset val="128"/>
      </rPr>
      <t xml:space="preserve">e-Stat</t>
    </r>
    <r>
      <rPr>
        <sz val="12"/>
        <color rgb="FF000000"/>
        <rFont val="Noto Sans"/>
        <family val="2"/>
      </rPr>
      <t xml:space="preserve">の「データベース機能」で表示される分類事項名称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300.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就業構造基本調査　分類事項一覧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　男女　【男女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_</t>
    </r>
    <r>
      <rPr>
        <sz val="8"/>
        <color rgb="FF000000"/>
        <rFont val="Noto Sans"/>
        <family val="2"/>
      </rPr>
      <t xml:space="preserve">総数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男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女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　配偶関係　【配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未婚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未婚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配偶者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配偶者あり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死別・離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　世帯主との続き柄　【続柄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世帯主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世帯主の配偶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その他の親族世帯員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非親族世帯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　世帯主との続き柄・配偶関係　【続柄･配関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世帯主</t>
    </r>
  </si>
  <si>
    <r>
      <rPr>
        <sz val="8"/>
        <color rgb="FF000000"/>
        <rFont val="ＭＳ ゴシック"/>
        <family val="3"/>
        <charset val="128"/>
      </rPr>
      <t xml:space="preserve">R1_</t>
    </r>
    <r>
      <rPr>
        <sz val="8"/>
        <color rgb="FF000000"/>
        <rFont val="Noto Sans"/>
        <family val="2"/>
      </rPr>
      <t xml:space="preserve">（再掲）うち未婚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）　世帯主との続き柄・一般・単身世帯・配偶関係　【続柄･一般･単身･配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単身者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未婚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配偶者あり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死別・離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　年齢　【年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0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6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8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7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7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0_</t>
    </r>
    <r>
      <rPr>
        <sz val="8"/>
        <color rgb="FF000000"/>
        <rFont val="Noto Sans"/>
        <family val="2"/>
      </rPr>
      <t xml:space="preserve">総数</t>
    </r>
  </si>
  <si>
    <r>
      <rPr>
        <sz val="8"/>
        <color rgb="FF000000"/>
        <rFont val="ＭＳ ゴシック"/>
        <family val="3"/>
        <charset val="128"/>
      </rPr>
      <t xml:space="preserve">01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1_5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_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1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_6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1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2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2_5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3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3_2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3_5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_5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5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_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5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6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6_6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6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6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6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6_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6_7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6_8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7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7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7_6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7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7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7_5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7_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8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8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8_6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8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8_5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9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_6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9_7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_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_6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2_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2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2_6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3_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3_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13_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3_6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_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_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_6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_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R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_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_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6_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R0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6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R0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6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7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8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9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0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）　年齢・教育　【年齢･教育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1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61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卒業者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小学・中学（卒業者）</t>
    </r>
  </si>
  <si>
    <r>
      <rPr>
        <sz val="8"/>
        <color rgb="FF000000"/>
        <rFont val="ＭＳ ゴシック"/>
        <family val="3"/>
        <charset val="128"/>
      </rPr>
      <t xml:space="preserve">012_</t>
    </r>
    <r>
      <rPr>
        <sz val="8"/>
        <color rgb="FF000000"/>
        <rFont val="Noto Sans"/>
        <family val="2"/>
      </rPr>
      <t xml:space="preserve">高校・旧制中（卒業者）</t>
    </r>
  </si>
  <si>
    <r>
      <rPr>
        <sz val="8"/>
        <color rgb="FF000000"/>
        <rFont val="ＭＳ ゴシック"/>
        <family val="3"/>
        <charset val="128"/>
      </rPr>
      <t xml:space="preserve">013_</t>
    </r>
    <r>
      <rPr>
        <sz val="8"/>
        <color rgb="FF000000"/>
        <rFont val="Noto Sans"/>
        <family val="2"/>
      </rPr>
      <t xml:space="preserve">専門学校（２年未満）（卒業者）</t>
    </r>
  </si>
  <si>
    <r>
      <rPr>
        <sz val="8"/>
        <color rgb="FF000000"/>
        <rFont val="ＭＳ ゴシック"/>
        <family val="3"/>
        <charset val="128"/>
      </rPr>
      <t xml:space="preserve">013_</t>
    </r>
    <r>
      <rPr>
        <sz val="8"/>
        <color rgb="FF000000"/>
        <rFont val="Noto Sans"/>
        <family val="2"/>
      </rPr>
      <t xml:space="preserve">専門学校（卒業者）</t>
    </r>
  </si>
  <si>
    <r>
      <rPr>
        <sz val="8"/>
        <color rgb="FF000000"/>
        <rFont val="ＭＳ ゴシック"/>
        <family val="3"/>
        <charset val="128"/>
      </rPr>
      <t xml:space="preserve">014_</t>
    </r>
    <r>
      <rPr>
        <sz val="8"/>
        <color rgb="FF000000"/>
        <rFont val="Noto Sans"/>
        <family val="2"/>
      </rPr>
      <t xml:space="preserve">専門学校（２～４年未満）（卒業者）</t>
    </r>
  </si>
  <si>
    <r>
      <rPr>
        <sz val="8"/>
        <color rgb="FF000000"/>
        <rFont val="ＭＳ ゴシック"/>
        <family val="3"/>
        <charset val="128"/>
      </rPr>
      <t xml:space="preserve">014_</t>
    </r>
    <r>
      <rPr>
        <sz val="8"/>
        <color rgb="FF000000"/>
        <rFont val="Noto Sans"/>
        <family val="2"/>
      </rPr>
      <t xml:space="preserve">短大・高専（卒業者）</t>
    </r>
  </si>
  <si>
    <r>
      <rPr>
        <sz val="8"/>
        <color rgb="FF000000"/>
        <rFont val="ＭＳ ゴシック"/>
        <family val="3"/>
        <charset val="128"/>
      </rPr>
      <t xml:space="preserve">015_</t>
    </r>
    <r>
      <rPr>
        <sz val="8"/>
        <color rgb="FF000000"/>
        <rFont val="Noto Sans"/>
        <family val="2"/>
      </rPr>
      <t xml:space="preserve">専門学校（４年以上）（卒業者）</t>
    </r>
  </si>
  <si>
    <r>
      <rPr>
        <sz val="8"/>
        <color rgb="FF000000"/>
        <rFont val="ＭＳ ゴシック"/>
        <family val="3"/>
        <charset val="128"/>
      </rPr>
      <t xml:space="preserve">015_</t>
    </r>
    <r>
      <rPr>
        <sz val="8"/>
        <color rgb="FF000000"/>
        <rFont val="Noto Sans"/>
        <family val="2"/>
      </rPr>
      <t xml:space="preserve">大学（卒業者）</t>
    </r>
  </si>
  <si>
    <r>
      <rPr>
        <sz val="8"/>
        <color rgb="FF000000"/>
        <rFont val="ＭＳ ゴシック"/>
        <family val="3"/>
        <charset val="128"/>
      </rPr>
      <t xml:space="preserve">016_</t>
    </r>
    <r>
      <rPr>
        <sz val="8"/>
        <color rgb="FF000000"/>
        <rFont val="Noto Sans"/>
        <family val="2"/>
      </rPr>
      <t xml:space="preserve">短大（卒業者）</t>
    </r>
  </si>
  <si>
    <r>
      <rPr>
        <sz val="8"/>
        <color rgb="FF000000"/>
        <rFont val="ＭＳ ゴシック"/>
        <family val="3"/>
        <charset val="128"/>
      </rPr>
      <t xml:space="preserve">016_</t>
    </r>
    <r>
      <rPr>
        <sz val="8"/>
        <color rgb="FF000000"/>
        <rFont val="Noto Sans"/>
        <family val="2"/>
      </rPr>
      <t xml:space="preserve">大学院（卒業者）</t>
    </r>
  </si>
  <si>
    <r>
      <rPr>
        <sz val="8"/>
        <color rgb="FF000000"/>
        <rFont val="ＭＳ ゴシック"/>
        <family val="3"/>
        <charset val="128"/>
      </rPr>
      <t xml:space="preserve">017_</t>
    </r>
    <r>
      <rPr>
        <sz val="8"/>
        <color rgb="FF000000"/>
        <rFont val="Noto Sans"/>
        <family val="2"/>
      </rPr>
      <t xml:space="preserve">高専（卒業者）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在学者</t>
    </r>
  </si>
  <si>
    <r>
      <rPr>
        <sz val="8"/>
        <color rgb="FF000000"/>
        <rFont val="ＭＳ ゴシック"/>
        <family val="3"/>
        <charset val="128"/>
      </rPr>
      <t xml:space="preserve">018_</t>
    </r>
    <r>
      <rPr>
        <sz val="8"/>
        <color rgb="FF000000"/>
        <rFont val="Noto Sans"/>
        <family val="2"/>
      </rPr>
      <t xml:space="preserve">大学（卒業者）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小学・中学（在学者）</t>
    </r>
  </si>
  <si>
    <r>
      <rPr>
        <sz val="8"/>
        <color rgb="FF000000"/>
        <rFont val="ＭＳ ゴシック"/>
        <family val="3"/>
        <charset val="128"/>
      </rPr>
      <t xml:space="preserve">019_</t>
    </r>
    <r>
      <rPr>
        <sz val="8"/>
        <color rgb="FF000000"/>
        <rFont val="Noto Sans"/>
        <family val="2"/>
      </rPr>
      <t xml:space="preserve">大学院（卒業者）</t>
    </r>
  </si>
  <si>
    <r>
      <rPr>
        <sz val="8"/>
        <color rgb="FF000000"/>
        <rFont val="ＭＳ ゴシック"/>
        <family val="3"/>
        <charset val="128"/>
      </rPr>
      <t xml:space="preserve">022_</t>
    </r>
    <r>
      <rPr>
        <sz val="8"/>
        <color rgb="FF000000"/>
        <rFont val="Noto Sans"/>
        <family val="2"/>
      </rPr>
      <t xml:space="preserve">高校（在学者）</t>
    </r>
  </si>
  <si>
    <r>
      <rPr>
        <sz val="8"/>
        <color rgb="FF000000"/>
        <rFont val="ＭＳ ゴシック"/>
        <family val="3"/>
        <charset val="128"/>
      </rPr>
      <t xml:space="preserve">023_</t>
    </r>
    <r>
      <rPr>
        <sz val="8"/>
        <color rgb="FF000000"/>
        <rFont val="Noto Sans"/>
        <family val="2"/>
      </rPr>
      <t xml:space="preserve">専門学校（在学者）</t>
    </r>
  </si>
  <si>
    <r>
      <rPr>
        <sz val="8"/>
        <color rgb="FF000000"/>
        <rFont val="ＭＳ ゴシック"/>
        <family val="3"/>
        <charset val="128"/>
      </rPr>
      <t xml:space="preserve">024_</t>
    </r>
    <r>
      <rPr>
        <sz val="8"/>
        <color rgb="FF000000"/>
        <rFont val="Noto Sans"/>
        <family val="2"/>
      </rPr>
      <t xml:space="preserve">短大・高専（在学者）</t>
    </r>
  </si>
  <si>
    <r>
      <rPr>
        <sz val="8"/>
        <color rgb="FF000000"/>
        <rFont val="ＭＳ ゴシック"/>
        <family val="3"/>
        <charset val="128"/>
      </rPr>
      <t xml:space="preserve">025_</t>
    </r>
    <r>
      <rPr>
        <sz val="8"/>
        <color rgb="FF000000"/>
        <rFont val="Noto Sans"/>
        <family val="2"/>
      </rPr>
      <t xml:space="preserve">大学（在学者）</t>
    </r>
  </si>
  <si>
    <r>
      <rPr>
        <sz val="8"/>
        <color rgb="FF000000"/>
        <rFont val="ＭＳ ゴシック"/>
        <family val="3"/>
        <charset val="128"/>
      </rPr>
      <t xml:space="preserve">023_</t>
    </r>
    <r>
      <rPr>
        <sz val="8"/>
        <color rgb="FF000000"/>
        <rFont val="Noto Sans"/>
        <family val="2"/>
      </rPr>
      <t xml:space="preserve">専門学校（２年未満）（在学者）</t>
    </r>
  </si>
  <si>
    <r>
      <rPr>
        <sz val="8"/>
        <color rgb="FF000000"/>
        <rFont val="ＭＳ ゴシック"/>
        <family val="3"/>
        <charset val="128"/>
      </rPr>
      <t xml:space="preserve">026_</t>
    </r>
    <r>
      <rPr>
        <sz val="8"/>
        <color rgb="FF000000"/>
        <rFont val="Noto Sans"/>
        <family val="2"/>
      </rPr>
      <t xml:space="preserve">大学院（在学者）</t>
    </r>
  </si>
  <si>
    <r>
      <rPr>
        <sz val="8"/>
        <color rgb="FF000000"/>
        <rFont val="ＭＳ ゴシック"/>
        <family val="3"/>
        <charset val="128"/>
      </rPr>
      <t xml:space="preserve">024_</t>
    </r>
    <r>
      <rPr>
        <sz val="8"/>
        <color rgb="FF000000"/>
        <rFont val="Noto Sans"/>
        <family val="2"/>
      </rPr>
      <t xml:space="preserve">専門学校（２～４年未満）（在学者）</t>
    </r>
  </si>
  <si>
    <r>
      <rPr>
        <sz val="8"/>
        <color rgb="FF000000"/>
        <rFont val="ＭＳ ゴシック"/>
        <family val="3"/>
        <charset val="128"/>
      </rPr>
      <t xml:space="preserve">03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25_</t>
    </r>
    <r>
      <rPr>
        <sz val="8"/>
        <color rgb="FF000000"/>
        <rFont val="Noto Sans"/>
        <family val="2"/>
      </rPr>
      <t xml:space="preserve">専門学校（４年以上）（在学者）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26_</t>
    </r>
    <r>
      <rPr>
        <sz val="8"/>
        <color rgb="FF000000"/>
        <rFont val="Noto Sans"/>
        <family val="2"/>
      </rPr>
      <t xml:space="preserve">短大（在学者）</t>
    </r>
  </si>
  <si>
    <r>
      <rPr>
        <sz val="8"/>
        <color rgb="FF000000"/>
        <rFont val="ＭＳ ゴシック"/>
        <family val="3"/>
        <charset val="128"/>
      </rPr>
      <t xml:space="preserve">03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27_</t>
    </r>
    <r>
      <rPr>
        <sz val="8"/>
        <color rgb="FF000000"/>
        <rFont val="Noto Sans"/>
        <family val="2"/>
      </rPr>
      <t xml:space="preserve">高専（在学者）</t>
    </r>
  </si>
  <si>
    <r>
      <rPr>
        <sz val="8"/>
        <color rgb="FF000000"/>
        <rFont val="ＭＳ ゴシック"/>
        <family val="3"/>
        <charset val="128"/>
      </rPr>
      <t xml:space="preserve">03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28_</t>
    </r>
    <r>
      <rPr>
        <sz val="8"/>
        <color rgb="FF000000"/>
        <rFont val="Noto Sans"/>
        <family val="2"/>
      </rPr>
      <t xml:space="preserve">大学（在学者）</t>
    </r>
  </si>
  <si>
    <r>
      <rPr>
        <sz val="8"/>
        <color rgb="FF000000"/>
        <rFont val="ＭＳ ゴシック"/>
        <family val="3"/>
        <charset val="128"/>
      </rPr>
      <t xml:space="preserve">03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29_</t>
    </r>
    <r>
      <rPr>
        <sz val="8"/>
        <color rgb="FF000000"/>
        <rFont val="Noto Sans"/>
        <family val="2"/>
      </rPr>
      <t xml:space="preserve">大学院（在学者）</t>
    </r>
  </si>
  <si>
    <r>
      <rPr>
        <sz val="8"/>
        <color rgb="FF000000"/>
        <rFont val="ＭＳ ゴシック"/>
        <family val="3"/>
        <charset val="128"/>
      </rPr>
      <t xml:space="preserve">0321_</t>
    </r>
    <r>
      <rPr>
        <sz val="8"/>
        <color rgb="FF000000"/>
        <rFont val="Noto Sans"/>
        <family val="2"/>
      </rPr>
      <t xml:space="preserve">小学・中学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2_</t>
    </r>
    <r>
      <rPr>
        <sz val="8"/>
        <color rgb="FF000000"/>
        <rFont val="Noto Sans"/>
        <family val="2"/>
      </rPr>
      <t xml:space="preserve">高校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3_</t>
    </r>
    <r>
      <rPr>
        <sz val="8"/>
        <color rgb="FF000000"/>
        <rFont val="Noto Sans"/>
        <family val="2"/>
      </rPr>
      <t xml:space="preserve">専門学校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4_</t>
    </r>
    <r>
      <rPr>
        <sz val="8"/>
        <color rgb="FF000000"/>
        <rFont val="Noto Sans"/>
        <family val="2"/>
      </rPr>
      <t xml:space="preserve">短大・高専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5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3_</t>
    </r>
    <r>
      <rPr>
        <sz val="8"/>
        <color rgb="FF000000"/>
        <rFont val="Noto Sans"/>
        <family val="2"/>
      </rPr>
      <t xml:space="preserve">専門学校（２年未満）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4_</t>
    </r>
    <r>
      <rPr>
        <sz val="8"/>
        <color rgb="FF000000"/>
        <rFont val="Noto Sans"/>
        <family val="2"/>
      </rPr>
      <t xml:space="preserve">専門学校（２～４年未満）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5_</t>
    </r>
    <r>
      <rPr>
        <sz val="8"/>
        <color rgb="FF000000"/>
        <rFont val="Noto Sans"/>
        <family val="2"/>
      </rPr>
      <t xml:space="preserve">専門学校（４年以上）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6_</t>
    </r>
    <r>
      <rPr>
        <sz val="8"/>
        <color rgb="FF000000"/>
        <rFont val="Noto Sans"/>
        <family val="2"/>
      </rPr>
      <t xml:space="preserve">短大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7_</t>
    </r>
    <r>
      <rPr>
        <sz val="8"/>
        <color rgb="FF000000"/>
        <rFont val="Noto Sans"/>
        <family val="2"/>
      </rPr>
      <t xml:space="preserve">高専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328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1_</t>
    </r>
    <r>
      <rPr>
        <sz val="8"/>
        <color rgb="FF000000"/>
        <rFont val="Noto Sans"/>
        <family val="2"/>
      </rPr>
      <t xml:space="preserve">高校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2_</t>
    </r>
    <r>
      <rPr>
        <sz val="8"/>
        <color rgb="FF000000"/>
        <rFont val="Noto Sans"/>
        <family val="2"/>
      </rPr>
      <t xml:space="preserve">専門学校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3_</t>
    </r>
    <r>
      <rPr>
        <sz val="8"/>
        <color rgb="FF000000"/>
        <rFont val="Noto Sans"/>
        <family val="2"/>
      </rPr>
      <t xml:space="preserve">短大・高専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4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5_</t>
    </r>
    <r>
      <rPr>
        <sz val="8"/>
        <color rgb="FF000000"/>
        <rFont val="Noto Sans"/>
        <family val="2"/>
      </rPr>
      <t xml:space="preserve">大学院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2_</t>
    </r>
    <r>
      <rPr>
        <sz val="8"/>
        <color rgb="FF000000"/>
        <rFont val="Noto Sans"/>
        <family val="2"/>
      </rPr>
      <t xml:space="preserve">専門学校（２年未満）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1_</t>
    </r>
    <r>
      <rPr>
        <sz val="8"/>
        <color rgb="FF000000"/>
        <rFont val="Noto Sans"/>
        <family val="2"/>
      </rPr>
      <t xml:space="preserve">高校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3_</t>
    </r>
    <r>
      <rPr>
        <sz val="8"/>
        <color rgb="FF000000"/>
        <rFont val="Noto Sans"/>
        <family val="2"/>
      </rPr>
      <t xml:space="preserve">専門学校（２～４年未満）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2_</t>
    </r>
    <r>
      <rPr>
        <sz val="8"/>
        <color rgb="FF000000"/>
        <rFont val="Noto Sans"/>
        <family val="2"/>
      </rPr>
      <t xml:space="preserve">専門学校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4_</t>
    </r>
    <r>
      <rPr>
        <sz val="8"/>
        <color rgb="FF000000"/>
        <rFont val="Noto Sans"/>
        <family val="2"/>
      </rPr>
      <t xml:space="preserve">専門学校（４年以上）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3_</t>
    </r>
    <r>
      <rPr>
        <sz val="8"/>
        <color rgb="FF000000"/>
        <rFont val="Noto Sans"/>
        <family val="2"/>
      </rPr>
      <t xml:space="preserve">短大・高専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5_</t>
    </r>
    <r>
      <rPr>
        <sz val="8"/>
        <color rgb="FF000000"/>
        <rFont val="Noto Sans"/>
        <family val="2"/>
      </rPr>
      <t xml:space="preserve">短大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4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6_</t>
    </r>
    <r>
      <rPr>
        <sz val="8"/>
        <color rgb="FF000000"/>
        <rFont val="Noto Sans"/>
        <family val="2"/>
      </rPr>
      <t xml:space="preserve">高専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5_</t>
    </r>
    <r>
      <rPr>
        <sz val="8"/>
        <color rgb="FF000000"/>
        <rFont val="Noto Sans"/>
        <family val="2"/>
      </rPr>
      <t xml:space="preserve">大学院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427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28_</t>
    </r>
    <r>
      <rPr>
        <sz val="8"/>
        <color rgb="FF000000"/>
        <rFont val="Noto Sans"/>
        <family val="2"/>
      </rPr>
      <t xml:space="preserve">大学院（在学者）（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2_</t>
    </r>
    <r>
      <rPr>
        <sz val="8"/>
        <color rgb="FF000000"/>
        <rFont val="Noto Sans"/>
        <family val="2"/>
      </rPr>
      <t xml:space="preserve">専門学校（２年未満）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3_</t>
    </r>
    <r>
      <rPr>
        <sz val="8"/>
        <color rgb="FF000000"/>
        <rFont val="Noto Sans"/>
        <family val="2"/>
      </rPr>
      <t xml:space="preserve">専門学校（２～４年未満）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4_</t>
    </r>
    <r>
      <rPr>
        <sz val="8"/>
        <color rgb="FF000000"/>
        <rFont val="Noto Sans"/>
        <family val="2"/>
      </rPr>
      <t xml:space="preserve">専門学校（４年以上）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5_</t>
    </r>
    <r>
      <rPr>
        <sz val="8"/>
        <color rgb="FF000000"/>
        <rFont val="Noto Sans"/>
        <family val="2"/>
      </rPr>
      <t xml:space="preserve">短大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26_</t>
    </r>
    <r>
      <rPr>
        <sz val="8"/>
        <color rgb="FF000000"/>
        <rFont val="Noto Sans"/>
        <family val="2"/>
      </rPr>
      <t xml:space="preserve">高専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7_</t>
    </r>
    <r>
      <rPr>
        <sz val="8"/>
        <color rgb="FF000000"/>
        <rFont val="Noto Sans"/>
        <family val="2"/>
      </rPr>
      <t xml:space="preserve">大学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528_</t>
    </r>
    <r>
      <rPr>
        <sz val="8"/>
        <color rgb="FF000000"/>
        <rFont val="Noto Sans"/>
        <family val="2"/>
      </rPr>
      <t xml:space="preserve">大学院（在学者）（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6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6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7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8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8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09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_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0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_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_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1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2_</t>
    </r>
    <r>
      <rPr>
        <sz val="8"/>
        <color rgb="FF000000"/>
        <rFont val="Noto Sans"/>
        <family val="2"/>
      </rPr>
      <t xml:space="preserve">高校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2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_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12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_</t>
    </r>
    <r>
      <rPr>
        <sz val="8"/>
        <color rgb="FF000000"/>
        <rFont val="Noto Sans"/>
        <family val="2"/>
      </rPr>
      <t xml:space="preserve">卒業者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2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1_</t>
    </r>
    <r>
      <rPr>
        <sz val="8"/>
        <color rgb="FF000000"/>
        <rFont val="Noto Sans"/>
        <family val="2"/>
      </rPr>
      <t xml:space="preserve">小学・中学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2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2_</t>
    </r>
    <r>
      <rPr>
        <sz val="8"/>
        <color rgb="FF000000"/>
        <rFont val="Noto Sans"/>
        <family val="2"/>
      </rPr>
      <t xml:space="preserve">高校・旧制中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2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3_</t>
    </r>
    <r>
      <rPr>
        <sz val="8"/>
        <color rgb="FF000000"/>
        <rFont val="Noto Sans"/>
        <family val="2"/>
      </rPr>
      <t xml:space="preserve">専門学校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2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4_</t>
    </r>
    <r>
      <rPr>
        <sz val="8"/>
        <color rgb="FF000000"/>
        <rFont val="Noto Sans"/>
        <family val="2"/>
      </rPr>
      <t xml:space="preserve">短大・高専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5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6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2_</t>
    </r>
    <r>
      <rPr>
        <sz val="8"/>
        <color rgb="FF000000"/>
        <rFont val="Noto Sans"/>
        <family val="2"/>
      </rPr>
      <t xml:space="preserve">在学者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3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3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4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5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6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ＭＳ ゴシック"/>
        <family val="3"/>
        <charset val="128"/>
      </rPr>
      <t xml:space="preserve">1713_</t>
    </r>
    <r>
      <rPr>
        <sz val="8"/>
        <color rgb="FF000000"/>
        <rFont val="Noto Sans"/>
        <family val="2"/>
      </rPr>
      <t xml:space="preserve">専門学校（２年未満）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4_</t>
    </r>
    <r>
      <rPr>
        <sz val="8"/>
        <color rgb="FF000000"/>
        <rFont val="Noto Sans"/>
        <family val="2"/>
      </rPr>
      <t xml:space="preserve">専門学校（２～４年未満）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5_</t>
    </r>
    <r>
      <rPr>
        <sz val="8"/>
        <color rgb="FF000000"/>
        <rFont val="Noto Sans"/>
        <family val="2"/>
      </rPr>
      <t xml:space="preserve">専門学校（４年以上）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6_</t>
    </r>
    <r>
      <rPr>
        <sz val="8"/>
        <color rgb="FF000000"/>
        <rFont val="Noto Sans"/>
        <family val="2"/>
      </rPr>
      <t xml:space="preserve">短大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7_</t>
    </r>
    <r>
      <rPr>
        <sz val="8"/>
        <color rgb="FF000000"/>
        <rFont val="Noto Sans"/>
        <family val="2"/>
      </rPr>
      <t xml:space="preserve">高専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8_</t>
    </r>
    <r>
      <rPr>
        <sz val="8"/>
        <color rgb="FF000000"/>
        <rFont val="Noto Sans"/>
        <family val="2"/>
      </rPr>
      <t xml:space="preserve">大学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8"/>
        <color rgb="FF000000"/>
        <rFont val="ＭＳ ゴシック"/>
        <family val="3"/>
        <charset val="128"/>
      </rPr>
      <t xml:space="preserve">1719_</t>
    </r>
    <r>
      <rPr>
        <sz val="8"/>
        <color rgb="FF000000"/>
        <rFont val="Noto Sans"/>
        <family val="2"/>
      </rPr>
      <t xml:space="preserve">大学院（卒業者）（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　教育　【教育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1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2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1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卒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卒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小学・中学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在学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小学・中学（卒業者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小学・中学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高校・旧制中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高校・旧制中（卒業者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高校・旧制中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専門学校（２年未満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専門学校（２年未満）（卒業者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専門学校（２年未満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専門学校（２～４年未満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専門学校（２～４年未満）（卒業者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専門学校（２～４年未満）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専門学校（４年以上）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専門学校（４年以上）（卒業者）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専門学校（４年以上）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短大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短大（卒業者）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短大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高専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高専（卒業者）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高専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大学（卒業者）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ＭＳ ゴシック"/>
        <family val="3"/>
        <charset val="128"/>
      </rPr>
      <t xml:space="preserve">9_</t>
    </r>
    <r>
      <rPr>
        <sz val="8"/>
        <color rgb="FF000000"/>
        <rFont val="Noto Sans"/>
        <family val="2"/>
      </rPr>
      <t xml:space="preserve">大学院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大学院（卒業者）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大学院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在学者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小学・中学（在学者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高校（在学者）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専門学校（２年未満）（在学者）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専門学校（２～４年未満）（在学者）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専門学校（４年以上）（在学者）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短大（在学者）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高専（在学者）</t>
    </r>
  </si>
  <si>
    <r>
      <rPr>
        <sz val="8"/>
        <color rgb="FF000000"/>
        <rFont val="ＭＳ ゴシック"/>
        <family val="3"/>
        <charset val="128"/>
      </rPr>
      <t xml:space="preserve">28_</t>
    </r>
    <r>
      <rPr>
        <sz val="8"/>
        <color rgb="FF000000"/>
        <rFont val="Noto Sans"/>
        <family val="2"/>
      </rPr>
      <t xml:space="preserve">大学（在学者）</t>
    </r>
  </si>
  <si>
    <r>
      <rPr>
        <sz val="8"/>
        <color rgb="FF000000"/>
        <rFont val="ＭＳ ゴシック"/>
        <family val="3"/>
        <charset val="128"/>
      </rPr>
      <t xml:space="preserve">29_</t>
    </r>
    <r>
      <rPr>
        <sz val="8"/>
        <color rgb="FF000000"/>
        <rFont val="Noto Sans"/>
        <family val="2"/>
      </rPr>
      <t xml:space="preserve">大学院（在学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　卒業時期　【卒業時期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以降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５年～９年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3</t>
    </r>
    <r>
      <rPr>
        <sz val="8"/>
        <color rgb="FF000000"/>
        <rFont val="Noto Sans"/>
        <family val="2"/>
      </rPr>
      <t xml:space="preserve">年～平成４年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年以前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平成９年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平成８年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平成７年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平成６年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平成５年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平成４年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平成３年</t>
    </r>
  </si>
  <si>
    <r>
      <rPr>
        <sz val="8"/>
        <color rgb="FF000000"/>
        <rFont val="ＭＳ ゴシック"/>
        <family val="3"/>
        <charset val="128"/>
      </rPr>
      <t xml:space="preserve">28_</t>
    </r>
    <r>
      <rPr>
        <sz val="8"/>
        <color rgb="FF000000"/>
        <rFont val="Noto Sans"/>
        <family val="2"/>
      </rPr>
      <t xml:space="preserve">平成２年</t>
    </r>
  </si>
  <si>
    <r>
      <rPr>
        <sz val="8"/>
        <color rgb="FF000000"/>
        <rFont val="ＭＳ ゴシック"/>
        <family val="3"/>
        <charset val="128"/>
      </rPr>
      <t xml:space="preserve">29_</t>
    </r>
    <r>
      <rPr>
        <sz val="8"/>
        <color rgb="FF000000"/>
        <rFont val="Noto Sans"/>
        <family val="2"/>
      </rPr>
      <t xml:space="preserve">平成元年</t>
    </r>
  </si>
  <si>
    <r>
      <rPr>
        <sz val="8"/>
        <color rgb="FF000000"/>
        <rFont val="ＭＳ ゴシック"/>
        <family val="3"/>
        <charset val="128"/>
      </rPr>
      <t xml:space="preserve">30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3</t>
    </r>
    <r>
      <rPr>
        <sz val="8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　卒業から初職就業時までの期間　【卒業から初職就業時までの期間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１年未満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年以上３年未満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３年以上５年未満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５年以上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未満</t>
    </r>
  </si>
  <si>
    <r>
      <rPr>
        <sz val="8"/>
        <color rgb="FF000000"/>
        <rFont val="ＭＳ ゴシック"/>
        <family val="3"/>
        <charset val="128"/>
      </rPr>
      <t xml:space="preserve">5_10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）　就業状態・仕事の主従　【就状･仕主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有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仕事が主な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家事をしている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有業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仕事が主な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仕事は従な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通学している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無業者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仕事は従な者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家事が主な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家事が主な者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通学が主な者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通学が主な者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家事・通学以外が主な者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家事・通学以外が主な者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家事をしている者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通学している者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）　就業状態・仕事の主従・就業開始時期　【就状･仕主従･就開時期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7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９月以降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1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1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1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2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2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2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2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2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2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2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2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2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2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2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3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3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3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3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3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3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3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3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3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3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3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3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4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4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4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4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4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4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4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4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4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4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4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4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5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5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5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5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5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5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5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5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5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5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5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5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6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6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6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6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6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6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6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6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6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6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6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6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以前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）　就業状態・仕事の主従・求職活動の有無　【就状･仕主従･求活】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求職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）　就業状態・仕事の主従・従業上の地位・雇用形態　【就状･仕主従･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2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自営業主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雇用者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雇用者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会社などの役員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032_</t>
    </r>
    <r>
      <rPr>
        <sz val="8"/>
        <color rgb="FF000000"/>
        <rFont val="Noto Sans"/>
        <family val="2"/>
      </rPr>
      <t xml:space="preserve">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1121_</t>
    </r>
    <r>
      <rPr>
        <sz val="8"/>
        <color rgb="FF000000"/>
        <rFont val="Noto Sans"/>
        <family val="2"/>
      </rPr>
      <t xml:space="preserve">うちパート・アルバイト</t>
    </r>
  </si>
  <si>
    <r>
      <rPr>
        <sz val="8"/>
        <color rgb="FF000000"/>
        <rFont val="ＭＳ ゴシック"/>
        <family val="3"/>
        <charset val="128"/>
      </rPr>
      <t xml:space="preserve">032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032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032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032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032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032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032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03226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自営業主（仕事が主な者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家族従業者（仕事が主な者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雇用者（仕事が主な者）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会社などの役員（仕事が主な者）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会社などの役員を除く雇用者（仕事が主な者）</t>
    </r>
  </si>
  <si>
    <r>
      <rPr>
        <sz val="8"/>
        <color rgb="FF000000"/>
        <rFont val="ＭＳ ゴシック"/>
        <family val="3"/>
        <charset val="128"/>
      </rPr>
      <t xml:space="preserve">1321_</t>
    </r>
    <r>
      <rPr>
        <sz val="8"/>
        <color rgb="FF000000"/>
        <rFont val="Noto Sans"/>
        <family val="2"/>
      </rPr>
      <t xml:space="preserve">正規の職員・従業員（仕事が主な者）</t>
    </r>
  </si>
  <si>
    <r>
      <rPr>
        <sz val="8"/>
        <color rgb="FF000000"/>
        <rFont val="ＭＳ ゴシック"/>
        <family val="3"/>
        <charset val="128"/>
      </rPr>
      <t xml:space="preserve">1322_</t>
    </r>
    <r>
      <rPr>
        <sz val="8"/>
        <color rgb="FF000000"/>
        <rFont val="Noto Sans"/>
        <family val="2"/>
      </rPr>
      <t xml:space="preserve">非正規の職員・従業員（仕事が主な者）</t>
    </r>
  </si>
  <si>
    <r>
      <rPr>
        <sz val="8"/>
        <color rgb="FF000000"/>
        <rFont val="ＭＳ ゴシック"/>
        <family val="3"/>
        <charset val="128"/>
      </rPr>
      <t xml:space="preserve">13221_</t>
    </r>
    <r>
      <rPr>
        <sz val="8"/>
        <color rgb="FF000000"/>
        <rFont val="Noto Sans"/>
        <family val="2"/>
      </rPr>
      <t xml:space="preserve">パート（仕事が主な者）</t>
    </r>
  </si>
  <si>
    <r>
      <rPr>
        <sz val="8"/>
        <color rgb="FF000000"/>
        <rFont val="ＭＳ ゴシック"/>
        <family val="3"/>
        <charset val="128"/>
      </rPr>
      <t xml:space="preserve">13222_</t>
    </r>
    <r>
      <rPr>
        <sz val="8"/>
        <color rgb="FF000000"/>
        <rFont val="Noto Sans"/>
        <family val="2"/>
      </rPr>
      <t xml:space="preserve">アルバイト（仕事が主な者）</t>
    </r>
  </si>
  <si>
    <r>
      <rPr>
        <sz val="8"/>
        <color rgb="FF000000"/>
        <rFont val="ＭＳ ゴシック"/>
        <family val="3"/>
        <charset val="128"/>
      </rPr>
      <t xml:space="preserve">13223_</t>
    </r>
    <r>
      <rPr>
        <sz val="8"/>
        <color rgb="FF000000"/>
        <rFont val="Noto Sans"/>
        <family val="2"/>
      </rPr>
      <t xml:space="preserve">労働者派遣事業所の派遣社員（仕事が主な者）</t>
    </r>
  </si>
  <si>
    <r>
      <rPr>
        <sz val="8"/>
        <color rgb="FF000000"/>
        <rFont val="ＭＳ ゴシック"/>
        <family val="3"/>
        <charset val="128"/>
      </rPr>
      <t xml:space="preserve">13224_</t>
    </r>
    <r>
      <rPr>
        <sz val="8"/>
        <color rgb="FF000000"/>
        <rFont val="Noto Sans"/>
        <family val="2"/>
      </rPr>
      <t xml:space="preserve">契約社員（仕事が主な者）</t>
    </r>
  </si>
  <si>
    <r>
      <rPr>
        <sz val="8"/>
        <color rgb="FF000000"/>
        <rFont val="ＭＳ ゴシック"/>
        <family val="3"/>
        <charset val="128"/>
      </rPr>
      <t xml:space="preserve">13225_</t>
    </r>
    <r>
      <rPr>
        <sz val="8"/>
        <color rgb="FF000000"/>
        <rFont val="Noto Sans"/>
        <family val="2"/>
      </rPr>
      <t xml:space="preserve">嘱託（仕事が主な者）</t>
    </r>
  </si>
  <si>
    <r>
      <rPr>
        <sz val="8"/>
        <color rgb="FF000000"/>
        <rFont val="ＭＳ ゴシック"/>
        <family val="3"/>
        <charset val="128"/>
      </rPr>
      <t xml:space="preserve">13226_</t>
    </r>
    <r>
      <rPr>
        <sz val="8"/>
        <color rgb="FF000000"/>
        <rFont val="Noto Sans"/>
        <family val="2"/>
      </rPr>
      <t xml:space="preserve">その他（仕事が主な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）　就業状態・仕事の主従・従業上の地位・雇用形態・求職活動の有無　【就状･仕主従･従地位･雇形･求活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）　従業上の地位・雇用形態・起業の有無・従業者規模　【従地位･雇形･起業有無･従業規模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１～９人</t>
    </r>
  </si>
  <si>
    <r>
      <rPr>
        <sz val="8"/>
        <color rgb="FF000000"/>
        <rFont val="ＭＳ ゴシック"/>
        <family val="3"/>
        <charset val="128"/>
      </rPr>
      <t xml:space="preserve">02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4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5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6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自営業主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１人（自営業主）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２～４人（自営業主）</t>
    </r>
  </si>
  <si>
    <r>
      <rPr>
        <sz val="8"/>
        <color rgb="FF000000"/>
        <rFont val="ＭＳ ゴシック"/>
        <family val="3"/>
        <charset val="128"/>
      </rPr>
      <t xml:space="preserve">093_</t>
    </r>
    <r>
      <rPr>
        <sz val="8"/>
        <color rgb="FF000000"/>
        <rFont val="Noto Sans"/>
        <family val="2"/>
      </rPr>
      <t xml:space="preserve">５～９人（自営業主）</t>
    </r>
  </si>
  <si>
    <r>
      <rPr>
        <sz val="8"/>
        <color rgb="FF000000"/>
        <rFont val="ＭＳ ゴシック"/>
        <family val="3"/>
        <charset val="128"/>
      </rPr>
      <t xml:space="preserve">094_10</t>
    </r>
    <r>
      <rPr>
        <sz val="8"/>
        <color rgb="FF000000"/>
        <rFont val="Noto Sans"/>
        <family val="2"/>
      </rPr>
      <t xml:space="preserve">人以上（自営業主）</t>
    </r>
  </si>
  <si>
    <r>
      <rPr>
        <sz val="8"/>
        <color rgb="FF000000"/>
        <rFont val="ＭＳ ゴシック"/>
        <family val="3"/>
        <charset val="128"/>
      </rPr>
      <t xml:space="preserve">095_</t>
    </r>
    <r>
      <rPr>
        <sz val="8"/>
        <color rgb="FF000000"/>
        <rFont val="Noto Sans"/>
        <family val="2"/>
      </rPr>
      <t xml:space="preserve">うち起業者（自営業主）</t>
    </r>
  </si>
  <si>
    <r>
      <rPr>
        <sz val="8"/>
        <color rgb="FF000000"/>
        <rFont val="ＭＳ ゴシック"/>
        <family val="3"/>
        <charset val="128"/>
      </rPr>
      <t xml:space="preserve">0951_</t>
    </r>
    <r>
      <rPr>
        <sz val="8"/>
        <color rgb="FF000000"/>
        <rFont val="Noto Sans"/>
        <family val="2"/>
      </rPr>
      <t xml:space="preserve">１人（自営業主）（うち起業者）</t>
    </r>
  </si>
  <si>
    <r>
      <rPr>
        <sz val="8"/>
        <color rgb="FF000000"/>
        <rFont val="ＭＳ ゴシック"/>
        <family val="3"/>
        <charset val="128"/>
      </rPr>
      <t xml:space="preserve">0952_</t>
    </r>
    <r>
      <rPr>
        <sz val="8"/>
        <color rgb="FF000000"/>
        <rFont val="Noto Sans"/>
        <family val="2"/>
      </rPr>
      <t xml:space="preserve">２～４人（自営業主）（うち起業者）</t>
    </r>
  </si>
  <si>
    <r>
      <rPr>
        <sz val="8"/>
        <color rgb="FF000000"/>
        <rFont val="ＭＳ ゴシック"/>
        <family val="3"/>
        <charset val="128"/>
      </rPr>
      <t xml:space="preserve">0953_</t>
    </r>
    <r>
      <rPr>
        <sz val="8"/>
        <color rgb="FF000000"/>
        <rFont val="Noto Sans"/>
        <family val="2"/>
      </rPr>
      <t xml:space="preserve">５～９人（自営業主）（うち起業者）</t>
    </r>
  </si>
  <si>
    <r>
      <rPr>
        <sz val="8"/>
        <color rgb="FF000000"/>
        <rFont val="ＭＳ ゴシック"/>
        <family val="3"/>
        <charset val="128"/>
      </rPr>
      <t xml:space="preserve">0954_10</t>
    </r>
    <r>
      <rPr>
        <sz val="8"/>
        <color rgb="FF000000"/>
        <rFont val="Noto Sans"/>
        <family val="2"/>
      </rPr>
      <t xml:space="preserve">人以上（自営業主）（うち起業者）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雇用者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１～９人（雇用者）</t>
    </r>
  </si>
  <si>
    <r>
      <rPr>
        <sz val="8"/>
        <color rgb="FF000000"/>
        <rFont val="ＭＳ ゴシック"/>
        <family val="3"/>
        <charset val="128"/>
      </rPr>
      <t xml:space="preserve">112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（雇用者）</t>
    </r>
  </si>
  <si>
    <r>
      <rPr>
        <sz val="8"/>
        <color rgb="FF000000"/>
        <rFont val="ＭＳ ゴシック"/>
        <family val="3"/>
        <charset val="128"/>
      </rPr>
      <t xml:space="preserve">11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（雇用者）</t>
    </r>
  </si>
  <si>
    <r>
      <rPr>
        <sz val="8"/>
        <color rgb="FF000000"/>
        <rFont val="ＭＳ ゴシック"/>
        <family val="3"/>
        <charset val="128"/>
      </rPr>
      <t xml:space="preserve">114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（雇用者）</t>
    </r>
  </si>
  <si>
    <r>
      <rPr>
        <sz val="8"/>
        <color rgb="FF000000"/>
        <rFont val="ＭＳ ゴシック"/>
        <family val="3"/>
        <charset val="128"/>
      </rPr>
      <t xml:space="preserve">115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（雇用者）</t>
    </r>
  </si>
  <si>
    <r>
      <rPr>
        <sz val="8"/>
        <color rgb="FF000000"/>
        <rFont val="ＭＳ ゴシック"/>
        <family val="3"/>
        <charset val="128"/>
      </rPr>
      <t xml:space="preserve">116_1000</t>
    </r>
    <r>
      <rPr>
        <sz val="8"/>
        <color rgb="FF000000"/>
        <rFont val="Noto Sans"/>
        <family val="2"/>
      </rPr>
      <t xml:space="preserve">人以上（雇用者）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官公庁など（雇用者）</t>
    </r>
  </si>
  <si>
    <r>
      <rPr>
        <sz val="8"/>
        <color rgb="FF000000"/>
        <rFont val="ＭＳ ゴシック"/>
        <family val="3"/>
        <charset val="128"/>
      </rPr>
      <t xml:space="preserve">118_</t>
    </r>
    <r>
      <rPr>
        <sz val="8"/>
        <color rgb="FF000000"/>
        <rFont val="Noto Sans"/>
        <family val="2"/>
      </rPr>
      <t xml:space="preserve">その他の法人・団体（雇用者）</t>
    </r>
  </si>
  <si>
    <r>
      <rPr>
        <sz val="8"/>
        <color rgb="FF000000"/>
        <rFont val="ＭＳ ゴシック"/>
        <family val="3"/>
        <charset val="128"/>
      </rPr>
      <t xml:space="preserve">119_</t>
    </r>
    <r>
      <rPr>
        <sz val="8"/>
        <color rgb="FF000000"/>
        <rFont val="Noto Sans"/>
        <family val="2"/>
      </rPr>
      <t xml:space="preserve">うち起業者（雇用者）</t>
    </r>
  </si>
  <si>
    <r>
      <rPr>
        <sz val="8"/>
        <color rgb="FF000000"/>
        <rFont val="ＭＳ ゴシック"/>
        <family val="3"/>
        <charset val="128"/>
      </rPr>
      <t xml:space="preserve">1191_</t>
    </r>
    <r>
      <rPr>
        <sz val="8"/>
        <color rgb="FF000000"/>
        <rFont val="Noto Sans"/>
        <family val="2"/>
      </rPr>
      <t xml:space="preserve">１～９人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2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4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5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6_1000</t>
    </r>
    <r>
      <rPr>
        <sz val="8"/>
        <color rgb="FF000000"/>
        <rFont val="Noto Sans"/>
        <family val="2"/>
      </rPr>
      <t xml:space="preserve">人以上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7_</t>
    </r>
    <r>
      <rPr>
        <sz val="8"/>
        <color rgb="FF000000"/>
        <rFont val="Noto Sans"/>
        <family val="2"/>
      </rPr>
      <t xml:space="preserve">官公庁など（雇用者）（うち起業者）</t>
    </r>
  </si>
  <si>
    <r>
      <rPr>
        <sz val="8"/>
        <color rgb="FF000000"/>
        <rFont val="ＭＳ ゴシック"/>
        <family val="3"/>
        <charset val="128"/>
      </rPr>
      <t xml:space="preserve">1198_</t>
    </r>
    <r>
      <rPr>
        <sz val="8"/>
        <color rgb="FF000000"/>
        <rFont val="Noto Sans"/>
        <family val="2"/>
      </rPr>
      <t xml:space="preserve">その他の法人・団体（雇用者）（うち起業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）　就業状態・仕事の主従・就業希望の有無・求職活動の有無　【就状･仕主従･就希有無･求活】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就業希望者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うち求職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）　就業状態・仕事の主従・就業希望の有無・求職活動の有無・就業希望理由　【就状･仕主従･就希有無･求活･就希理由】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失業している（うち就業希望者）</t>
    </r>
  </si>
  <si>
    <r>
      <rPr>
        <sz val="8"/>
        <color rgb="FF000000"/>
        <rFont val="ＭＳ ゴシック"/>
        <family val="3"/>
        <charset val="128"/>
      </rPr>
      <t xml:space="preserve">212_</t>
    </r>
    <r>
      <rPr>
        <sz val="8"/>
        <color rgb="FF000000"/>
        <rFont val="Noto Sans"/>
        <family val="2"/>
      </rPr>
      <t xml:space="preserve">学校を卒業した（うち就業希望者）</t>
    </r>
  </si>
  <si>
    <r>
      <rPr>
        <sz val="8"/>
        <color rgb="FF000000"/>
        <rFont val="ＭＳ ゴシック"/>
        <family val="3"/>
        <charset val="128"/>
      </rPr>
      <t xml:space="preserve">213_</t>
    </r>
    <r>
      <rPr>
        <sz val="8"/>
        <color rgb="FF000000"/>
        <rFont val="Noto Sans"/>
        <family val="2"/>
      </rPr>
      <t xml:space="preserve">収入を得る必要が生じた（うち就業希望者）</t>
    </r>
  </si>
  <si>
    <r>
      <rPr>
        <sz val="8"/>
        <color rgb="FF000000"/>
        <rFont val="ＭＳ ゴシック"/>
        <family val="3"/>
        <charset val="128"/>
      </rPr>
      <t xml:space="preserve">214_</t>
    </r>
    <r>
      <rPr>
        <sz val="8"/>
        <color rgb="FF000000"/>
        <rFont val="Noto Sans"/>
        <family val="2"/>
      </rPr>
      <t xml:space="preserve">知識や技能を生かしたい（うち就業希望者）</t>
    </r>
  </si>
  <si>
    <r>
      <rPr>
        <sz val="8"/>
        <color rgb="FF000000"/>
        <rFont val="ＭＳ ゴシック"/>
        <family val="3"/>
        <charset val="128"/>
      </rPr>
      <t xml:space="preserve">215_</t>
    </r>
    <r>
      <rPr>
        <sz val="8"/>
        <color rgb="FF000000"/>
        <rFont val="Noto Sans"/>
        <family val="2"/>
      </rPr>
      <t xml:space="preserve">社会に出たい（うち就業希望者）</t>
    </r>
  </si>
  <si>
    <r>
      <rPr>
        <sz val="8"/>
        <color rgb="FF000000"/>
        <rFont val="ＭＳ ゴシック"/>
        <family val="3"/>
        <charset val="128"/>
      </rPr>
      <t xml:space="preserve">216_</t>
    </r>
    <r>
      <rPr>
        <sz val="8"/>
        <color rgb="FF000000"/>
        <rFont val="Noto Sans"/>
        <family val="2"/>
      </rPr>
      <t xml:space="preserve">時間に余裕ができた（うち就業希望者）</t>
    </r>
  </si>
  <si>
    <r>
      <rPr>
        <sz val="8"/>
        <color rgb="FF000000"/>
        <rFont val="ＭＳ ゴシック"/>
        <family val="3"/>
        <charset val="128"/>
      </rPr>
      <t xml:space="preserve">217_</t>
    </r>
    <r>
      <rPr>
        <sz val="8"/>
        <color rgb="FF000000"/>
        <rFont val="Noto Sans"/>
        <family val="2"/>
      </rPr>
      <t xml:space="preserve">健康を維持したい（うち就業希望者）</t>
    </r>
  </si>
  <si>
    <r>
      <rPr>
        <sz val="8"/>
        <color rgb="FF000000"/>
        <rFont val="ＭＳ ゴシック"/>
        <family val="3"/>
        <charset val="128"/>
      </rPr>
      <t xml:space="preserve">218_</t>
    </r>
    <r>
      <rPr>
        <sz val="8"/>
        <color rgb="FF000000"/>
        <rFont val="Noto Sans"/>
        <family val="2"/>
      </rPr>
      <t xml:space="preserve">その他（うち就業希望者）</t>
    </r>
  </si>
  <si>
    <r>
      <rPr>
        <sz val="8"/>
        <color rgb="FF000000"/>
        <rFont val="ＭＳ ゴシック"/>
        <family val="3"/>
        <charset val="128"/>
      </rPr>
      <t xml:space="preserve">219_</t>
    </r>
    <r>
      <rPr>
        <sz val="8"/>
        <color rgb="FF000000"/>
        <rFont val="Noto Sans"/>
        <family val="2"/>
      </rPr>
      <t xml:space="preserve">うち求職者</t>
    </r>
  </si>
  <si>
    <r>
      <rPr>
        <sz val="8"/>
        <color rgb="FF000000"/>
        <rFont val="ＭＳ ゴシック"/>
        <family val="3"/>
        <charset val="128"/>
      </rPr>
      <t xml:space="preserve">2191_</t>
    </r>
    <r>
      <rPr>
        <sz val="8"/>
        <color rgb="FF000000"/>
        <rFont val="Noto Sans"/>
        <family val="2"/>
      </rPr>
      <t xml:space="preserve">失業している（うち求職者）</t>
    </r>
  </si>
  <si>
    <r>
      <rPr>
        <sz val="8"/>
        <color rgb="FF000000"/>
        <rFont val="ＭＳ ゴシック"/>
        <family val="3"/>
        <charset val="128"/>
      </rPr>
      <t xml:space="preserve">2192_</t>
    </r>
    <r>
      <rPr>
        <sz val="8"/>
        <color rgb="FF000000"/>
        <rFont val="Noto Sans"/>
        <family val="2"/>
      </rPr>
      <t xml:space="preserve">学校を卒業した（うち求職者）</t>
    </r>
  </si>
  <si>
    <r>
      <rPr>
        <sz val="8"/>
        <color rgb="FF000000"/>
        <rFont val="ＭＳ ゴシック"/>
        <family val="3"/>
        <charset val="128"/>
      </rPr>
      <t xml:space="preserve">2193_</t>
    </r>
    <r>
      <rPr>
        <sz val="8"/>
        <color rgb="FF000000"/>
        <rFont val="Noto Sans"/>
        <family val="2"/>
      </rPr>
      <t xml:space="preserve">収入を得る必要が生じた（うち求職者）</t>
    </r>
  </si>
  <si>
    <r>
      <rPr>
        <sz val="8"/>
        <color rgb="FF000000"/>
        <rFont val="ＭＳ ゴシック"/>
        <family val="3"/>
        <charset val="128"/>
      </rPr>
      <t xml:space="preserve">2194_</t>
    </r>
    <r>
      <rPr>
        <sz val="8"/>
        <color rgb="FF000000"/>
        <rFont val="Noto Sans"/>
        <family val="2"/>
      </rPr>
      <t xml:space="preserve">知識や技能を生かしたい（うち求職者）</t>
    </r>
  </si>
  <si>
    <r>
      <rPr>
        <sz val="8"/>
        <color rgb="FF000000"/>
        <rFont val="ＭＳ ゴシック"/>
        <family val="3"/>
        <charset val="128"/>
      </rPr>
      <t xml:space="preserve">2195_</t>
    </r>
    <r>
      <rPr>
        <sz val="8"/>
        <color rgb="FF000000"/>
        <rFont val="Noto Sans"/>
        <family val="2"/>
      </rPr>
      <t xml:space="preserve">社会に出たい（うち求職者）</t>
    </r>
  </si>
  <si>
    <r>
      <rPr>
        <sz val="8"/>
        <color rgb="FF000000"/>
        <rFont val="ＭＳ ゴシック"/>
        <family val="3"/>
        <charset val="128"/>
      </rPr>
      <t xml:space="preserve">2196_</t>
    </r>
    <r>
      <rPr>
        <sz val="8"/>
        <color rgb="FF000000"/>
        <rFont val="Noto Sans"/>
        <family val="2"/>
      </rPr>
      <t xml:space="preserve">時間に余裕ができた（うち求職者）</t>
    </r>
  </si>
  <si>
    <r>
      <rPr>
        <sz val="8"/>
        <color rgb="FF000000"/>
        <rFont val="ＭＳ ゴシック"/>
        <family val="3"/>
        <charset val="128"/>
      </rPr>
      <t xml:space="preserve">2197_</t>
    </r>
    <r>
      <rPr>
        <sz val="8"/>
        <color rgb="FF000000"/>
        <rFont val="Noto Sans"/>
        <family val="2"/>
      </rPr>
      <t xml:space="preserve">健康を維持したい（うち求職者）</t>
    </r>
  </si>
  <si>
    <r>
      <rPr>
        <sz val="8"/>
        <color rgb="FF000000"/>
        <rFont val="ＭＳ ゴシック"/>
        <family val="3"/>
        <charset val="128"/>
      </rPr>
      <t xml:space="preserve">2198_</t>
    </r>
    <r>
      <rPr>
        <sz val="8"/>
        <color rgb="FF000000"/>
        <rFont val="Noto Sans"/>
        <family val="2"/>
      </rPr>
      <t xml:space="preserve">その他（うち求職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）　就業状態・仕事の主従・従業上の地位・雇用形態・就業希望意識・就業希望の有無・求職活動の有無　【就状･主従･地位･形･就希意･就希有･求活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有業者（転職就業者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継続就業希望者（有業者（転職就業者）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追加就業希望者（有業者（転職就業者）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求職者（有業者（転職就業者））（追加就業希望者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転職希望者（有業者（転職就業者））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うち求職者（有業者（転職就業者））（転職希望者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就業休止希望者（有業者（転職就業者））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うち雇用者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継続就業希望者（有業者（転職就業者））（うち雇用者）</t>
    </r>
  </si>
  <si>
    <r>
      <rPr>
        <sz val="8"/>
        <color rgb="FF000000"/>
        <rFont val="ＭＳ ゴシック"/>
        <family val="3"/>
        <charset val="128"/>
      </rPr>
      <t xml:space="preserve">152_</t>
    </r>
    <r>
      <rPr>
        <sz val="8"/>
        <color rgb="FF000000"/>
        <rFont val="Noto Sans"/>
        <family val="2"/>
      </rPr>
      <t xml:space="preserve">追加就業希望者（有業者（転職就業者））（うち雇用者）</t>
    </r>
  </si>
  <si>
    <r>
      <rPr>
        <sz val="8"/>
        <color rgb="FF000000"/>
        <rFont val="ＭＳ ゴシック"/>
        <family val="3"/>
        <charset val="128"/>
      </rPr>
      <t xml:space="preserve">1521_</t>
    </r>
    <r>
      <rPr>
        <sz val="8"/>
        <color rgb="FF000000"/>
        <rFont val="Noto Sans"/>
        <family val="2"/>
      </rPr>
      <t xml:space="preserve">うち求職者（有業者（転職就業者））（うち雇用者）（追加就業希望者）</t>
    </r>
  </si>
  <si>
    <r>
      <rPr>
        <sz val="8"/>
        <color rgb="FF000000"/>
        <rFont val="ＭＳ ゴシック"/>
        <family val="3"/>
        <charset val="128"/>
      </rPr>
      <t xml:space="preserve">153_</t>
    </r>
    <r>
      <rPr>
        <sz val="8"/>
        <color rgb="FF000000"/>
        <rFont val="Noto Sans"/>
        <family val="2"/>
      </rPr>
      <t xml:space="preserve">転職希望者（有業者（転職就業者））（うち雇用者）</t>
    </r>
  </si>
  <si>
    <r>
      <rPr>
        <sz val="8"/>
        <color rgb="FF000000"/>
        <rFont val="ＭＳ ゴシック"/>
        <family val="3"/>
        <charset val="128"/>
      </rPr>
      <t xml:space="preserve">1531_</t>
    </r>
    <r>
      <rPr>
        <sz val="8"/>
        <color rgb="FF000000"/>
        <rFont val="Noto Sans"/>
        <family val="2"/>
      </rPr>
      <t xml:space="preserve">うち求職者（有業者（転職就業者））（うち雇用者）（転職希望者）</t>
    </r>
  </si>
  <si>
    <r>
      <rPr>
        <sz val="8"/>
        <color rgb="FF000000"/>
        <rFont val="ＭＳ ゴシック"/>
        <family val="3"/>
        <charset val="128"/>
      </rPr>
      <t xml:space="preserve">154_</t>
    </r>
    <r>
      <rPr>
        <sz val="8"/>
        <color rgb="FF000000"/>
        <rFont val="Noto Sans"/>
        <family val="2"/>
      </rPr>
      <t xml:space="preserve">就業休止希望者（有業者（転職就業者））（うち雇用者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無業者（離職非就業者）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就業希望者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うち求職者（無業者（離職非就業者））（就業希望者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非就業希望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）　従業上の地位・雇用形態　【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9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自営業主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自営業主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会社などの役員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雇用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雇人のある業主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雇用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雇人のない業主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雇用者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会社などの役員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パート・アルバイ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内職者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会社などの役員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22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2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2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22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2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2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124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32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22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2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224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32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22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2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226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32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22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2226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3226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）　従業上の地位・雇用形態・起業の有無　【従地位･雇形･起業有無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起業者（自営業主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起業者（うち自営業主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起業者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雇人のある業主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雇人のない業主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起業者（うち雇用者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起業者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内職者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うち起業者（会社などの役員）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起業者（雇用者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うち起業者（会社などの役員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23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13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3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23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134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33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23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33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34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32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334_</t>
    </r>
    <r>
      <rPr>
        <sz val="8"/>
        <color rgb="FF000000"/>
        <rFont val="Noto Sans"/>
        <family val="2"/>
      </rPr>
      <t xml:space="preserve">うち契約社員</t>
    </r>
  </si>
  <si>
    <r>
      <rPr>
        <sz val="8"/>
        <color rgb="FF000000"/>
        <rFont val="ＭＳ ゴシック"/>
        <family val="3"/>
        <charset val="128"/>
      </rPr>
      <t xml:space="preserve">322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24_</t>
    </r>
    <r>
      <rPr>
        <sz val="8"/>
        <color rgb="FF000000"/>
        <rFont val="Noto Sans"/>
        <family val="2"/>
      </rPr>
      <t xml:space="preserve">うち契約社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）　従業上の地位・雇用形態・起業の有無・雇用契約期間の定めの有無　【従地位･雇形･起業有無･契約期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雇用契約期間の定めがない（定年までの雇用を含む）</t>
    </r>
  </si>
  <si>
    <r>
      <rPr>
        <sz val="8"/>
        <color rgb="FF000000"/>
        <rFont val="ＭＳ ゴシック"/>
        <family val="3"/>
        <charset val="128"/>
      </rPr>
      <t xml:space="preserve">322_</t>
    </r>
    <r>
      <rPr>
        <sz val="8"/>
        <color rgb="FF000000"/>
        <rFont val="Noto Sans"/>
        <family val="2"/>
      </rPr>
      <t xml:space="preserve">雇用契約期間の定めがある</t>
    </r>
  </si>
  <si>
    <r>
      <rPr>
        <sz val="8"/>
        <color rgb="FF000000"/>
        <rFont val="ＭＳ ゴシック"/>
        <family val="3"/>
        <charset val="128"/>
      </rPr>
      <t xml:space="preserve">322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3222_</t>
    </r>
    <r>
      <rPr>
        <sz val="8"/>
        <color rgb="FF000000"/>
        <rFont val="Noto Sans"/>
        <family val="2"/>
      </rPr>
      <t xml:space="preserve">１か月以上３か月以下</t>
    </r>
  </si>
  <si>
    <r>
      <rPr>
        <sz val="8"/>
        <color rgb="FF000000"/>
        <rFont val="ＭＳ ゴシック"/>
        <family val="3"/>
        <charset val="128"/>
      </rPr>
      <t xml:space="preserve">3223_</t>
    </r>
    <r>
      <rPr>
        <sz val="8"/>
        <color rgb="FF000000"/>
        <rFont val="Noto Sans"/>
        <family val="2"/>
      </rPr>
      <t xml:space="preserve">３か月超６か月以下</t>
    </r>
  </si>
  <si>
    <r>
      <rPr>
        <sz val="8"/>
        <color rgb="FF000000"/>
        <rFont val="ＭＳ ゴシック"/>
        <family val="3"/>
        <charset val="128"/>
      </rPr>
      <t xml:space="preserve">3224_</t>
    </r>
    <r>
      <rPr>
        <sz val="8"/>
        <color rgb="FF000000"/>
        <rFont val="Noto Sans"/>
        <family val="2"/>
      </rPr>
      <t xml:space="preserve">６か月超１年以下</t>
    </r>
  </si>
  <si>
    <r>
      <rPr>
        <sz val="8"/>
        <color rgb="FF000000"/>
        <rFont val="ＭＳ ゴシック"/>
        <family val="3"/>
        <charset val="128"/>
      </rPr>
      <t xml:space="preserve">3225_</t>
    </r>
    <r>
      <rPr>
        <sz val="8"/>
        <color rgb="FF000000"/>
        <rFont val="Noto Sans"/>
        <family val="2"/>
      </rPr>
      <t xml:space="preserve">１年超３年以下</t>
    </r>
  </si>
  <si>
    <r>
      <rPr>
        <sz val="8"/>
        <color rgb="FF000000"/>
        <rFont val="ＭＳ ゴシック"/>
        <family val="3"/>
        <charset val="128"/>
      </rPr>
      <t xml:space="preserve">3226_</t>
    </r>
    <r>
      <rPr>
        <sz val="8"/>
        <color rgb="FF000000"/>
        <rFont val="Noto Sans"/>
        <family val="2"/>
      </rPr>
      <t xml:space="preserve">３年超５年以下</t>
    </r>
  </si>
  <si>
    <r>
      <rPr>
        <sz val="8"/>
        <color rgb="FF000000"/>
        <rFont val="ＭＳ ゴシック"/>
        <family val="3"/>
        <charset val="128"/>
      </rPr>
      <t xml:space="preserve">3227_</t>
    </r>
    <r>
      <rPr>
        <sz val="8"/>
        <color rgb="FF000000"/>
        <rFont val="Noto Sans"/>
        <family val="2"/>
      </rPr>
      <t xml:space="preserve">５年超</t>
    </r>
  </si>
  <si>
    <r>
      <rPr>
        <sz val="8"/>
        <color rgb="FF000000"/>
        <rFont val="ＭＳ ゴシック"/>
        <family val="3"/>
        <charset val="128"/>
      </rPr>
      <t xml:space="preserve">3228_</t>
    </r>
    <r>
      <rPr>
        <sz val="8"/>
        <color rgb="FF000000"/>
        <rFont val="Noto Sans"/>
        <family val="2"/>
      </rPr>
      <t xml:space="preserve">期間がわからない</t>
    </r>
  </si>
  <si>
    <r>
      <rPr>
        <sz val="8"/>
        <color rgb="FF000000"/>
        <rFont val="ＭＳ ゴシック"/>
        <family val="3"/>
        <charset val="128"/>
      </rPr>
      <t xml:space="preserve">323_</t>
    </r>
    <r>
      <rPr>
        <sz val="8"/>
        <color rgb="FF000000"/>
        <rFont val="Noto Sans"/>
        <family val="2"/>
      </rPr>
      <t xml:space="preserve">わからない</t>
    </r>
  </si>
  <si>
    <r>
      <rPr>
        <sz val="8"/>
        <color rgb="FF000000"/>
        <rFont val="ＭＳ ゴシック"/>
        <family val="3"/>
        <charset val="128"/>
      </rPr>
      <t xml:space="preserve">324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325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325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325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325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5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325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56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）　従業上の地位・雇用形態・雇用契約期間の定めの有無　【従地位･雇形･契約期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325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325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325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54_</t>
    </r>
    <r>
      <rPr>
        <sz val="8"/>
        <color rgb="FF000000"/>
        <rFont val="Noto Sans"/>
        <family val="2"/>
      </rPr>
      <t xml:space="preserve">うち契約社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）　雇用契約期間の定めの有無　【契約期間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雇用契約期間の定めがない（定年までの雇用を含む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雇用契約期間の定めがある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１か月以上３か月以下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３か月超６か月以下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６か月超１年以下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１年超３年以下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３年超５年以下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５年超</t>
    </r>
  </si>
  <si>
    <r>
      <rPr>
        <sz val="8"/>
        <color rgb="FF000000"/>
        <rFont val="ＭＳ ゴシック"/>
        <family val="3"/>
        <charset val="128"/>
      </rPr>
      <t xml:space="preserve">28_</t>
    </r>
    <r>
      <rPr>
        <sz val="8"/>
        <color rgb="FF000000"/>
        <rFont val="Noto Sans"/>
        <family val="2"/>
      </rPr>
      <t xml:space="preserve">期間がわからない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わから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）　雇用契約の更新回数　【契約更新回数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更新あり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回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２回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３～５回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６～９回</t>
    </r>
  </si>
  <si>
    <r>
      <rPr>
        <sz val="8"/>
        <color rgb="FF000000"/>
        <rFont val="ＭＳ ゴシック"/>
        <family val="3"/>
        <charset val="128"/>
      </rPr>
      <t xml:space="preserve">15_10</t>
    </r>
    <r>
      <rPr>
        <sz val="8"/>
        <color rgb="FF000000"/>
        <rFont val="Noto Sans"/>
        <family val="2"/>
      </rPr>
      <t xml:space="preserve">回以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更新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）　産業　【産業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5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2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Ａ農業，林業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Ａ農業，林業（第１次産業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うちＡ農業，林業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うちＤ建設業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第１次産業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農業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Ｂ漁業（第１次産業）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Ｂ漁業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うちＢ漁業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うちＥ製造業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第２次産業</t>
    </r>
  </si>
  <si>
    <r>
      <rPr>
        <sz val="8"/>
        <color rgb="FF000000"/>
        <rFont val="ＭＳ ゴシック"/>
        <family val="3"/>
        <charset val="128"/>
      </rPr>
      <t xml:space="preserve">011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1a</t>
    </r>
    <r>
      <rPr>
        <sz val="8"/>
        <color rgb="FF000000"/>
        <rFont val="Noto Sans"/>
        <family val="2"/>
      </rPr>
      <t xml:space="preserve">農業（農業サービス業を除く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Ｃ鉱業，採石業，砂利採取業（第２次産業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Ｃ鉱業，採石業，砂利採取業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うちＣ鉱業，採石業，砂利採取業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うちＦ電気・ガス・熱供給・水道業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第３次産業</t>
    </r>
  </si>
  <si>
    <r>
      <rPr>
        <sz val="8"/>
        <color rgb="FF000000"/>
        <rFont val="ＭＳ ゴシック"/>
        <family val="3"/>
        <charset val="128"/>
      </rPr>
      <t xml:space="preserve">0112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1c</t>
    </r>
    <r>
      <rPr>
        <sz val="8"/>
        <color rgb="FF000000"/>
        <rFont val="Noto Sans"/>
        <family val="2"/>
      </rPr>
      <t xml:space="preserve">農業サービス業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Ｄ建設業（第２次産業）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Ｄ建設業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うちＤ建設業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うちＧ情報通信業</t>
    </r>
  </si>
  <si>
    <r>
      <rPr>
        <sz val="8"/>
        <color rgb="FF000000"/>
        <rFont val="ＭＳ ゴシック"/>
        <family val="3"/>
        <charset val="128"/>
      </rPr>
      <t xml:space="preserve">012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2</t>
    </r>
    <r>
      <rPr>
        <sz val="8"/>
        <color rgb="FF000000"/>
        <rFont val="Noto Sans"/>
        <family val="2"/>
      </rPr>
      <t xml:space="preserve">林業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Ｅ製造業（第２次産業）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Ｅ製造業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うちＥ製造業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うちＨ運輸業，郵便業</t>
    </r>
  </si>
  <si>
    <r>
      <rPr>
        <sz val="8"/>
        <color rgb="FF000000"/>
        <rFont val="ＭＳ ゴシック"/>
        <family val="3"/>
        <charset val="128"/>
      </rPr>
      <t xml:space="preserve">012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2a</t>
    </r>
    <r>
      <rPr>
        <sz val="8"/>
        <color rgb="FF000000"/>
        <rFont val="Noto Sans"/>
        <family val="2"/>
      </rPr>
      <t xml:space="preserve">林業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09</t>
    </r>
    <r>
      <rPr>
        <sz val="8"/>
        <color rgb="FF000000"/>
        <rFont val="Noto Sans"/>
        <family val="2"/>
      </rPr>
      <t xml:space="preserve">，Ｅ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食料品・飲料・たばこ製造業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Ｆ電気・ガス・熱供給・水道業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うちＦ電気・ガス・熱供給・水道業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うちＩ卸売業，小売業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3</t>
    </r>
    <r>
      <rPr>
        <sz val="8"/>
        <color rgb="FF000000"/>
        <rFont val="Noto Sans"/>
        <family val="2"/>
      </rPr>
      <t xml:space="preserve">漁業（水産養殖業を除く）</t>
    </r>
  </si>
  <si>
    <r>
      <rPr>
        <sz val="8"/>
        <color rgb="FF000000"/>
        <rFont val="ＭＳ ゴシック"/>
        <family val="3"/>
        <charset val="128"/>
      </rPr>
      <t xml:space="preserve">052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繊維工業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Ｇ情報通信業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うちＧ情報通信業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うちＪ金融業，保険業</t>
    </r>
  </si>
  <si>
    <r>
      <rPr>
        <sz val="8"/>
        <color rgb="FF000000"/>
        <rFont val="ＭＳ ゴシック"/>
        <family val="3"/>
        <charset val="128"/>
      </rPr>
      <t xml:space="preserve">02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4</t>
    </r>
    <r>
      <rPr>
        <sz val="8"/>
        <color rgb="FF000000"/>
        <rFont val="Noto Sans"/>
        <family val="2"/>
      </rPr>
      <t xml:space="preserve">水産養殖業</t>
    </r>
  </si>
  <si>
    <r>
      <rPr>
        <sz val="8"/>
        <color rgb="FF000000"/>
        <rFont val="ＭＳ ゴシック"/>
        <family val="3"/>
        <charset val="128"/>
      </rPr>
      <t xml:space="preserve">053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～Ｅ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化学諸工業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Ｈ運輸業，郵便業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うちＨ運輸業，郵便業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うちＫ不動産業，物品賃貸業</t>
    </r>
  </si>
  <si>
    <r>
      <rPr>
        <sz val="8"/>
        <color rgb="FF000000"/>
        <rFont val="ＭＳ ゴシック"/>
        <family val="3"/>
        <charset val="128"/>
      </rPr>
      <t xml:space="preserve">02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3a</t>
    </r>
    <r>
      <rPr>
        <sz val="8"/>
        <color rgb="FF000000"/>
        <rFont val="Noto Sans"/>
        <family val="2"/>
      </rPr>
      <t xml:space="preserve">漁業（水産養殖業を除く）</t>
    </r>
  </si>
  <si>
    <r>
      <rPr>
        <sz val="8"/>
        <color rgb="FF000000"/>
        <rFont val="ＭＳ ゴシック"/>
        <family val="3"/>
        <charset val="128"/>
      </rPr>
      <t xml:space="preserve">054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金属製品製造業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Ｉ卸売業，小売業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うちＩ卸売業，小売業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うちＬ学術研究，専門・技術サービス業</t>
    </r>
  </si>
  <si>
    <r>
      <rPr>
        <sz val="8"/>
        <color rgb="FF000000"/>
        <rFont val="ＭＳ ゴシック"/>
        <family val="3"/>
        <charset val="128"/>
      </rPr>
      <t xml:space="preserve">055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Ｅ</t>
    </r>
    <r>
      <rPr>
        <sz val="8"/>
        <color rgb="FF000000"/>
        <rFont val="ＭＳ 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機械工業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Ｊ金融業，保険業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うちＪ金融業，保険業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うちＭ宿泊業，飲食サービス業</t>
    </r>
  </si>
  <si>
    <r>
      <rPr>
        <sz val="8"/>
        <color rgb="FF000000"/>
        <rFont val="ＭＳ ゴシック"/>
        <family val="3"/>
        <charset val="128"/>
      </rPr>
      <t xml:space="preserve">022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4a</t>
    </r>
    <r>
      <rPr>
        <sz val="8"/>
        <color rgb="FF000000"/>
        <rFont val="Noto Sans"/>
        <family val="2"/>
      </rPr>
      <t xml:space="preserve">水産養殖業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Ｆ電気・ガス・熱供給・水道業（第３次産業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Ｋ不動産業，物品賃貸業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Ｋ不動産業，物品賃貸業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Ｎ生活関連サービス業，娯楽業</t>
    </r>
  </si>
  <si>
    <r>
      <rPr>
        <sz val="8"/>
        <color rgb="FF000000"/>
        <rFont val="ＭＳ ゴシック"/>
        <family val="3"/>
        <charset val="128"/>
      </rPr>
      <t xml:space="preserve">050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</t>
    </r>
    <r>
      <rPr>
        <sz val="8"/>
        <color rgb="FF000000"/>
        <rFont val="Noto Sans"/>
        <family val="2"/>
      </rPr>
      <t xml:space="preserve">食料品製造業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Ｇ情報通信業（第３次産業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Ｌ学術研究，専門・技術サービス業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Ｌ学術研究，専門・技術サービス業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Ｏ教育，学習支援業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05</t>
    </r>
    <r>
      <rPr>
        <sz val="8"/>
        <color rgb="FF000000"/>
        <rFont val="Noto Sans"/>
        <family val="2"/>
      </rPr>
      <t xml:space="preserve">鉱業，採石業，砂利採取業</t>
    </r>
  </si>
  <si>
    <r>
      <rPr>
        <sz val="8"/>
        <color rgb="FF000000"/>
        <rFont val="ＭＳ ゴシック"/>
        <family val="3"/>
        <charset val="128"/>
      </rPr>
      <t xml:space="preserve">050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飲料・たばこ・飼料製造業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Ｈ運輸業，郵便業（第３次産業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Ｍ宿泊業，飲食サービス業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うちＭ宿泊業，飲食サービス業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うちＰ医療，福祉</t>
    </r>
  </si>
  <si>
    <r>
      <rPr>
        <sz val="8"/>
        <color rgb="FF000000"/>
        <rFont val="ＭＳ ゴシック"/>
        <family val="3"/>
        <charset val="128"/>
      </rPr>
      <t xml:space="preserve">031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05a</t>
    </r>
    <r>
      <rPr>
        <sz val="8"/>
        <color rgb="FF000000"/>
        <rFont val="Noto Sans"/>
        <family val="2"/>
      </rPr>
      <t xml:space="preserve">鉱業，採石業，砂利採取業</t>
    </r>
  </si>
  <si>
    <r>
      <rPr>
        <sz val="8"/>
        <color rgb="FF000000"/>
        <rFont val="ＭＳ ゴシック"/>
        <family val="3"/>
        <charset val="128"/>
      </rPr>
      <t xml:space="preserve">050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繊維工業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Ｉ卸売業，小売業（第３次産業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Ｎ生活関連サービス業，娯楽業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うちＮ生活関連サービス業，娯楽業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うちＱ複合サービス事業</t>
    </r>
  </si>
  <si>
    <r>
      <rPr>
        <sz val="8"/>
        <color rgb="FF000000"/>
        <rFont val="ＭＳ ゴシック"/>
        <family val="3"/>
        <charset val="128"/>
      </rPr>
      <t xml:space="preserve">050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木材・木製品製造業（家具を除く）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卸売業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Ｏ教育，学習支援業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うちＯ教育，学習支援業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うちＲサービス業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06</t>
    </r>
    <r>
      <rPr>
        <sz val="8"/>
        <color rgb="FF000000"/>
        <rFont val="Noto Sans"/>
        <family val="2"/>
      </rPr>
      <t xml:space="preserve">建設業</t>
    </r>
  </si>
  <si>
    <r>
      <rPr>
        <sz val="8"/>
        <color rgb="FF000000"/>
        <rFont val="ＭＳ ゴシック"/>
        <family val="3"/>
        <charset val="128"/>
      </rPr>
      <t xml:space="preserve">050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家具・装備品製造業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～Ｉ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小売業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Ｐ医療，福祉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うちＰ医療，福祉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うちＳ公務（他に分類されるものを除く）</t>
    </r>
  </si>
  <si>
    <r>
      <rPr>
        <sz val="8"/>
        <color rgb="FF000000"/>
        <rFont val="ＭＳ ゴシック"/>
        <family val="3"/>
        <charset val="128"/>
      </rPr>
      <t xml:space="preserve">041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06a</t>
    </r>
    <r>
      <rPr>
        <sz val="8"/>
        <color rgb="FF000000"/>
        <rFont val="Noto Sans"/>
        <family val="2"/>
      </rPr>
      <t xml:space="preserve">建設業</t>
    </r>
  </si>
  <si>
    <r>
      <rPr>
        <sz val="8"/>
        <color rgb="FF000000"/>
        <rFont val="ＭＳ ゴシック"/>
        <family val="3"/>
        <charset val="128"/>
      </rPr>
      <t xml:space="preserve">050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パルプ・紙・紙加工品製造業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Ｊ金融業，保険業（第３次産業）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Ｑ複合サービス事業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うちＱ複合サービス事業</t>
    </r>
  </si>
  <si>
    <r>
      <rPr>
        <sz val="8"/>
        <color rgb="FF000000"/>
        <rFont val="ＭＳ ゴシック"/>
        <family val="3"/>
        <charset val="128"/>
      </rPr>
      <t xml:space="preserve">0507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印刷・同関連業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Ｋ不動産業，物品賃貸業（第３次産業）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Ｒサービス業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うちＲサービス業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508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化学工業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Ｌ学術研究，専門・技術サービス業（第３次産業）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Ｓ公務（他に分類されるものを除く）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うちＳ公務（他に分類されるものを除く）</t>
    </r>
  </si>
  <si>
    <r>
      <rPr>
        <sz val="8"/>
        <color rgb="FF000000"/>
        <rFont val="ＭＳ ゴシック"/>
        <family val="3"/>
        <charset val="128"/>
      </rPr>
      <t xml:space="preserve">05010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1</t>
    </r>
    <r>
      <rPr>
        <sz val="8"/>
        <color rgb="FF000000"/>
        <rFont val="Noto Sans"/>
        <family val="2"/>
      </rPr>
      <t xml:space="preserve">畜産食料品製造業</t>
    </r>
  </si>
  <si>
    <r>
      <rPr>
        <sz val="8"/>
        <color rgb="FF000000"/>
        <rFont val="ＭＳ ゴシック"/>
        <family val="3"/>
        <charset val="128"/>
      </rPr>
      <t xml:space="preserve">0509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石油製品・石炭製品製造業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Ｍ宿泊業，飲食サービス業（第３次産業）</t>
    </r>
  </si>
  <si>
    <r>
      <rPr>
        <sz val="8"/>
        <color rgb="FF000000"/>
        <rFont val="ＭＳ ゴシック"/>
        <family val="3"/>
        <charset val="128"/>
      </rPr>
      <t xml:space="preserve">20_</t>
    </r>
    <r>
      <rPr>
        <sz val="8"/>
        <color rgb="FF000000"/>
        <rFont val="Noto Sans"/>
        <family val="2"/>
      </rPr>
      <t xml:space="preserve">Ｔ分類不能の産業</t>
    </r>
  </si>
  <si>
    <r>
      <rPr>
        <sz val="8"/>
        <color rgb="FF000000"/>
        <rFont val="ＭＳ ゴシック"/>
        <family val="3"/>
        <charset val="128"/>
      </rPr>
      <t xml:space="preserve">05010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2</t>
    </r>
    <r>
      <rPr>
        <sz val="8"/>
        <color rgb="FF000000"/>
        <rFont val="Noto Sans"/>
        <family val="2"/>
      </rPr>
      <t xml:space="preserve">水産食料品製造業</t>
    </r>
  </si>
  <si>
    <r>
      <rPr>
        <sz val="8"/>
        <color rgb="FF000000"/>
        <rFont val="ＭＳ ゴシック"/>
        <family val="3"/>
        <charset val="128"/>
      </rPr>
      <t xml:space="preserve">0510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プラスチック製品製造業（別掲を除く）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うちＭ</t>
    </r>
    <r>
      <rPr>
        <sz val="8"/>
        <color rgb="FF000000"/>
        <rFont val="ＭＳ ゴシック"/>
        <family val="3"/>
        <charset val="128"/>
      </rPr>
      <t xml:space="preserve">76</t>
    </r>
    <r>
      <rPr>
        <sz val="8"/>
        <color rgb="FF000000"/>
        <rFont val="Noto Sans"/>
        <family val="2"/>
      </rPr>
      <t xml:space="preserve">飲食店</t>
    </r>
  </si>
  <si>
    <r>
      <rPr>
        <sz val="8"/>
        <color rgb="FF000000"/>
        <rFont val="ＭＳ ゴシック"/>
        <family val="3"/>
        <charset val="128"/>
      </rPr>
      <t xml:space="preserve">05010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3</t>
    </r>
    <r>
      <rPr>
        <sz val="8"/>
        <color rgb="FF000000"/>
        <rFont val="Noto Sans"/>
        <family val="2"/>
      </rPr>
      <t xml:space="preserve">野菜缶詰・果実缶詰・農産保存食料品製造業</t>
    </r>
  </si>
  <si>
    <r>
      <rPr>
        <sz val="8"/>
        <color rgb="FF000000"/>
        <rFont val="ＭＳ ゴシック"/>
        <family val="3"/>
        <charset val="128"/>
      </rPr>
      <t xml:space="preserve">051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ゴム製品製造業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Ｎ生活関連サービス業，娯楽業（第３次産業）</t>
    </r>
  </si>
  <si>
    <r>
      <rPr>
        <sz val="8"/>
        <color rgb="FF000000"/>
        <rFont val="ＭＳ ゴシック"/>
        <family val="3"/>
        <charset val="128"/>
      </rPr>
      <t xml:space="preserve">05010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4</t>
    </r>
    <r>
      <rPr>
        <sz val="8"/>
        <color rgb="FF000000"/>
        <rFont val="Noto Sans"/>
        <family val="2"/>
      </rPr>
      <t xml:space="preserve">調味料製造業</t>
    </r>
  </si>
  <si>
    <r>
      <rPr>
        <sz val="8"/>
        <color rgb="FF000000"/>
        <rFont val="ＭＳ ゴシック"/>
        <family val="3"/>
        <charset val="128"/>
      </rPr>
      <t xml:space="preserve">051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なめし革・同製品・毛皮製造業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うちＮ</t>
    </r>
    <r>
      <rPr>
        <sz val="8"/>
        <color rgb="FF000000"/>
        <rFont val="ＭＳ ゴシック"/>
        <family val="3"/>
        <charset val="128"/>
      </rPr>
      <t xml:space="preserve">78</t>
    </r>
    <r>
      <rPr>
        <sz val="8"/>
        <color rgb="FF000000"/>
        <rFont val="Noto Sans"/>
        <family val="2"/>
      </rPr>
      <t xml:space="preserve">，Ｎ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生活関連サービス業</t>
    </r>
  </si>
  <si>
    <r>
      <rPr>
        <sz val="8"/>
        <color rgb="FF000000"/>
        <rFont val="ＭＳ ゴシック"/>
        <family val="3"/>
        <charset val="128"/>
      </rPr>
      <t xml:space="preserve">05010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5</t>
    </r>
    <r>
      <rPr>
        <sz val="8"/>
        <color rgb="FF000000"/>
        <rFont val="Noto Sans"/>
        <family val="2"/>
      </rPr>
      <t xml:space="preserve">糖類製造業</t>
    </r>
  </si>
  <si>
    <r>
      <rPr>
        <sz val="8"/>
        <color rgb="FF000000"/>
        <rFont val="ＭＳ ゴシック"/>
        <family val="3"/>
        <charset val="128"/>
      </rPr>
      <t xml:space="preserve">051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窯業・土石製品製造業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Ｏ教育，学習支援業（第３次産業）</t>
    </r>
  </si>
  <si>
    <r>
      <rPr>
        <sz val="8"/>
        <color rgb="FF000000"/>
        <rFont val="ＭＳ ゴシック"/>
        <family val="3"/>
        <charset val="128"/>
      </rPr>
      <t xml:space="preserve">05010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6</t>
    </r>
    <r>
      <rPr>
        <sz val="8"/>
        <color rgb="FF000000"/>
        <rFont val="Noto Sans"/>
        <family val="2"/>
      </rPr>
      <t xml:space="preserve">精穀・製粉業</t>
    </r>
  </si>
  <si>
    <r>
      <rPr>
        <sz val="8"/>
        <color rgb="FF000000"/>
        <rFont val="ＭＳ ゴシック"/>
        <family val="3"/>
        <charset val="128"/>
      </rPr>
      <t xml:space="preserve">051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鉄鋼業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Ｐ医療，福祉（第３次産業）</t>
    </r>
  </si>
  <si>
    <r>
      <rPr>
        <sz val="8"/>
        <color rgb="FF000000"/>
        <rFont val="ＭＳ ゴシック"/>
        <family val="3"/>
        <charset val="128"/>
      </rPr>
      <t xml:space="preserve">050107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7</t>
    </r>
    <r>
      <rPr>
        <sz val="8"/>
        <color rgb="FF000000"/>
        <rFont val="Noto Sans"/>
        <family val="2"/>
      </rPr>
      <t xml:space="preserve">パン・菓子製造業</t>
    </r>
  </si>
  <si>
    <r>
      <rPr>
        <sz val="8"/>
        <color rgb="FF000000"/>
        <rFont val="ＭＳ ゴシック"/>
        <family val="3"/>
        <charset val="128"/>
      </rPr>
      <t xml:space="preserve">051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非鉄金属製造業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Ｑ複合サービス事業（第３次産業）</t>
    </r>
  </si>
  <si>
    <r>
      <rPr>
        <sz val="8"/>
        <color rgb="FF000000"/>
        <rFont val="ＭＳ ゴシック"/>
        <family val="3"/>
        <charset val="128"/>
      </rPr>
      <t xml:space="preserve">050108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8</t>
    </r>
    <r>
      <rPr>
        <sz val="8"/>
        <color rgb="FF000000"/>
        <rFont val="Noto Sans"/>
        <family val="2"/>
      </rPr>
      <t xml:space="preserve">動植物油脂製造業</t>
    </r>
  </si>
  <si>
    <r>
      <rPr>
        <sz val="8"/>
        <color rgb="FF000000"/>
        <rFont val="ＭＳ ゴシック"/>
        <family val="3"/>
        <charset val="128"/>
      </rPr>
      <t xml:space="preserve">051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金属製品製造業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Ｒサービス業（他に分類されないもの）（第３次産業）</t>
    </r>
  </si>
  <si>
    <r>
      <rPr>
        <sz val="8"/>
        <color rgb="FF000000"/>
        <rFont val="ＭＳ ゴシック"/>
        <family val="3"/>
        <charset val="128"/>
      </rPr>
      <t xml:space="preserve">050109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n</t>
    </r>
    <r>
      <rPr>
        <sz val="8"/>
        <color rgb="FF000000"/>
        <rFont val="Noto Sans"/>
        <family val="2"/>
      </rPr>
      <t xml:space="preserve">めん類製造業</t>
    </r>
  </si>
  <si>
    <r>
      <rPr>
        <sz val="8"/>
        <color rgb="FF000000"/>
        <rFont val="ＭＳ ゴシック"/>
        <family val="3"/>
        <charset val="128"/>
      </rPr>
      <t xml:space="preserve">0517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はん用機械器具製造業</t>
    </r>
  </si>
  <si>
    <r>
      <rPr>
        <sz val="8"/>
        <color rgb="FF000000"/>
        <rFont val="ＭＳ ゴシック"/>
        <family val="3"/>
        <charset val="128"/>
      </rPr>
      <t xml:space="preserve">181_</t>
    </r>
    <r>
      <rPr>
        <sz val="8"/>
        <color rgb="FF000000"/>
        <rFont val="Noto Sans"/>
        <family val="2"/>
      </rPr>
      <t xml:space="preserve">うちＲ</t>
    </r>
    <r>
      <rPr>
        <sz val="8"/>
        <color rgb="FF000000"/>
        <rFont val="ＭＳ ゴシック"/>
        <family val="3"/>
        <charset val="128"/>
      </rPr>
      <t xml:space="preserve">88</t>
    </r>
    <r>
      <rPr>
        <sz val="8"/>
        <color rgb="FF000000"/>
        <rFont val="Noto Sans"/>
        <family val="2"/>
      </rPr>
      <t xml:space="preserve">～Ｒ</t>
    </r>
    <r>
      <rPr>
        <sz val="8"/>
        <color rgb="FF000000"/>
        <rFont val="ＭＳ ゴシック"/>
        <family val="3"/>
        <charset val="128"/>
      </rPr>
      <t xml:space="preserve">92</t>
    </r>
    <r>
      <rPr>
        <sz val="8"/>
        <color rgb="FF000000"/>
        <rFont val="Noto Sans"/>
        <family val="2"/>
      </rPr>
      <t xml:space="preserve">事業サービス業</t>
    </r>
  </si>
  <si>
    <r>
      <rPr>
        <sz val="8"/>
        <color rgb="FF000000"/>
        <rFont val="ＭＳ ゴシック"/>
        <family val="3"/>
        <charset val="128"/>
      </rPr>
      <t xml:space="preserve">050110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09p</t>
    </r>
    <r>
      <rPr>
        <sz val="8"/>
        <color rgb="FF000000"/>
        <rFont val="Noto Sans"/>
        <family val="2"/>
      </rPr>
      <t xml:space="preserve">その他の食料品製造業</t>
    </r>
  </si>
  <si>
    <r>
      <rPr>
        <sz val="8"/>
        <color rgb="FF000000"/>
        <rFont val="ＭＳ ゴシック"/>
        <family val="3"/>
        <charset val="128"/>
      </rPr>
      <t xml:space="preserve">0518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生産用機械器具製造業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Ｓ公務（他に分類されるものを除く）（第３次産業）</t>
    </r>
  </si>
  <si>
    <r>
      <rPr>
        <sz val="8"/>
        <color rgb="FF000000"/>
        <rFont val="ＭＳ ゴシック"/>
        <family val="3"/>
        <charset val="128"/>
      </rPr>
      <t xml:space="preserve">0519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業務用機械器具製造業</t>
    </r>
  </si>
  <si>
    <r>
      <rPr>
        <sz val="8"/>
        <color rgb="FF000000"/>
        <rFont val="ＭＳ ゴシック"/>
        <family val="3"/>
        <charset val="128"/>
      </rPr>
      <t xml:space="preserve">0502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清涼飲料製造業</t>
    </r>
  </si>
  <si>
    <r>
      <rPr>
        <sz val="8"/>
        <color rgb="FF000000"/>
        <rFont val="ＭＳ ゴシック"/>
        <family val="3"/>
        <charset val="128"/>
      </rPr>
      <t xml:space="preserve">0520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電子部品・デバイス・電子回路製造業</t>
    </r>
  </si>
  <si>
    <r>
      <rPr>
        <sz val="8"/>
        <color rgb="FF000000"/>
        <rFont val="ＭＳ ゴシック"/>
        <family val="3"/>
        <charset val="128"/>
      </rPr>
      <t xml:space="preserve">0502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2</t>
    </r>
    <r>
      <rPr>
        <sz val="8"/>
        <color rgb="FF000000"/>
        <rFont val="Noto Sans"/>
        <family val="2"/>
      </rPr>
      <t xml:space="preserve">酒類製造業</t>
    </r>
  </si>
  <si>
    <r>
      <rPr>
        <sz val="8"/>
        <color rgb="FF000000"/>
        <rFont val="ＭＳ ゴシック"/>
        <family val="3"/>
        <charset val="128"/>
      </rPr>
      <t xml:space="preserve">052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電気機械器具製造業</t>
    </r>
  </si>
  <si>
    <r>
      <rPr>
        <sz val="8"/>
        <color rgb="FF000000"/>
        <rFont val="ＭＳ ゴシック"/>
        <family val="3"/>
        <charset val="128"/>
      </rPr>
      <t xml:space="preserve">0502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3</t>
    </r>
    <r>
      <rPr>
        <sz val="8"/>
        <color rgb="FF000000"/>
        <rFont val="Noto Sans"/>
        <family val="2"/>
      </rPr>
      <t xml:space="preserve">茶・コーヒー製造業（清涼飲料を除く）</t>
    </r>
  </si>
  <si>
    <r>
      <rPr>
        <sz val="8"/>
        <color rgb="FF000000"/>
        <rFont val="ＭＳ ゴシック"/>
        <family val="3"/>
        <charset val="128"/>
      </rPr>
      <t xml:space="preserve">052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情報通信機械器具製造業</t>
    </r>
  </si>
  <si>
    <r>
      <rPr>
        <sz val="8"/>
        <color rgb="FF000000"/>
        <rFont val="ＭＳ ゴシック"/>
        <family val="3"/>
        <charset val="128"/>
      </rPr>
      <t xml:space="preserve">0502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4</t>
    </r>
    <r>
      <rPr>
        <sz val="8"/>
        <color rgb="FF000000"/>
        <rFont val="Noto Sans"/>
        <family val="2"/>
      </rPr>
      <t xml:space="preserve">製氷業</t>
    </r>
  </si>
  <si>
    <r>
      <rPr>
        <sz val="8"/>
        <color rgb="FF000000"/>
        <rFont val="ＭＳ ゴシック"/>
        <family val="3"/>
        <charset val="128"/>
      </rPr>
      <t xml:space="preserve">052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輸送用機械器具製造業</t>
    </r>
  </si>
  <si>
    <r>
      <rPr>
        <sz val="8"/>
        <color rgb="FF000000"/>
        <rFont val="ＭＳ ゴシック"/>
        <family val="3"/>
        <charset val="128"/>
      </rPr>
      <t xml:space="preserve">0502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5</t>
    </r>
    <r>
      <rPr>
        <sz val="8"/>
        <color rgb="FF000000"/>
        <rFont val="Noto Sans"/>
        <family val="2"/>
      </rPr>
      <t xml:space="preserve">たばこ製造業</t>
    </r>
  </si>
  <si>
    <r>
      <rPr>
        <sz val="8"/>
        <color rgb="FF000000"/>
        <rFont val="ＭＳ ゴシック"/>
        <family val="3"/>
        <charset val="128"/>
      </rPr>
      <t xml:space="preserve">052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その他の製造業</t>
    </r>
  </si>
  <si>
    <r>
      <rPr>
        <sz val="8"/>
        <color rgb="FF000000"/>
        <rFont val="ＭＳ ゴシック"/>
        <family val="3"/>
        <charset val="128"/>
      </rPr>
      <t xml:space="preserve">0502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06</t>
    </r>
    <r>
      <rPr>
        <sz val="8"/>
        <color rgb="FF000000"/>
        <rFont val="Noto Sans"/>
        <family val="2"/>
      </rPr>
      <t xml:space="preserve">飼料・有機質肥料製造業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31</t>
    </r>
    <r>
      <rPr>
        <sz val="8"/>
        <color rgb="FF000000"/>
        <rFont val="Noto Sans"/>
        <family val="2"/>
      </rPr>
      <t xml:space="preserve">電気業</t>
    </r>
  </si>
  <si>
    <r>
      <rPr>
        <sz val="8"/>
        <color rgb="FF000000"/>
        <rFont val="ＭＳ ゴシック"/>
        <family val="3"/>
        <charset val="128"/>
      </rPr>
      <t xml:space="preserve">0503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1</t>
    </r>
    <r>
      <rPr>
        <sz val="8"/>
        <color rgb="FF000000"/>
        <rFont val="Noto Sans"/>
        <family val="2"/>
      </rPr>
      <t xml:space="preserve">製糸業，紡績業，化学繊維・ねん糸等製造業</t>
    </r>
  </si>
  <si>
    <r>
      <rPr>
        <sz val="8"/>
        <color rgb="FF000000"/>
        <rFont val="ＭＳ ゴシック"/>
        <family val="3"/>
        <charset val="128"/>
      </rPr>
      <t xml:space="preserve">062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41</t>
    </r>
    <r>
      <rPr>
        <sz val="8"/>
        <color rgb="FF000000"/>
        <rFont val="Noto Sans"/>
        <family val="2"/>
      </rPr>
      <t xml:space="preserve">ガス業</t>
    </r>
  </si>
  <si>
    <r>
      <rPr>
        <sz val="8"/>
        <color rgb="FF000000"/>
        <rFont val="ＭＳ ゴシック"/>
        <family val="3"/>
        <charset val="128"/>
      </rPr>
      <t xml:space="preserve">0503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2</t>
    </r>
    <r>
      <rPr>
        <sz val="8"/>
        <color rgb="FF000000"/>
        <rFont val="Noto Sans"/>
        <family val="2"/>
      </rPr>
      <t xml:space="preserve">織物業</t>
    </r>
  </si>
  <si>
    <r>
      <rPr>
        <sz val="8"/>
        <color rgb="FF000000"/>
        <rFont val="ＭＳ ゴシック"/>
        <family val="3"/>
        <charset val="128"/>
      </rPr>
      <t xml:space="preserve">063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51</t>
    </r>
    <r>
      <rPr>
        <sz val="8"/>
        <color rgb="FF000000"/>
        <rFont val="Noto Sans"/>
        <family val="2"/>
      </rPr>
      <t xml:space="preserve">熱供給業</t>
    </r>
  </si>
  <si>
    <r>
      <rPr>
        <sz val="8"/>
        <color rgb="FF000000"/>
        <rFont val="ＭＳ ゴシック"/>
        <family val="3"/>
        <charset val="128"/>
      </rPr>
      <t xml:space="preserve">0503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3</t>
    </r>
    <r>
      <rPr>
        <sz val="8"/>
        <color rgb="FF000000"/>
        <rFont val="Noto Sans"/>
        <family val="2"/>
      </rPr>
      <t xml:space="preserve">ニット生地製造業</t>
    </r>
  </si>
  <si>
    <r>
      <rPr>
        <sz val="8"/>
        <color rgb="FF000000"/>
        <rFont val="ＭＳ ゴシック"/>
        <family val="3"/>
        <charset val="128"/>
      </rPr>
      <t xml:space="preserve">064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6a</t>
    </r>
    <r>
      <rPr>
        <sz val="8"/>
        <color rgb="FF000000"/>
        <rFont val="Noto Sans"/>
        <family val="2"/>
      </rPr>
      <t xml:space="preserve">水道業</t>
    </r>
  </si>
  <si>
    <r>
      <rPr>
        <sz val="8"/>
        <color rgb="FF000000"/>
        <rFont val="ＭＳ ゴシック"/>
        <family val="3"/>
        <charset val="128"/>
      </rPr>
      <t xml:space="preserve">0503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4</t>
    </r>
    <r>
      <rPr>
        <sz val="8"/>
        <color rgb="FF000000"/>
        <rFont val="Noto Sans"/>
        <family val="2"/>
      </rPr>
      <t xml:space="preserve">染色整理業</t>
    </r>
  </si>
  <si>
    <r>
      <rPr>
        <sz val="8"/>
        <color rgb="FF000000"/>
        <rFont val="ＭＳ ゴシック"/>
        <family val="3"/>
        <charset val="128"/>
      </rPr>
      <t xml:space="preserve">0503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5</t>
    </r>
    <r>
      <rPr>
        <sz val="8"/>
        <color rgb="FF000000"/>
        <rFont val="Noto Sans"/>
        <family val="2"/>
      </rPr>
      <t xml:space="preserve">綱・網・レース・繊維粗製品製造業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通信業</t>
    </r>
  </si>
  <si>
    <r>
      <rPr>
        <sz val="8"/>
        <color rgb="FF000000"/>
        <rFont val="ＭＳ ゴシック"/>
        <family val="3"/>
        <charset val="128"/>
      </rPr>
      <t xml:space="preserve">0503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a</t>
    </r>
    <r>
      <rPr>
        <sz val="8"/>
        <color rgb="FF000000"/>
        <rFont val="Noto Sans"/>
        <family val="2"/>
      </rPr>
      <t xml:space="preserve">衣服・繊維製身の回り品製造業</t>
    </r>
  </si>
  <si>
    <r>
      <rPr>
        <sz val="8"/>
        <color rgb="FF000000"/>
        <rFont val="ＭＳ ゴシック"/>
        <family val="3"/>
        <charset val="128"/>
      </rPr>
      <t xml:space="preserve">07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放送業</t>
    </r>
  </si>
  <si>
    <r>
      <rPr>
        <sz val="8"/>
        <color rgb="FF000000"/>
        <rFont val="ＭＳ ゴシック"/>
        <family val="3"/>
        <charset val="128"/>
      </rPr>
      <t xml:space="preserve">05037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19</t>
    </r>
    <r>
      <rPr>
        <sz val="8"/>
        <color rgb="FF000000"/>
        <rFont val="Noto Sans"/>
        <family val="2"/>
      </rPr>
      <t xml:space="preserve">その他の繊維製品製造業</t>
    </r>
  </si>
  <si>
    <r>
      <rPr>
        <sz val="8"/>
        <color rgb="FF000000"/>
        <rFont val="ＭＳ ゴシック"/>
        <family val="3"/>
        <charset val="128"/>
      </rPr>
      <t xml:space="preserve">07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情報サービス業</t>
    </r>
  </si>
  <si>
    <r>
      <rPr>
        <sz val="8"/>
        <color rgb="FF000000"/>
        <rFont val="ＭＳ ゴシック"/>
        <family val="3"/>
        <charset val="128"/>
      </rPr>
      <t xml:space="preserve">074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インターネット附随サービス業</t>
    </r>
  </si>
  <si>
    <r>
      <rPr>
        <sz val="8"/>
        <color rgb="FF000000"/>
        <rFont val="ＭＳ ゴシック"/>
        <family val="3"/>
        <charset val="128"/>
      </rPr>
      <t xml:space="preserve">0504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21</t>
    </r>
    <r>
      <rPr>
        <sz val="8"/>
        <color rgb="FF000000"/>
        <rFont val="Noto Sans"/>
        <family val="2"/>
      </rPr>
      <t xml:space="preserve">製材業，木製品製造業</t>
    </r>
  </si>
  <si>
    <r>
      <rPr>
        <sz val="8"/>
        <color rgb="FF000000"/>
        <rFont val="ＭＳ ゴシック"/>
        <family val="3"/>
        <charset val="128"/>
      </rPr>
      <t xml:space="preserve">075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</t>
    </r>
    <r>
      <rPr>
        <sz val="8"/>
        <color rgb="FF000000"/>
        <rFont val="Noto Sans"/>
        <family val="2"/>
      </rPr>
      <t xml:space="preserve">映像・音声・文字情報制作業</t>
    </r>
  </si>
  <si>
    <r>
      <rPr>
        <sz val="8"/>
        <color rgb="FF000000"/>
        <rFont val="ＭＳ ゴシック"/>
        <family val="3"/>
        <charset val="128"/>
      </rPr>
      <t xml:space="preserve">0504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22</t>
    </r>
    <r>
      <rPr>
        <sz val="8"/>
        <color rgb="FF000000"/>
        <rFont val="Noto Sans"/>
        <family val="2"/>
      </rPr>
      <t xml:space="preserve">造作材・合板・建築用組立材料製造業</t>
    </r>
  </si>
  <si>
    <r>
      <rPr>
        <sz val="8"/>
        <color rgb="FF000000"/>
        <rFont val="ＭＳ ゴシック"/>
        <family val="3"/>
        <charset val="128"/>
      </rPr>
      <t xml:space="preserve">0504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23</t>
    </r>
    <r>
      <rPr>
        <sz val="8"/>
        <color rgb="FF000000"/>
        <rFont val="Noto Sans"/>
        <family val="2"/>
      </rPr>
      <t xml:space="preserve">木製容器製造業（竹，とうを含む）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鉄道業</t>
    </r>
  </si>
  <si>
    <r>
      <rPr>
        <sz val="8"/>
        <color rgb="FF000000"/>
        <rFont val="ＭＳ ゴシック"/>
        <family val="3"/>
        <charset val="128"/>
      </rPr>
      <t xml:space="preserve">0504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29</t>
    </r>
    <r>
      <rPr>
        <sz val="8"/>
        <color rgb="FF000000"/>
        <rFont val="Noto Sans"/>
        <family val="2"/>
      </rPr>
      <t xml:space="preserve">その他の木製品製造業（竹，とうを含む）</t>
    </r>
  </si>
  <si>
    <r>
      <rPr>
        <sz val="8"/>
        <color rgb="FF000000"/>
        <rFont val="ＭＳ ゴシック"/>
        <family val="3"/>
        <charset val="128"/>
      </rPr>
      <t xml:space="preserve">08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道路旅客運送業</t>
    </r>
  </si>
  <si>
    <r>
      <rPr>
        <sz val="8"/>
        <color rgb="FF000000"/>
        <rFont val="ＭＳ ゴシック"/>
        <family val="3"/>
        <charset val="128"/>
      </rPr>
      <t xml:space="preserve">08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道路貨物運送業</t>
    </r>
  </si>
  <si>
    <r>
      <rPr>
        <sz val="8"/>
        <color rgb="FF000000"/>
        <rFont val="ＭＳ ゴシック"/>
        <family val="3"/>
        <charset val="128"/>
      </rPr>
      <t xml:space="preserve">0505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31</t>
    </r>
    <r>
      <rPr>
        <sz val="8"/>
        <color rgb="FF000000"/>
        <rFont val="Noto Sans"/>
        <family val="2"/>
      </rPr>
      <t xml:space="preserve">家具製造業</t>
    </r>
  </si>
  <si>
    <r>
      <rPr>
        <sz val="8"/>
        <color rgb="FF000000"/>
        <rFont val="ＭＳ ゴシック"/>
        <family val="3"/>
        <charset val="128"/>
      </rPr>
      <t xml:space="preserve">08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水運業</t>
    </r>
  </si>
  <si>
    <r>
      <rPr>
        <sz val="8"/>
        <color rgb="FF000000"/>
        <rFont val="ＭＳ ゴシック"/>
        <family val="3"/>
        <charset val="128"/>
      </rPr>
      <t xml:space="preserve">0505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33</t>
    </r>
    <r>
      <rPr>
        <sz val="8"/>
        <color rgb="FF000000"/>
        <rFont val="Noto Sans"/>
        <family val="2"/>
      </rPr>
      <t xml:space="preserve">建具製造業</t>
    </r>
  </si>
  <si>
    <r>
      <rPr>
        <sz val="8"/>
        <color rgb="FF000000"/>
        <rFont val="ＭＳ ゴシック"/>
        <family val="3"/>
        <charset val="128"/>
      </rPr>
      <t xml:space="preserve">08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6</t>
    </r>
    <r>
      <rPr>
        <sz val="8"/>
        <color rgb="FF000000"/>
        <rFont val="Noto Sans"/>
        <family val="2"/>
      </rPr>
      <t xml:space="preserve">航空運輸業</t>
    </r>
  </si>
  <si>
    <r>
      <rPr>
        <sz val="8"/>
        <color rgb="FF000000"/>
        <rFont val="ＭＳ ゴシック"/>
        <family val="3"/>
        <charset val="128"/>
      </rPr>
      <t xml:space="preserve">0505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3a</t>
    </r>
    <r>
      <rPr>
        <sz val="8"/>
        <color rgb="FF000000"/>
        <rFont val="Noto Sans"/>
        <family val="2"/>
      </rPr>
      <t xml:space="preserve">その他の家具・装備品製造業</t>
    </r>
  </si>
  <si>
    <r>
      <rPr>
        <sz val="8"/>
        <color rgb="FF000000"/>
        <rFont val="ＭＳ ゴシック"/>
        <family val="3"/>
        <charset val="128"/>
      </rPr>
      <t xml:space="preserve">086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7</t>
    </r>
    <r>
      <rPr>
        <sz val="8"/>
        <color rgb="FF000000"/>
        <rFont val="Noto Sans"/>
        <family val="2"/>
      </rPr>
      <t xml:space="preserve">倉庫業</t>
    </r>
  </si>
  <si>
    <r>
      <rPr>
        <sz val="8"/>
        <color rgb="FF000000"/>
        <rFont val="ＭＳ ゴシック"/>
        <family val="3"/>
        <charset val="128"/>
      </rPr>
      <t xml:space="preserve">087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運輸に附帯するサービス業</t>
    </r>
  </si>
  <si>
    <r>
      <rPr>
        <sz val="8"/>
        <color rgb="FF000000"/>
        <rFont val="ＭＳ ゴシック"/>
        <family val="3"/>
        <charset val="128"/>
      </rPr>
      <t xml:space="preserve">0506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4a</t>
    </r>
    <r>
      <rPr>
        <sz val="8"/>
        <color rgb="FF000000"/>
        <rFont val="Noto Sans"/>
        <family val="2"/>
      </rPr>
      <t xml:space="preserve">パルプ・紙製造業</t>
    </r>
  </si>
  <si>
    <r>
      <rPr>
        <sz val="8"/>
        <color rgb="FF000000"/>
        <rFont val="ＭＳ ゴシック"/>
        <family val="3"/>
        <charset val="128"/>
      </rPr>
      <t xml:space="preserve">088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郵便業（信書便事業を含む）</t>
    </r>
  </si>
  <si>
    <r>
      <rPr>
        <sz val="8"/>
        <color rgb="FF000000"/>
        <rFont val="ＭＳ ゴシック"/>
        <family val="3"/>
        <charset val="128"/>
      </rPr>
      <t xml:space="preserve">0506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45</t>
    </r>
    <r>
      <rPr>
        <sz val="8"/>
        <color rgb="FF000000"/>
        <rFont val="Noto Sans"/>
        <family val="2"/>
      </rPr>
      <t xml:space="preserve">紙製容器製造業</t>
    </r>
  </si>
  <si>
    <r>
      <rPr>
        <sz val="8"/>
        <color rgb="FF000000"/>
        <rFont val="ＭＳ ゴシック"/>
        <family val="3"/>
        <charset val="128"/>
      </rPr>
      <t xml:space="preserve">0506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4c</t>
    </r>
    <r>
      <rPr>
        <sz val="8"/>
        <color rgb="FF000000"/>
        <rFont val="Noto Sans"/>
        <family val="2"/>
      </rPr>
      <t xml:space="preserve">その他のパルプ・紙・紙加工品製造業</t>
    </r>
  </si>
  <si>
    <r>
      <rPr>
        <sz val="8"/>
        <color rgb="FF000000"/>
        <rFont val="ＭＳ ゴシック"/>
        <family val="3"/>
        <charset val="128"/>
      </rPr>
      <t xml:space="preserve">091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01</t>
    </r>
    <r>
      <rPr>
        <sz val="8"/>
        <color rgb="FF000000"/>
        <rFont val="Noto Sans"/>
        <family val="2"/>
      </rPr>
      <t xml:space="preserve">各種商品卸売業</t>
    </r>
  </si>
  <si>
    <r>
      <rPr>
        <sz val="8"/>
        <color rgb="FF000000"/>
        <rFont val="ＭＳ ゴシック"/>
        <family val="3"/>
        <charset val="128"/>
      </rPr>
      <t xml:space="preserve">0507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51</t>
    </r>
    <r>
      <rPr>
        <sz val="8"/>
        <color rgb="FF000000"/>
        <rFont val="Noto Sans"/>
        <family val="2"/>
      </rPr>
      <t xml:space="preserve">印刷業</t>
    </r>
  </si>
  <si>
    <r>
      <rPr>
        <sz val="8"/>
        <color rgb="FF000000"/>
        <rFont val="ＭＳ ゴシック"/>
        <family val="3"/>
        <charset val="128"/>
      </rPr>
      <t xml:space="preserve">091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11</t>
    </r>
    <r>
      <rPr>
        <sz val="8"/>
        <color rgb="FF000000"/>
        <rFont val="Noto Sans"/>
        <family val="2"/>
      </rPr>
      <t xml:space="preserve">～Ｉ</t>
    </r>
    <r>
      <rPr>
        <sz val="8"/>
        <color rgb="FF000000"/>
        <rFont val="ＭＳ ゴシック"/>
        <family val="3"/>
        <charset val="128"/>
      </rPr>
      <t xml:space="preserve">513</t>
    </r>
    <r>
      <rPr>
        <sz val="8"/>
        <color rgb="FF000000"/>
        <rFont val="Noto Sans"/>
        <family val="2"/>
      </rPr>
      <t xml:space="preserve">繊維・衣服等卸売業</t>
    </r>
  </si>
  <si>
    <r>
      <rPr>
        <sz val="8"/>
        <color rgb="FF000000"/>
        <rFont val="ＭＳ ゴシック"/>
        <family val="3"/>
        <charset val="128"/>
      </rPr>
      <t xml:space="preserve">0507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53</t>
    </r>
    <r>
      <rPr>
        <sz val="8"/>
        <color rgb="FF000000"/>
        <rFont val="Noto Sans"/>
        <family val="2"/>
      </rPr>
      <t xml:space="preserve">製本業，印刷物加工業</t>
    </r>
  </si>
  <si>
    <r>
      <rPr>
        <sz val="8"/>
        <color rgb="FF000000"/>
        <rFont val="ＭＳ ゴシック"/>
        <family val="3"/>
        <charset val="128"/>
      </rPr>
      <t xml:space="preserve">091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21</t>
    </r>
    <r>
      <rPr>
        <sz val="8"/>
        <color rgb="FF000000"/>
        <rFont val="Noto Sans"/>
        <family val="2"/>
      </rPr>
      <t xml:space="preserve">，Ｉ</t>
    </r>
    <r>
      <rPr>
        <sz val="8"/>
        <color rgb="FF000000"/>
        <rFont val="ＭＳ ゴシック"/>
        <family val="3"/>
        <charset val="128"/>
      </rPr>
      <t xml:space="preserve">522</t>
    </r>
    <r>
      <rPr>
        <sz val="8"/>
        <color rgb="FF000000"/>
        <rFont val="Noto Sans"/>
        <family val="2"/>
      </rPr>
      <t xml:space="preserve">飲食料品卸売業</t>
    </r>
  </si>
  <si>
    <r>
      <rPr>
        <sz val="8"/>
        <color rgb="FF000000"/>
        <rFont val="ＭＳ ゴシック"/>
        <family val="3"/>
        <charset val="128"/>
      </rPr>
      <t xml:space="preserve">0507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5a</t>
    </r>
    <r>
      <rPr>
        <sz val="8"/>
        <color rgb="FF000000"/>
        <rFont val="Noto Sans"/>
        <family val="2"/>
      </rPr>
      <t xml:space="preserve">印刷関連サービス業</t>
    </r>
  </si>
  <si>
    <r>
      <rPr>
        <sz val="8"/>
        <color rgb="FF000000"/>
        <rFont val="ＭＳ ゴシック"/>
        <family val="3"/>
        <charset val="128"/>
      </rPr>
      <t xml:space="preserve">091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I536</t>
    </r>
    <r>
      <rPr>
        <sz val="8"/>
        <color rgb="FF000000"/>
        <rFont val="Noto Sans"/>
        <family val="2"/>
      </rPr>
      <t xml:space="preserve">建築材料，鉱物・金属材料等卸売業</t>
    </r>
  </si>
  <si>
    <r>
      <rPr>
        <sz val="8"/>
        <color rgb="FF000000"/>
        <rFont val="ＭＳ ゴシック"/>
        <family val="3"/>
        <charset val="128"/>
      </rPr>
      <t xml:space="preserve">091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42</t>
    </r>
    <r>
      <rPr>
        <sz val="8"/>
        <color rgb="FF000000"/>
        <rFont val="Noto Sans"/>
        <family val="2"/>
      </rPr>
      <t xml:space="preserve">～Ｉ</t>
    </r>
    <r>
      <rPr>
        <sz val="8"/>
        <color rgb="FF000000"/>
        <rFont val="ＭＳ ゴシック"/>
        <family val="3"/>
        <charset val="128"/>
      </rPr>
      <t xml:space="preserve">54a</t>
    </r>
    <r>
      <rPr>
        <sz val="8"/>
        <color rgb="FF000000"/>
        <rFont val="Noto Sans"/>
        <family val="2"/>
      </rPr>
      <t xml:space="preserve">機械器具卸売業</t>
    </r>
  </si>
  <si>
    <r>
      <rPr>
        <sz val="8"/>
        <color rgb="FF000000"/>
        <rFont val="ＭＳ ゴシック"/>
        <family val="3"/>
        <charset val="128"/>
      </rPr>
      <t xml:space="preserve">0508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1</t>
    </r>
    <r>
      <rPr>
        <sz val="8"/>
        <color rgb="FF000000"/>
        <rFont val="Noto Sans"/>
        <family val="2"/>
      </rPr>
      <t xml:space="preserve">化学肥料製造業</t>
    </r>
  </si>
  <si>
    <r>
      <rPr>
        <sz val="8"/>
        <color rgb="FF000000"/>
        <rFont val="ＭＳ ゴシック"/>
        <family val="3"/>
        <charset val="128"/>
      </rPr>
      <t xml:space="preserve">091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51</t>
    </r>
    <r>
      <rPr>
        <sz val="8"/>
        <color rgb="FF000000"/>
        <rFont val="Noto Sans"/>
        <family val="2"/>
      </rPr>
      <t xml:space="preserve">～Ｉ</t>
    </r>
    <r>
      <rPr>
        <sz val="8"/>
        <color rgb="FF000000"/>
        <rFont val="ＭＳ ゴシック"/>
        <family val="3"/>
        <charset val="128"/>
      </rPr>
      <t xml:space="preserve">559</t>
    </r>
    <r>
      <rPr>
        <sz val="8"/>
        <color rgb="FF000000"/>
        <rFont val="Noto Sans"/>
        <family val="2"/>
      </rPr>
      <t xml:space="preserve">その他の卸売業</t>
    </r>
  </si>
  <si>
    <r>
      <rPr>
        <sz val="8"/>
        <color rgb="FF000000"/>
        <rFont val="ＭＳ ゴシック"/>
        <family val="3"/>
        <charset val="128"/>
      </rPr>
      <t xml:space="preserve">0508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a</t>
    </r>
    <r>
      <rPr>
        <sz val="8"/>
        <color rgb="FF000000"/>
        <rFont val="Noto Sans"/>
        <family val="2"/>
      </rPr>
      <t xml:space="preserve">化学工業製品製造業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各種商品小売業</t>
    </r>
  </si>
  <si>
    <r>
      <rPr>
        <sz val="8"/>
        <color rgb="FF000000"/>
        <rFont val="ＭＳ ゴシック"/>
        <family val="3"/>
        <charset val="128"/>
      </rPr>
      <t xml:space="preserve">0508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4</t>
    </r>
    <r>
      <rPr>
        <sz val="8"/>
        <color rgb="FF000000"/>
        <rFont val="Noto Sans"/>
        <family val="2"/>
      </rPr>
      <t xml:space="preserve">油脂加工製品・石けん・合成洗剤・界面活性剤・塗料製造業</t>
    </r>
  </si>
  <si>
    <r>
      <rPr>
        <sz val="8"/>
        <color rgb="FF000000"/>
        <rFont val="ＭＳ ゴシック"/>
        <family val="3"/>
        <charset val="128"/>
      </rPr>
      <t xml:space="preserve">09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織物・衣服・身の回り品小売業</t>
    </r>
  </si>
  <si>
    <r>
      <rPr>
        <sz val="8"/>
        <color rgb="FF000000"/>
        <rFont val="ＭＳ ゴシック"/>
        <family val="3"/>
        <charset val="128"/>
      </rPr>
      <t xml:space="preserve">0508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5</t>
    </r>
    <r>
      <rPr>
        <sz val="8"/>
        <color rgb="FF000000"/>
        <rFont val="Noto Sans"/>
        <family val="2"/>
      </rPr>
      <t xml:space="preserve">医薬品製造業</t>
    </r>
  </si>
  <si>
    <r>
      <rPr>
        <sz val="8"/>
        <color rgb="FF000000"/>
        <rFont val="ＭＳ ゴシック"/>
        <family val="3"/>
        <charset val="128"/>
      </rPr>
      <t xml:space="preserve">09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飲食料品小売業</t>
    </r>
  </si>
  <si>
    <r>
      <rPr>
        <sz val="8"/>
        <color rgb="FF000000"/>
        <rFont val="ＭＳ ゴシック"/>
        <family val="3"/>
        <charset val="128"/>
      </rPr>
      <t xml:space="preserve">0508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6</t>
    </r>
    <r>
      <rPr>
        <sz val="8"/>
        <color rgb="FF000000"/>
        <rFont val="Noto Sans"/>
        <family val="2"/>
      </rPr>
      <t xml:space="preserve">化粧品・歯磨・その他の化粧用調整品製造業</t>
    </r>
  </si>
  <si>
    <r>
      <rPr>
        <sz val="8"/>
        <color rgb="FF000000"/>
        <rFont val="ＭＳ ゴシック"/>
        <family val="3"/>
        <charset val="128"/>
      </rPr>
      <t xml:space="preserve">09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機械器具小売業</t>
    </r>
  </si>
  <si>
    <r>
      <rPr>
        <sz val="8"/>
        <color rgb="FF000000"/>
        <rFont val="ＭＳ ゴシック"/>
        <family val="3"/>
        <charset val="128"/>
      </rPr>
      <t xml:space="preserve">0508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69</t>
    </r>
    <r>
      <rPr>
        <sz val="8"/>
        <color rgb="FF000000"/>
        <rFont val="Noto Sans"/>
        <family val="2"/>
      </rPr>
      <t xml:space="preserve">その他の化学工業</t>
    </r>
  </si>
  <si>
    <r>
      <rPr>
        <sz val="8"/>
        <color rgb="FF000000"/>
        <rFont val="ＭＳ ゴシック"/>
        <family val="3"/>
        <charset val="128"/>
      </rPr>
      <t xml:space="preserve">09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その他の小売業</t>
    </r>
  </si>
  <si>
    <r>
      <rPr>
        <sz val="8"/>
        <color rgb="FF000000"/>
        <rFont val="ＭＳ ゴシック"/>
        <family val="3"/>
        <charset val="128"/>
      </rPr>
      <t xml:space="preserve">0509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71</t>
    </r>
    <r>
      <rPr>
        <sz val="8"/>
        <color rgb="FF000000"/>
        <rFont val="Noto Sans"/>
        <family val="2"/>
      </rPr>
      <t xml:space="preserve">石油精製業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2a</t>
    </r>
    <r>
      <rPr>
        <sz val="8"/>
        <color rgb="FF000000"/>
        <rFont val="Noto Sans"/>
        <family val="2"/>
      </rPr>
      <t xml:space="preserve">銀行業</t>
    </r>
  </si>
  <si>
    <r>
      <rPr>
        <sz val="8"/>
        <color rgb="FF000000"/>
        <rFont val="ＭＳ ゴシック"/>
        <family val="3"/>
        <charset val="128"/>
      </rPr>
      <t xml:space="preserve">0509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7a</t>
    </r>
    <r>
      <rPr>
        <sz val="8"/>
        <color rgb="FF000000"/>
        <rFont val="Noto Sans"/>
        <family val="2"/>
      </rPr>
      <t xml:space="preserve">その他の石油製品・石炭製品製造業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3a</t>
    </r>
    <r>
      <rPr>
        <sz val="8"/>
        <color rgb="FF000000"/>
        <rFont val="Noto Sans"/>
        <family val="2"/>
      </rPr>
      <t xml:space="preserve">協同組織金融業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4a</t>
    </r>
    <r>
      <rPr>
        <sz val="8"/>
        <color rgb="FF000000"/>
        <rFont val="Noto Sans"/>
        <family val="2"/>
      </rPr>
      <t xml:space="preserve">非預金信用機関</t>
    </r>
  </si>
  <si>
    <r>
      <rPr>
        <sz val="8"/>
        <color rgb="FF000000"/>
        <rFont val="ＭＳ ゴシック"/>
        <family val="3"/>
        <charset val="128"/>
      </rPr>
      <t xml:space="preserve">0510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8a</t>
    </r>
    <r>
      <rPr>
        <sz val="8"/>
        <color rgb="FF000000"/>
        <rFont val="Noto Sans"/>
        <family val="2"/>
      </rPr>
      <t xml:space="preserve">プラスチック製品製造業（別掲を除く）</t>
    </r>
  </si>
  <si>
    <r>
      <rPr>
        <sz val="8"/>
        <color rgb="FF000000"/>
        <rFont val="ＭＳ ゴシック"/>
        <family val="3"/>
        <charset val="128"/>
      </rPr>
      <t xml:space="preserve">104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a</t>
    </r>
    <r>
      <rPr>
        <sz val="8"/>
        <color rgb="FF000000"/>
        <rFont val="Noto Sans"/>
        <family val="2"/>
      </rPr>
      <t xml:space="preserve">金融商品取引業，商品先物取引業</t>
    </r>
  </si>
  <si>
    <r>
      <rPr>
        <sz val="8"/>
        <color rgb="FF000000"/>
        <rFont val="ＭＳ ゴシック"/>
        <family val="3"/>
        <charset val="128"/>
      </rPr>
      <t xml:space="preserve">105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a</t>
    </r>
    <r>
      <rPr>
        <sz val="8"/>
        <color rgb="FF000000"/>
        <rFont val="Noto Sans"/>
        <family val="2"/>
      </rPr>
      <t xml:space="preserve">保険業（保険媒介代理業，保険サービス業を含む）</t>
    </r>
  </si>
  <si>
    <r>
      <rPr>
        <sz val="8"/>
        <color rgb="FF000000"/>
        <rFont val="ＭＳ ゴシック"/>
        <family val="3"/>
        <charset val="128"/>
      </rPr>
      <t xml:space="preserve">0511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91</t>
    </r>
    <r>
      <rPr>
        <sz val="8"/>
        <color rgb="FF000000"/>
        <rFont val="Noto Sans"/>
        <family val="2"/>
      </rPr>
      <t xml:space="preserve">タイヤ・チューブ製造業</t>
    </r>
  </si>
  <si>
    <r>
      <rPr>
        <sz val="8"/>
        <color rgb="FF000000"/>
        <rFont val="ＭＳ ゴシック"/>
        <family val="3"/>
        <charset val="128"/>
      </rPr>
      <t xml:space="preserve">0511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92</t>
    </r>
    <r>
      <rPr>
        <sz val="8"/>
        <color rgb="FF000000"/>
        <rFont val="Noto Sans"/>
        <family val="2"/>
      </rPr>
      <t xml:space="preserve">ゴム製・プラスチック製履物・同附属品製造業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68</t>
    </r>
    <r>
      <rPr>
        <sz val="8"/>
        <color rgb="FF000000"/>
        <rFont val="Noto Sans"/>
        <family val="2"/>
      </rPr>
      <t xml:space="preserve">不動産業</t>
    </r>
  </si>
  <si>
    <r>
      <rPr>
        <sz val="8"/>
        <color rgb="FF000000"/>
        <rFont val="ＭＳ ゴシック"/>
        <family val="3"/>
        <charset val="128"/>
      </rPr>
      <t xml:space="preserve">0511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19a</t>
    </r>
    <r>
      <rPr>
        <sz val="8"/>
        <color rgb="FF000000"/>
        <rFont val="Noto Sans"/>
        <family val="2"/>
      </rPr>
      <t xml:space="preserve">その他のゴム製品製造業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68a</t>
    </r>
    <r>
      <rPr>
        <sz val="8"/>
        <color rgb="FF000000"/>
        <rFont val="Noto Sans"/>
        <family val="2"/>
      </rPr>
      <t xml:space="preserve">不動産取引業</t>
    </r>
  </si>
  <si>
    <r>
      <rPr>
        <sz val="8"/>
        <color rgb="FF000000"/>
        <rFont val="ＭＳ ゴシック"/>
        <family val="3"/>
        <charset val="128"/>
      </rPr>
      <t xml:space="preserve">1112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69a</t>
    </r>
    <r>
      <rPr>
        <sz val="8"/>
        <color rgb="FF000000"/>
        <rFont val="Noto Sans"/>
        <family val="2"/>
      </rPr>
      <t xml:space="preserve">不動産賃貸業・管理業（別掲を除く）</t>
    </r>
  </si>
  <si>
    <r>
      <rPr>
        <sz val="8"/>
        <color rgb="FF000000"/>
        <rFont val="ＭＳ ゴシック"/>
        <family val="3"/>
        <charset val="128"/>
      </rPr>
      <t xml:space="preserve">0512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革製履物・同材料・同附属品製造業</t>
    </r>
  </si>
  <si>
    <r>
      <rPr>
        <sz val="8"/>
        <color rgb="FF000000"/>
        <rFont val="ＭＳ ゴシック"/>
        <family val="3"/>
        <charset val="128"/>
      </rPr>
      <t xml:space="preserve">1113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692</t>
    </r>
    <r>
      <rPr>
        <sz val="8"/>
        <color rgb="FF000000"/>
        <rFont val="Noto Sans"/>
        <family val="2"/>
      </rPr>
      <t xml:space="preserve">貸家業，貸間業</t>
    </r>
  </si>
  <si>
    <r>
      <rPr>
        <sz val="8"/>
        <color rgb="FF000000"/>
        <rFont val="ＭＳ ゴシック"/>
        <family val="3"/>
        <charset val="128"/>
      </rPr>
      <t xml:space="preserve">0512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0c</t>
    </r>
    <r>
      <rPr>
        <sz val="8"/>
        <color rgb="FF000000"/>
        <rFont val="Noto Sans"/>
        <family val="2"/>
      </rPr>
      <t xml:space="preserve">かばん・袋物製造業</t>
    </r>
  </si>
  <si>
    <r>
      <rPr>
        <sz val="8"/>
        <color rgb="FF000000"/>
        <rFont val="ＭＳ ゴシック"/>
        <family val="3"/>
        <charset val="128"/>
      </rPr>
      <t xml:space="preserve">1114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693</t>
    </r>
    <r>
      <rPr>
        <sz val="8"/>
        <color rgb="FF000000"/>
        <rFont val="Noto Sans"/>
        <family val="2"/>
      </rPr>
      <t xml:space="preserve">駐車場業</t>
    </r>
  </si>
  <si>
    <r>
      <rPr>
        <sz val="8"/>
        <color rgb="FF000000"/>
        <rFont val="ＭＳ ゴシック"/>
        <family val="3"/>
        <charset val="128"/>
      </rPr>
      <t xml:space="preserve">0512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0d</t>
    </r>
    <r>
      <rPr>
        <sz val="8"/>
        <color rgb="FF000000"/>
        <rFont val="Noto Sans"/>
        <family val="2"/>
      </rPr>
      <t xml:space="preserve">その他のなめし革製品・毛皮製造業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物品賃貸業</t>
    </r>
  </si>
  <si>
    <r>
      <rPr>
        <sz val="8"/>
        <color rgb="FF000000"/>
        <rFont val="ＭＳ ゴシック"/>
        <family val="3"/>
        <charset val="128"/>
      </rPr>
      <t xml:space="preserve">0513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1</t>
    </r>
    <r>
      <rPr>
        <sz val="8"/>
        <color rgb="FF000000"/>
        <rFont val="Noto Sans"/>
        <family val="2"/>
      </rPr>
      <t xml:space="preserve">ガラス・同製品製造業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1</t>
    </r>
    <r>
      <rPr>
        <sz val="8"/>
        <color rgb="FF000000"/>
        <rFont val="Noto Sans"/>
        <family val="2"/>
      </rPr>
      <t xml:space="preserve">学術・開発研究機関</t>
    </r>
  </si>
  <si>
    <r>
      <rPr>
        <sz val="8"/>
        <color rgb="FF000000"/>
        <rFont val="ＭＳ ゴシック"/>
        <family val="3"/>
        <charset val="128"/>
      </rPr>
      <t xml:space="preserve">0513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2</t>
    </r>
    <r>
      <rPr>
        <sz val="8"/>
        <color rgb="FF000000"/>
        <rFont val="Noto Sans"/>
        <family val="2"/>
      </rPr>
      <t xml:space="preserve">セメント・同製品製造業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</t>
    </r>
    <r>
      <rPr>
        <sz val="8"/>
        <color rgb="FF000000"/>
        <rFont val="Noto Sans"/>
        <family val="2"/>
      </rPr>
      <t xml:space="preserve">専門サービス業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513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3</t>
    </r>
    <r>
      <rPr>
        <sz val="8"/>
        <color rgb="FF000000"/>
        <rFont val="Noto Sans"/>
        <family val="2"/>
      </rPr>
      <t xml:space="preserve">建設用粘土製品製造業（陶磁器製を除く）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3</t>
    </r>
    <r>
      <rPr>
        <sz val="8"/>
        <color rgb="FF000000"/>
        <rFont val="Noto Sans"/>
        <family val="2"/>
      </rPr>
      <t xml:space="preserve">広告業</t>
    </r>
  </si>
  <si>
    <r>
      <rPr>
        <sz val="8"/>
        <color rgb="FF000000"/>
        <rFont val="ＭＳ ゴシック"/>
        <family val="3"/>
        <charset val="128"/>
      </rPr>
      <t xml:space="preserve">0513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4</t>
    </r>
    <r>
      <rPr>
        <sz val="8"/>
        <color rgb="FF000000"/>
        <rFont val="Noto Sans"/>
        <family val="2"/>
      </rPr>
      <t xml:space="preserve">陶磁器・同関連製品製造業</t>
    </r>
  </si>
  <si>
    <r>
      <rPr>
        <sz val="8"/>
        <color rgb="FF000000"/>
        <rFont val="ＭＳ ゴシック"/>
        <family val="3"/>
        <charset val="128"/>
      </rPr>
      <t xml:space="preserve">124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技術サービス業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513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1a</t>
    </r>
    <r>
      <rPr>
        <sz val="8"/>
        <color rgb="FF000000"/>
        <rFont val="Noto Sans"/>
        <family val="2"/>
      </rPr>
      <t xml:space="preserve">その他の窯業・土石製品製造業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宿泊業</t>
    </r>
  </si>
  <si>
    <r>
      <rPr>
        <sz val="8"/>
        <color rgb="FF000000"/>
        <rFont val="ＭＳ ゴシック"/>
        <family val="3"/>
        <charset val="128"/>
      </rPr>
      <t xml:space="preserve">0514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2a</t>
    </r>
    <r>
      <rPr>
        <sz val="8"/>
        <color rgb="FF000000"/>
        <rFont val="Noto Sans"/>
        <family val="2"/>
      </rPr>
      <t xml:space="preserve">鉄鋼業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6</t>
    </r>
    <r>
      <rPr>
        <sz val="8"/>
        <color rgb="FF000000"/>
        <rFont val="Noto Sans"/>
        <family val="2"/>
      </rPr>
      <t xml:space="preserve">飲食店</t>
    </r>
  </si>
  <si>
    <r>
      <rPr>
        <sz val="8"/>
        <color rgb="FF000000"/>
        <rFont val="ＭＳ ゴシック"/>
        <family val="3"/>
        <charset val="128"/>
      </rPr>
      <t xml:space="preserve">133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7</t>
    </r>
    <r>
      <rPr>
        <sz val="8"/>
        <color rgb="FF000000"/>
        <rFont val="Noto Sans"/>
        <family val="2"/>
      </rPr>
      <t xml:space="preserve">持ち帰り・配達飲食サービス業</t>
    </r>
  </si>
  <si>
    <r>
      <rPr>
        <sz val="8"/>
        <color rgb="FF000000"/>
        <rFont val="ＭＳ ゴシック"/>
        <family val="3"/>
        <charset val="128"/>
      </rPr>
      <t xml:space="preserve">0515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3a</t>
    </r>
    <r>
      <rPr>
        <sz val="8"/>
        <color rgb="FF000000"/>
        <rFont val="Noto Sans"/>
        <family val="2"/>
      </rPr>
      <t xml:space="preserve">非鉄金属製造業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</t>
    </r>
    <r>
      <rPr>
        <sz val="8"/>
        <color rgb="FF000000"/>
        <rFont val="Noto Sans"/>
        <family val="2"/>
      </rPr>
      <t xml:space="preserve">洗濯・理容・美容・浴場業</t>
    </r>
  </si>
  <si>
    <r>
      <rPr>
        <sz val="8"/>
        <color rgb="FF000000"/>
        <rFont val="ＭＳ ゴシック"/>
        <family val="3"/>
        <charset val="128"/>
      </rPr>
      <t xml:space="preserve">0516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4a</t>
    </r>
    <r>
      <rPr>
        <sz val="8"/>
        <color rgb="FF000000"/>
        <rFont val="Noto Sans"/>
        <family val="2"/>
      </rPr>
      <t xml:space="preserve">金属製品製造業</t>
    </r>
  </si>
  <si>
    <r>
      <rPr>
        <sz val="8"/>
        <color rgb="FF000000"/>
        <rFont val="ＭＳ ゴシック"/>
        <family val="3"/>
        <charset val="128"/>
      </rPr>
      <t xml:space="preserve">142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その他の生活関連サービス業</t>
    </r>
  </si>
  <si>
    <r>
      <rPr>
        <sz val="8"/>
        <color rgb="FF000000"/>
        <rFont val="ＭＳ ゴシック"/>
        <family val="3"/>
        <charset val="128"/>
      </rPr>
      <t xml:space="preserve">143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娯楽業</t>
    </r>
  </si>
  <si>
    <r>
      <rPr>
        <sz val="8"/>
        <color rgb="FF000000"/>
        <rFont val="ＭＳ ゴシック"/>
        <family val="3"/>
        <charset val="128"/>
      </rPr>
      <t xml:space="preserve">0517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51</t>
    </r>
    <r>
      <rPr>
        <sz val="8"/>
        <color rgb="FF000000"/>
        <rFont val="Noto Sans"/>
        <family val="2"/>
      </rPr>
      <t xml:space="preserve">ボイラ・原動機製造業</t>
    </r>
  </si>
  <si>
    <r>
      <rPr>
        <sz val="8"/>
        <color rgb="FF000000"/>
        <rFont val="ＭＳ ゴシック"/>
        <family val="3"/>
        <charset val="128"/>
      </rPr>
      <t xml:space="preserve">0517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52</t>
    </r>
    <r>
      <rPr>
        <sz val="8"/>
        <color rgb="FF000000"/>
        <rFont val="Noto Sans"/>
        <family val="2"/>
      </rPr>
      <t xml:space="preserve">ポンプ・圧縮機器製造業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1</t>
    </r>
    <r>
      <rPr>
        <sz val="8"/>
        <color rgb="FF000000"/>
        <rFont val="Noto Sans"/>
        <family val="2"/>
      </rPr>
      <t xml:space="preserve">学校教育</t>
    </r>
  </si>
  <si>
    <r>
      <rPr>
        <sz val="8"/>
        <color rgb="FF000000"/>
        <rFont val="ＭＳ ゴシック"/>
        <family val="3"/>
        <charset val="128"/>
      </rPr>
      <t xml:space="preserve">0517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53</t>
    </r>
    <r>
      <rPr>
        <sz val="8"/>
        <color rgb="FF000000"/>
        <rFont val="Noto Sans"/>
        <family val="2"/>
      </rPr>
      <t xml:space="preserve">一般産業用機械・装置製造業</t>
    </r>
  </si>
  <si>
    <r>
      <rPr>
        <sz val="8"/>
        <color rgb="FF000000"/>
        <rFont val="ＭＳ ゴシック"/>
        <family val="3"/>
        <charset val="128"/>
      </rPr>
      <t xml:space="preserve">152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</t>
    </r>
    <r>
      <rPr>
        <sz val="8"/>
        <color rgb="FF000000"/>
        <rFont val="Noto Sans"/>
        <family val="2"/>
      </rPr>
      <t xml:space="preserve">その他の教育，学習支援業</t>
    </r>
  </si>
  <si>
    <r>
      <rPr>
        <sz val="8"/>
        <color rgb="FF000000"/>
        <rFont val="ＭＳ ゴシック"/>
        <family val="3"/>
        <charset val="128"/>
      </rPr>
      <t xml:space="preserve">0517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59</t>
    </r>
    <r>
      <rPr>
        <sz val="8"/>
        <color rgb="FF000000"/>
        <rFont val="Noto Sans"/>
        <family val="2"/>
      </rPr>
      <t xml:space="preserve">その他のはん用機械・同部分品製造業</t>
    </r>
  </si>
  <si>
    <r>
      <rPr>
        <sz val="8"/>
        <color rgb="FF000000"/>
        <rFont val="ＭＳ ゴシック"/>
        <family val="3"/>
        <charset val="128"/>
      </rPr>
      <t xml:space="preserve">161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</t>
    </r>
    <r>
      <rPr>
        <sz val="8"/>
        <color rgb="FF000000"/>
        <rFont val="Noto Sans"/>
        <family val="2"/>
      </rPr>
      <t xml:space="preserve">医療業</t>
    </r>
  </si>
  <si>
    <r>
      <rPr>
        <sz val="8"/>
        <color rgb="FF000000"/>
        <rFont val="ＭＳ ゴシック"/>
        <family val="3"/>
        <charset val="128"/>
      </rPr>
      <t xml:space="preserve">0518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a</t>
    </r>
    <r>
      <rPr>
        <sz val="8"/>
        <color rgb="FF000000"/>
        <rFont val="Noto Sans"/>
        <family val="2"/>
      </rPr>
      <t xml:space="preserve">農業・建設・鉱山機械製造業</t>
    </r>
  </si>
  <si>
    <r>
      <rPr>
        <sz val="8"/>
        <color rgb="FF000000"/>
        <rFont val="ＭＳ ゴシック"/>
        <family val="3"/>
        <charset val="128"/>
      </rPr>
      <t xml:space="preserve">162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保健衛生</t>
    </r>
  </si>
  <si>
    <r>
      <rPr>
        <sz val="8"/>
        <color rgb="FF000000"/>
        <rFont val="ＭＳ ゴシック"/>
        <family val="3"/>
        <charset val="128"/>
      </rPr>
      <t xml:space="preserve">0518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4</t>
    </r>
    <r>
      <rPr>
        <sz val="8"/>
        <color rgb="FF000000"/>
        <rFont val="Noto Sans"/>
        <family val="2"/>
      </rPr>
      <t xml:space="preserve">生活関連産業用機械製造業</t>
    </r>
  </si>
  <si>
    <r>
      <rPr>
        <sz val="8"/>
        <color rgb="FF000000"/>
        <rFont val="ＭＳ ゴシック"/>
        <family val="3"/>
        <charset val="128"/>
      </rPr>
      <t xml:space="preserve">163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社会保険・社会福祉・介護事業</t>
    </r>
  </si>
  <si>
    <r>
      <rPr>
        <sz val="8"/>
        <color rgb="FF000000"/>
        <rFont val="ＭＳ ゴシック"/>
        <family val="3"/>
        <charset val="128"/>
      </rPr>
      <t xml:space="preserve">0518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5</t>
    </r>
    <r>
      <rPr>
        <sz val="8"/>
        <color rgb="FF000000"/>
        <rFont val="Noto Sans"/>
        <family val="2"/>
      </rPr>
      <t xml:space="preserve">基礎素材産業用機械製造業</t>
    </r>
  </si>
  <si>
    <r>
      <rPr>
        <sz val="8"/>
        <color rgb="FF000000"/>
        <rFont val="ＭＳ ゴシック"/>
        <family val="3"/>
        <charset val="128"/>
      </rPr>
      <t xml:space="preserve">1631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a</t>
    </r>
    <r>
      <rPr>
        <sz val="8"/>
        <color rgb="FF000000"/>
        <rFont val="Noto Sans"/>
        <family val="2"/>
      </rPr>
      <t xml:space="preserve">社会保険事業団体，福祉事務所</t>
    </r>
  </si>
  <si>
    <r>
      <rPr>
        <sz val="8"/>
        <color rgb="FF000000"/>
        <rFont val="ＭＳ ゴシック"/>
        <family val="3"/>
        <charset val="128"/>
      </rPr>
      <t xml:space="preserve">0518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6</t>
    </r>
    <r>
      <rPr>
        <sz val="8"/>
        <color rgb="FF000000"/>
        <rFont val="Noto Sans"/>
        <family val="2"/>
      </rPr>
      <t xml:space="preserve">金属加工機械製造業</t>
    </r>
  </si>
  <si>
    <r>
      <rPr>
        <sz val="8"/>
        <color rgb="FF000000"/>
        <rFont val="ＭＳ ゴシック"/>
        <family val="3"/>
        <charset val="128"/>
      </rPr>
      <t xml:space="preserve">1632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3</t>
    </r>
    <r>
      <rPr>
        <sz val="8"/>
        <color rgb="FF000000"/>
        <rFont val="Noto Sans"/>
        <family val="2"/>
      </rPr>
      <t xml:space="preserve">児童福祉事業</t>
    </r>
  </si>
  <si>
    <r>
      <rPr>
        <sz val="8"/>
        <color rgb="FF000000"/>
        <rFont val="ＭＳ ゴシック"/>
        <family val="3"/>
        <charset val="128"/>
      </rPr>
      <t xml:space="preserve">0518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7</t>
    </r>
    <r>
      <rPr>
        <sz val="8"/>
        <color rgb="FF000000"/>
        <rFont val="Noto Sans"/>
        <family val="2"/>
      </rPr>
      <t xml:space="preserve">半導体・フラットパネルディスプレイ製造装置製造業</t>
    </r>
  </si>
  <si>
    <r>
      <rPr>
        <sz val="8"/>
        <color rgb="FF000000"/>
        <rFont val="ＭＳ ゴシック"/>
        <family val="3"/>
        <charset val="128"/>
      </rPr>
      <t xml:space="preserve">1633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n</t>
    </r>
    <r>
      <rPr>
        <sz val="8"/>
        <color rgb="FF000000"/>
        <rFont val="Noto Sans"/>
        <family val="2"/>
      </rPr>
      <t xml:space="preserve">老人福祉・介護事業（訪問介護事業を除く）</t>
    </r>
  </si>
  <si>
    <r>
      <rPr>
        <sz val="8"/>
        <color rgb="FF000000"/>
        <rFont val="ＭＳ ゴシック"/>
        <family val="3"/>
        <charset val="128"/>
      </rPr>
      <t xml:space="preserve">0518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6c</t>
    </r>
    <r>
      <rPr>
        <sz val="8"/>
        <color rgb="FF000000"/>
        <rFont val="Noto Sans"/>
        <family val="2"/>
      </rPr>
      <t xml:space="preserve">その他の生産用機械・同部分品製造業</t>
    </r>
  </si>
  <si>
    <r>
      <rPr>
        <sz val="8"/>
        <color rgb="FF000000"/>
        <rFont val="ＭＳ ゴシック"/>
        <family val="3"/>
        <charset val="128"/>
      </rPr>
      <t xml:space="preserve">1634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5</t>
    </r>
    <r>
      <rPr>
        <sz val="8"/>
        <color rgb="FF000000"/>
        <rFont val="Noto Sans"/>
        <family val="2"/>
      </rPr>
      <t xml:space="preserve">障害者福祉事業</t>
    </r>
  </si>
  <si>
    <r>
      <rPr>
        <sz val="8"/>
        <color rgb="FF000000"/>
        <rFont val="ＭＳ ゴシック"/>
        <family val="3"/>
        <charset val="128"/>
      </rPr>
      <t xml:space="preserve">1635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p</t>
    </r>
    <r>
      <rPr>
        <sz val="8"/>
        <color rgb="FF000000"/>
        <rFont val="Noto Sans"/>
        <family val="2"/>
      </rPr>
      <t xml:space="preserve">訪問介護事業</t>
    </r>
  </si>
  <si>
    <r>
      <rPr>
        <sz val="8"/>
        <color rgb="FF000000"/>
        <rFont val="ＭＳ ゴシック"/>
        <family val="3"/>
        <charset val="128"/>
      </rPr>
      <t xml:space="preserve">0519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7a</t>
    </r>
    <r>
      <rPr>
        <sz val="8"/>
        <color rgb="FF000000"/>
        <rFont val="Noto Sans"/>
        <family val="2"/>
      </rPr>
      <t xml:space="preserve">事務用・サービス用・娯楽用機械器具製造業</t>
    </r>
  </si>
  <si>
    <r>
      <rPr>
        <sz val="8"/>
        <color rgb="FF000000"/>
        <rFont val="ＭＳ ゴシック"/>
        <family val="3"/>
        <charset val="128"/>
      </rPr>
      <t xml:space="preserve">1636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59</t>
    </r>
    <r>
      <rPr>
        <sz val="8"/>
        <color rgb="FF000000"/>
        <rFont val="Noto Sans"/>
        <family val="2"/>
      </rPr>
      <t xml:space="preserve">その他の社会保険・社会福祉・介護事業</t>
    </r>
  </si>
  <si>
    <r>
      <rPr>
        <sz val="8"/>
        <color rgb="FF000000"/>
        <rFont val="ＭＳ ゴシック"/>
        <family val="3"/>
        <charset val="128"/>
      </rPr>
      <t xml:space="preserve">0519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74</t>
    </r>
    <r>
      <rPr>
        <sz val="8"/>
        <color rgb="FF000000"/>
        <rFont val="Noto Sans"/>
        <family val="2"/>
      </rPr>
      <t xml:space="preserve">医療用機械器具・医療用品製造業</t>
    </r>
  </si>
  <si>
    <r>
      <rPr>
        <sz val="8"/>
        <color rgb="FF000000"/>
        <rFont val="ＭＳ ゴシック"/>
        <family val="3"/>
        <charset val="128"/>
      </rPr>
      <t xml:space="preserve">0519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75</t>
    </r>
    <r>
      <rPr>
        <sz val="8"/>
        <color rgb="FF000000"/>
        <rFont val="Noto Sans"/>
        <family val="2"/>
      </rPr>
      <t xml:space="preserve">光学機械器具・レンズ製造業</t>
    </r>
  </si>
  <si>
    <r>
      <rPr>
        <sz val="8"/>
        <color rgb="FF000000"/>
        <rFont val="ＭＳ ゴシック"/>
        <family val="3"/>
        <charset val="128"/>
      </rPr>
      <t xml:space="preserve">171_</t>
    </r>
    <r>
      <rPr>
        <sz val="8"/>
        <color rgb="FF000000"/>
        <rFont val="Noto Sans"/>
        <family val="2"/>
      </rPr>
      <t xml:space="preserve">Ｑ</t>
    </r>
    <r>
      <rPr>
        <sz val="8"/>
        <color rgb="FF000000"/>
        <rFont val="ＭＳ ゴシック"/>
        <family val="3"/>
        <charset val="128"/>
      </rPr>
      <t xml:space="preserve">86</t>
    </r>
    <r>
      <rPr>
        <sz val="8"/>
        <color rgb="FF000000"/>
        <rFont val="Noto Sans"/>
        <family val="2"/>
      </rPr>
      <t xml:space="preserve">郵便局</t>
    </r>
  </si>
  <si>
    <r>
      <rPr>
        <sz val="8"/>
        <color rgb="FF000000"/>
        <rFont val="ＭＳ ゴシック"/>
        <family val="3"/>
        <charset val="128"/>
      </rPr>
      <t xml:space="preserve">0519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7c</t>
    </r>
    <r>
      <rPr>
        <sz val="8"/>
        <color rgb="FF000000"/>
        <rFont val="Noto Sans"/>
        <family val="2"/>
      </rPr>
      <t xml:space="preserve">その他の業務用機械器具製造業</t>
    </r>
  </si>
  <si>
    <r>
      <rPr>
        <sz val="8"/>
        <color rgb="FF000000"/>
        <rFont val="ＭＳ ゴシック"/>
        <family val="3"/>
        <charset val="128"/>
      </rPr>
      <t xml:space="preserve">172_</t>
    </r>
    <r>
      <rPr>
        <sz val="8"/>
        <color rgb="FF000000"/>
        <rFont val="Noto Sans"/>
        <family val="2"/>
      </rPr>
      <t xml:space="preserve">Ｑ</t>
    </r>
    <r>
      <rPr>
        <sz val="8"/>
        <color rgb="FF000000"/>
        <rFont val="ＭＳ ゴシック"/>
        <family val="3"/>
        <charset val="128"/>
      </rPr>
      <t xml:space="preserve">87</t>
    </r>
    <r>
      <rPr>
        <sz val="8"/>
        <color rgb="FF000000"/>
        <rFont val="Noto Sans"/>
        <family val="2"/>
      </rPr>
      <t xml:space="preserve">協同組合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520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8a</t>
    </r>
    <r>
      <rPr>
        <sz val="8"/>
        <color rgb="FF000000"/>
        <rFont val="Noto Sans"/>
        <family val="2"/>
      </rPr>
      <t xml:space="preserve">電子部品・デバイス・電子回路製造業</t>
    </r>
  </si>
  <si>
    <r>
      <rPr>
        <sz val="8"/>
        <color rgb="FF000000"/>
        <rFont val="ＭＳ ゴシック"/>
        <family val="3"/>
        <charset val="128"/>
      </rPr>
      <t xml:space="preserve">18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88</t>
    </r>
    <r>
      <rPr>
        <sz val="8"/>
        <color rgb="FF000000"/>
        <rFont val="Noto Sans"/>
        <family val="2"/>
      </rPr>
      <t xml:space="preserve">廃棄物処理業</t>
    </r>
  </si>
  <si>
    <r>
      <rPr>
        <sz val="8"/>
        <color rgb="FF000000"/>
        <rFont val="ＭＳ ゴシック"/>
        <family val="3"/>
        <charset val="128"/>
      </rPr>
      <t xml:space="preserve">182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89</t>
    </r>
    <r>
      <rPr>
        <sz val="8"/>
        <color rgb="FF000000"/>
        <rFont val="Noto Sans"/>
        <family val="2"/>
      </rPr>
      <t xml:space="preserve">自動車整備業</t>
    </r>
  </si>
  <si>
    <r>
      <rPr>
        <sz val="8"/>
        <color rgb="FF000000"/>
        <rFont val="ＭＳ ゴシック"/>
        <family val="3"/>
        <charset val="128"/>
      </rPr>
      <t xml:space="preserve">0521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a</t>
    </r>
    <r>
      <rPr>
        <sz val="8"/>
        <color rgb="FF000000"/>
        <rFont val="Noto Sans"/>
        <family val="2"/>
      </rPr>
      <t xml:space="preserve">発電用・送電用・配電用・産業用電気機械器具製造業</t>
    </r>
  </si>
  <si>
    <r>
      <rPr>
        <sz val="8"/>
        <color rgb="FF000000"/>
        <rFont val="ＭＳ ゴシック"/>
        <family val="3"/>
        <charset val="128"/>
      </rPr>
      <t xml:space="preserve">183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0</t>
    </r>
    <r>
      <rPr>
        <sz val="8"/>
        <color rgb="FF000000"/>
        <rFont val="Noto Sans"/>
        <family val="2"/>
      </rPr>
      <t xml:space="preserve">機械等修理業（別掲を除く）</t>
    </r>
  </si>
  <si>
    <r>
      <rPr>
        <sz val="8"/>
        <color rgb="FF000000"/>
        <rFont val="ＭＳ ゴシック"/>
        <family val="3"/>
        <charset val="128"/>
      </rPr>
      <t xml:space="preserve">0521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3</t>
    </r>
    <r>
      <rPr>
        <sz val="8"/>
        <color rgb="FF000000"/>
        <rFont val="Noto Sans"/>
        <family val="2"/>
      </rPr>
      <t xml:space="preserve">民生用電気機械器具製造業</t>
    </r>
  </si>
  <si>
    <r>
      <rPr>
        <sz val="8"/>
        <color rgb="FF000000"/>
        <rFont val="ＭＳ ゴシック"/>
        <family val="3"/>
        <charset val="128"/>
      </rPr>
      <t xml:space="preserve">184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1</t>
    </r>
    <r>
      <rPr>
        <sz val="8"/>
        <color rgb="FF000000"/>
        <rFont val="Noto Sans"/>
        <family val="2"/>
      </rPr>
      <t xml:space="preserve">職業紹介・労働者派遣業</t>
    </r>
  </si>
  <si>
    <r>
      <rPr>
        <sz val="8"/>
        <color rgb="FF000000"/>
        <rFont val="ＭＳ ゴシック"/>
        <family val="3"/>
        <charset val="128"/>
      </rPr>
      <t xml:space="preserve">0521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6</t>
    </r>
    <r>
      <rPr>
        <sz val="8"/>
        <color rgb="FF000000"/>
        <rFont val="Noto Sans"/>
        <family val="2"/>
      </rPr>
      <t xml:space="preserve">電子応用装置製造業</t>
    </r>
  </si>
  <si>
    <r>
      <rPr>
        <sz val="8"/>
        <color rgb="FF000000"/>
        <rFont val="ＭＳ ゴシック"/>
        <family val="3"/>
        <charset val="128"/>
      </rPr>
      <t xml:space="preserve">185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2</t>
    </r>
    <r>
      <rPr>
        <sz val="8"/>
        <color rgb="FF000000"/>
        <rFont val="Noto Sans"/>
        <family val="2"/>
      </rPr>
      <t xml:space="preserve">その他の事業サービス業</t>
    </r>
  </si>
  <si>
    <r>
      <rPr>
        <sz val="8"/>
        <color rgb="FF000000"/>
        <rFont val="ＭＳ ゴシック"/>
        <family val="3"/>
        <charset val="128"/>
      </rPr>
      <t xml:space="preserve">0521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7</t>
    </r>
    <r>
      <rPr>
        <sz val="8"/>
        <color rgb="FF000000"/>
        <rFont val="Noto Sans"/>
        <family val="2"/>
      </rPr>
      <t xml:space="preserve">電気計測器製造業</t>
    </r>
  </si>
  <si>
    <r>
      <rPr>
        <sz val="8"/>
        <color rgb="FF000000"/>
        <rFont val="ＭＳ ゴシック"/>
        <family val="3"/>
        <charset val="128"/>
      </rPr>
      <t xml:space="preserve">186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3</t>
    </r>
    <r>
      <rPr>
        <sz val="8"/>
        <color rgb="FF000000"/>
        <rFont val="Noto Sans"/>
        <family val="2"/>
      </rPr>
      <t xml:space="preserve">政治・経済・文化団体</t>
    </r>
  </si>
  <si>
    <r>
      <rPr>
        <sz val="8"/>
        <color rgb="FF000000"/>
        <rFont val="ＭＳ ゴシック"/>
        <family val="3"/>
        <charset val="128"/>
      </rPr>
      <t xml:space="preserve">0521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29c</t>
    </r>
    <r>
      <rPr>
        <sz val="8"/>
        <color rgb="FF000000"/>
        <rFont val="Noto Sans"/>
        <family val="2"/>
      </rPr>
      <t xml:space="preserve">その他の電気機械器具製造業</t>
    </r>
  </si>
  <si>
    <r>
      <rPr>
        <sz val="8"/>
        <color rgb="FF000000"/>
        <rFont val="ＭＳ ゴシック"/>
        <family val="3"/>
        <charset val="128"/>
      </rPr>
      <t xml:space="preserve">187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4</t>
    </r>
    <r>
      <rPr>
        <sz val="8"/>
        <color rgb="FF000000"/>
        <rFont val="Noto Sans"/>
        <family val="2"/>
      </rPr>
      <t xml:space="preserve">宗教</t>
    </r>
  </si>
  <si>
    <r>
      <rPr>
        <sz val="8"/>
        <color rgb="FF000000"/>
        <rFont val="ＭＳ ゴシック"/>
        <family val="3"/>
        <charset val="128"/>
      </rPr>
      <t xml:space="preserve">188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5</t>
    </r>
    <r>
      <rPr>
        <sz val="8"/>
        <color rgb="FF000000"/>
        <rFont val="Noto Sans"/>
        <family val="2"/>
      </rPr>
      <t xml:space="preserve">その他のサービス業</t>
    </r>
  </si>
  <si>
    <r>
      <rPr>
        <sz val="8"/>
        <color rgb="FF000000"/>
        <rFont val="ＭＳ ゴシック"/>
        <family val="3"/>
        <charset val="128"/>
      </rPr>
      <t xml:space="preserve">0522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01</t>
    </r>
    <r>
      <rPr>
        <sz val="8"/>
        <color rgb="FF000000"/>
        <rFont val="Noto Sans"/>
        <family val="2"/>
      </rPr>
      <t xml:space="preserve">通信機械器具・同関連機械器具製造業</t>
    </r>
  </si>
  <si>
    <r>
      <rPr>
        <sz val="8"/>
        <color rgb="FF000000"/>
        <rFont val="ＭＳ ゴシック"/>
        <family val="3"/>
        <charset val="128"/>
      </rPr>
      <t xml:space="preserve">189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6</t>
    </r>
    <r>
      <rPr>
        <sz val="8"/>
        <color rgb="FF000000"/>
        <rFont val="Noto Sans"/>
        <family val="2"/>
      </rPr>
      <t xml:space="preserve">外国公務</t>
    </r>
  </si>
  <si>
    <r>
      <rPr>
        <sz val="8"/>
        <color rgb="FF000000"/>
        <rFont val="ＭＳ ゴシック"/>
        <family val="3"/>
        <charset val="128"/>
      </rPr>
      <t xml:space="preserve">0522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02</t>
    </r>
    <r>
      <rPr>
        <sz val="8"/>
        <color rgb="FF000000"/>
        <rFont val="Noto Sans"/>
        <family val="2"/>
      </rPr>
      <t xml:space="preserve">映像・音響機械器具製造業</t>
    </r>
  </si>
  <si>
    <r>
      <rPr>
        <sz val="8"/>
        <color rgb="FF000000"/>
        <rFont val="ＭＳ ゴシック"/>
        <family val="3"/>
        <charset val="128"/>
      </rPr>
      <t xml:space="preserve">0522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03</t>
    </r>
    <r>
      <rPr>
        <sz val="8"/>
        <color rgb="FF000000"/>
        <rFont val="Noto Sans"/>
        <family val="2"/>
      </rPr>
      <t xml:space="preserve">電子計算機・同附属装置製造業</t>
    </r>
  </si>
  <si>
    <r>
      <rPr>
        <sz val="8"/>
        <color rgb="FF000000"/>
        <rFont val="ＭＳ ゴシック"/>
        <family val="3"/>
        <charset val="128"/>
      </rPr>
      <t xml:space="preserve">191_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ゴシック"/>
        <family val="3"/>
        <charset val="128"/>
      </rPr>
      <t xml:space="preserve">97</t>
    </r>
    <r>
      <rPr>
        <sz val="8"/>
        <color rgb="FF000000"/>
        <rFont val="Noto Sans"/>
        <family val="2"/>
      </rPr>
      <t xml:space="preserve">国家公務</t>
    </r>
  </si>
  <si>
    <r>
      <rPr>
        <sz val="8"/>
        <color rgb="FF000000"/>
        <rFont val="ＭＳ ゴシック"/>
        <family val="3"/>
        <charset val="128"/>
      </rPr>
      <t xml:space="preserve">192_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ゴシック"/>
        <family val="3"/>
        <charset val="128"/>
      </rPr>
      <t xml:space="preserve">98</t>
    </r>
    <r>
      <rPr>
        <sz val="8"/>
        <color rgb="FF000000"/>
        <rFont val="Noto Sans"/>
        <family val="2"/>
      </rPr>
      <t xml:space="preserve">地方公務</t>
    </r>
  </si>
  <si>
    <r>
      <rPr>
        <sz val="8"/>
        <color rgb="FF000000"/>
        <rFont val="ＭＳ ゴシック"/>
        <family val="3"/>
        <charset val="128"/>
      </rPr>
      <t xml:space="preserve">0523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自動車・同附属品製造業</t>
    </r>
  </si>
  <si>
    <r>
      <rPr>
        <sz val="8"/>
        <color rgb="FF000000"/>
        <rFont val="ＭＳ ゴシック"/>
        <family val="3"/>
        <charset val="128"/>
      </rPr>
      <t xml:space="preserve">0523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2</t>
    </r>
    <r>
      <rPr>
        <sz val="8"/>
        <color rgb="FF000000"/>
        <rFont val="Noto Sans"/>
        <family val="2"/>
      </rPr>
      <t xml:space="preserve">鉄道車両・同部分品製造業</t>
    </r>
  </si>
  <si>
    <r>
      <rPr>
        <sz val="8"/>
        <color rgb="FF000000"/>
        <rFont val="ＭＳ ゴシック"/>
        <family val="3"/>
        <charset val="128"/>
      </rPr>
      <t xml:space="preserve">0523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3</t>
    </r>
    <r>
      <rPr>
        <sz val="8"/>
        <color rgb="FF000000"/>
        <rFont val="Noto Sans"/>
        <family val="2"/>
      </rPr>
      <t xml:space="preserve">船舶製造・修理業，舶用機関製造業</t>
    </r>
  </si>
  <si>
    <r>
      <rPr>
        <sz val="8"/>
        <color rgb="FF000000"/>
        <rFont val="ＭＳ ゴシック"/>
        <family val="3"/>
        <charset val="128"/>
      </rPr>
      <t xml:space="preserve">0523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4</t>
    </r>
    <r>
      <rPr>
        <sz val="8"/>
        <color rgb="FF000000"/>
        <rFont val="Noto Sans"/>
        <family val="2"/>
      </rPr>
      <t xml:space="preserve">航空機・同附属品製造業</t>
    </r>
  </si>
  <si>
    <r>
      <rPr>
        <sz val="8"/>
        <color rgb="FF000000"/>
        <rFont val="ＭＳ ゴシック"/>
        <family val="3"/>
        <charset val="128"/>
      </rPr>
      <t xml:space="preserve">0523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1a</t>
    </r>
    <r>
      <rPr>
        <sz val="8"/>
        <color rgb="FF000000"/>
        <rFont val="Noto Sans"/>
        <family val="2"/>
      </rPr>
      <t xml:space="preserve">その他の輸送用機械器具製造業</t>
    </r>
  </si>
  <si>
    <r>
      <rPr>
        <sz val="8"/>
        <color rgb="FF000000"/>
        <rFont val="ＭＳ ゴシック"/>
        <family val="3"/>
        <charset val="128"/>
      </rPr>
      <t xml:space="preserve">0524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a</t>
    </r>
    <r>
      <rPr>
        <sz val="8"/>
        <color rgb="FF000000"/>
        <rFont val="Noto Sans"/>
        <family val="2"/>
      </rPr>
      <t xml:space="preserve">装身具・装飾品等製造業（貴金属・宝石製を含む）</t>
    </r>
  </si>
  <si>
    <r>
      <rPr>
        <sz val="8"/>
        <color rgb="FF000000"/>
        <rFont val="ＭＳ ゴシック"/>
        <family val="3"/>
        <charset val="128"/>
      </rPr>
      <t xml:space="preserve">0524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3</t>
    </r>
    <r>
      <rPr>
        <sz val="8"/>
        <color rgb="FF000000"/>
        <rFont val="Noto Sans"/>
        <family val="2"/>
      </rPr>
      <t xml:space="preserve">時計・同部分品製造業</t>
    </r>
  </si>
  <si>
    <r>
      <rPr>
        <sz val="8"/>
        <color rgb="FF000000"/>
        <rFont val="ＭＳ ゴシック"/>
        <family val="3"/>
        <charset val="128"/>
      </rPr>
      <t xml:space="preserve">0524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4</t>
    </r>
    <r>
      <rPr>
        <sz val="8"/>
        <color rgb="FF000000"/>
        <rFont val="Noto Sans"/>
        <family val="2"/>
      </rPr>
      <t xml:space="preserve">楽器製造業</t>
    </r>
  </si>
  <si>
    <r>
      <rPr>
        <sz val="8"/>
        <color rgb="FF000000"/>
        <rFont val="ＭＳ ゴシック"/>
        <family val="3"/>
        <charset val="128"/>
      </rPr>
      <t xml:space="preserve">0524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5</t>
    </r>
    <r>
      <rPr>
        <sz val="8"/>
        <color rgb="FF000000"/>
        <rFont val="Noto Sans"/>
        <family val="2"/>
      </rPr>
      <t xml:space="preserve">がん具・運動用具製造業</t>
    </r>
  </si>
  <si>
    <r>
      <rPr>
        <sz val="8"/>
        <color rgb="FF000000"/>
        <rFont val="ＭＳ ゴシック"/>
        <family val="3"/>
        <charset val="128"/>
      </rPr>
      <t xml:space="preserve">0524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2c</t>
    </r>
    <r>
      <rPr>
        <sz val="8"/>
        <color rgb="FF000000"/>
        <rFont val="Noto Sans"/>
        <family val="2"/>
      </rPr>
      <t xml:space="preserve">他に分類されない製造業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電気・ガス・熱供給・水道業</t>
    </r>
  </si>
  <si>
    <r>
      <rPr>
        <sz val="8"/>
        <color rgb="FF000000"/>
        <rFont val="ＭＳ ゴシック"/>
        <family val="3"/>
        <charset val="128"/>
      </rPr>
      <t xml:space="preserve">0611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31</t>
    </r>
    <r>
      <rPr>
        <sz val="8"/>
        <color rgb="FF000000"/>
        <rFont val="Noto Sans"/>
        <family val="2"/>
      </rPr>
      <t xml:space="preserve">電気業</t>
    </r>
  </si>
  <si>
    <r>
      <rPr>
        <sz val="8"/>
        <color rgb="FF000000"/>
        <rFont val="ＭＳ ゴシック"/>
        <family val="3"/>
        <charset val="128"/>
      </rPr>
      <t xml:space="preserve">0612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41</t>
    </r>
    <r>
      <rPr>
        <sz val="8"/>
        <color rgb="FF000000"/>
        <rFont val="Noto Sans"/>
        <family val="2"/>
      </rPr>
      <t xml:space="preserve">ガス業</t>
    </r>
  </si>
  <si>
    <r>
      <rPr>
        <sz val="8"/>
        <color rgb="FF000000"/>
        <rFont val="ＭＳ ゴシック"/>
        <family val="3"/>
        <charset val="128"/>
      </rPr>
      <t xml:space="preserve">0613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51</t>
    </r>
    <r>
      <rPr>
        <sz val="8"/>
        <color rgb="FF000000"/>
        <rFont val="Noto Sans"/>
        <family val="2"/>
      </rPr>
      <t xml:space="preserve">熱供給業</t>
    </r>
  </si>
  <si>
    <r>
      <rPr>
        <sz val="8"/>
        <color rgb="FF000000"/>
        <rFont val="ＭＳ ゴシック"/>
        <family val="3"/>
        <charset val="128"/>
      </rPr>
      <t xml:space="preserve">0614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36a</t>
    </r>
    <r>
      <rPr>
        <sz val="8"/>
        <color rgb="FF000000"/>
        <rFont val="Noto Sans"/>
        <family val="2"/>
      </rPr>
      <t xml:space="preserve">水道業</t>
    </r>
  </si>
  <si>
    <r>
      <rPr>
        <sz val="8"/>
        <color rgb="FF000000"/>
        <rFont val="ＭＳ ゴシック"/>
        <family val="3"/>
        <charset val="128"/>
      </rPr>
      <t xml:space="preserve">071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7a</t>
    </r>
    <r>
      <rPr>
        <sz val="8"/>
        <color rgb="FF000000"/>
        <rFont val="Noto Sans"/>
        <family val="2"/>
      </rPr>
      <t xml:space="preserve">電気通信業</t>
    </r>
  </si>
  <si>
    <r>
      <rPr>
        <sz val="8"/>
        <color rgb="FF000000"/>
        <rFont val="ＭＳ ゴシック"/>
        <family val="3"/>
        <charset val="128"/>
      </rPr>
      <t xml:space="preserve">071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73</t>
    </r>
    <r>
      <rPr>
        <sz val="8"/>
        <color rgb="FF000000"/>
        <rFont val="Noto Sans"/>
        <family val="2"/>
      </rPr>
      <t xml:space="preserve">電気通信に附帯するサービス業</t>
    </r>
  </si>
  <si>
    <r>
      <rPr>
        <sz val="8"/>
        <color rgb="FF000000"/>
        <rFont val="ＭＳ ゴシック"/>
        <family val="3"/>
        <charset val="128"/>
      </rPr>
      <t xml:space="preserve">072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8a</t>
    </r>
    <r>
      <rPr>
        <sz val="8"/>
        <color rgb="FF000000"/>
        <rFont val="Noto Sans"/>
        <family val="2"/>
      </rPr>
      <t xml:space="preserve">放送業</t>
    </r>
  </si>
  <si>
    <r>
      <rPr>
        <sz val="8"/>
        <color rgb="FF000000"/>
        <rFont val="ＭＳ ゴシック"/>
        <family val="3"/>
        <charset val="128"/>
      </rPr>
      <t xml:space="preserve">073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91</t>
    </r>
    <r>
      <rPr>
        <sz val="8"/>
        <color rgb="FF000000"/>
        <rFont val="Noto Sans"/>
        <family val="2"/>
      </rPr>
      <t xml:space="preserve">ソフトウェア業</t>
    </r>
  </si>
  <si>
    <r>
      <rPr>
        <sz val="8"/>
        <color rgb="FF000000"/>
        <rFont val="ＭＳ ゴシック"/>
        <family val="3"/>
        <charset val="128"/>
      </rPr>
      <t xml:space="preserve">073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392</t>
    </r>
    <r>
      <rPr>
        <sz val="8"/>
        <color rgb="FF000000"/>
        <rFont val="Noto Sans"/>
        <family val="2"/>
      </rPr>
      <t xml:space="preserve">情報処理・提供サービス業</t>
    </r>
  </si>
  <si>
    <r>
      <rPr>
        <sz val="8"/>
        <color rgb="FF000000"/>
        <rFont val="ＭＳ ゴシック"/>
        <family val="3"/>
        <charset val="128"/>
      </rPr>
      <t xml:space="preserve">074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01</t>
    </r>
    <r>
      <rPr>
        <sz val="8"/>
        <color rgb="FF000000"/>
        <rFont val="Noto Sans"/>
        <family val="2"/>
      </rPr>
      <t xml:space="preserve">インターネット附随サービス業</t>
    </r>
  </si>
  <si>
    <r>
      <rPr>
        <sz val="8"/>
        <color rgb="FF000000"/>
        <rFont val="ＭＳ ゴシック"/>
        <family val="3"/>
        <charset val="128"/>
      </rPr>
      <t xml:space="preserve">075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a</t>
    </r>
    <r>
      <rPr>
        <sz val="8"/>
        <color rgb="FF000000"/>
        <rFont val="Noto Sans"/>
        <family val="2"/>
      </rPr>
      <t xml:space="preserve">映像・音声情報制作業</t>
    </r>
  </si>
  <si>
    <r>
      <rPr>
        <sz val="8"/>
        <color rgb="FF000000"/>
        <rFont val="ＭＳ ゴシック"/>
        <family val="3"/>
        <charset val="128"/>
      </rPr>
      <t xml:space="preserve">075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3</t>
    </r>
    <r>
      <rPr>
        <sz val="8"/>
        <color rgb="FF000000"/>
        <rFont val="Noto Sans"/>
        <family val="2"/>
      </rPr>
      <t xml:space="preserve">新聞業</t>
    </r>
  </si>
  <si>
    <r>
      <rPr>
        <sz val="8"/>
        <color rgb="FF000000"/>
        <rFont val="ＭＳ ゴシック"/>
        <family val="3"/>
        <charset val="128"/>
      </rPr>
      <t xml:space="preserve">075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4</t>
    </r>
    <r>
      <rPr>
        <sz val="8"/>
        <color rgb="FF000000"/>
        <rFont val="Noto Sans"/>
        <family val="2"/>
      </rPr>
      <t xml:space="preserve">出版業</t>
    </r>
  </si>
  <si>
    <r>
      <rPr>
        <sz val="8"/>
        <color rgb="FF000000"/>
        <rFont val="ＭＳ ゴシック"/>
        <family val="3"/>
        <charset val="128"/>
      </rPr>
      <t xml:space="preserve">0754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5</t>
    </r>
    <r>
      <rPr>
        <sz val="8"/>
        <color rgb="FF000000"/>
        <rFont val="Noto Sans"/>
        <family val="2"/>
      </rPr>
      <t xml:space="preserve">広告制作業</t>
    </r>
  </si>
  <si>
    <r>
      <rPr>
        <sz val="8"/>
        <color rgb="FF000000"/>
        <rFont val="ＭＳ ゴシック"/>
        <family val="3"/>
        <charset val="128"/>
      </rPr>
      <t xml:space="preserve">0755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16</t>
    </r>
    <r>
      <rPr>
        <sz val="8"/>
        <color rgb="FF000000"/>
        <rFont val="Noto Sans"/>
        <family val="2"/>
      </rPr>
      <t xml:space="preserve">映像・音声・文字情報制作に附帯するサービス業</t>
    </r>
  </si>
  <si>
    <r>
      <rPr>
        <sz val="8"/>
        <color rgb="FF000000"/>
        <rFont val="ＭＳ ゴシック"/>
        <family val="3"/>
        <charset val="128"/>
      </rPr>
      <t xml:space="preserve">081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21</t>
    </r>
    <r>
      <rPr>
        <sz val="8"/>
        <color rgb="FF000000"/>
        <rFont val="Noto Sans"/>
        <family val="2"/>
      </rPr>
      <t xml:space="preserve">鉄道業</t>
    </r>
  </si>
  <si>
    <r>
      <rPr>
        <sz val="8"/>
        <color rgb="FF000000"/>
        <rFont val="ＭＳ ゴシック"/>
        <family val="3"/>
        <charset val="128"/>
      </rPr>
      <t xml:space="preserve">082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3a</t>
    </r>
    <r>
      <rPr>
        <sz val="8"/>
        <color rgb="FF000000"/>
        <rFont val="Noto Sans"/>
        <family val="2"/>
      </rPr>
      <t xml:space="preserve">道路旅客運送業</t>
    </r>
  </si>
  <si>
    <r>
      <rPr>
        <sz val="8"/>
        <color rgb="FF000000"/>
        <rFont val="ＭＳ ゴシック"/>
        <family val="3"/>
        <charset val="128"/>
      </rPr>
      <t xml:space="preserve">083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4a</t>
    </r>
    <r>
      <rPr>
        <sz val="8"/>
        <color rgb="FF000000"/>
        <rFont val="Noto Sans"/>
        <family val="2"/>
      </rPr>
      <t xml:space="preserve">道路貨物運送業</t>
    </r>
  </si>
  <si>
    <r>
      <rPr>
        <sz val="8"/>
        <color rgb="FF000000"/>
        <rFont val="ＭＳ ゴシック"/>
        <family val="3"/>
        <charset val="128"/>
      </rPr>
      <t xml:space="preserve">084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5a</t>
    </r>
    <r>
      <rPr>
        <sz val="8"/>
        <color rgb="FF000000"/>
        <rFont val="Noto Sans"/>
        <family val="2"/>
      </rPr>
      <t xml:space="preserve">水運業</t>
    </r>
  </si>
  <si>
    <r>
      <rPr>
        <sz val="8"/>
        <color rgb="FF000000"/>
        <rFont val="ＭＳ ゴシック"/>
        <family val="3"/>
        <charset val="128"/>
      </rPr>
      <t xml:space="preserve">085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6a</t>
    </r>
    <r>
      <rPr>
        <sz val="8"/>
        <color rgb="FF000000"/>
        <rFont val="Noto Sans"/>
        <family val="2"/>
      </rPr>
      <t xml:space="preserve">航空運輸業</t>
    </r>
  </si>
  <si>
    <r>
      <rPr>
        <sz val="8"/>
        <color rgb="FF000000"/>
        <rFont val="ＭＳ ゴシック"/>
        <family val="3"/>
        <charset val="128"/>
      </rPr>
      <t xml:space="preserve">086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7a</t>
    </r>
    <r>
      <rPr>
        <sz val="8"/>
        <color rgb="FF000000"/>
        <rFont val="Noto Sans"/>
        <family val="2"/>
      </rPr>
      <t xml:space="preserve">倉庫業</t>
    </r>
  </si>
  <si>
    <r>
      <rPr>
        <sz val="8"/>
        <color rgb="FF000000"/>
        <rFont val="ＭＳ ゴシック"/>
        <family val="3"/>
        <charset val="128"/>
      </rPr>
      <t xml:space="preserve">087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8a</t>
    </r>
    <r>
      <rPr>
        <sz val="8"/>
        <color rgb="FF000000"/>
        <rFont val="Noto Sans"/>
        <family val="2"/>
      </rPr>
      <t xml:space="preserve">運輸に附帯するサービス業</t>
    </r>
  </si>
  <si>
    <r>
      <rPr>
        <sz val="8"/>
        <color rgb="FF000000"/>
        <rFont val="ＭＳ ゴシック"/>
        <family val="3"/>
        <charset val="128"/>
      </rPr>
      <t xml:space="preserve">088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1</t>
    </r>
    <r>
      <rPr>
        <sz val="8"/>
        <color rgb="FF000000"/>
        <rFont val="Noto Sans"/>
        <family val="2"/>
      </rPr>
      <t xml:space="preserve">郵便業（信書便事業を含む）</t>
    </r>
  </si>
  <si>
    <r>
      <rPr>
        <sz val="8"/>
        <color rgb="FF000000"/>
        <rFont val="ＭＳ ゴシック"/>
        <family val="3"/>
        <charset val="128"/>
      </rPr>
      <t xml:space="preserve">0910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01</t>
    </r>
    <r>
      <rPr>
        <sz val="8"/>
        <color rgb="FF000000"/>
        <rFont val="Noto Sans"/>
        <family val="2"/>
      </rPr>
      <t xml:space="preserve">各種商品卸売業</t>
    </r>
  </si>
  <si>
    <r>
      <rPr>
        <sz val="8"/>
        <color rgb="FF000000"/>
        <rFont val="ＭＳ ゴシック"/>
        <family val="3"/>
        <charset val="128"/>
      </rPr>
      <t xml:space="preserve">0910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11</t>
    </r>
    <r>
      <rPr>
        <sz val="8"/>
        <color rgb="FF000000"/>
        <rFont val="Noto Sans"/>
        <family val="2"/>
      </rPr>
      <t xml:space="preserve">繊維品卸売業（衣服，身の回り品を除く）</t>
    </r>
  </si>
  <si>
    <r>
      <rPr>
        <sz val="8"/>
        <color rgb="FF000000"/>
        <rFont val="ＭＳ ゴシック"/>
        <family val="3"/>
        <charset val="128"/>
      </rPr>
      <t xml:space="preserve">0910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12</t>
    </r>
    <r>
      <rPr>
        <sz val="8"/>
        <color rgb="FF000000"/>
        <rFont val="Noto Sans"/>
        <family val="2"/>
      </rPr>
      <t xml:space="preserve">衣服卸売業</t>
    </r>
  </si>
  <si>
    <r>
      <rPr>
        <sz val="8"/>
        <color rgb="FF000000"/>
        <rFont val="ＭＳ ゴシック"/>
        <family val="3"/>
        <charset val="128"/>
      </rPr>
      <t xml:space="preserve">0910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13</t>
    </r>
    <r>
      <rPr>
        <sz val="8"/>
        <color rgb="FF000000"/>
        <rFont val="Noto Sans"/>
        <family val="2"/>
      </rPr>
      <t xml:space="preserve">身の回り品卸売業</t>
    </r>
  </si>
  <si>
    <r>
      <rPr>
        <sz val="8"/>
        <color rgb="FF000000"/>
        <rFont val="ＭＳ ゴシック"/>
        <family val="3"/>
        <charset val="128"/>
      </rPr>
      <t xml:space="preserve">0910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21</t>
    </r>
    <r>
      <rPr>
        <sz val="8"/>
        <color rgb="FF000000"/>
        <rFont val="Noto Sans"/>
        <family val="2"/>
      </rPr>
      <t xml:space="preserve">農畜産物・水産物卸売業</t>
    </r>
  </si>
  <si>
    <r>
      <rPr>
        <sz val="8"/>
        <color rgb="FF000000"/>
        <rFont val="ＭＳ ゴシック"/>
        <family val="3"/>
        <charset val="128"/>
      </rPr>
      <t xml:space="preserve">0910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22</t>
    </r>
    <r>
      <rPr>
        <sz val="8"/>
        <color rgb="FF000000"/>
        <rFont val="Noto Sans"/>
        <family val="2"/>
      </rPr>
      <t xml:space="preserve">食料・飲料卸売業</t>
    </r>
  </si>
  <si>
    <r>
      <rPr>
        <sz val="8"/>
        <color rgb="FF000000"/>
        <rFont val="ＭＳ ゴシック"/>
        <family val="3"/>
        <charset val="128"/>
      </rPr>
      <t xml:space="preserve">09107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1</t>
    </r>
    <r>
      <rPr>
        <sz val="8"/>
        <color rgb="FF000000"/>
        <rFont val="Noto Sans"/>
        <family val="2"/>
      </rPr>
      <t xml:space="preserve">建築材料卸売業</t>
    </r>
  </si>
  <si>
    <r>
      <rPr>
        <sz val="8"/>
        <color rgb="FF000000"/>
        <rFont val="ＭＳ ゴシック"/>
        <family val="3"/>
        <charset val="128"/>
      </rPr>
      <t xml:space="preserve">09108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2</t>
    </r>
    <r>
      <rPr>
        <sz val="8"/>
        <color rgb="FF000000"/>
        <rFont val="Noto Sans"/>
        <family val="2"/>
      </rPr>
      <t xml:space="preserve">化学製品卸売業</t>
    </r>
  </si>
  <si>
    <r>
      <rPr>
        <sz val="8"/>
        <color rgb="FF000000"/>
        <rFont val="ＭＳ ゴシック"/>
        <family val="3"/>
        <charset val="128"/>
      </rPr>
      <t xml:space="preserve">09109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3</t>
    </r>
    <r>
      <rPr>
        <sz val="8"/>
        <color rgb="FF000000"/>
        <rFont val="Noto Sans"/>
        <family val="2"/>
      </rPr>
      <t xml:space="preserve">石油・鉱物卸売業</t>
    </r>
  </si>
  <si>
    <r>
      <rPr>
        <sz val="8"/>
        <color rgb="FF000000"/>
        <rFont val="ＭＳ ゴシック"/>
        <family val="3"/>
        <charset val="128"/>
      </rPr>
      <t xml:space="preserve">09110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a</t>
    </r>
    <r>
      <rPr>
        <sz val="8"/>
        <color rgb="FF000000"/>
        <rFont val="Noto Sans"/>
        <family val="2"/>
      </rPr>
      <t xml:space="preserve">金属材料卸売業</t>
    </r>
  </si>
  <si>
    <r>
      <rPr>
        <sz val="8"/>
        <color rgb="FF000000"/>
        <rFont val="ＭＳ ゴシック"/>
        <family val="3"/>
        <charset val="128"/>
      </rPr>
      <t xml:space="preserve">0911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36</t>
    </r>
    <r>
      <rPr>
        <sz val="8"/>
        <color rgb="FF000000"/>
        <rFont val="Noto Sans"/>
        <family val="2"/>
      </rPr>
      <t xml:space="preserve">再生資源卸売業</t>
    </r>
  </si>
  <si>
    <r>
      <rPr>
        <sz val="8"/>
        <color rgb="FF000000"/>
        <rFont val="ＭＳ ゴシック"/>
        <family val="3"/>
        <charset val="128"/>
      </rPr>
      <t xml:space="preserve">0911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42</t>
    </r>
    <r>
      <rPr>
        <sz val="8"/>
        <color rgb="FF000000"/>
        <rFont val="Noto Sans"/>
        <family val="2"/>
      </rPr>
      <t xml:space="preserve">自動車卸売業</t>
    </r>
  </si>
  <si>
    <r>
      <rPr>
        <sz val="8"/>
        <color rgb="FF000000"/>
        <rFont val="ＭＳ ゴシック"/>
        <family val="3"/>
        <charset val="128"/>
      </rPr>
      <t xml:space="preserve">0911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43</t>
    </r>
    <r>
      <rPr>
        <sz val="8"/>
        <color rgb="FF000000"/>
        <rFont val="Noto Sans"/>
        <family val="2"/>
      </rPr>
      <t xml:space="preserve">電気機械器具卸売業</t>
    </r>
  </si>
  <si>
    <r>
      <rPr>
        <sz val="8"/>
        <color rgb="FF000000"/>
        <rFont val="ＭＳ ゴシック"/>
        <family val="3"/>
        <charset val="128"/>
      </rPr>
      <t xml:space="preserve">0911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4a</t>
    </r>
    <r>
      <rPr>
        <sz val="8"/>
        <color rgb="FF000000"/>
        <rFont val="Noto Sans"/>
        <family val="2"/>
      </rPr>
      <t xml:space="preserve">その他の機械器具卸売業</t>
    </r>
  </si>
  <si>
    <r>
      <rPr>
        <sz val="8"/>
        <color rgb="FF000000"/>
        <rFont val="ＭＳ ゴシック"/>
        <family val="3"/>
        <charset val="128"/>
      </rPr>
      <t xml:space="preserve">0911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51</t>
    </r>
    <r>
      <rPr>
        <sz val="8"/>
        <color rgb="FF000000"/>
        <rFont val="Noto Sans"/>
        <family val="2"/>
      </rPr>
      <t xml:space="preserve">家具・建具・じゅう器等卸売業</t>
    </r>
  </si>
  <si>
    <r>
      <rPr>
        <sz val="8"/>
        <color rgb="FF000000"/>
        <rFont val="ＭＳ ゴシック"/>
        <family val="3"/>
        <charset val="128"/>
      </rPr>
      <t xml:space="preserve">0911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52</t>
    </r>
    <r>
      <rPr>
        <sz val="8"/>
        <color rgb="FF000000"/>
        <rFont val="Noto Sans"/>
        <family val="2"/>
      </rPr>
      <t xml:space="preserve">医薬品・化粧品等卸売業</t>
    </r>
  </si>
  <si>
    <r>
      <rPr>
        <sz val="8"/>
        <color rgb="FF000000"/>
        <rFont val="ＭＳ ゴシック"/>
        <family val="3"/>
        <charset val="128"/>
      </rPr>
      <t xml:space="preserve">09117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53</t>
    </r>
    <r>
      <rPr>
        <sz val="8"/>
        <color rgb="FF000000"/>
        <rFont val="Noto Sans"/>
        <family val="2"/>
      </rPr>
      <t xml:space="preserve">紙・紙製品卸売業</t>
    </r>
  </si>
  <si>
    <r>
      <rPr>
        <sz val="8"/>
        <color rgb="FF000000"/>
        <rFont val="ＭＳ ゴシック"/>
        <family val="3"/>
        <charset val="128"/>
      </rPr>
      <t xml:space="preserve">09118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59</t>
    </r>
    <r>
      <rPr>
        <sz val="8"/>
        <color rgb="FF000000"/>
        <rFont val="Noto Sans"/>
        <family val="2"/>
      </rPr>
      <t xml:space="preserve">その他の卸売業</t>
    </r>
  </si>
  <si>
    <r>
      <rPr>
        <sz val="8"/>
        <color rgb="FF000000"/>
        <rFont val="ＭＳ ゴシック"/>
        <family val="3"/>
        <charset val="128"/>
      </rPr>
      <t xml:space="preserve">092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6a</t>
    </r>
    <r>
      <rPr>
        <sz val="8"/>
        <color rgb="FF000000"/>
        <rFont val="Noto Sans"/>
        <family val="2"/>
      </rPr>
      <t xml:space="preserve">各種商品小売業</t>
    </r>
  </si>
  <si>
    <r>
      <rPr>
        <sz val="8"/>
        <color rgb="FF000000"/>
        <rFont val="ＭＳ ゴシック"/>
        <family val="3"/>
        <charset val="128"/>
      </rPr>
      <t xml:space="preserve">093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71</t>
    </r>
    <r>
      <rPr>
        <sz val="8"/>
        <color rgb="FF000000"/>
        <rFont val="Noto Sans"/>
        <family val="2"/>
      </rPr>
      <t xml:space="preserve">呉服・服地・寝具小売業</t>
    </r>
  </si>
  <si>
    <r>
      <rPr>
        <sz val="8"/>
        <color rgb="FF000000"/>
        <rFont val="ＭＳ ゴシック"/>
        <family val="3"/>
        <charset val="128"/>
      </rPr>
      <t xml:space="preserve">093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7a</t>
    </r>
    <r>
      <rPr>
        <sz val="8"/>
        <color rgb="FF000000"/>
        <rFont val="Noto Sans"/>
        <family val="2"/>
      </rPr>
      <t xml:space="preserve">男子・婦人・子供服小売業</t>
    </r>
  </si>
  <si>
    <r>
      <rPr>
        <sz val="8"/>
        <color rgb="FF000000"/>
        <rFont val="ＭＳ ゴシック"/>
        <family val="3"/>
        <charset val="128"/>
      </rPr>
      <t xml:space="preserve">093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74</t>
    </r>
    <r>
      <rPr>
        <sz val="8"/>
        <color rgb="FF000000"/>
        <rFont val="Noto Sans"/>
        <family val="2"/>
      </rPr>
      <t xml:space="preserve">靴・履物小売業</t>
    </r>
  </si>
  <si>
    <r>
      <rPr>
        <sz val="8"/>
        <color rgb="FF000000"/>
        <rFont val="ＭＳ ゴシック"/>
        <family val="3"/>
        <charset val="128"/>
      </rPr>
      <t xml:space="preserve">093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79</t>
    </r>
    <r>
      <rPr>
        <sz val="8"/>
        <color rgb="FF000000"/>
        <rFont val="Noto Sans"/>
        <family val="2"/>
      </rPr>
      <t xml:space="preserve">その他の織物・衣服・身の回り品小売業</t>
    </r>
  </si>
  <si>
    <r>
      <rPr>
        <sz val="8"/>
        <color rgb="FF000000"/>
        <rFont val="ＭＳ ゴシック"/>
        <family val="3"/>
        <charset val="128"/>
      </rPr>
      <t xml:space="preserve">094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1</t>
    </r>
    <r>
      <rPr>
        <sz val="8"/>
        <color rgb="FF000000"/>
        <rFont val="Noto Sans"/>
        <family val="2"/>
      </rPr>
      <t xml:space="preserve">各種食料品小売業</t>
    </r>
  </si>
  <si>
    <r>
      <rPr>
        <sz val="8"/>
        <color rgb="FF000000"/>
        <rFont val="ＭＳ ゴシック"/>
        <family val="3"/>
        <charset val="128"/>
      </rPr>
      <t xml:space="preserve">094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2</t>
    </r>
    <r>
      <rPr>
        <sz val="8"/>
        <color rgb="FF000000"/>
        <rFont val="Noto Sans"/>
        <family val="2"/>
      </rPr>
      <t xml:space="preserve">野菜・果実小売業</t>
    </r>
  </si>
  <si>
    <r>
      <rPr>
        <sz val="8"/>
        <color rgb="FF000000"/>
        <rFont val="ＭＳ ゴシック"/>
        <family val="3"/>
        <charset val="128"/>
      </rPr>
      <t xml:space="preserve">094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3</t>
    </r>
    <r>
      <rPr>
        <sz val="8"/>
        <color rgb="FF000000"/>
        <rFont val="Noto Sans"/>
        <family val="2"/>
      </rPr>
      <t xml:space="preserve">食肉小売業</t>
    </r>
  </si>
  <si>
    <r>
      <rPr>
        <sz val="8"/>
        <color rgb="FF000000"/>
        <rFont val="ＭＳ ゴシック"/>
        <family val="3"/>
        <charset val="128"/>
      </rPr>
      <t xml:space="preserve">094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4</t>
    </r>
    <r>
      <rPr>
        <sz val="8"/>
        <color rgb="FF000000"/>
        <rFont val="Noto Sans"/>
        <family val="2"/>
      </rPr>
      <t xml:space="preserve">鮮魚小売業</t>
    </r>
  </si>
  <si>
    <r>
      <rPr>
        <sz val="8"/>
        <color rgb="FF000000"/>
        <rFont val="ＭＳ ゴシック"/>
        <family val="3"/>
        <charset val="128"/>
      </rPr>
      <t xml:space="preserve">094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5</t>
    </r>
    <r>
      <rPr>
        <sz val="8"/>
        <color rgb="FF000000"/>
        <rFont val="Noto Sans"/>
        <family val="2"/>
      </rPr>
      <t xml:space="preserve">酒小売業</t>
    </r>
  </si>
  <si>
    <r>
      <rPr>
        <sz val="8"/>
        <color rgb="FF000000"/>
        <rFont val="ＭＳ ゴシック"/>
        <family val="3"/>
        <charset val="128"/>
      </rPr>
      <t xml:space="preserve">094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6</t>
    </r>
    <r>
      <rPr>
        <sz val="8"/>
        <color rgb="FF000000"/>
        <rFont val="Noto Sans"/>
        <family val="2"/>
      </rPr>
      <t xml:space="preserve">菓子・パン小売業</t>
    </r>
  </si>
  <si>
    <r>
      <rPr>
        <sz val="8"/>
        <color rgb="FF000000"/>
        <rFont val="ＭＳ ゴシック"/>
        <family val="3"/>
        <charset val="128"/>
      </rPr>
      <t xml:space="preserve">0947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n</t>
    </r>
    <r>
      <rPr>
        <sz val="8"/>
        <color rgb="FF000000"/>
        <rFont val="Noto Sans"/>
        <family val="2"/>
      </rPr>
      <t xml:space="preserve">料理品小売業</t>
    </r>
  </si>
  <si>
    <r>
      <rPr>
        <sz val="8"/>
        <color rgb="FF000000"/>
        <rFont val="ＭＳ ゴシック"/>
        <family val="3"/>
        <charset val="128"/>
      </rPr>
      <t xml:space="preserve">0948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8p</t>
    </r>
    <r>
      <rPr>
        <sz val="8"/>
        <color rgb="FF000000"/>
        <rFont val="Noto Sans"/>
        <family val="2"/>
      </rPr>
      <t xml:space="preserve">その他の飲食料品小売業</t>
    </r>
  </si>
  <si>
    <r>
      <rPr>
        <sz val="8"/>
        <color rgb="FF000000"/>
        <rFont val="ＭＳ ゴシック"/>
        <family val="3"/>
        <charset val="128"/>
      </rPr>
      <t xml:space="preserve">095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91</t>
    </r>
    <r>
      <rPr>
        <sz val="8"/>
        <color rgb="FF000000"/>
        <rFont val="Noto Sans"/>
        <family val="2"/>
      </rPr>
      <t xml:space="preserve">自動車小売業</t>
    </r>
  </si>
  <si>
    <r>
      <rPr>
        <sz val="8"/>
        <color rgb="FF000000"/>
        <rFont val="ＭＳ ゴシック"/>
        <family val="3"/>
        <charset val="128"/>
      </rPr>
      <t xml:space="preserve">095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92</t>
    </r>
    <r>
      <rPr>
        <sz val="8"/>
        <color rgb="FF000000"/>
        <rFont val="Noto Sans"/>
        <family val="2"/>
      </rPr>
      <t xml:space="preserve">自転車小売業</t>
    </r>
  </si>
  <si>
    <r>
      <rPr>
        <sz val="8"/>
        <color rgb="FF000000"/>
        <rFont val="ＭＳ ゴシック"/>
        <family val="3"/>
        <charset val="128"/>
      </rPr>
      <t xml:space="preserve">095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593</t>
    </r>
    <r>
      <rPr>
        <sz val="8"/>
        <color rgb="FF000000"/>
        <rFont val="Noto Sans"/>
        <family val="2"/>
      </rPr>
      <t xml:space="preserve">機械器具小売業（自動車，自転車を除く）</t>
    </r>
  </si>
  <si>
    <r>
      <rPr>
        <sz val="8"/>
        <color rgb="FF000000"/>
        <rFont val="ＭＳ ゴシック"/>
        <family val="3"/>
        <charset val="128"/>
      </rPr>
      <t xml:space="preserve">096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1</t>
    </r>
    <r>
      <rPr>
        <sz val="8"/>
        <color rgb="FF000000"/>
        <rFont val="Noto Sans"/>
        <family val="2"/>
      </rPr>
      <t xml:space="preserve">家具・建具・畳小売業</t>
    </r>
  </si>
  <si>
    <r>
      <rPr>
        <sz val="8"/>
        <color rgb="FF000000"/>
        <rFont val="ＭＳ ゴシック"/>
        <family val="3"/>
        <charset val="128"/>
      </rPr>
      <t xml:space="preserve">096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2</t>
    </r>
    <r>
      <rPr>
        <sz val="8"/>
        <color rgb="FF000000"/>
        <rFont val="Noto Sans"/>
        <family val="2"/>
      </rPr>
      <t xml:space="preserve">じゅう器小売業</t>
    </r>
  </si>
  <si>
    <r>
      <rPr>
        <sz val="8"/>
        <color rgb="FF000000"/>
        <rFont val="ＭＳ ゴシック"/>
        <family val="3"/>
        <charset val="128"/>
      </rPr>
      <t xml:space="preserve">096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3</t>
    </r>
    <r>
      <rPr>
        <sz val="8"/>
        <color rgb="FF000000"/>
        <rFont val="Noto Sans"/>
        <family val="2"/>
      </rPr>
      <t xml:space="preserve">医薬品・化粧品小売業</t>
    </r>
  </si>
  <si>
    <r>
      <rPr>
        <sz val="8"/>
        <color rgb="FF000000"/>
        <rFont val="ＭＳ ゴシック"/>
        <family val="3"/>
        <charset val="128"/>
      </rPr>
      <t xml:space="preserve">096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5</t>
    </r>
    <r>
      <rPr>
        <sz val="8"/>
        <color rgb="FF000000"/>
        <rFont val="Noto Sans"/>
        <family val="2"/>
      </rPr>
      <t xml:space="preserve">燃料小売業</t>
    </r>
  </si>
  <si>
    <r>
      <rPr>
        <sz val="8"/>
        <color rgb="FF000000"/>
        <rFont val="ＭＳ ゴシック"/>
        <family val="3"/>
        <charset val="128"/>
      </rPr>
      <t xml:space="preserve">096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6</t>
    </r>
    <r>
      <rPr>
        <sz val="8"/>
        <color rgb="FF000000"/>
        <rFont val="Noto Sans"/>
        <family val="2"/>
      </rPr>
      <t xml:space="preserve">書籍・文房具小売業</t>
    </r>
  </si>
  <si>
    <r>
      <rPr>
        <sz val="8"/>
        <color rgb="FF000000"/>
        <rFont val="ＭＳ ゴシック"/>
        <family val="3"/>
        <charset val="128"/>
      </rPr>
      <t xml:space="preserve">0966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7</t>
    </r>
    <r>
      <rPr>
        <sz val="8"/>
        <color rgb="FF000000"/>
        <rFont val="Noto Sans"/>
        <family val="2"/>
      </rPr>
      <t xml:space="preserve">スポーツ用品・がん具・娯楽用品・楽器小売業</t>
    </r>
  </si>
  <si>
    <r>
      <rPr>
        <sz val="8"/>
        <color rgb="FF000000"/>
        <rFont val="ＭＳ ゴシック"/>
        <family val="3"/>
        <charset val="128"/>
      </rPr>
      <t xml:space="preserve">0967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8</t>
    </r>
    <r>
      <rPr>
        <sz val="8"/>
        <color rgb="FF000000"/>
        <rFont val="Noto Sans"/>
        <family val="2"/>
      </rPr>
      <t xml:space="preserve">写真機・時計・眼鏡小売業</t>
    </r>
  </si>
  <si>
    <r>
      <rPr>
        <sz val="8"/>
        <color rgb="FF000000"/>
        <rFont val="ＭＳ ゴシック"/>
        <family val="3"/>
        <charset val="128"/>
      </rPr>
      <t xml:space="preserve">0968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a</t>
    </r>
    <r>
      <rPr>
        <sz val="8"/>
        <color rgb="FF000000"/>
        <rFont val="Noto Sans"/>
        <family val="2"/>
      </rPr>
      <t xml:space="preserve">他に分類されない小売業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金融業，保険業</t>
    </r>
  </si>
  <si>
    <r>
      <rPr>
        <sz val="8"/>
        <color rgb="FF000000"/>
        <rFont val="ＭＳ ゴシック"/>
        <family val="3"/>
        <charset val="128"/>
      </rPr>
      <t xml:space="preserve">101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2a</t>
    </r>
    <r>
      <rPr>
        <sz val="8"/>
        <color rgb="FF000000"/>
        <rFont val="Noto Sans"/>
        <family val="2"/>
      </rPr>
      <t xml:space="preserve">銀行業</t>
    </r>
  </si>
  <si>
    <r>
      <rPr>
        <sz val="8"/>
        <color rgb="FF000000"/>
        <rFont val="ＭＳ ゴシック"/>
        <family val="3"/>
        <charset val="128"/>
      </rPr>
      <t xml:space="preserve">101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3a</t>
    </r>
    <r>
      <rPr>
        <sz val="8"/>
        <color rgb="FF000000"/>
        <rFont val="Noto Sans"/>
        <family val="2"/>
      </rPr>
      <t xml:space="preserve">協同組織金融業</t>
    </r>
  </si>
  <si>
    <r>
      <rPr>
        <sz val="8"/>
        <color rgb="FF000000"/>
        <rFont val="ＭＳ ゴシック"/>
        <family val="3"/>
        <charset val="128"/>
      </rPr>
      <t xml:space="preserve">1013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4a</t>
    </r>
    <r>
      <rPr>
        <sz val="8"/>
        <color rgb="FF000000"/>
        <rFont val="Noto Sans"/>
        <family val="2"/>
      </rPr>
      <t xml:space="preserve">非預金信用機関</t>
    </r>
  </si>
  <si>
    <r>
      <rPr>
        <sz val="8"/>
        <color rgb="FF000000"/>
        <rFont val="ＭＳ ゴシック"/>
        <family val="3"/>
        <charset val="128"/>
      </rPr>
      <t xml:space="preserve">1014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a</t>
    </r>
    <r>
      <rPr>
        <sz val="8"/>
        <color rgb="FF000000"/>
        <rFont val="Noto Sans"/>
        <family val="2"/>
      </rPr>
      <t xml:space="preserve">金融商品取引業，商品先物取引業</t>
    </r>
  </si>
  <si>
    <r>
      <rPr>
        <sz val="8"/>
        <color rgb="FF000000"/>
        <rFont val="ＭＳ ゴシック"/>
        <family val="3"/>
        <charset val="128"/>
      </rPr>
      <t xml:space="preserve">1015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a</t>
    </r>
    <r>
      <rPr>
        <sz val="8"/>
        <color rgb="FF000000"/>
        <rFont val="Noto Sans"/>
        <family val="2"/>
      </rPr>
      <t xml:space="preserve">保険業（保険媒介代理業，保険サービス業を含む）</t>
    </r>
  </si>
  <si>
    <r>
      <rPr>
        <sz val="8"/>
        <color rgb="FF000000"/>
        <rFont val="ＭＳ ゴシック"/>
        <family val="3"/>
        <charset val="128"/>
      </rPr>
      <t xml:space="preserve">112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a</t>
    </r>
    <r>
      <rPr>
        <sz val="8"/>
        <color rgb="FF000000"/>
        <rFont val="Noto Sans"/>
        <family val="2"/>
      </rPr>
      <t xml:space="preserve">物品賃貸業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1a</t>
    </r>
    <r>
      <rPr>
        <sz val="8"/>
        <color rgb="FF000000"/>
        <rFont val="Noto Sans"/>
        <family val="2"/>
      </rPr>
      <t xml:space="preserve">学術・開発研究機関</t>
    </r>
  </si>
  <si>
    <r>
      <rPr>
        <sz val="8"/>
        <color rgb="FF000000"/>
        <rFont val="ＭＳ ゴシック"/>
        <family val="3"/>
        <charset val="128"/>
      </rPr>
      <t xml:space="preserve">122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1</t>
    </r>
    <r>
      <rPr>
        <sz val="8"/>
        <color rgb="FF000000"/>
        <rFont val="Noto Sans"/>
        <family val="2"/>
      </rPr>
      <t xml:space="preserve">法律事務所，特許事務所</t>
    </r>
  </si>
  <si>
    <r>
      <rPr>
        <sz val="8"/>
        <color rgb="FF000000"/>
        <rFont val="ＭＳ ゴシック"/>
        <family val="3"/>
        <charset val="128"/>
      </rPr>
      <t xml:space="preserve">1222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2</t>
    </r>
    <r>
      <rPr>
        <sz val="8"/>
        <color rgb="FF000000"/>
        <rFont val="Noto Sans"/>
        <family val="2"/>
      </rPr>
      <t xml:space="preserve">公証人役場，司法書士事務所，土地家屋調査士事務所</t>
    </r>
  </si>
  <si>
    <r>
      <rPr>
        <sz val="8"/>
        <color rgb="FF000000"/>
        <rFont val="ＭＳ ゴシック"/>
        <family val="3"/>
        <charset val="128"/>
      </rPr>
      <t xml:space="preserve">1223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3</t>
    </r>
    <r>
      <rPr>
        <sz val="8"/>
        <color rgb="FF000000"/>
        <rFont val="Noto Sans"/>
        <family val="2"/>
      </rPr>
      <t xml:space="preserve">行政書士事務所</t>
    </r>
  </si>
  <si>
    <r>
      <rPr>
        <sz val="8"/>
        <color rgb="FF000000"/>
        <rFont val="ＭＳ ゴシック"/>
        <family val="3"/>
        <charset val="128"/>
      </rPr>
      <t xml:space="preserve">1224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4</t>
    </r>
    <r>
      <rPr>
        <sz val="8"/>
        <color rgb="FF000000"/>
        <rFont val="Noto Sans"/>
        <family val="2"/>
      </rPr>
      <t xml:space="preserve">公認会計士事務所，税理士事務所</t>
    </r>
  </si>
  <si>
    <r>
      <rPr>
        <sz val="8"/>
        <color rgb="FF000000"/>
        <rFont val="ＭＳ ゴシック"/>
        <family val="3"/>
        <charset val="128"/>
      </rPr>
      <t xml:space="preserve">1225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5</t>
    </r>
    <r>
      <rPr>
        <sz val="8"/>
        <color rgb="FF000000"/>
        <rFont val="Noto Sans"/>
        <family val="2"/>
      </rPr>
      <t xml:space="preserve">社会保険労務士事務所</t>
    </r>
  </si>
  <si>
    <r>
      <rPr>
        <sz val="8"/>
        <color rgb="FF000000"/>
        <rFont val="ＭＳ ゴシック"/>
        <family val="3"/>
        <charset val="128"/>
      </rPr>
      <t xml:space="preserve">1226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6</t>
    </r>
    <r>
      <rPr>
        <sz val="8"/>
        <color rgb="FF000000"/>
        <rFont val="Noto Sans"/>
        <family val="2"/>
      </rPr>
      <t xml:space="preserve">デザイン業</t>
    </r>
  </si>
  <si>
    <r>
      <rPr>
        <sz val="8"/>
        <color rgb="FF000000"/>
        <rFont val="ＭＳ ゴシック"/>
        <family val="3"/>
        <charset val="128"/>
      </rPr>
      <t xml:space="preserve">1227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8</t>
    </r>
    <r>
      <rPr>
        <sz val="8"/>
        <color rgb="FF000000"/>
        <rFont val="Noto Sans"/>
        <family val="2"/>
      </rPr>
      <t xml:space="preserve">経営コンサルタント業，純粋持株会社</t>
    </r>
  </si>
  <si>
    <r>
      <rPr>
        <sz val="8"/>
        <color rgb="FF000000"/>
        <rFont val="ＭＳ ゴシック"/>
        <family val="3"/>
        <charset val="128"/>
      </rPr>
      <t xml:space="preserve">1228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2a</t>
    </r>
    <r>
      <rPr>
        <sz val="8"/>
        <color rgb="FF000000"/>
        <rFont val="Noto Sans"/>
        <family val="2"/>
      </rPr>
      <t xml:space="preserve">その他の専門サービス業</t>
    </r>
  </si>
  <si>
    <r>
      <rPr>
        <sz val="8"/>
        <color rgb="FF000000"/>
        <rFont val="ＭＳ ゴシック"/>
        <family val="3"/>
        <charset val="128"/>
      </rPr>
      <t xml:space="preserve">123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31</t>
    </r>
    <r>
      <rPr>
        <sz val="8"/>
        <color rgb="FF000000"/>
        <rFont val="Noto Sans"/>
        <family val="2"/>
      </rPr>
      <t xml:space="preserve">広告業</t>
    </r>
  </si>
  <si>
    <r>
      <rPr>
        <sz val="8"/>
        <color rgb="FF000000"/>
        <rFont val="ＭＳ ゴシック"/>
        <family val="3"/>
        <charset val="128"/>
      </rPr>
      <t xml:space="preserve">124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1</t>
    </r>
    <r>
      <rPr>
        <sz val="8"/>
        <color rgb="FF000000"/>
        <rFont val="Noto Sans"/>
        <family val="2"/>
      </rPr>
      <t xml:space="preserve">獣医業</t>
    </r>
  </si>
  <si>
    <r>
      <rPr>
        <sz val="8"/>
        <color rgb="FF000000"/>
        <rFont val="ＭＳ ゴシック"/>
        <family val="3"/>
        <charset val="128"/>
      </rPr>
      <t xml:space="preserve">1242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2</t>
    </r>
    <r>
      <rPr>
        <sz val="8"/>
        <color rgb="FF000000"/>
        <rFont val="Noto Sans"/>
        <family val="2"/>
      </rPr>
      <t xml:space="preserve">土木建築サービス業</t>
    </r>
  </si>
  <si>
    <r>
      <rPr>
        <sz val="8"/>
        <color rgb="FF000000"/>
        <rFont val="ＭＳ ゴシック"/>
        <family val="3"/>
        <charset val="128"/>
      </rPr>
      <t xml:space="preserve">1243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3</t>
    </r>
    <r>
      <rPr>
        <sz val="8"/>
        <color rgb="FF000000"/>
        <rFont val="Noto Sans"/>
        <family val="2"/>
      </rPr>
      <t xml:space="preserve">機械設計業</t>
    </r>
  </si>
  <si>
    <r>
      <rPr>
        <sz val="8"/>
        <color rgb="FF000000"/>
        <rFont val="ＭＳ ゴシック"/>
        <family val="3"/>
        <charset val="128"/>
      </rPr>
      <t xml:space="preserve">1244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4</t>
    </r>
    <r>
      <rPr>
        <sz val="8"/>
        <color rgb="FF000000"/>
        <rFont val="Noto Sans"/>
        <family val="2"/>
      </rPr>
      <t xml:space="preserve">商品・非破壊検査業</t>
    </r>
  </si>
  <si>
    <r>
      <rPr>
        <sz val="8"/>
        <color rgb="FF000000"/>
        <rFont val="ＭＳ ゴシック"/>
        <family val="3"/>
        <charset val="128"/>
      </rPr>
      <t xml:space="preserve">1245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6</t>
    </r>
    <r>
      <rPr>
        <sz val="8"/>
        <color rgb="FF000000"/>
        <rFont val="Noto Sans"/>
        <family val="2"/>
      </rPr>
      <t xml:space="preserve">写真業</t>
    </r>
  </si>
  <si>
    <r>
      <rPr>
        <sz val="8"/>
        <color rgb="FF000000"/>
        <rFont val="ＭＳ ゴシック"/>
        <family val="3"/>
        <charset val="128"/>
      </rPr>
      <t xml:space="preserve">1246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74a</t>
    </r>
    <r>
      <rPr>
        <sz val="8"/>
        <color rgb="FF000000"/>
        <rFont val="Noto Sans"/>
        <family val="2"/>
      </rPr>
      <t xml:space="preserve">その他の技術サービス業</t>
    </r>
  </si>
  <si>
    <r>
      <rPr>
        <sz val="8"/>
        <color rgb="FF000000"/>
        <rFont val="ＭＳ ゴシック"/>
        <family val="3"/>
        <charset val="128"/>
      </rPr>
      <t xml:space="preserve">1311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5a</t>
    </r>
    <r>
      <rPr>
        <sz val="8"/>
        <color rgb="FF000000"/>
        <rFont val="Noto Sans"/>
        <family val="2"/>
      </rPr>
      <t xml:space="preserve">宿泊業</t>
    </r>
  </si>
  <si>
    <r>
      <rPr>
        <sz val="8"/>
        <color rgb="FF000000"/>
        <rFont val="ＭＳ ゴシック"/>
        <family val="3"/>
        <charset val="128"/>
      </rPr>
      <t xml:space="preserve">1321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6a</t>
    </r>
    <r>
      <rPr>
        <sz val="8"/>
        <color rgb="FF000000"/>
        <rFont val="Noto Sans"/>
        <family val="2"/>
      </rPr>
      <t xml:space="preserve">食堂，そば・すし店</t>
    </r>
  </si>
  <si>
    <r>
      <rPr>
        <sz val="8"/>
        <color rgb="FF000000"/>
        <rFont val="ＭＳ ゴシック"/>
        <family val="3"/>
        <charset val="128"/>
      </rPr>
      <t xml:space="preserve">1322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6c</t>
    </r>
    <r>
      <rPr>
        <sz val="8"/>
        <color rgb="FF000000"/>
        <rFont val="Noto Sans"/>
        <family val="2"/>
      </rPr>
      <t xml:space="preserve">酒場，ビヤホール，バー，キャバレー，ナイトクラブ</t>
    </r>
  </si>
  <si>
    <r>
      <rPr>
        <sz val="8"/>
        <color rgb="FF000000"/>
        <rFont val="ＭＳ ゴシック"/>
        <family val="3"/>
        <charset val="128"/>
      </rPr>
      <t xml:space="preserve">1323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67</t>
    </r>
    <r>
      <rPr>
        <sz val="8"/>
        <color rgb="FF000000"/>
        <rFont val="Noto Sans"/>
        <family val="2"/>
      </rPr>
      <t xml:space="preserve">喫茶店</t>
    </r>
  </si>
  <si>
    <r>
      <rPr>
        <sz val="8"/>
        <color rgb="FF000000"/>
        <rFont val="ＭＳ ゴシック"/>
        <family val="3"/>
        <charset val="128"/>
      </rPr>
      <t xml:space="preserve">1324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69</t>
    </r>
    <r>
      <rPr>
        <sz val="8"/>
        <color rgb="FF000000"/>
        <rFont val="Noto Sans"/>
        <family val="2"/>
      </rPr>
      <t xml:space="preserve">その他の飲食店</t>
    </r>
  </si>
  <si>
    <r>
      <rPr>
        <sz val="8"/>
        <color rgb="FF000000"/>
        <rFont val="ＭＳ ゴシック"/>
        <family val="3"/>
        <charset val="128"/>
      </rPr>
      <t xml:space="preserve">1331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71</t>
    </r>
    <r>
      <rPr>
        <sz val="8"/>
        <color rgb="FF000000"/>
        <rFont val="Noto Sans"/>
        <family val="2"/>
      </rPr>
      <t xml:space="preserve">持ち帰り飲食サービス業</t>
    </r>
  </si>
  <si>
    <r>
      <rPr>
        <sz val="8"/>
        <color rgb="FF000000"/>
        <rFont val="ＭＳ ゴシック"/>
        <family val="3"/>
        <charset val="128"/>
      </rPr>
      <t xml:space="preserve">1332_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772</t>
    </r>
    <r>
      <rPr>
        <sz val="8"/>
        <color rgb="FF000000"/>
        <rFont val="Noto Sans"/>
        <family val="2"/>
      </rPr>
      <t xml:space="preserve">配達飲食サービス業</t>
    </r>
  </si>
  <si>
    <r>
      <rPr>
        <sz val="8"/>
        <color rgb="FF000000"/>
        <rFont val="ＭＳ ゴシック"/>
        <family val="3"/>
        <charset val="128"/>
      </rPr>
      <t xml:space="preserve">1411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1</t>
    </r>
    <r>
      <rPr>
        <sz val="8"/>
        <color rgb="FF000000"/>
        <rFont val="Noto Sans"/>
        <family val="2"/>
      </rPr>
      <t xml:space="preserve">洗濯業</t>
    </r>
  </si>
  <si>
    <r>
      <rPr>
        <sz val="8"/>
        <color rgb="FF000000"/>
        <rFont val="ＭＳ ゴシック"/>
        <family val="3"/>
        <charset val="128"/>
      </rPr>
      <t xml:space="preserve">1412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2</t>
    </r>
    <r>
      <rPr>
        <sz val="8"/>
        <color rgb="FF000000"/>
        <rFont val="Noto Sans"/>
        <family val="2"/>
      </rPr>
      <t xml:space="preserve">理容業</t>
    </r>
  </si>
  <si>
    <r>
      <rPr>
        <sz val="8"/>
        <color rgb="FF000000"/>
        <rFont val="ＭＳ ゴシック"/>
        <family val="3"/>
        <charset val="128"/>
      </rPr>
      <t xml:space="preserve">1413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3</t>
    </r>
    <r>
      <rPr>
        <sz val="8"/>
        <color rgb="FF000000"/>
        <rFont val="Noto Sans"/>
        <family val="2"/>
      </rPr>
      <t xml:space="preserve">美容業</t>
    </r>
  </si>
  <si>
    <r>
      <rPr>
        <sz val="8"/>
        <color rgb="FF000000"/>
        <rFont val="ＭＳ ゴシック"/>
        <family val="3"/>
        <charset val="128"/>
      </rPr>
      <t xml:space="preserve">1414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a</t>
    </r>
    <r>
      <rPr>
        <sz val="8"/>
        <color rgb="FF000000"/>
        <rFont val="Noto Sans"/>
        <family val="2"/>
      </rPr>
      <t xml:space="preserve">浴場業</t>
    </r>
  </si>
  <si>
    <r>
      <rPr>
        <sz val="8"/>
        <color rgb="FF000000"/>
        <rFont val="ＭＳ ゴシック"/>
        <family val="3"/>
        <charset val="128"/>
      </rPr>
      <t xml:space="preserve">1415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89</t>
    </r>
    <r>
      <rPr>
        <sz val="8"/>
        <color rgb="FF000000"/>
        <rFont val="Noto Sans"/>
        <family val="2"/>
      </rPr>
      <t xml:space="preserve">その他の洗濯・理容・美容・浴場業</t>
    </r>
  </si>
  <si>
    <r>
      <rPr>
        <sz val="8"/>
        <color rgb="FF000000"/>
        <rFont val="ＭＳ ゴシック"/>
        <family val="3"/>
        <charset val="128"/>
      </rPr>
      <t xml:space="preserve">1421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1</t>
    </r>
    <r>
      <rPr>
        <sz val="8"/>
        <color rgb="FF000000"/>
        <rFont val="Noto Sans"/>
        <family val="2"/>
      </rPr>
      <t xml:space="preserve">旅行業</t>
    </r>
  </si>
  <si>
    <r>
      <rPr>
        <sz val="8"/>
        <color rgb="FF000000"/>
        <rFont val="ＭＳ ゴシック"/>
        <family val="3"/>
        <charset val="128"/>
      </rPr>
      <t xml:space="preserve">1422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2</t>
    </r>
    <r>
      <rPr>
        <sz val="8"/>
        <color rgb="FF000000"/>
        <rFont val="Noto Sans"/>
        <family val="2"/>
      </rPr>
      <t xml:space="preserve">家事サービス業</t>
    </r>
  </si>
  <si>
    <r>
      <rPr>
        <sz val="8"/>
        <color rgb="FF000000"/>
        <rFont val="ＭＳ ゴシック"/>
        <family val="3"/>
        <charset val="128"/>
      </rPr>
      <t xml:space="preserve">1423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3</t>
    </r>
    <r>
      <rPr>
        <sz val="8"/>
        <color rgb="FF000000"/>
        <rFont val="Noto Sans"/>
        <family val="2"/>
      </rPr>
      <t xml:space="preserve">衣服裁縫修理業</t>
    </r>
  </si>
  <si>
    <r>
      <rPr>
        <sz val="8"/>
        <color rgb="FF000000"/>
        <rFont val="ＭＳ ゴシック"/>
        <family val="3"/>
        <charset val="128"/>
      </rPr>
      <t xml:space="preserve">1424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a</t>
    </r>
    <r>
      <rPr>
        <sz val="8"/>
        <color rgb="FF000000"/>
        <rFont val="Noto Sans"/>
        <family val="2"/>
      </rPr>
      <t xml:space="preserve">火葬・墓地管理業，冠婚葬祭業</t>
    </r>
  </si>
  <si>
    <r>
      <rPr>
        <sz val="8"/>
        <color rgb="FF000000"/>
        <rFont val="ＭＳ ゴシック"/>
        <family val="3"/>
        <charset val="128"/>
      </rPr>
      <t xml:space="preserve">1425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79c</t>
    </r>
    <r>
      <rPr>
        <sz val="8"/>
        <color rgb="FF000000"/>
        <rFont val="Noto Sans"/>
        <family val="2"/>
      </rPr>
      <t xml:space="preserve">他に分類されない生活関連サービス業</t>
    </r>
  </si>
  <si>
    <r>
      <rPr>
        <sz val="8"/>
        <color rgb="FF000000"/>
        <rFont val="ＭＳ ゴシック"/>
        <family val="3"/>
        <charset val="128"/>
      </rPr>
      <t xml:space="preserve">1431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a</t>
    </r>
    <r>
      <rPr>
        <sz val="8"/>
        <color rgb="FF000000"/>
        <rFont val="Noto Sans"/>
        <family val="2"/>
      </rPr>
      <t xml:space="preserve">興行場（別掲を除く），興行団</t>
    </r>
  </si>
  <si>
    <r>
      <rPr>
        <sz val="8"/>
        <color rgb="FF000000"/>
        <rFont val="ＭＳ ゴシック"/>
        <family val="3"/>
        <charset val="128"/>
      </rPr>
      <t xml:space="preserve">1432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3</t>
    </r>
    <r>
      <rPr>
        <sz val="8"/>
        <color rgb="FF000000"/>
        <rFont val="Noto Sans"/>
        <family val="2"/>
      </rPr>
      <t xml:space="preserve">競輪・競馬等の競走場，競技団</t>
    </r>
  </si>
  <si>
    <r>
      <rPr>
        <sz val="8"/>
        <color rgb="FF000000"/>
        <rFont val="ＭＳ ゴシック"/>
        <family val="3"/>
        <charset val="128"/>
      </rPr>
      <t xml:space="preserve">1433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c</t>
    </r>
    <r>
      <rPr>
        <sz val="8"/>
        <color rgb="FF000000"/>
        <rFont val="Noto Sans"/>
        <family val="2"/>
      </rPr>
      <t xml:space="preserve">スポーツ施設提供業，公園，遊園地</t>
    </r>
  </si>
  <si>
    <r>
      <rPr>
        <sz val="8"/>
        <color rgb="FF000000"/>
        <rFont val="ＭＳ ゴシック"/>
        <family val="3"/>
        <charset val="128"/>
      </rPr>
      <t xml:space="preserve">1434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6</t>
    </r>
    <r>
      <rPr>
        <sz val="8"/>
        <color rgb="FF000000"/>
        <rFont val="Noto Sans"/>
        <family val="2"/>
      </rPr>
      <t xml:space="preserve">遊戯場</t>
    </r>
  </si>
  <si>
    <r>
      <rPr>
        <sz val="8"/>
        <color rgb="FF000000"/>
        <rFont val="ＭＳ ゴシック"/>
        <family val="3"/>
        <charset val="128"/>
      </rPr>
      <t xml:space="preserve">1435_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809</t>
    </r>
    <r>
      <rPr>
        <sz val="8"/>
        <color rgb="FF000000"/>
        <rFont val="Noto Sans"/>
        <family val="2"/>
      </rPr>
      <t xml:space="preserve">その他の娯楽業</t>
    </r>
  </si>
  <si>
    <r>
      <rPr>
        <sz val="8"/>
        <color rgb="FF000000"/>
        <rFont val="ＭＳ ゴシック"/>
        <family val="3"/>
        <charset val="128"/>
      </rPr>
      <t xml:space="preserve">1511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1a</t>
    </r>
    <r>
      <rPr>
        <sz val="8"/>
        <color rgb="FF000000"/>
        <rFont val="Noto Sans"/>
        <family val="2"/>
      </rPr>
      <t xml:space="preserve">学校教育（専修学校，各種学校を除く）</t>
    </r>
  </si>
  <si>
    <r>
      <rPr>
        <sz val="8"/>
        <color rgb="FF000000"/>
        <rFont val="ＭＳ ゴシック"/>
        <family val="3"/>
        <charset val="128"/>
      </rPr>
      <t xml:space="preserve">1512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17</t>
    </r>
    <r>
      <rPr>
        <sz val="8"/>
        <color rgb="FF000000"/>
        <rFont val="Noto Sans"/>
        <family val="2"/>
      </rPr>
      <t xml:space="preserve">専修学校，各種学校</t>
    </r>
  </si>
  <si>
    <r>
      <rPr>
        <sz val="8"/>
        <color rgb="FF000000"/>
        <rFont val="ＭＳ ゴシック"/>
        <family val="3"/>
        <charset val="128"/>
      </rPr>
      <t xml:space="preserve">1513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18</t>
    </r>
    <r>
      <rPr>
        <sz val="8"/>
        <color rgb="FF000000"/>
        <rFont val="Noto Sans"/>
        <family val="2"/>
      </rPr>
      <t xml:space="preserve">学校教育支援機関</t>
    </r>
  </si>
  <si>
    <r>
      <rPr>
        <sz val="8"/>
        <color rgb="FF000000"/>
        <rFont val="ＭＳ ゴシック"/>
        <family val="3"/>
        <charset val="128"/>
      </rPr>
      <t xml:space="preserve">1521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1</t>
    </r>
    <r>
      <rPr>
        <sz val="8"/>
        <color rgb="FF000000"/>
        <rFont val="Noto Sans"/>
        <family val="2"/>
      </rPr>
      <t xml:space="preserve">社会教育</t>
    </r>
  </si>
  <si>
    <r>
      <rPr>
        <sz val="8"/>
        <color rgb="FF000000"/>
        <rFont val="ＭＳ ゴシック"/>
        <family val="3"/>
        <charset val="128"/>
      </rPr>
      <t xml:space="preserve">1522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2</t>
    </r>
    <r>
      <rPr>
        <sz val="8"/>
        <color rgb="FF000000"/>
        <rFont val="Noto Sans"/>
        <family val="2"/>
      </rPr>
      <t xml:space="preserve">職業・教育支援施設</t>
    </r>
  </si>
  <si>
    <r>
      <rPr>
        <sz val="8"/>
        <color rgb="FF000000"/>
        <rFont val="ＭＳ ゴシック"/>
        <family val="3"/>
        <charset val="128"/>
      </rPr>
      <t xml:space="preserve">1523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3</t>
    </r>
    <r>
      <rPr>
        <sz val="8"/>
        <color rgb="FF000000"/>
        <rFont val="Noto Sans"/>
        <family val="2"/>
      </rPr>
      <t xml:space="preserve">学習塾</t>
    </r>
  </si>
  <si>
    <r>
      <rPr>
        <sz val="8"/>
        <color rgb="FF000000"/>
        <rFont val="ＭＳ ゴシック"/>
        <family val="3"/>
        <charset val="128"/>
      </rPr>
      <t xml:space="preserve">1524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4</t>
    </r>
    <r>
      <rPr>
        <sz val="8"/>
        <color rgb="FF000000"/>
        <rFont val="Noto Sans"/>
        <family val="2"/>
      </rPr>
      <t xml:space="preserve">教養・技能教授業</t>
    </r>
  </si>
  <si>
    <r>
      <rPr>
        <sz val="8"/>
        <color rgb="FF000000"/>
        <rFont val="ＭＳ ゴシック"/>
        <family val="3"/>
        <charset val="128"/>
      </rPr>
      <t xml:space="preserve">1525_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829</t>
    </r>
    <r>
      <rPr>
        <sz val="8"/>
        <color rgb="FF000000"/>
        <rFont val="Noto Sans"/>
        <family val="2"/>
      </rPr>
      <t xml:space="preserve">他に分類されない教育，学習支援業</t>
    </r>
  </si>
  <si>
    <r>
      <rPr>
        <sz val="8"/>
        <color rgb="FF000000"/>
        <rFont val="ＭＳ ゴシック"/>
        <family val="3"/>
        <charset val="128"/>
      </rPr>
      <t xml:space="preserve">1611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1</t>
    </r>
    <r>
      <rPr>
        <sz val="8"/>
        <color rgb="FF000000"/>
        <rFont val="Noto Sans"/>
        <family val="2"/>
      </rPr>
      <t xml:space="preserve">病院</t>
    </r>
  </si>
  <si>
    <r>
      <rPr>
        <sz val="8"/>
        <color rgb="FF000000"/>
        <rFont val="ＭＳ ゴシック"/>
        <family val="3"/>
        <charset val="128"/>
      </rPr>
      <t xml:space="preserve">1612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2</t>
    </r>
    <r>
      <rPr>
        <sz val="8"/>
        <color rgb="FF000000"/>
        <rFont val="Noto Sans"/>
        <family val="2"/>
      </rPr>
      <t xml:space="preserve">一般診療所</t>
    </r>
  </si>
  <si>
    <r>
      <rPr>
        <sz val="8"/>
        <color rgb="FF000000"/>
        <rFont val="ＭＳ ゴシック"/>
        <family val="3"/>
        <charset val="128"/>
      </rPr>
      <t xml:space="preserve">1613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3</t>
    </r>
    <r>
      <rPr>
        <sz val="8"/>
        <color rgb="FF000000"/>
        <rFont val="Noto Sans"/>
        <family val="2"/>
      </rPr>
      <t xml:space="preserve">歯科診療所</t>
    </r>
  </si>
  <si>
    <r>
      <rPr>
        <sz val="8"/>
        <color rgb="FF000000"/>
        <rFont val="ＭＳ ゴシック"/>
        <family val="3"/>
        <charset val="128"/>
      </rPr>
      <t xml:space="preserve">1614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5</t>
    </r>
    <r>
      <rPr>
        <sz val="8"/>
        <color rgb="FF000000"/>
        <rFont val="Noto Sans"/>
        <family val="2"/>
      </rPr>
      <t xml:space="preserve">療術業</t>
    </r>
  </si>
  <si>
    <r>
      <rPr>
        <sz val="8"/>
        <color rgb="FF000000"/>
        <rFont val="ＭＳ ゴシック"/>
        <family val="3"/>
        <charset val="128"/>
      </rPr>
      <t xml:space="preserve">1615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3a</t>
    </r>
    <r>
      <rPr>
        <sz val="8"/>
        <color rgb="FF000000"/>
        <rFont val="Noto Sans"/>
        <family val="2"/>
      </rPr>
      <t xml:space="preserve">その他の医療業</t>
    </r>
  </si>
  <si>
    <r>
      <rPr>
        <sz val="8"/>
        <color rgb="FF000000"/>
        <rFont val="ＭＳ ゴシック"/>
        <family val="3"/>
        <charset val="128"/>
      </rPr>
      <t xml:space="preserve">1621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4a</t>
    </r>
    <r>
      <rPr>
        <sz val="8"/>
        <color rgb="FF000000"/>
        <rFont val="Noto Sans"/>
        <family val="2"/>
      </rPr>
      <t xml:space="preserve">保健所，健康相談施設</t>
    </r>
  </si>
  <si>
    <r>
      <rPr>
        <sz val="8"/>
        <color rgb="FF000000"/>
        <rFont val="ＭＳ ゴシック"/>
        <family val="3"/>
        <charset val="128"/>
      </rPr>
      <t xml:space="preserve">1622_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849</t>
    </r>
    <r>
      <rPr>
        <sz val="8"/>
        <color rgb="FF000000"/>
        <rFont val="Noto Sans"/>
        <family val="2"/>
      </rPr>
      <t xml:space="preserve">その他の保健衛生</t>
    </r>
  </si>
  <si>
    <r>
      <rPr>
        <sz val="8"/>
        <color rgb="FF000000"/>
        <rFont val="ＭＳ ゴシック"/>
        <family val="3"/>
        <charset val="128"/>
      </rPr>
      <t xml:space="preserve">1711_</t>
    </r>
    <r>
      <rPr>
        <sz val="8"/>
        <color rgb="FF000000"/>
        <rFont val="Noto Sans"/>
        <family val="2"/>
      </rPr>
      <t xml:space="preserve">Ｑ</t>
    </r>
    <r>
      <rPr>
        <sz val="8"/>
        <color rgb="FF000000"/>
        <rFont val="ＭＳ ゴシック"/>
        <family val="3"/>
        <charset val="128"/>
      </rPr>
      <t xml:space="preserve">86a</t>
    </r>
    <r>
      <rPr>
        <sz val="8"/>
        <color rgb="FF000000"/>
        <rFont val="Noto Sans"/>
        <family val="2"/>
      </rPr>
      <t xml:space="preserve">郵便局</t>
    </r>
  </si>
  <si>
    <r>
      <rPr>
        <sz val="8"/>
        <color rgb="FF000000"/>
        <rFont val="ＭＳ ゴシック"/>
        <family val="3"/>
        <charset val="128"/>
      </rPr>
      <t xml:space="preserve">1721_</t>
    </r>
    <r>
      <rPr>
        <sz val="8"/>
        <color rgb="FF000000"/>
        <rFont val="Noto Sans"/>
        <family val="2"/>
      </rPr>
      <t xml:space="preserve">Ｑ</t>
    </r>
    <r>
      <rPr>
        <sz val="8"/>
        <color rgb="FF000000"/>
        <rFont val="ＭＳ ゴシック"/>
        <family val="3"/>
        <charset val="128"/>
      </rPr>
      <t xml:space="preserve">87a</t>
    </r>
    <r>
      <rPr>
        <sz val="8"/>
        <color rgb="FF000000"/>
        <rFont val="Noto Sans"/>
        <family val="2"/>
      </rPr>
      <t xml:space="preserve">協同組合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181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88a</t>
    </r>
    <r>
      <rPr>
        <sz val="8"/>
        <color rgb="FF000000"/>
        <rFont val="Noto Sans"/>
        <family val="2"/>
      </rPr>
      <t xml:space="preserve">廃棄物処理業</t>
    </r>
  </si>
  <si>
    <r>
      <rPr>
        <sz val="8"/>
        <color rgb="FF000000"/>
        <rFont val="ＭＳ ゴシック"/>
        <family val="3"/>
        <charset val="128"/>
      </rPr>
      <t xml:space="preserve">182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891</t>
    </r>
    <r>
      <rPr>
        <sz val="8"/>
        <color rgb="FF000000"/>
        <rFont val="Noto Sans"/>
        <family val="2"/>
      </rPr>
      <t xml:space="preserve">自動車整備業</t>
    </r>
  </si>
  <si>
    <r>
      <rPr>
        <sz val="8"/>
        <color rgb="FF000000"/>
        <rFont val="ＭＳ ゴシック"/>
        <family val="3"/>
        <charset val="128"/>
      </rPr>
      <t xml:space="preserve">183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01</t>
    </r>
    <r>
      <rPr>
        <sz val="8"/>
        <color rgb="FF000000"/>
        <rFont val="Noto Sans"/>
        <family val="2"/>
      </rPr>
      <t xml:space="preserve">機械修理業（電気機械器具を除く）</t>
    </r>
  </si>
  <si>
    <r>
      <rPr>
        <sz val="8"/>
        <color rgb="FF000000"/>
        <rFont val="ＭＳ ゴシック"/>
        <family val="3"/>
        <charset val="128"/>
      </rPr>
      <t xml:space="preserve">1832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02</t>
    </r>
    <r>
      <rPr>
        <sz val="8"/>
        <color rgb="FF000000"/>
        <rFont val="Noto Sans"/>
        <family val="2"/>
      </rPr>
      <t xml:space="preserve">電気機械器具修理業</t>
    </r>
  </si>
  <si>
    <r>
      <rPr>
        <sz val="8"/>
        <color rgb="FF000000"/>
        <rFont val="ＭＳ ゴシック"/>
        <family val="3"/>
        <charset val="128"/>
      </rPr>
      <t xml:space="preserve">1833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0a</t>
    </r>
    <r>
      <rPr>
        <sz val="8"/>
        <color rgb="FF000000"/>
        <rFont val="Noto Sans"/>
        <family val="2"/>
      </rPr>
      <t xml:space="preserve">その他の修理業</t>
    </r>
  </si>
  <si>
    <r>
      <rPr>
        <sz val="8"/>
        <color rgb="FF000000"/>
        <rFont val="ＭＳ ゴシック"/>
        <family val="3"/>
        <charset val="128"/>
      </rPr>
      <t xml:space="preserve">184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11</t>
    </r>
    <r>
      <rPr>
        <sz val="8"/>
        <color rgb="FF000000"/>
        <rFont val="Noto Sans"/>
        <family val="2"/>
      </rPr>
      <t xml:space="preserve">職業紹介業</t>
    </r>
  </si>
  <si>
    <r>
      <rPr>
        <sz val="8"/>
        <color rgb="FF000000"/>
        <rFont val="ＭＳ ゴシック"/>
        <family val="3"/>
        <charset val="128"/>
      </rPr>
      <t xml:space="preserve">1842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12</t>
    </r>
    <r>
      <rPr>
        <sz val="8"/>
        <color rgb="FF000000"/>
        <rFont val="Noto Sans"/>
        <family val="2"/>
      </rPr>
      <t xml:space="preserve">労働者派遣業</t>
    </r>
  </si>
  <si>
    <r>
      <rPr>
        <sz val="8"/>
        <color rgb="FF000000"/>
        <rFont val="ＭＳ ゴシック"/>
        <family val="3"/>
        <charset val="128"/>
      </rPr>
      <t xml:space="preserve">185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22</t>
    </r>
    <r>
      <rPr>
        <sz val="8"/>
        <color rgb="FF000000"/>
        <rFont val="Noto Sans"/>
        <family val="2"/>
      </rPr>
      <t xml:space="preserve">建物サービス業</t>
    </r>
  </si>
  <si>
    <r>
      <rPr>
        <sz val="8"/>
        <color rgb="FF000000"/>
        <rFont val="ＭＳ ゴシック"/>
        <family val="3"/>
        <charset val="128"/>
      </rPr>
      <t xml:space="preserve">1852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23</t>
    </r>
    <r>
      <rPr>
        <sz val="8"/>
        <color rgb="FF000000"/>
        <rFont val="Noto Sans"/>
        <family val="2"/>
      </rPr>
      <t xml:space="preserve">警備業</t>
    </r>
  </si>
  <si>
    <r>
      <rPr>
        <sz val="8"/>
        <color rgb="FF000000"/>
        <rFont val="ＭＳ ゴシック"/>
        <family val="3"/>
        <charset val="128"/>
      </rPr>
      <t xml:space="preserve">1853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2a</t>
    </r>
    <r>
      <rPr>
        <sz val="8"/>
        <color rgb="FF000000"/>
        <rFont val="Noto Sans"/>
        <family val="2"/>
      </rPr>
      <t xml:space="preserve">他に分類されない事業サービス業</t>
    </r>
  </si>
  <si>
    <r>
      <rPr>
        <sz val="8"/>
        <color rgb="FF000000"/>
        <rFont val="ＭＳ ゴシック"/>
        <family val="3"/>
        <charset val="128"/>
      </rPr>
      <t xml:space="preserve">186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3a</t>
    </r>
    <r>
      <rPr>
        <sz val="8"/>
        <color rgb="FF000000"/>
        <rFont val="Noto Sans"/>
        <family val="2"/>
      </rPr>
      <t xml:space="preserve">政治・経済・文化団体</t>
    </r>
  </si>
  <si>
    <r>
      <rPr>
        <sz val="8"/>
        <color rgb="FF000000"/>
        <rFont val="ＭＳ ゴシック"/>
        <family val="3"/>
        <charset val="128"/>
      </rPr>
      <t xml:space="preserve">187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4a</t>
    </r>
    <r>
      <rPr>
        <sz val="8"/>
        <color rgb="FF000000"/>
        <rFont val="Noto Sans"/>
        <family val="2"/>
      </rPr>
      <t xml:space="preserve">宗教</t>
    </r>
  </si>
  <si>
    <r>
      <rPr>
        <sz val="8"/>
        <color rgb="FF000000"/>
        <rFont val="ＭＳ ゴシック"/>
        <family val="3"/>
        <charset val="128"/>
      </rPr>
      <t xml:space="preserve">188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5a</t>
    </r>
    <r>
      <rPr>
        <sz val="8"/>
        <color rgb="FF000000"/>
        <rFont val="Noto Sans"/>
        <family val="2"/>
      </rPr>
      <t xml:space="preserve">その他のサービス業</t>
    </r>
  </si>
  <si>
    <r>
      <rPr>
        <sz val="8"/>
        <color rgb="FF000000"/>
        <rFont val="ＭＳ ゴシック"/>
        <family val="3"/>
        <charset val="128"/>
      </rPr>
      <t xml:space="preserve">1891_</t>
    </r>
    <r>
      <rPr>
        <sz val="8"/>
        <color rgb="FF000000"/>
        <rFont val="Noto Sans"/>
        <family val="2"/>
      </rPr>
      <t xml:space="preserve">Ｒ</t>
    </r>
    <r>
      <rPr>
        <sz val="8"/>
        <color rgb="FF000000"/>
        <rFont val="ＭＳ ゴシック"/>
        <family val="3"/>
        <charset val="128"/>
      </rPr>
      <t xml:space="preserve">96a</t>
    </r>
    <r>
      <rPr>
        <sz val="8"/>
        <color rgb="FF000000"/>
        <rFont val="Noto Sans"/>
        <family val="2"/>
      </rPr>
      <t xml:space="preserve">外国公務</t>
    </r>
  </si>
  <si>
    <r>
      <rPr>
        <sz val="8"/>
        <color rgb="FF000000"/>
        <rFont val="ＭＳ ゴシック"/>
        <family val="3"/>
        <charset val="128"/>
      </rPr>
      <t xml:space="preserve">1911_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ゴシック"/>
        <family val="3"/>
        <charset val="128"/>
      </rPr>
      <t xml:space="preserve">97a</t>
    </r>
    <r>
      <rPr>
        <sz val="8"/>
        <color rgb="FF000000"/>
        <rFont val="Noto Sans"/>
        <family val="2"/>
      </rPr>
      <t xml:space="preserve">国家公務</t>
    </r>
  </si>
  <si>
    <r>
      <rPr>
        <sz val="8"/>
        <color rgb="FF000000"/>
        <rFont val="ＭＳ ゴシック"/>
        <family val="3"/>
        <charset val="128"/>
      </rPr>
      <t xml:space="preserve">1921_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ゴシック"/>
        <family val="3"/>
        <charset val="128"/>
      </rPr>
      <t xml:space="preserve">981</t>
    </r>
    <r>
      <rPr>
        <sz val="8"/>
        <color rgb="FF000000"/>
        <rFont val="Noto Sans"/>
        <family val="2"/>
      </rPr>
      <t xml:space="preserve">都道府県機関</t>
    </r>
  </si>
  <si>
    <r>
      <rPr>
        <sz val="8"/>
        <color rgb="FF000000"/>
        <rFont val="ＭＳ ゴシック"/>
        <family val="3"/>
        <charset val="128"/>
      </rPr>
      <t xml:space="preserve">1922_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ゴシック"/>
        <family val="3"/>
        <charset val="128"/>
      </rPr>
      <t xml:space="preserve">982</t>
    </r>
    <r>
      <rPr>
        <sz val="8"/>
        <color rgb="FF000000"/>
        <rFont val="Noto Sans"/>
        <family val="2"/>
      </rPr>
      <t xml:space="preserve">市町村機関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Ｔ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分類不能の産業</t>
    </r>
  </si>
  <si>
    <r>
      <rPr>
        <sz val="8"/>
        <color rgb="FF000000"/>
        <rFont val="ＭＳ ゴシック"/>
        <family val="3"/>
        <charset val="128"/>
      </rPr>
      <t xml:space="preserve">2011_</t>
    </r>
    <r>
      <rPr>
        <sz val="8"/>
        <color rgb="FF000000"/>
        <rFont val="Noto Sans"/>
        <family val="2"/>
      </rPr>
      <t xml:space="preserve">Ｔ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分類不能の産業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）　職業　【職業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02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82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Ａ管理的職業従事者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うちＡ管理的職業従事者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管理的公務員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Ｂ専門的・技術的職業従事者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うちＢ専門的・技術的職業従事者</t>
    </r>
  </si>
  <si>
    <r>
      <rPr>
        <sz val="8"/>
        <color rgb="FF000000"/>
        <rFont val="ＭＳ ゴシック"/>
        <family val="3"/>
        <charset val="128"/>
      </rPr>
      <t xml:space="preserve">011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1a</t>
    </r>
    <r>
      <rPr>
        <sz val="8"/>
        <color rgb="FF000000"/>
        <rFont val="Noto Sans"/>
        <family val="2"/>
      </rPr>
      <t xml:space="preserve">管理的公務員</t>
    </r>
  </si>
  <si>
    <r>
      <rPr>
        <sz val="8"/>
        <color rgb="FF000000"/>
        <rFont val="ＭＳ ゴシック"/>
        <family val="3"/>
        <charset val="128"/>
      </rPr>
      <t xml:space="preserve">012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2</t>
    </r>
    <r>
      <rPr>
        <sz val="8"/>
        <color rgb="FF000000"/>
        <rFont val="Noto Sans"/>
        <family val="2"/>
      </rPr>
      <t xml:space="preserve">法人・団体役員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うちＢ</t>
    </r>
    <r>
      <rPr>
        <sz val="8"/>
        <color rgb="FF000000"/>
        <rFont val="ＭＳ ゴシック"/>
        <family val="3"/>
        <charset val="128"/>
      </rPr>
      <t xml:space="preserve">06</t>
    </r>
    <r>
      <rPr>
        <sz val="8"/>
        <color rgb="FF000000"/>
        <rFont val="Noto Sans"/>
        <family val="2"/>
      </rPr>
      <t xml:space="preserve">技術者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Ｃ事務従事者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うちＣ事務従事者</t>
    </r>
  </si>
  <si>
    <r>
      <rPr>
        <sz val="8"/>
        <color rgb="FF000000"/>
        <rFont val="ＭＳ ゴシック"/>
        <family val="3"/>
        <charset val="128"/>
      </rPr>
      <t xml:space="preserve">013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3</t>
    </r>
    <r>
      <rPr>
        <sz val="8"/>
        <color rgb="FF000000"/>
        <rFont val="Noto Sans"/>
        <family val="2"/>
      </rPr>
      <t xml:space="preserve">その他の管理的職業従事者</t>
    </r>
  </si>
  <si>
    <r>
      <rPr>
        <sz val="8"/>
        <color rgb="FF000000"/>
        <rFont val="ＭＳ ゴシック"/>
        <family val="3"/>
        <charset val="128"/>
      </rPr>
      <t xml:space="preserve">022_</t>
    </r>
    <r>
      <rPr>
        <sz val="8"/>
        <color rgb="FF000000"/>
        <rFont val="Noto Sans"/>
        <family val="2"/>
      </rPr>
      <t xml:space="preserve">うちＢ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保健医療従事者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Ｄ販売従事者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うちＤ販売従事者</t>
    </r>
  </si>
  <si>
    <r>
      <rPr>
        <sz val="8"/>
        <color rgb="FF000000"/>
        <rFont val="ＭＳ ゴシック"/>
        <family val="3"/>
        <charset val="128"/>
      </rPr>
      <t xml:space="preserve">012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21</t>
    </r>
    <r>
      <rPr>
        <sz val="8"/>
        <color rgb="FF000000"/>
        <rFont val="Noto Sans"/>
        <family val="2"/>
      </rPr>
      <t xml:space="preserve">会社役員</t>
    </r>
  </si>
  <si>
    <r>
      <rPr>
        <sz val="8"/>
        <color rgb="FF000000"/>
        <rFont val="ＭＳ ゴシック"/>
        <family val="3"/>
        <charset val="128"/>
      </rPr>
      <t xml:space="preserve">023_</t>
    </r>
    <r>
      <rPr>
        <sz val="8"/>
        <color rgb="FF000000"/>
        <rFont val="Noto Sans"/>
        <family val="2"/>
      </rPr>
      <t xml:space="preserve">うちＢ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社会福祉専門職業従事者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Ｅサービス職業従事者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うちＥサービス職業従事者</t>
    </r>
  </si>
  <si>
    <r>
      <rPr>
        <sz val="8"/>
        <color rgb="FF000000"/>
        <rFont val="ＭＳ ゴシック"/>
        <family val="3"/>
        <charset val="128"/>
      </rPr>
      <t xml:space="preserve">0122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2a</t>
    </r>
    <r>
      <rPr>
        <sz val="8"/>
        <color rgb="FF000000"/>
        <rFont val="Noto Sans"/>
        <family val="2"/>
      </rPr>
      <t xml:space="preserve">その他の法人・団体役員</t>
    </r>
  </si>
  <si>
    <r>
      <rPr>
        <sz val="8"/>
        <color rgb="FF000000"/>
        <rFont val="ＭＳ ゴシック"/>
        <family val="3"/>
        <charset val="128"/>
      </rPr>
      <t xml:space="preserve">020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5</t>
    </r>
    <r>
      <rPr>
        <sz val="8"/>
        <color rgb="FF000000"/>
        <rFont val="Noto Sans"/>
        <family val="2"/>
      </rPr>
      <t xml:space="preserve">研究者</t>
    </r>
  </si>
  <si>
    <r>
      <rPr>
        <sz val="8"/>
        <color rgb="FF000000"/>
        <rFont val="ＭＳ ゴシック"/>
        <family val="3"/>
        <charset val="128"/>
      </rPr>
      <t xml:space="preserve">024_</t>
    </r>
    <r>
      <rPr>
        <sz val="8"/>
        <color rgb="FF000000"/>
        <rFont val="Noto Sans"/>
        <family val="2"/>
      </rPr>
      <t xml:space="preserve">うちＢ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教員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Ｆ保安職業従事者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うちＦ保安職業従事者</t>
    </r>
  </si>
  <si>
    <r>
      <rPr>
        <sz val="8"/>
        <color rgb="FF000000"/>
        <rFont val="ＭＳ ゴシック"/>
        <family val="3"/>
        <charset val="128"/>
      </rPr>
      <t xml:space="preserve">020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6</t>
    </r>
    <r>
      <rPr>
        <sz val="8"/>
        <color rgb="FF000000"/>
        <rFont val="Noto Sans"/>
        <family val="2"/>
      </rPr>
      <t xml:space="preserve">技術者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Ｇ農林漁業従事者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うちＧ農林漁業従事者</t>
    </r>
  </si>
  <si>
    <r>
      <rPr>
        <sz val="8"/>
        <color rgb="FF000000"/>
        <rFont val="ＭＳ ゴシック"/>
        <family val="3"/>
        <charset val="128"/>
      </rPr>
      <t xml:space="preserve">0131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3a</t>
    </r>
    <r>
      <rPr>
        <sz val="8"/>
        <color rgb="FF000000"/>
        <rFont val="Noto Sans"/>
        <family val="2"/>
      </rPr>
      <t xml:space="preserve">法人・団体管理的職業従事者</t>
    </r>
  </si>
  <si>
    <r>
      <rPr>
        <sz val="8"/>
        <color rgb="FF000000"/>
        <rFont val="ＭＳ ゴシック"/>
        <family val="3"/>
        <charset val="128"/>
      </rPr>
      <t xml:space="preserve">0202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0a</t>
    </r>
    <r>
      <rPr>
        <sz val="8"/>
        <color rgb="FF000000"/>
        <rFont val="Noto Sans"/>
        <family val="2"/>
      </rPr>
      <t xml:space="preserve">～Ｂ</t>
    </r>
    <r>
      <rPr>
        <sz val="8"/>
        <color rgb="FF000000"/>
        <rFont val="ＭＳ ゴシック"/>
        <family val="3"/>
        <charset val="128"/>
      </rPr>
      <t xml:space="preserve">10c</t>
    </r>
    <r>
      <rPr>
        <sz val="8"/>
        <color rgb="FF000000"/>
        <rFont val="Noto Sans"/>
        <family val="2"/>
      </rPr>
      <t xml:space="preserve">情報処理技術者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Ｈ生産工程従事者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うちＨ生産工程従事者</t>
    </r>
  </si>
  <si>
    <r>
      <rPr>
        <sz val="8"/>
        <color rgb="FF000000"/>
        <rFont val="ＭＳ ゴシック"/>
        <family val="3"/>
        <charset val="128"/>
      </rPr>
      <t xml:space="preserve">0132_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049</t>
    </r>
    <r>
      <rPr>
        <sz val="8"/>
        <color rgb="FF000000"/>
        <rFont val="Noto Sans"/>
        <family val="2"/>
      </rPr>
      <t xml:space="preserve">他に分類されない管理的職業従事者</t>
    </r>
  </si>
  <si>
    <r>
      <rPr>
        <sz val="8"/>
        <color rgb="FF000000"/>
        <rFont val="ＭＳ ゴシック"/>
        <family val="3"/>
        <charset val="128"/>
      </rPr>
      <t xml:space="preserve">0202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6a</t>
    </r>
    <r>
      <rPr>
        <sz val="8"/>
        <color rgb="FF000000"/>
        <rFont val="Noto Sans"/>
        <family val="2"/>
      </rPr>
      <t xml:space="preserve">～Ｂ</t>
    </r>
    <r>
      <rPr>
        <sz val="8"/>
        <color rgb="FF000000"/>
        <rFont val="ＭＳ ゴシック"/>
        <family val="3"/>
        <charset val="128"/>
      </rPr>
      <t xml:space="preserve">09a</t>
    </r>
    <r>
      <rPr>
        <sz val="8"/>
        <color rgb="FF000000"/>
        <rFont val="Noto Sans"/>
        <family val="2"/>
      </rPr>
      <t xml:space="preserve">，Ｂ</t>
    </r>
    <r>
      <rPr>
        <sz val="8"/>
        <color rgb="FF000000"/>
        <rFont val="ＭＳ ゴシック"/>
        <family val="3"/>
        <charset val="128"/>
      </rPr>
      <t xml:space="preserve">11a</t>
    </r>
    <r>
      <rPr>
        <sz val="8"/>
        <color rgb="FF000000"/>
        <rFont val="Noto Sans"/>
        <family val="2"/>
      </rPr>
      <t xml:space="preserve">その他の技術者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商品販売従事者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Ｉ輸送・機械運転従事者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うちＩ輸送・機械運転従事者</t>
    </r>
  </si>
  <si>
    <r>
      <rPr>
        <sz val="8"/>
        <color rgb="FF000000"/>
        <rFont val="ＭＳ ゴシック"/>
        <family val="3"/>
        <charset val="128"/>
      </rPr>
      <t xml:space="preserve">020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保健医療従事者</t>
    </r>
  </si>
  <si>
    <r>
      <rPr>
        <sz val="8"/>
        <color rgb="FF000000"/>
        <rFont val="ＭＳ ゴシック"/>
        <family val="3"/>
        <charset val="128"/>
      </rPr>
      <t xml:space="preserve">042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販売類似職業従事者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Ｊ建設・採掘従事者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うちＪ建設・採掘従事者</t>
    </r>
  </si>
  <si>
    <r>
      <rPr>
        <sz val="8"/>
        <color rgb="FF000000"/>
        <rFont val="ＭＳ ゴシック"/>
        <family val="3"/>
        <charset val="128"/>
      </rPr>
      <t xml:space="preserve">0203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1</t>
    </r>
    <r>
      <rPr>
        <sz val="8"/>
        <color rgb="FF000000"/>
        <rFont val="Noto Sans"/>
        <family val="2"/>
      </rPr>
      <t xml:space="preserve">医師</t>
    </r>
  </si>
  <si>
    <r>
      <rPr>
        <sz val="8"/>
        <color rgb="FF000000"/>
        <rFont val="ＭＳ ゴシック"/>
        <family val="3"/>
        <charset val="128"/>
      </rPr>
      <t xml:space="preserve">043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営業職業従事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Ｋ運搬・清掃・包装等従事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Ｋ運搬・清掃・包装等従事者</t>
    </r>
  </si>
  <si>
    <r>
      <rPr>
        <sz val="8"/>
        <color rgb="FF000000"/>
        <rFont val="ＭＳ ゴシック"/>
        <family val="3"/>
        <charset val="128"/>
      </rPr>
      <t xml:space="preserve">020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51</t>
    </r>
    <r>
      <rPr>
        <sz val="8"/>
        <color rgb="FF000000"/>
        <rFont val="Noto Sans"/>
        <family val="2"/>
      </rPr>
      <t xml:space="preserve">自然科学系研究者</t>
    </r>
  </si>
  <si>
    <r>
      <rPr>
        <sz val="8"/>
        <color rgb="FF000000"/>
        <rFont val="ＭＳ ゴシック"/>
        <family val="3"/>
        <charset val="128"/>
      </rPr>
      <t xml:space="preserve">0203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33</t>
    </r>
    <r>
      <rPr>
        <sz val="8"/>
        <color rgb="FF000000"/>
        <rFont val="Noto Sans"/>
        <family val="2"/>
      </rPr>
      <t xml:space="preserve">看護師（准看護師を含む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Ｌ分類不能の職業</t>
    </r>
  </si>
  <si>
    <r>
      <rPr>
        <sz val="8"/>
        <color rgb="FF000000"/>
        <rFont val="ＭＳ ゴシック"/>
        <family val="3"/>
        <charset val="128"/>
      </rPr>
      <t xml:space="preserve">0201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52</t>
    </r>
    <r>
      <rPr>
        <sz val="8"/>
        <color rgb="FF000000"/>
        <rFont val="Noto Sans"/>
        <family val="2"/>
      </rPr>
      <t xml:space="preserve">人文・社会科学系等研究者</t>
    </r>
  </si>
  <si>
    <r>
      <rPr>
        <sz val="8"/>
        <color rgb="FF000000"/>
        <rFont val="ＭＳ ゴシック"/>
        <family val="3"/>
        <charset val="128"/>
      </rPr>
      <t xml:space="preserve">0203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2</t>
    </r>
    <r>
      <rPr>
        <sz val="8"/>
        <color rgb="FF000000"/>
        <rFont val="Noto Sans"/>
        <family val="2"/>
      </rPr>
      <t xml:space="preserve">～Ｂ</t>
    </r>
    <r>
      <rPr>
        <sz val="8"/>
        <color rgb="FF000000"/>
        <rFont val="ＭＳ ゴシック"/>
        <family val="3"/>
        <charset val="128"/>
      </rPr>
      <t xml:space="preserve">132</t>
    </r>
    <r>
      <rPr>
        <sz val="8"/>
        <color rgb="FF000000"/>
        <rFont val="Noto Sans"/>
        <family val="2"/>
      </rPr>
      <t xml:space="preserve">，Ｂ</t>
    </r>
    <r>
      <rPr>
        <sz val="8"/>
        <color rgb="FF000000"/>
        <rFont val="ＭＳ ゴシック"/>
        <family val="3"/>
        <charset val="128"/>
      </rPr>
      <t xml:space="preserve">141</t>
    </r>
    <r>
      <rPr>
        <sz val="8"/>
        <color rgb="FF000000"/>
        <rFont val="Noto Sans"/>
        <family val="2"/>
      </rPr>
      <t xml:space="preserve">～Ｂ</t>
    </r>
    <r>
      <rPr>
        <sz val="8"/>
        <color rgb="FF000000"/>
        <rFont val="ＭＳ ゴシック"/>
        <family val="3"/>
        <charset val="128"/>
      </rPr>
      <t xml:space="preserve">15a</t>
    </r>
    <r>
      <rPr>
        <sz val="8"/>
        <color rgb="FF000000"/>
        <rFont val="Noto Sans"/>
        <family val="2"/>
      </rPr>
      <t xml:space="preserve">その他の保健医療従事者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家庭生活支援サービス職業従事者</t>
    </r>
  </si>
  <si>
    <r>
      <rPr>
        <sz val="8"/>
        <color rgb="FF000000"/>
        <rFont val="ＭＳ ゴシック"/>
        <family val="3"/>
        <charset val="128"/>
      </rPr>
      <t xml:space="preserve">020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社会福祉専門職業従事者</t>
    </r>
  </si>
  <si>
    <r>
      <rPr>
        <sz val="8"/>
        <color rgb="FF000000"/>
        <rFont val="ＭＳ ゴシック"/>
        <family val="3"/>
        <charset val="128"/>
      </rPr>
      <t xml:space="preserve">052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介護サービス職業従事者</t>
    </r>
  </si>
  <si>
    <r>
      <rPr>
        <sz val="8"/>
        <color rgb="FF000000"/>
        <rFont val="ＭＳ ゴシック"/>
        <family val="3"/>
        <charset val="128"/>
      </rPr>
      <t xml:space="preserve">02020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6a</t>
    </r>
    <r>
      <rPr>
        <sz val="8"/>
        <color rgb="FF000000"/>
        <rFont val="Noto Sans"/>
        <family val="2"/>
      </rPr>
      <t xml:space="preserve">農林水産・食品技術者</t>
    </r>
  </si>
  <si>
    <r>
      <rPr>
        <sz val="8"/>
        <color rgb="FF000000"/>
        <rFont val="ＭＳ ゴシック"/>
        <family val="3"/>
        <charset val="128"/>
      </rPr>
      <t xml:space="preserve">020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法務従事者</t>
    </r>
  </si>
  <si>
    <r>
      <rPr>
        <sz val="8"/>
        <color rgb="FF000000"/>
        <rFont val="ＭＳ ゴシック"/>
        <family val="3"/>
        <charset val="128"/>
      </rPr>
      <t xml:space="preserve">053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保健医療サービス職業従事者</t>
    </r>
  </si>
  <si>
    <r>
      <rPr>
        <sz val="8"/>
        <color rgb="FF000000"/>
        <rFont val="ＭＳ ゴシック"/>
        <family val="3"/>
        <charset val="128"/>
      </rPr>
      <t xml:space="preserve">02020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7a</t>
    </r>
    <r>
      <rPr>
        <sz val="8"/>
        <color rgb="FF000000"/>
        <rFont val="Noto Sans"/>
        <family val="2"/>
      </rPr>
      <t xml:space="preserve">電気・電子・電気通信技術者（通信ネットワーク技術者を除く）</t>
    </r>
  </si>
  <si>
    <r>
      <rPr>
        <sz val="8"/>
        <color rgb="FF000000"/>
        <rFont val="ＭＳ ゴシック"/>
        <family val="3"/>
        <charset val="128"/>
      </rPr>
      <t xml:space="preserve">020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経営・金融・保険専門職業従事者</t>
    </r>
  </si>
  <si>
    <r>
      <rPr>
        <sz val="8"/>
        <color rgb="FF000000"/>
        <rFont val="ＭＳ ゴシック"/>
        <family val="3"/>
        <charset val="128"/>
      </rPr>
      <t xml:space="preserve">054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生活衛生サービス職業従事者</t>
    </r>
  </si>
  <si>
    <r>
      <rPr>
        <sz val="8"/>
        <color rgb="FF000000"/>
        <rFont val="ＭＳ ゴシック"/>
        <family val="3"/>
        <charset val="128"/>
      </rPr>
      <t xml:space="preserve">02020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7c</t>
    </r>
    <r>
      <rPr>
        <sz val="8"/>
        <color rgb="FF000000"/>
        <rFont val="Noto Sans"/>
        <family val="2"/>
      </rPr>
      <t xml:space="preserve">機械技術者</t>
    </r>
  </si>
  <si>
    <r>
      <rPr>
        <sz val="8"/>
        <color rgb="FF000000"/>
        <rFont val="ＭＳ ゴシック"/>
        <family val="3"/>
        <charset val="128"/>
      </rPr>
      <t xml:space="preserve">0207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教員</t>
    </r>
  </si>
  <si>
    <r>
      <rPr>
        <sz val="8"/>
        <color rgb="FF000000"/>
        <rFont val="ＭＳ ゴシック"/>
        <family val="3"/>
        <charset val="128"/>
      </rPr>
      <t xml:space="preserve">055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飲食物調理従事者</t>
    </r>
  </si>
  <si>
    <r>
      <rPr>
        <sz val="8"/>
        <color rgb="FF000000"/>
        <rFont val="ＭＳ ゴシック"/>
        <family val="3"/>
        <charset val="128"/>
      </rPr>
      <t xml:space="preserve">02020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7d</t>
    </r>
    <r>
      <rPr>
        <sz val="8"/>
        <color rgb="FF000000"/>
        <rFont val="Noto Sans"/>
        <family val="2"/>
      </rPr>
      <t xml:space="preserve">輸送用機器技術者</t>
    </r>
  </si>
  <si>
    <r>
      <rPr>
        <sz val="8"/>
        <color rgb="FF000000"/>
        <rFont val="ＭＳ ゴシック"/>
        <family val="3"/>
        <charset val="128"/>
      </rPr>
      <t xml:space="preserve">0208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宗教家</t>
    </r>
  </si>
  <si>
    <r>
      <rPr>
        <sz val="8"/>
        <color rgb="FF000000"/>
        <rFont val="ＭＳ ゴシック"/>
        <family val="3"/>
        <charset val="128"/>
      </rPr>
      <t xml:space="preserve">056_</t>
    </r>
    <r>
      <rPr>
        <sz val="8"/>
        <color rgb="FF000000"/>
        <rFont val="Noto Sans"/>
        <family val="2"/>
      </rPr>
      <t xml:space="preserve">うちＥ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接客・給仕職業従事者</t>
    </r>
  </si>
  <si>
    <r>
      <rPr>
        <sz val="8"/>
        <color rgb="FF000000"/>
        <rFont val="ＭＳ ゴシック"/>
        <family val="3"/>
        <charset val="128"/>
      </rPr>
      <t xml:space="preserve">02020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7e</t>
    </r>
    <r>
      <rPr>
        <sz val="8"/>
        <color rgb="FF000000"/>
        <rFont val="Noto Sans"/>
        <family val="2"/>
      </rPr>
      <t xml:space="preserve">金属技術者</t>
    </r>
  </si>
  <si>
    <r>
      <rPr>
        <sz val="8"/>
        <color rgb="FF000000"/>
        <rFont val="ＭＳ ゴシック"/>
        <family val="3"/>
        <charset val="128"/>
      </rPr>
      <t xml:space="preserve">0209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著述家，記者，編集者</t>
    </r>
  </si>
  <si>
    <r>
      <rPr>
        <sz val="8"/>
        <color rgb="FF000000"/>
        <rFont val="ＭＳ ゴシック"/>
        <family val="3"/>
        <charset val="128"/>
      </rPr>
      <t xml:space="preserve">02020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7f</t>
    </r>
    <r>
      <rPr>
        <sz val="8"/>
        <color rgb="FF000000"/>
        <rFont val="Noto Sans"/>
        <family val="2"/>
      </rPr>
      <t xml:space="preserve">化学技術者</t>
    </r>
  </si>
  <si>
    <r>
      <rPr>
        <sz val="8"/>
        <color rgb="FF000000"/>
        <rFont val="ＭＳ ゴシック"/>
        <family val="3"/>
        <charset val="128"/>
      </rPr>
      <t xml:space="preserve">0210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美術家，デザイナー，写真家，映像撮影者</t>
    </r>
  </si>
  <si>
    <r>
      <rPr>
        <sz val="8"/>
        <color rgb="FF000000"/>
        <rFont val="ＭＳ ゴシック"/>
        <family val="3"/>
        <charset val="128"/>
      </rPr>
      <t xml:space="preserve">020207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91</t>
    </r>
    <r>
      <rPr>
        <sz val="8"/>
        <color rgb="FF000000"/>
        <rFont val="Noto Sans"/>
        <family val="2"/>
      </rPr>
      <t xml:space="preserve">建築技術者</t>
    </r>
  </si>
  <si>
    <r>
      <rPr>
        <sz val="8"/>
        <color rgb="FF000000"/>
        <rFont val="ＭＳ ゴシック"/>
        <family val="3"/>
        <charset val="128"/>
      </rPr>
      <t xml:space="preserve">02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音楽家，舞台芸術家</t>
    </r>
  </si>
  <si>
    <r>
      <rPr>
        <sz val="8"/>
        <color rgb="FF000000"/>
        <rFont val="ＭＳ ゴシック"/>
        <family val="3"/>
        <charset val="128"/>
      </rPr>
      <t xml:space="preserve">020208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09a</t>
    </r>
    <r>
      <rPr>
        <sz val="8"/>
        <color rgb="FF000000"/>
        <rFont val="Noto Sans"/>
        <family val="2"/>
      </rPr>
      <t xml:space="preserve">土木・測量技術者</t>
    </r>
  </si>
  <si>
    <r>
      <rPr>
        <sz val="8"/>
        <color rgb="FF000000"/>
        <rFont val="ＭＳ ゴシック"/>
        <family val="3"/>
        <charset val="128"/>
      </rPr>
      <t xml:space="preserve">021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その他の専門的職業従事者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製品製造・加工処理従事者（金属製品）</t>
    </r>
  </si>
  <si>
    <r>
      <rPr>
        <sz val="8"/>
        <color rgb="FF000000"/>
        <rFont val="ＭＳ ゴシック"/>
        <family val="3"/>
        <charset val="128"/>
      </rPr>
      <t xml:space="preserve">020209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0a</t>
    </r>
    <r>
      <rPr>
        <sz val="8"/>
        <color rgb="FF000000"/>
        <rFont val="Noto Sans"/>
        <family val="2"/>
      </rPr>
      <t xml:space="preserve">システムコンサルタント・設計者</t>
    </r>
  </si>
  <si>
    <r>
      <rPr>
        <sz val="8"/>
        <color rgb="FF000000"/>
        <rFont val="ＭＳ ゴシック"/>
        <family val="3"/>
        <charset val="128"/>
      </rPr>
      <t xml:space="preserve">08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製品製造・加工処理従事者（金属製品を除く）</t>
    </r>
  </si>
  <si>
    <r>
      <rPr>
        <sz val="8"/>
        <color rgb="FF000000"/>
        <rFont val="ＭＳ ゴシック"/>
        <family val="3"/>
        <charset val="128"/>
      </rPr>
      <t xml:space="preserve">020210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04</t>
    </r>
    <r>
      <rPr>
        <sz val="8"/>
        <color rgb="FF000000"/>
        <rFont val="Noto Sans"/>
        <family val="2"/>
      </rPr>
      <t xml:space="preserve">ソフトウェア作成者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一般事務従事者</t>
    </r>
  </si>
  <si>
    <r>
      <rPr>
        <sz val="8"/>
        <color rgb="FF000000"/>
        <rFont val="ＭＳ ゴシック"/>
        <family val="3"/>
        <charset val="128"/>
      </rPr>
      <t xml:space="preserve">08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</t>
    </r>
    <r>
      <rPr>
        <sz val="8"/>
        <color rgb="FF000000"/>
        <rFont val="Noto Sans"/>
        <family val="2"/>
      </rPr>
      <t xml:space="preserve">，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機械組立従事者，機械整備・修理従事者</t>
    </r>
  </si>
  <si>
    <r>
      <rPr>
        <sz val="8"/>
        <color rgb="FF000000"/>
        <rFont val="ＭＳ ゴシック"/>
        <family val="3"/>
        <charset val="128"/>
      </rPr>
      <t xml:space="preserve">0202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0c</t>
    </r>
    <r>
      <rPr>
        <sz val="8"/>
        <color rgb="FF000000"/>
        <rFont val="Noto Sans"/>
        <family val="2"/>
      </rPr>
      <t xml:space="preserve">その他の情報処理・通信技術者</t>
    </r>
  </si>
  <si>
    <r>
      <rPr>
        <sz val="8"/>
        <color rgb="FF000000"/>
        <rFont val="ＭＳ ゴシック"/>
        <family val="3"/>
        <charset val="128"/>
      </rPr>
      <t xml:space="preserve">032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会計事務従事者</t>
    </r>
  </si>
  <si>
    <r>
      <rPr>
        <sz val="8"/>
        <color rgb="FF000000"/>
        <rFont val="ＭＳ ゴシック"/>
        <family val="3"/>
        <charset val="128"/>
      </rPr>
      <t xml:space="preserve">08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，Ｈ</t>
    </r>
    <r>
      <rPr>
        <sz val="8"/>
        <color rgb="FF000000"/>
        <rFont val="ＭＳ 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製品検査従事者，機械検査従事者</t>
    </r>
  </si>
  <si>
    <r>
      <rPr>
        <sz val="8"/>
        <color rgb="FF000000"/>
        <rFont val="ＭＳ ゴシック"/>
        <family val="3"/>
        <charset val="128"/>
      </rPr>
      <t xml:space="preserve">02021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1a</t>
    </r>
    <r>
      <rPr>
        <sz val="8"/>
        <color rgb="FF000000"/>
        <rFont val="Noto Sans"/>
        <family val="2"/>
      </rPr>
      <t xml:space="preserve">その他の技術者</t>
    </r>
  </si>
  <si>
    <r>
      <rPr>
        <sz val="8"/>
        <color rgb="FF000000"/>
        <rFont val="ＭＳ ゴシック"/>
        <family val="3"/>
        <charset val="128"/>
      </rPr>
      <t xml:space="preserve">033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生産関連事務従事者</t>
    </r>
  </si>
  <si>
    <r>
      <rPr>
        <sz val="8"/>
        <color rgb="FF000000"/>
        <rFont val="ＭＳ ゴシック"/>
        <family val="3"/>
        <charset val="128"/>
      </rPr>
      <t xml:space="preserve">08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生産関連・生産類似作業従事者</t>
    </r>
  </si>
  <si>
    <r>
      <rPr>
        <sz val="8"/>
        <color rgb="FF000000"/>
        <rFont val="ＭＳ ゴシック"/>
        <family val="3"/>
        <charset val="128"/>
      </rPr>
      <t xml:space="preserve">034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営業・販売事務従事者</t>
    </r>
  </si>
  <si>
    <r>
      <rPr>
        <sz val="8"/>
        <color rgb="FF000000"/>
        <rFont val="ＭＳ ゴシック"/>
        <family val="3"/>
        <charset val="128"/>
      </rPr>
      <t xml:space="preserve">02030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1</t>
    </r>
    <r>
      <rPr>
        <sz val="8"/>
        <color rgb="FF000000"/>
        <rFont val="Noto Sans"/>
        <family val="2"/>
      </rPr>
      <t xml:space="preserve">医師</t>
    </r>
  </si>
  <si>
    <r>
      <rPr>
        <sz val="8"/>
        <color rgb="FF000000"/>
        <rFont val="ＭＳ ゴシック"/>
        <family val="3"/>
        <charset val="128"/>
      </rPr>
      <t xml:space="preserve">035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外勤事務従事者</t>
    </r>
  </si>
  <si>
    <r>
      <rPr>
        <sz val="8"/>
        <color rgb="FF000000"/>
        <rFont val="ＭＳ ゴシック"/>
        <family val="3"/>
        <charset val="128"/>
      </rPr>
      <t xml:space="preserve">02030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2</t>
    </r>
    <r>
      <rPr>
        <sz val="8"/>
        <color rgb="FF000000"/>
        <rFont val="Noto Sans"/>
        <family val="2"/>
      </rPr>
      <t xml:space="preserve">歯科医師</t>
    </r>
  </si>
  <si>
    <r>
      <rPr>
        <sz val="8"/>
        <color rgb="FF000000"/>
        <rFont val="ＭＳ ゴシック"/>
        <family val="3"/>
        <charset val="128"/>
      </rPr>
      <t xml:space="preserve">036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運輸・郵便事務従事者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うちＪ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，Ｊ</t>
    </r>
    <r>
      <rPr>
        <sz val="8"/>
        <color rgb="FF000000"/>
        <rFont val="ＭＳ ゴシック"/>
        <family val="3"/>
        <charset val="128"/>
      </rPr>
      <t xml:space="preserve">67</t>
    </r>
    <r>
      <rPr>
        <sz val="8"/>
        <color rgb="FF000000"/>
        <rFont val="Noto Sans"/>
        <family val="2"/>
      </rPr>
      <t xml:space="preserve">建設・土木作業従事者，電気工事従事者</t>
    </r>
  </si>
  <si>
    <r>
      <rPr>
        <sz val="8"/>
        <color rgb="FF000000"/>
        <rFont val="ＭＳ ゴシック"/>
        <family val="3"/>
        <charset val="128"/>
      </rPr>
      <t xml:space="preserve">02030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3</t>
    </r>
    <r>
      <rPr>
        <sz val="8"/>
        <color rgb="FF000000"/>
        <rFont val="Noto Sans"/>
        <family val="2"/>
      </rPr>
      <t xml:space="preserve">獣医師</t>
    </r>
  </si>
  <si>
    <r>
      <rPr>
        <sz val="8"/>
        <color rgb="FF000000"/>
        <rFont val="ＭＳ ゴシック"/>
        <family val="3"/>
        <charset val="128"/>
      </rPr>
      <t xml:space="preserve">037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事務用機器操作員</t>
    </r>
  </si>
  <si>
    <r>
      <rPr>
        <sz val="8"/>
        <color rgb="FF000000"/>
        <rFont val="ＭＳ ゴシック"/>
        <family val="3"/>
        <charset val="128"/>
      </rPr>
      <t xml:space="preserve">02030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24</t>
    </r>
    <r>
      <rPr>
        <sz val="8"/>
        <color rgb="FF000000"/>
        <rFont val="Noto Sans"/>
        <family val="2"/>
      </rPr>
      <t xml:space="preserve">薬剤師</t>
    </r>
  </si>
  <si>
    <r>
      <rPr>
        <sz val="8"/>
        <color rgb="FF000000"/>
        <rFont val="ＭＳ ゴシック"/>
        <family val="3"/>
        <charset val="128"/>
      </rPr>
      <t xml:space="preserve">02030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31</t>
    </r>
    <r>
      <rPr>
        <sz val="8"/>
        <color rgb="FF000000"/>
        <rFont val="Noto Sans"/>
        <family val="2"/>
      </rPr>
      <t xml:space="preserve">保健師</t>
    </r>
  </si>
  <si>
    <r>
      <rPr>
        <sz val="8"/>
        <color rgb="FF000000"/>
        <rFont val="ＭＳ ゴシック"/>
        <family val="3"/>
        <charset val="128"/>
      </rPr>
      <t xml:space="preserve">02030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32</t>
    </r>
    <r>
      <rPr>
        <sz val="8"/>
        <color rgb="FF000000"/>
        <rFont val="Noto Sans"/>
        <family val="2"/>
      </rPr>
      <t xml:space="preserve">助産師</t>
    </r>
  </si>
  <si>
    <r>
      <rPr>
        <sz val="8"/>
        <color rgb="FF000000"/>
        <rFont val="ＭＳ ゴシック"/>
        <family val="3"/>
        <charset val="128"/>
      </rPr>
      <t xml:space="preserve">020307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33</t>
    </r>
    <r>
      <rPr>
        <sz val="8"/>
        <color rgb="FF000000"/>
        <rFont val="Noto Sans"/>
        <family val="2"/>
      </rPr>
      <t xml:space="preserve">看護師（准看護師を含む）</t>
    </r>
  </si>
  <si>
    <r>
      <rPr>
        <sz val="8"/>
        <color rgb="FF000000"/>
        <rFont val="ＭＳ ゴシック"/>
        <family val="3"/>
        <charset val="128"/>
      </rPr>
      <t xml:space="preserve">020308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1</t>
    </r>
    <r>
      <rPr>
        <sz val="8"/>
        <color rgb="FF000000"/>
        <rFont val="Noto Sans"/>
        <family val="2"/>
      </rPr>
      <t xml:space="preserve">診療放射線技師</t>
    </r>
  </si>
  <si>
    <r>
      <rPr>
        <sz val="8"/>
        <color rgb="FF000000"/>
        <rFont val="ＭＳ ゴシック"/>
        <family val="3"/>
        <charset val="128"/>
      </rPr>
      <t xml:space="preserve">020309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3</t>
    </r>
    <r>
      <rPr>
        <sz val="8"/>
        <color rgb="FF000000"/>
        <rFont val="Noto Sans"/>
        <family val="2"/>
      </rPr>
      <t xml:space="preserve">臨床検査技師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家庭生活支援サービス職業従事者</t>
    </r>
  </si>
  <si>
    <r>
      <rPr>
        <sz val="8"/>
        <color rgb="FF000000"/>
        <rFont val="ＭＳ ゴシック"/>
        <family val="3"/>
        <charset val="128"/>
      </rPr>
      <t xml:space="preserve">020310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4</t>
    </r>
    <r>
      <rPr>
        <sz val="8"/>
        <color rgb="FF000000"/>
        <rFont val="Noto Sans"/>
        <family val="2"/>
      </rPr>
      <t xml:space="preserve">理学療法士，作業療法士</t>
    </r>
  </si>
  <si>
    <r>
      <rPr>
        <sz val="8"/>
        <color rgb="FF000000"/>
        <rFont val="ＭＳ ゴシック"/>
        <family val="3"/>
        <charset val="128"/>
      </rPr>
      <t xml:space="preserve">05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介護サービス職業従事者</t>
    </r>
  </si>
  <si>
    <r>
      <rPr>
        <sz val="8"/>
        <color rgb="FF000000"/>
        <rFont val="ＭＳ ゴシック"/>
        <family val="3"/>
        <charset val="128"/>
      </rPr>
      <t xml:space="preserve">0203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5</t>
    </r>
    <r>
      <rPr>
        <sz val="8"/>
        <color rgb="FF000000"/>
        <rFont val="Noto Sans"/>
        <family val="2"/>
      </rPr>
      <t xml:space="preserve">視能訓練士，言語聴覚士</t>
    </r>
  </si>
  <si>
    <r>
      <rPr>
        <sz val="8"/>
        <color rgb="FF000000"/>
        <rFont val="ＭＳ ゴシック"/>
        <family val="3"/>
        <charset val="128"/>
      </rPr>
      <t xml:space="preserve">05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保健医療サービス職業従事者</t>
    </r>
  </si>
  <si>
    <r>
      <rPr>
        <sz val="8"/>
        <color rgb="FF000000"/>
        <rFont val="ＭＳ ゴシック"/>
        <family val="3"/>
        <charset val="128"/>
      </rPr>
      <t xml:space="preserve">02031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6</t>
    </r>
    <r>
      <rPr>
        <sz val="8"/>
        <color rgb="FF000000"/>
        <rFont val="Noto Sans"/>
        <family val="2"/>
      </rPr>
      <t xml:space="preserve">歯科衛生士</t>
    </r>
  </si>
  <si>
    <r>
      <rPr>
        <sz val="8"/>
        <color rgb="FF000000"/>
        <rFont val="ＭＳ ゴシック"/>
        <family val="3"/>
        <charset val="128"/>
      </rPr>
      <t xml:space="preserve">05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生活衛生サービス職業従事者</t>
    </r>
  </si>
  <si>
    <r>
      <rPr>
        <sz val="8"/>
        <color rgb="FF000000"/>
        <rFont val="ＭＳ ゴシック"/>
        <family val="3"/>
        <charset val="128"/>
      </rPr>
      <t xml:space="preserve">02031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47</t>
    </r>
    <r>
      <rPr>
        <sz val="8"/>
        <color rgb="FF000000"/>
        <rFont val="Noto Sans"/>
        <family val="2"/>
      </rPr>
      <t xml:space="preserve">歯科技工士</t>
    </r>
  </si>
  <si>
    <r>
      <rPr>
        <sz val="8"/>
        <color rgb="FF000000"/>
        <rFont val="ＭＳ ゴシック"/>
        <family val="3"/>
        <charset val="128"/>
      </rPr>
      <t xml:space="preserve">05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飲食物調理従事者</t>
    </r>
  </si>
  <si>
    <r>
      <rPr>
        <sz val="8"/>
        <color rgb="FF000000"/>
        <rFont val="ＭＳ ゴシック"/>
        <family val="3"/>
        <charset val="128"/>
      </rPr>
      <t xml:space="preserve">02031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51</t>
    </r>
    <r>
      <rPr>
        <sz val="8"/>
        <color rgb="FF000000"/>
        <rFont val="Noto Sans"/>
        <family val="2"/>
      </rPr>
      <t xml:space="preserve">栄養士</t>
    </r>
  </si>
  <si>
    <r>
      <rPr>
        <sz val="8"/>
        <color rgb="FF000000"/>
        <rFont val="ＭＳ ゴシック"/>
        <family val="3"/>
        <charset val="128"/>
      </rPr>
      <t xml:space="preserve">05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接客・給仕職業従事者</t>
    </r>
  </si>
  <si>
    <r>
      <rPr>
        <sz val="8"/>
        <color rgb="FF000000"/>
        <rFont val="ＭＳ ゴシック"/>
        <family val="3"/>
        <charset val="128"/>
      </rPr>
      <t xml:space="preserve">02031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52</t>
    </r>
    <r>
      <rPr>
        <sz val="8"/>
        <color rgb="FF000000"/>
        <rFont val="Noto Sans"/>
        <family val="2"/>
      </rPr>
      <t xml:space="preserve">あん摩マッサージ指圧師，はり師，きゅう師，柔道整復師</t>
    </r>
  </si>
  <si>
    <r>
      <rPr>
        <sz val="8"/>
        <color rgb="FF000000"/>
        <rFont val="ＭＳ ゴシック"/>
        <family val="3"/>
        <charset val="128"/>
      </rPr>
      <t xml:space="preserve">057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1</t>
    </r>
    <r>
      <rPr>
        <sz val="8"/>
        <color rgb="FF000000"/>
        <rFont val="Noto Sans"/>
        <family val="2"/>
      </rPr>
      <t xml:space="preserve">居住施設・ビル等管理人</t>
    </r>
  </si>
  <si>
    <r>
      <rPr>
        <sz val="8"/>
        <color rgb="FF000000"/>
        <rFont val="ＭＳ ゴシック"/>
        <family val="3"/>
        <charset val="128"/>
      </rPr>
      <t xml:space="preserve">02031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5a</t>
    </r>
    <r>
      <rPr>
        <sz val="8"/>
        <color rgb="FF000000"/>
        <rFont val="Noto Sans"/>
        <family val="2"/>
      </rPr>
      <t xml:space="preserve">その他の保健医療従事者</t>
    </r>
  </si>
  <si>
    <r>
      <rPr>
        <sz val="8"/>
        <color rgb="FF000000"/>
        <rFont val="ＭＳ ゴシック"/>
        <family val="3"/>
        <charset val="128"/>
      </rPr>
      <t xml:space="preserve">058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その他のサービス職業従事者</t>
    </r>
  </si>
  <si>
    <r>
      <rPr>
        <sz val="8"/>
        <color rgb="FF000000"/>
        <rFont val="ＭＳ ゴシック"/>
        <family val="3"/>
        <charset val="128"/>
      </rPr>
      <t xml:space="preserve">0204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63</t>
    </r>
    <r>
      <rPr>
        <sz val="8"/>
        <color rgb="FF000000"/>
        <rFont val="Noto Sans"/>
        <family val="2"/>
      </rPr>
      <t xml:space="preserve">保育士</t>
    </r>
  </si>
  <si>
    <r>
      <rPr>
        <sz val="8"/>
        <color rgb="FF000000"/>
        <rFont val="ＭＳ ゴシック"/>
        <family val="3"/>
        <charset val="128"/>
      </rPr>
      <t xml:space="preserve">0204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6a</t>
    </r>
    <r>
      <rPr>
        <sz val="8"/>
        <color rgb="FF000000"/>
        <rFont val="Noto Sans"/>
        <family val="2"/>
      </rPr>
      <t xml:space="preserve">その他の社会福祉専門職業従事者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6</t>
    </r>
    <r>
      <rPr>
        <sz val="8"/>
        <color rgb="FF000000"/>
        <rFont val="Noto Sans"/>
        <family val="2"/>
      </rPr>
      <t xml:space="preserve">農業従事者</t>
    </r>
  </si>
  <si>
    <r>
      <rPr>
        <sz val="8"/>
        <color rgb="FF000000"/>
        <rFont val="ＭＳ ゴシック"/>
        <family val="3"/>
        <charset val="128"/>
      </rPr>
      <t xml:space="preserve">07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7</t>
    </r>
    <r>
      <rPr>
        <sz val="8"/>
        <color rgb="FF000000"/>
        <rFont val="Noto Sans"/>
        <family val="2"/>
      </rPr>
      <t xml:space="preserve">林業従事者</t>
    </r>
  </si>
  <si>
    <r>
      <rPr>
        <sz val="8"/>
        <color rgb="FF000000"/>
        <rFont val="ＭＳ ゴシック"/>
        <family val="3"/>
        <charset val="128"/>
      </rPr>
      <t xml:space="preserve">0205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7a</t>
    </r>
    <r>
      <rPr>
        <sz val="8"/>
        <color rgb="FF000000"/>
        <rFont val="Noto Sans"/>
        <family val="2"/>
      </rPr>
      <t xml:space="preserve">裁判官，検察官，弁護士</t>
    </r>
  </si>
  <si>
    <r>
      <rPr>
        <sz val="8"/>
        <color rgb="FF000000"/>
        <rFont val="ＭＳ ゴシック"/>
        <family val="3"/>
        <charset val="128"/>
      </rPr>
      <t xml:space="preserve">07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漁業従事者</t>
    </r>
  </si>
  <si>
    <r>
      <rPr>
        <sz val="8"/>
        <color rgb="FF000000"/>
        <rFont val="ＭＳ ゴシック"/>
        <family val="3"/>
        <charset val="128"/>
      </rPr>
      <t xml:space="preserve">0205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7c</t>
    </r>
    <r>
      <rPr>
        <sz val="8"/>
        <color rgb="FF000000"/>
        <rFont val="Noto Sans"/>
        <family val="2"/>
      </rPr>
      <t xml:space="preserve">弁理士，司法書士</t>
    </r>
  </si>
  <si>
    <r>
      <rPr>
        <sz val="8"/>
        <color rgb="FF000000"/>
        <rFont val="ＭＳ ゴシック"/>
        <family val="3"/>
        <charset val="128"/>
      </rPr>
      <t xml:space="preserve">0205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79</t>
    </r>
    <r>
      <rPr>
        <sz val="8"/>
        <color rgb="FF000000"/>
        <rFont val="Noto Sans"/>
        <family val="2"/>
      </rPr>
      <t xml:space="preserve">その他の法務従事者</t>
    </r>
  </si>
  <si>
    <r>
      <rPr>
        <sz val="8"/>
        <color rgb="FF000000"/>
        <rFont val="ＭＳ ゴシック"/>
        <family val="3"/>
        <charset val="128"/>
      </rPr>
      <t xml:space="preserve">0206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81</t>
    </r>
    <r>
      <rPr>
        <sz val="8"/>
        <color rgb="FF000000"/>
        <rFont val="Noto Sans"/>
        <family val="2"/>
      </rPr>
      <t xml:space="preserve">公認会計士</t>
    </r>
  </si>
  <si>
    <r>
      <rPr>
        <sz val="8"/>
        <color rgb="FF000000"/>
        <rFont val="ＭＳ ゴシック"/>
        <family val="3"/>
        <charset val="128"/>
      </rPr>
      <t xml:space="preserve">082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a</t>
    </r>
    <r>
      <rPr>
        <sz val="8"/>
        <color rgb="FF000000"/>
        <rFont val="Noto Sans"/>
        <family val="2"/>
      </rPr>
      <t xml:space="preserve">化学製品製造従事者</t>
    </r>
  </si>
  <si>
    <r>
      <rPr>
        <sz val="8"/>
        <color rgb="FF000000"/>
        <rFont val="ＭＳ ゴシック"/>
        <family val="3"/>
        <charset val="128"/>
      </rPr>
      <t xml:space="preserve">0206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82</t>
    </r>
    <r>
      <rPr>
        <sz val="8"/>
        <color rgb="FF000000"/>
        <rFont val="Noto Sans"/>
        <family val="2"/>
      </rPr>
      <t xml:space="preserve">税理士</t>
    </r>
  </si>
  <si>
    <r>
      <rPr>
        <sz val="8"/>
        <color rgb="FF000000"/>
        <rFont val="ＭＳ ゴシック"/>
        <family val="3"/>
        <charset val="128"/>
      </rPr>
      <t xml:space="preserve">082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c</t>
    </r>
    <r>
      <rPr>
        <sz val="8"/>
        <color rgb="FF000000"/>
        <rFont val="Noto Sans"/>
        <family val="2"/>
      </rPr>
      <t xml:space="preserve">窯業・土石製品製造従事者</t>
    </r>
  </si>
  <si>
    <r>
      <rPr>
        <sz val="8"/>
        <color rgb="FF000000"/>
        <rFont val="ＭＳ ゴシック"/>
        <family val="3"/>
        <charset val="128"/>
      </rPr>
      <t xml:space="preserve">0206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83</t>
    </r>
    <r>
      <rPr>
        <sz val="8"/>
        <color rgb="FF000000"/>
        <rFont val="Noto Sans"/>
        <family val="2"/>
      </rPr>
      <t xml:space="preserve">社会保険労務士</t>
    </r>
  </si>
  <si>
    <r>
      <rPr>
        <sz val="8"/>
        <color rgb="FF000000"/>
        <rFont val="ＭＳ ゴシック"/>
        <family val="3"/>
        <charset val="128"/>
      </rPr>
      <t xml:space="preserve">082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d</t>
    </r>
    <r>
      <rPr>
        <sz val="8"/>
        <color rgb="FF000000"/>
        <rFont val="Noto Sans"/>
        <family val="2"/>
      </rPr>
      <t xml:space="preserve">食料品製造従事者</t>
    </r>
  </si>
  <si>
    <r>
      <rPr>
        <sz val="8"/>
        <color rgb="FF000000"/>
        <rFont val="ＭＳ ゴシック"/>
        <family val="3"/>
        <charset val="128"/>
      </rPr>
      <t xml:space="preserve">0206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8a</t>
    </r>
    <r>
      <rPr>
        <sz val="8"/>
        <color rgb="FF000000"/>
        <rFont val="Noto Sans"/>
        <family val="2"/>
      </rPr>
      <t xml:space="preserve">その他の経営・金融・保険専門職業従事者</t>
    </r>
  </si>
  <si>
    <r>
      <rPr>
        <sz val="8"/>
        <color rgb="FF000000"/>
        <rFont val="ＭＳ ゴシック"/>
        <family val="3"/>
        <charset val="128"/>
      </rPr>
      <t xml:space="preserve">082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e</t>
    </r>
    <r>
      <rPr>
        <sz val="8"/>
        <color rgb="FF000000"/>
        <rFont val="Noto Sans"/>
        <family val="2"/>
      </rPr>
      <t xml:space="preserve">飲料・たばこ製造従事者</t>
    </r>
  </si>
  <si>
    <r>
      <rPr>
        <sz val="8"/>
        <color rgb="FF000000"/>
        <rFont val="ＭＳ ゴシック"/>
        <family val="3"/>
        <charset val="128"/>
      </rPr>
      <t xml:space="preserve">082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f</t>
    </r>
    <r>
      <rPr>
        <sz val="8"/>
        <color rgb="FF000000"/>
        <rFont val="Noto Sans"/>
        <family val="2"/>
      </rPr>
      <t xml:space="preserve">紡織・衣服・繊維製品製造従事者</t>
    </r>
  </si>
  <si>
    <r>
      <rPr>
        <sz val="8"/>
        <color rgb="FF000000"/>
        <rFont val="ＭＳ ゴシック"/>
        <family val="3"/>
        <charset val="128"/>
      </rPr>
      <t xml:space="preserve">0207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1</t>
    </r>
    <r>
      <rPr>
        <sz val="8"/>
        <color rgb="FF000000"/>
        <rFont val="Noto Sans"/>
        <family val="2"/>
      </rPr>
      <t xml:space="preserve">幼稚園教員</t>
    </r>
  </si>
  <si>
    <r>
      <rPr>
        <sz val="8"/>
        <color rgb="FF000000"/>
        <rFont val="ＭＳ ゴシック"/>
        <family val="3"/>
        <charset val="128"/>
      </rPr>
      <t xml:space="preserve">0826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g</t>
    </r>
    <r>
      <rPr>
        <sz val="8"/>
        <color rgb="FF000000"/>
        <rFont val="Noto Sans"/>
        <family val="2"/>
      </rPr>
      <t xml:space="preserve">木・紙製品製造従事者</t>
    </r>
  </si>
  <si>
    <r>
      <rPr>
        <sz val="8"/>
        <color rgb="FF000000"/>
        <rFont val="ＭＳ ゴシック"/>
        <family val="3"/>
        <charset val="128"/>
      </rPr>
      <t xml:space="preserve">0207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2</t>
    </r>
    <r>
      <rPr>
        <sz val="8"/>
        <color rgb="FF000000"/>
        <rFont val="Noto Sans"/>
        <family val="2"/>
      </rPr>
      <t xml:space="preserve">小学校教員</t>
    </r>
  </si>
  <si>
    <r>
      <rPr>
        <sz val="8"/>
        <color rgb="FF000000"/>
        <rFont val="ＭＳ ゴシック"/>
        <family val="3"/>
        <charset val="128"/>
      </rPr>
      <t xml:space="preserve">0827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h</t>
    </r>
    <r>
      <rPr>
        <sz val="8"/>
        <color rgb="FF000000"/>
        <rFont val="Noto Sans"/>
        <family val="2"/>
      </rPr>
      <t xml:space="preserve">印刷・製本従事者</t>
    </r>
  </si>
  <si>
    <r>
      <rPr>
        <sz val="8"/>
        <color rgb="FF000000"/>
        <rFont val="ＭＳ ゴシック"/>
        <family val="3"/>
        <charset val="128"/>
      </rPr>
      <t xml:space="preserve">0207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3</t>
    </r>
    <r>
      <rPr>
        <sz val="8"/>
        <color rgb="FF000000"/>
        <rFont val="Noto Sans"/>
        <family val="2"/>
      </rPr>
      <t xml:space="preserve">中学校教員</t>
    </r>
  </si>
  <si>
    <r>
      <rPr>
        <sz val="8"/>
        <color rgb="FF000000"/>
        <rFont val="ＭＳ ゴシック"/>
        <family val="3"/>
        <charset val="128"/>
      </rPr>
      <t xml:space="preserve">0828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i</t>
    </r>
    <r>
      <rPr>
        <sz val="8"/>
        <color rgb="FF000000"/>
        <rFont val="Noto Sans"/>
        <family val="2"/>
      </rPr>
      <t xml:space="preserve">ゴム・プラスチック製品製造従事者</t>
    </r>
  </si>
  <si>
    <r>
      <rPr>
        <sz val="8"/>
        <color rgb="FF000000"/>
        <rFont val="ＭＳ ゴシック"/>
        <family val="3"/>
        <charset val="128"/>
      </rPr>
      <t xml:space="preserve">0207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a</t>
    </r>
    <r>
      <rPr>
        <sz val="8"/>
        <color rgb="FF000000"/>
        <rFont val="Noto Sans"/>
        <family val="2"/>
      </rPr>
      <t xml:space="preserve">高等学校教員</t>
    </r>
  </si>
  <si>
    <r>
      <rPr>
        <sz val="8"/>
        <color rgb="FF000000"/>
        <rFont val="ＭＳ ゴシック"/>
        <family val="3"/>
        <charset val="128"/>
      </rPr>
      <t xml:space="preserve">0829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0j</t>
    </r>
    <r>
      <rPr>
        <sz val="8"/>
        <color rgb="FF000000"/>
        <rFont val="Noto Sans"/>
        <family val="2"/>
      </rPr>
      <t xml:space="preserve">その他の製品製造・加工処理従事者（金属製品を除く）</t>
    </r>
  </si>
  <si>
    <r>
      <rPr>
        <sz val="8"/>
        <color rgb="FF000000"/>
        <rFont val="ＭＳ ゴシック"/>
        <family val="3"/>
        <charset val="128"/>
      </rPr>
      <t xml:space="preserve">0207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6</t>
    </r>
    <r>
      <rPr>
        <sz val="8"/>
        <color rgb="FF000000"/>
        <rFont val="Noto Sans"/>
        <family val="2"/>
      </rPr>
      <t xml:space="preserve">特別支援学校教員</t>
    </r>
  </si>
  <si>
    <r>
      <rPr>
        <sz val="8"/>
        <color rgb="FF000000"/>
        <rFont val="ＭＳ ゴシック"/>
        <family val="3"/>
        <charset val="128"/>
      </rPr>
      <t xml:space="preserve">08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</t>
    </r>
    <r>
      <rPr>
        <sz val="8"/>
        <color rgb="FF000000"/>
        <rFont val="Noto Sans"/>
        <family val="2"/>
      </rPr>
      <t xml:space="preserve">機械組立従事者</t>
    </r>
  </si>
  <si>
    <r>
      <rPr>
        <sz val="8"/>
        <color rgb="FF000000"/>
        <rFont val="ＭＳ ゴシック"/>
        <family val="3"/>
        <charset val="128"/>
      </rPr>
      <t xml:space="preserve">0207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c</t>
    </r>
    <r>
      <rPr>
        <sz val="8"/>
        <color rgb="FF000000"/>
        <rFont val="Noto Sans"/>
        <family val="2"/>
      </rPr>
      <t xml:space="preserve">大学教員</t>
    </r>
  </si>
  <si>
    <r>
      <rPr>
        <sz val="8"/>
        <color rgb="FF000000"/>
        <rFont val="ＭＳ ゴシック"/>
        <family val="3"/>
        <charset val="128"/>
      </rPr>
      <t xml:space="preserve">08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機械整備・修理従事者</t>
    </r>
  </si>
  <si>
    <r>
      <rPr>
        <sz val="8"/>
        <color rgb="FF000000"/>
        <rFont val="ＭＳ ゴシック"/>
        <family val="3"/>
        <charset val="128"/>
      </rPr>
      <t xml:space="preserve">02077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その他の教員</t>
    </r>
  </si>
  <si>
    <r>
      <rPr>
        <sz val="8"/>
        <color rgb="FF000000"/>
        <rFont val="ＭＳ ゴシック"/>
        <family val="3"/>
        <charset val="128"/>
      </rPr>
      <t xml:space="preserve">08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製品検査従事者</t>
    </r>
  </si>
  <si>
    <r>
      <rPr>
        <sz val="8"/>
        <color rgb="FF000000"/>
        <rFont val="ＭＳ ゴシック"/>
        <family val="3"/>
        <charset val="128"/>
      </rPr>
      <t xml:space="preserve">086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機械検査従事者</t>
    </r>
  </si>
  <si>
    <r>
      <rPr>
        <sz val="8"/>
        <color rgb="FF000000"/>
        <rFont val="ＭＳ ゴシック"/>
        <family val="3"/>
        <charset val="128"/>
      </rPr>
      <t xml:space="preserve">0208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01</t>
    </r>
    <r>
      <rPr>
        <sz val="8"/>
        <color rgb="FF000000"/>
        <rFont val="Noto Sans"/>
        <family val="2"/>
      </rPr>
      <t xml:space="preserve">宗教家</t>
    </r>
  </si>
  <si>
    <r>
      <rPr>
        <sz val="8"/>
        <color rgb="FF000000"/>
        <rFont val="ＭＳ ゴシック"/>
        <family val="3"/>
        <charset val="128"/>
      </rPr>
      <t xml:space="preserve">087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生産関連・生産類似作業従事者</t>
    </r>
  </si>
  <si>
    <r>
      <rPr>
        <sz val="8"/>
        <color rgb="FF000000"/>
        <rFont val="ＭＳ ゴシック"/>
        <family val="3"/>
        <charset val="128"/>
      </rPr>
      <t xml:space="preserve">0209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11</t>
    </r>
    <r>
      <rPr>
        <sz val="8"/>
        <color rgb="FF000000"/>
        <rFont val="Noto Sans"/>
        <family val="2"/>
      </rPr>
      <t xml:space="preserve">著述家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鉄道運転従事者</t>
    </r>
  </si>
  <si>
    <r>
      <rPr>
        <sz val="8"/>
        <color rgb="FF000000"/>
        <rFont val="ＭＳ ゴシック"/>
        <family val="3"/>
        <charset val="128"/>
      </rPr>
      <t xml:space="preserve">0209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12</t>
    </r>
    <r>
      <rPr>
        <sz val="8"/>
        <color rgb="FF000000"/>
        <rFont val="Noto Sans"/>
        <family val="2"/>
      </rPr>
      <t xml:space="preserve">記者，編集者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1</t>
    </r>
    <r>
      <rPr>
        <sz val="8"/>
        <color rgb="FF000000"/>
        <rFont val="Noto Sans"/>
        <family val="2"/>
      </rPr>
      <t xml:space="preserve">自動車運転従事者</t>
    </r>
  </si>
  <si>
    <r>
      <rPr>
        <sz val="8"/>
        <color rgb="FF000000"/>
        <rFont val="ＭＳ ゴシック"/>
        <family val="3"/>
        <charset val="128"/>
      </rPr>
      <t xml:space="preserve">09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船舶・航空機運転従事者</t>
    </r>
  </si>
  <si>
    <r>
      <rPr>
        <sz val="8"/>
        <color rgb="FF000000"/>
        <rFont val="ＭＳ ゴシック"/>
        <family val="3"/>
        <charset val="128"/>
      </rPr>
      <t xml:space="preserve">0210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2a</t>
    </r>
    <r>
      <rPr>
        <sz val="8"/>
        <color rgb="FF000000"/>
        <rFont val="Noto Sans"/>
        <family val="2"/>
      </rPr>
      <t xml:space="preserve">彫刻家，画家，工芸美術家</t>
    </r>
  </si>
  <si>
    <r>
      <rPr>
        <sz val="8"/>
        <color rgb="FF000000"/>
        <rFont val="ＭＳ ゴシック"/>
        <family val="3"/>
        <charset val="128"/>
      </rPr>
      <t xml:space="preserve">09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3</t>
    </r>
    <r>
      <rPr>
        <sz val="8"/>
        <color rgb="FF000000"/>
        <rFont val="Noto Sans"/>
        <family val="2"/>
      </rPr>
      <t xml:space="preserve">その他の輸送従事者</t>
    </r>
  </si>
  <si>
    <r>
      <rPr>
        <sz val="8"/>
        <color rgb="FF000000"/>
        <rFont val="ＭＳ ゴシック"/>
        <family val="3"/>
        <charset val="128"/>
      </rPr>
      <t xml:space="preserve">0210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24</t>
    </r>
    <r>
      <rPr>
        <sz val="8"/>
        <color rgb="FF000000"/>
        <rFont val="Noto Sans"/>
        <family val="2"/>
      </rPr>
      <t xml:space="preserve">デザイナー</t>
    </r>
  </si>
  <si>
    <r>
      <rPr>
        <sz val="8"/>
        <color rgb="FF000000"/>
        <rFont val="ＭＳ ゴシック"/>
        <family val="3"/>
        <charset val="128"/>
      </rPr>
      <t xml:space="preserve">09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定置・建設機械運転従事者</t>
    </r>
  </si>
  <si>
    <r>
      <rPr>
        <sz val="8"/>
        <color rgb="FF000000"/>
        <rFont val="ＭＳ ゴシック"/>
        <family val="3"/>
        <charset val="128"/>
      </rPr>
      <t xml:space="preserve">0210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25</t>
    </r>
    <r>
      <rPr>
        <sz val="8"/>
        <color rgb="FF000000"/>
        <rFont val="Noto Sans"/>
        <family val="2"/>
      </rPr>
      <t xml:space="preserve">写真家，映像撮影者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建設・土木作業従事者</t>
    </r>
  </si>
  <si>
    <r>
      <rPr>
        <sz val="8"/>
        <color rgb="FF000000"/>
        <rFont val="ＭＳ ゴシック"/>
        <family val="3"/>
        <charset val="128"/>
      </rPr>
      <t xml:space="preserve">0211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31</t>
    </r>
    <r>
      <rPr>
        <sz val="8"/>
        <color rgb="FF000000"/>
        <rFont val="Noto Sans"/>
        <family val="2"/>
      </rPr>
      <t xml:space="preserve">音楽家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</t>
    </r>
    <r>
      <rPr>
        <sz val="8"/>
        <color rgb="FF000000"/>
        <rFont val="Noto Sans"/>
        <family val="2"/>
      </rPr>
      <t xml:space="preserve">電気工事従事者</t>
    </r>
  </si>
  <si>
    <r>
      <rPr>
        <sz val="8"/>
        <color rgb="FF000000"/>
        <rFont val="ＭＳ ゴシック"/>
        <family val="3"/>
        <charset val="128"/>
      </rPr>
      <t xml:space="preserve">0211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3a</t>
    </r>
    <r>
      <rPr>
        <sz val="8"/>
        <color rgb="FF000000"/>
        <rFont val="Noto Sans"/>
        <family val="2"/>
      </rPr>
      <t xml:space="preserve">舞踊家，俳優，演出家，演芸家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採掘従事者</t>
    </r>
  </si>
  <si>
    <r>
      <rPr>
        <sz val="8"/>
        <color rgb="FF000000"/>
        <rFont val="ＭＳ ゴシック"/>
        <family val="3"/>
        <charset val="128"/>
      </rPr>
      <t xml:space="preserve">02121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a</t>
    </r>
    <r>
      <rPr>
        <sz val="8"/>
        <color rgb="FF000000"/>
        <rFont val="Noto Sans"/>
        <family val="2"/>
      </rPr>
      <t xml:space="preserve">図書館司書，学芸員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運搬従事者</t>
    </r>
  </si>
  <si>
    <r>
      <rPr>
        <sz val="8"/>
        <color rgb="FF000000"/>
        <rFont val="ＭＳ ゴシック"/>
        <family val="3"/>
        <charset val="128"/>
      </rPr>
      <t xml:space="preserve">02122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n</t>
    </r>
    <r>
      <rPr>
        <sz val="8"/>
        <color rgb="FF000000"/>
        <rFont val="Noto Sans"/>
        <family val="2"/>
      </rPr>
      <t xml:space="preserve">個人教師（音楽）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1</t>
    </r>
    <r>
      <rPr>
        <sz val="8"/>
        <color rgb="FF000000"/>
        <rFont val="Noto Sans"/>
        <family val="2"/>
      </rPr>
      <t xml:space="preserve">清掃従事者</t>
    </r>
  </si>
  <si>
    <r>
      <rPr>
        <sz val="8"/>
        <color rgb="FF000000"/>
        <rFont val="ＭＳ ゴシック"/>
        <family val="3"/>
        <charset val="128"/>
      </rPr>
      <t xml:space="preserve">02123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p</t>
    </r>
    <r>
      <rPr>
        <sz val="8"/>
        <color rgb="FF000000"/>
        <rFont val="Noto Sans"/>
        <family val="2"/>
      </rPr>
      <t xml:space="preserve">個人教師（舞踊，俳優，演出，演芸）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2</t>
    </r>
    <r>
      <rPr>
        <sz val="8"/>
        <color rgb="FF000000"/>
        <rFont val="Noto Sans"/>
        <family val="2"/>
      </rPr>
      <t xml:space="preserve">包装従事者</t>
    </r>
  </si>
  <si>
    <r>
      <rPr>
        <sz val="8"/>
        <color rgb="FF000000"/>
        <rFont val="ＭＳ ゴシック"/>
        <family val="3"/>
        <charset val="128"/>
      </rPr>
      <t xml:space="preserve">02124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r</t>
    </r>
    <r>
      <rPr>
        <sz val="8"/>
        <color rgb="FF000000"/>
        <rFont val="Noto Sans"/>
        <family val="2"/>
      </rPr>
      <t xml:space="preserve">個人教師（スポーツ）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3</t>
    </r>
    <r>
      <rPr>
        <sz val="8"/>
        <color rgb="FF000000"/>
        <rFont val="Noto Sans"/>
        <family val="2"/>
      </rPr>
      <t xml:space="preserve">その他の運搬・清掃・包装等従事者</t>
    </r>
  </si>
  <si>
    <r>
      <rPr>
        <sz val="8"/>
        <color rgb="FF000000"/>
        <rFont val="ＭＳ ゴシック"/>
        <family val="3"/>
        <charset val="128"/>
      </rPr>
      <t xml:space="preserve">02125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s</t>
    </r>
    <r>
      <rPr>
        <sz val="8"/>
        <color rgb="FF000000"/>
        <rFont val="Noto Sans"/>
        <family val="2"/>
      </rPr>
      <t xml:space="preserve">個人教師（学習指導）</t>
    </r>
  </si>
  <si>
    <r>
      <rPr>
        <sz val="8"/>
        <color rgb="FF000000"/>
        <rFont val="ＭＳ ゴシック"/>
        <family val="3"/>
        <charset val="128"/>
      </rPr>
      <t xml:space="preserve">02126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t</t>
    </r>
    <r>
      <rPr>
        <sz val="8"/>
        <color rgb="FF000000"/>
        <rFont val="Noto Sans"/>
        <family val="2"/>
      </rPr>
      <t xml:space="preserve">個人教師（他に分類されないもの）</t>
    </r>
  </si>
  <si>
    <r>
      <rPr>
        <sz val="8"/>
        <color rgb="FF000000"/>
        <rFont val="ＭＳ ゴシック"/>
        <family val="3"/>
        <charset val="128"/>
      </rPr>
      <t xml:space="preserve">02127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5</t>
    </r>
    <r>
      <rPr>
        <sz val="8"/>
        <color rgb="FF000000"/>
        <rFont val="Noto Sans"/>
        <family val="2"/>
      </rPr>
      <t xml:space="preserve">職業スポーツ従事者</t>
    </r>
  </si>
  <si>
    <r>
      <rPr>
        <sz val="8"/>
        <color rgb="FF000000"/>
        <rFont val="ＭＳ ゴシック"/>
        <family val="3"/>
        <charset val="128"/>
      </rPr>
      <t xml:space="preserve">02128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6</t>
    </r>
    <r>
      <rPr>
        <sz val="8"/>
        <color rgb="FF000000"/>
        <rFont val="Noto Sans"/>
        <family val="2"/>
      </rPr>
      <t xml:space="preserve">通信機器操作従事者</t>
    </r>
  </si>
  <si>
    <r>
      <rPr>
        <sz val="8"/>
        <color rgb="FF000000"/>
        <rFont val="ＭＳ ゴシック"/>
        <family val="3"/>
        <charset val="128"/>
      </rPr>
      <t xml:space="preserve">02129_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24c</t>
    </r>
    <r>
      <rPr>
        <sz val="8"/>
        <color rgb="FF000000"/>
        <rFont val="Noto Sans"/>
        <family val="2"/>
      </rPr>
      <t xml:space="preserve">他に分類されない専門的職業従事者</t>
    </r>
  </si>
  <si>
    <r>
      <rPr>
        <sz val="8"/>
        <color rgb="FF000000"/>
        <rFont val="ＭＳ ゴシック"/>
        <family val="3"/>
        <charset val="128"/>
      </rPr>
      <t xml:space="preserve">031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a</t>
    </r>
    <r>
      <rPr>
        <sz val="8"/>
        <color rgb="FF000000"/>
        <rFont val="Noto Sans"/>
        <family val="2"/>
      </rPr>
      <t xml:space="preserve">庶務・人事事務員</t>
    </r>
  </si>
  <si>
    <r>
      <rPr>
        <sz val="8"/>
        <color rgb="FF000000"/>
        <rFont val="ＭＳ ゴシック"/>
        <family val="3"/>
        <charset val="128"/>
      </rPr>
      <t xml:space="preserve">0312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4</t>
    </r>
    <r>
      <rPr>
        <sz val="8"/>
        <color rgb="FF000000"/>
        <rFont val="Noto Sans"/>
        <family val="2"/>
      </rPr>
      <t xml:space="preserve">受付・案内事務員</t>
    </r>
  </si>
  <si>
    <r>
      <rPr>
        <sz val="8"/>
        <color rgb="FF000000"/>
        <rFont val="ＭＳ ゴシック"/>
        <family val="3"/>
        <charset val="128"/>
      </rPr>
      <t xml:space="preserve">0313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6</t>
    </r>
    <r>
      <rPr>
        <sz val="8"/>
        <color rgb="FF000000"/>
        <rFont val="Noto Sans"/>
        <family val="2"/>
      </rPr>
      <t xml:space="preserve">電話応接事務員</t>
    </r>
  </si>
  <si>
    <r>
      <rPr>
        <sz val="8"/>
        <color rgb="FF000000"/>
        <rFont val="ＭＳ ゴシック"/>
        <family val="3"/>
        <charset val="128"/>
      </rPr>
      <t xml:space="preserve">0314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7</t>
    </r>
    <r>
      <rPr>
        <sz val="8"/>
        <color rgb="FF000000"/>
        <rFont val="Noto Sans"/>
        <family val="2"/>
      </rPr>
      <t xml:space="preserve">総合事務員</t>
    </r>
  </si>
  <si>
    <r>
      <rPr>
        <sz val="8"/>
        <color rgb="FF000000"/>
        <rFont val="ＭＳ ゴシック"/>
        <family val="3"/>
        <charset val="128"/>
      </rPr>
      <t xml:space="preserve">0315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5c</t>
    </r>
    <r>
      <rPr>
        <sz val="8"/>
        <color rgb="FF000000"/>
        <rFont val="Noto Sans"/>
        <family val="2"/>
      </rPr>
      <t xml:space="preserve">その他の一般事務従事者</t>
    </r>
  </si>
  <si>
    <r>
      <rPr>
        <sz val="8"/>
        <color rgb="FF000000"/>
        <rFont val="ＭＳ ゴシック"/>
        <family val="3"/>
        <charset val="128"/>
      </rPr>
      <t xml:space="preserve">032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6a</t>
    </r>
    <r>
      <rPr>
        <sz val="8"/>
        <color rgb="FF000000"/>
        <rFont val="Noto Sans"/>
        <family val="2"/>
      </rPr>
      <t xml:space="preserve">会計事務従事者</t>
    </r>
  </si>
  <si>
    <r>
      <rPr>
        <sz val="8"/>
        <color rgb="FF000000"/>
        <rFont val="ＭＳ ゴシック"/>
        <family val="3"/>
        <charset val="128"/>
      </rPr>
      <t xml:space="preserve">033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7a</t>
    </r>
    <r>
      <rPr>
        <sz val="8"/>
        <color rgb="FF000000"/>
        <rFont val="Noto Sans"/>
        <family val="2"/>
      </rPr>
      <t xml:space="preserve">生産関連事務従事者</t>
    </r>
  </si>
  <si>
    <r>
      <rPr>
        <sz val="8"/>
        <color rgb="FF000000"/>
        <rFont val="ＭＳ ゴシック"/>
        <family val="3"/>
        <charset val="128"/>
      </rPr>
      <t xml:space="preserve">034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8a</t>
    </r>
    <r>
      <rPr>
        <sz val="8"/>
        <color rgb="FF000000"/>
        <rFont val="Noto Sans"/>
        <family val="2"/>
      </rPr>
      <t xml:space="preserve">営業・販売事務従事者</t>
    </r>
  </si>
  <si>
    <r>
      <rPr>
        <sz val="8"/>
        <color rgb="FF000000"/>
        <rFont val="ＭＳ ゴシック"/>
        <family val="3"/>
        <charset val="128"/>
      </rPr>
      <t xml:space="preserve">035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91</t>
    </r>
    <r>
      <rPr>
        <sz val="8"/>
        <color rgb="FF000000"/>
        <rFont val="Noto Sans"/>
        <family val="2"/>
      </rPr>
      <t xml:space="preserve">集金人</t>
    </r>
  </si>
  <si>
    <r>
      <rPr>
        <sz val="8"/>
        <color rgb="FF000000"/>
        <rFont val="ＭＳ ゴシック"/>
        <family val="3"/>
        <charset val="128"/>
      </rPr>
      <t xml:space="preserve">0352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92</t>
    </r>
    <r>
      <rPr>
        <sz val="8"/>
        <color rgb="FF000000"/>
        <rFont val="Noto Sans"/>
        <family val="2"/>
      </rPr>
      <t xml:space="preserve">調査員</t>
    </r>
  </si>
  <si>
    <r>
      <rPr>
        <sz val="8"/>
        <color rgb="FF000000"/>
        <rFont val="ＭＳ ゴシック"/>
        <family val="3"/>
        <charset val="128"/>
      </rPr>
      <t xml:space="preserve">0353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その他の外勤事務従事者</t>
    </r>
  </si>
  <si>
    <r>
      <rPr>
        <sz val="8"/>
        <color rgb="FF000000"/>
        <rFont val="ＭＳ ゴシック"/>
        <family val="3"/>
        <charset val="128"/>
      </rPr>
      <t xml:space="preserve">036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0a</t>
    </r>
    <r>
      <rPr>
        <sz val="8"/>
        <color rgb="FF000000"/>
        <rFont val="Noto Sans"/>
        <family val="2"/>
      </rPr>
      <t xml:space="preserve">運輸事務員</t>
    </r>
  </si>
  <si>
    <r>
      <rPr>
        <sz val="8"/>
        <color rgb="FF000000"/>
        <rFont val="ＭＳ ゴシック"/>
        <family val="3"/>
        <charset val="128"/>
      </rPr>
      <t xml:space="preserve">0362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03</t>
    </r>
    <r>
      <rPr>
        <sz val="8"/>
        <color rgb="FF000000"/>
        <rFont val="Noto Sans"/>
        <family val="2"/>
      </rPr>
      <t xml:space="preserve">郵便事務員</t>
    </r>
  </si>
  <si>
    <r>
      <rPr>
        <sz val="8"/>
        <color rgb="FF000000"/>
        <rFont val="ＭＳ ゴシック"/>
        <family val="3"/>
        <charset val="128"/>
      </rPr>
      <t xml:space="preserve">0371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パーソナルコンピュータ操作員</t>
    </r>
  </si>
  <si>
    <r>
      <rPr>
        <sz val="8"/>
        <color rgb="FF000000"/>
        <rFont val="ＭＳ ゴシック"/>
        <family val="3"/>
        <charset val="128"/>
      </rPr>
      <t xml:space="preserve">0372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12</t>
    </r>
    <r>
      <rPr>
        <sz val="8"/>
        <color rgb="FF000000"/>
        <rFont val="Noto Sans"/>
        <family val="2"/>
      </rPr>
      <t xml:space="preserve">データ・エントリー装置操作員</t>
    </r>
  </si>
  <si>
    <r>
      <rPr>
        <sz val="8"/>
        <color rgb="FF000000"/>
        <rFont val="ＭＳ ゴシック"/>
        <family val="3"/>
        <charset val="128"/>
      </rPr>
      <t xml:space="preserve">0373_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31a</t>
    </r>
    <r>
      <rPr>
        <sz val="8"/>
        <color rgb="FF000000"/>
        <rFont val="Noto Sans"/>
        <family val="2"/>
      </rPr>
      <t xml:space="preserve">その他の事務用機器操作員</t>
    </r>
  </si>
  <si>
    <r>
      <rPr>
        <sz val="8"/>
        <color rgb="FF000000"/>
        <rFont val="ＭＳ ゴシック"/>
        <family val="3"/>
        <charset val="128"/>
      </rPr>
      <t xml:space="preserve">041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1</t>
    </r>
    <r>
      <rPr>
        <sz val="8"/>
        <color rgb="FF000000"/>
        <rFont val="Noto Sans"/>
        <family val="2"/>
      </rPr>
      <t xml:space="preserve">小売店主・店長</t>
    </r>
  </si>
  <si>
    <r>
      <rPr>
        <sz val="8"/>
        <color rgb="FF000000"/>
        <rFont val="ＭＳ ゴシック"/>
        <family val="3"/>
        <charset val="128"/>
      </rPr>
      <t xml:space="preserve">0412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2</t>
    </r>
    <r>
      <rPr>
        <sz val="8"/>
        <color rgb="FF000000"/>
        <rFont val="Noto Sans"/>
        <family val="2"/>
      </rPr>
      <t xml:space="preserve">卸売店主・店長</t>
    </r>
  </si>
  <si>
    <r>
      <rPr>
        <sz val="8"/>
        <color rgb="FF000000"/>
        <rFont val="ＭＳ ゴシック"/>
        <family val="3"/>
        <charset val="128"/>
      </rPr>
      <t xml:space="preserve">0413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3</t>
    </r>
    <r>
      <rPr>
        <sz val="8"/>
        <color rgb="FF000000"/>
        <rFont val="Noto Sans"/>
        <family val="2"/>
      </rPr>
      <t xml:space="preserve">販売店員</t>
    </r>
  </si>
  <si>
    <r>
      <rPr>
        <sz val="8"/>
        <color rgb="FF000000"/>
        <rFont val="ＭＳ ゴシック"/>
        <family val="3"/>
        <charset val="128"/>
      </rPr>
      <t xml:space="preserve">0414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4</t>
    </r>
    <r>
      <rPr>
        <sz val="8"/>
        <color rgb="FF000000"/>
        <rFont val="Noto Sans"/>
        <family val="2"/>
      </rPr>
      <t xml:space="preserve">商品訪問・移動販売従事者</t>
    </r>
  </si>
  <si>
    <r>
      <rPr>
        <sz val="8"/>
        <color rgb="FF000000"/>
        <rFont val="ＭＳ ゴシック"/>
        <family val="3"/>
        <charset val="128"/>
      </rPr>
      <t xml:space="preserve">0415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5</t>
    </r>
    <r>
      <rPr>
        <sz val="8"/>
        <color rgb="FF000000"/>
        <rFont val="Noto Sans"/>
        <family val="2"/>
      </rPr>
      <t xml:space="preserve">再生資源回収・卸売従事者</t>
    </r>
  </si>
  <si>
    <r>
      <rPr>
        <sz val="8"/>
        <color rgb="FF000000"/>
        <rFont val="ＭＳ ゴシック"/>
        <family val="3"/>
        <charset val="128"/>
      </rPr>
      <t xml:space="preserve">0416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26</t>
    </r>
    <r>
      <rPr>
        <sz val="8"/>
        <color rgb="FF000000"/>
        <rFont val="Noto Sans"/>
        <family val="2"/>
      </rPr>
      <t xml:space="preserve">商品仕入外交員</t>
    </r>
  </si>
  <si>
    <r>
      <rPr>
        <sz val="8"/>
        <color rgb="FF000000"/>
        <rFont val="ＭＳ ゴシック"/>
        <family val="3"/>
        <charset val="128"/>
      </rPr>
      <t xml:space="preserve">042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31</t>
    </r>
    <r>
      <rPr>
        <sz val="8"/>
        <color rgb="FF000000"/>
        <rFont val="Noto Sans"/>
        <family val="2"/>
      </rPr>
      <t xml:space="preserve">不動産仲介・売買人</t>
    </r>
  </si>
  <si>
    <r>
      <rPr>
        <sz val="8"/>
        <color rgb="FF000000"/>
        <rFont val="ＭＳ ゴシック"/>
        <family val="3"/>
        <charset val="128"/>
      </rPr>
      <t xml:space="preserve">0422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32</t>
    </r>
    <r>
      <rPr>
        <sz val="8"/>
        <color rgb="FF000000"/>
        <rFont val="Noto Sans"/>
        <family val="2"/>
      </rPr>
      <t xml:space="preserve">保険代理・仲立人（ブローカー）</t>
    </r>
  </si>
  <si>
    <r>
      <rPr>
        <sz val="8"/>
        <color rgb="FF000000"/>
        <rFont val="ＭＳ ゴシック"/>
        <family val="3"/>
        <charset val="128"/>
      </rPr>
      <t xml:space="preserve">0423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3a</t>
    </r>
    <r>
      <rPr>
        <sz val="8"/>
        <color rgb="FF000000"/>
        <rFont val="Noto Sans"/>
        <family val="2"/>
      </rPr>
      <t xml:space="preserve">その他の販売類似職業従事者</t>
    </r>
  </si>
  <si>
    <r>
      <rPr>
        <sz val="8"/>
        <color rgb="FF000000"/>
        <rFont val="ＭＳ ゴシック"/>
        <family val="3"/>
        <charset val="128"/>
      </rPr>
      <t xml:space="preserve">0431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3</t>
    </r>
    <r>
      <rPr>
        <sz val="8"/>
        <color rgb="FF000000"/>
        <rFont val="Noto Sans"/>
        <family val="2"/>
      </rPr>
      <t xml:space="preserve">医薬品営業職業従事者</t>
    </r>
  </si>
  <si>
    <r>
      <rPr>
        <sz val="8"/>
        <color rgb="FF000000"/>
        <rFont val="ＭＳ ゴシック"/>
        <family val="3"/>
        <charset val="128"/>
      </rPr>
      <t xml:space="preserve">0432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a</t>
    </r>
    <r>
      <rPr>
        <sz val="8"/>
        <color rgb="FF000000"/>
        <rFont val="Noto Sans"/>
        <family val="2"/>
      </rPr>
      <t xml:space="preserve">機械器具・通信・システム営業職業従事者</t>
    </r>
  </si>
  <si>
    <r>
      <rPr>
        <sz val="8"/>
        <color rgb="FF000000"/>
        <rFont val="ＭＳ ゴシック"/>
        <family val="3"/>
        <charset val="128"/>
      </rPr>
      <t xml:space="preserve">0433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6</t>
    </r>
    <r>
      <rPr>
        <sz val="8"/>
        <color rgb="FF000000"/>
        <rFont val="Noto Sans"/>
        <family val="2"/>
      </rPr>
      <t xml:space="preserve">金融・保険営業職業従事者</t>
    </r>
  </si>
  <si>
    <r>
      <rPr>
        <sz val="8"/>
        <color rgb="FF000000"/>
        <rFont val="ＭＳ ゴシック"/>
        <family val="3"/>
        <charset val="128"/>
      </rPr>
      <t xml:space="preserve">0434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7</t>
    </r>
    <r>
      <rPr>
        <sz val="8"/>
        <color rgb="FF000000"/>
        <rFont val="Noto Sans"/>
        <family val="2"/>
      </rPr>
      <t xml:space="preserve">不動産営業職業従事者</t>
    </r>
  </si>
  <si>
    <r>
      <rPr>
        <sz val="8"/>
        <color rgb="FF000000"/>
        <rFont val="ＭＳ ゴシック"/>
        <family val="3"/>
        <charset val="128"/>
      </rPr>
      <t xml:space="preserve">0435_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34c</t>
    </r>
    <r>
      <rPr>
        <sz val="8"/>
        <color rgb="FF000000"/>
        <rFont val="Noto Sans"/>
        <family val="2"/>
      </rPr>
      <t xml:space="preserve">その他の営業職業従事者</t>
    </r>
  </si>
  <si>
    <r>
      <rPr>
        <sz val="8"/>
        <color rgb="FF000000"/>
        <rFont val="ＭＳ ゴシック"/>
        <family val="3"/>
        <charset val="128"/>
      </rPr>
      <t xml:space="preserve">051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51</t>
    </r>
    <r>
      <rPr>
        <sz val="8"/>
        <color rgb="FF000000"/>
        <rFont val="Noto Sans"/>
        <family val="2"/>
      </rPr>
      <t xml:space="preserve">家政婦（夫），家事手伝い</t>
    </r>
  </si>
  <si>
    <r>
      <rPr>
        <sz val="8"/>
        <color rgb="FF000000"/>
        <rFont val="ＭＳ ゴシック"/>
        <family val="3"/>
        <charset val="128"/>
      </rPr>
      <t xml:space="preserve">051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59</t>
    </r>
    <r>
      <rPr>
        <sz val="8"/>
        <color rgb="FF000000"/>
        <rFont val="Noto Sans"/>
        <family val="2"/>
      </rPr>
      <t xml:space="preserve">その他の家庭生活支援サービス職業従事者</t>
    </r>
  </si>
  <si>
    <r>
      <rPr>
        <sz val="8"/>
        <color rgb="FF000000"/>
        <rFont val="ＭＳ ゴシック"/>
        <family val="3"/>
        <charset val="128"/>
      </rPr>
      <t xml:space="preserve">052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61</t>
    </r>
    <r>
      <rPr>
        <sz val="8"/>
        <color rgb="FF000000"/>
        <rFont val="Noto Sans"/>
        <family val="2"/>
      </rPr>
      <t xml:space="preserve">介護職員（医療・福祉施設等）</t>
    </r>
  </si>
  <si>
    <r>
      <rPr>
        <sz val="8"/>
        <color rgb="FF000000"/>
        <rFont val="ＭＳ ゴシック"/>
        <family val="3"/>
        <charset val="128"/>
      </rPr>
      <t xml:space="preserve">052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62</t>
    </r>
    <r>
      <rPr>
        <sz val="8"/>
        <color rgb="FF000000"/>
        <rFont val="Noto Sans"/>
        <family val="2"/>
      </rPr>
      <t xml:space="preserve">訪問介護従事者</t>
    </r>
  </si>
  <si>
    <r>
      <rPr>
        <sz val="8"/>
        <color rgb="FF000000"/>
        <rFont val="ＭＳ ゴシック"/>
        <family val="3"/>
        <charset val="128"/>
      </rPr>
      <t xml:space="preserve">053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71</t>
    </r>
    <r>
      <rPr>
        <sz val="8"/>
        <color rgb="FF000000"/>
        <rFont val="Noto Sans"/>
        <family val="2"/>
      </rPr>
      <t xml:space="preserve">看護助手</t>
    </r>
  </si>
  <si>
    <r>
      <rPr>
        <sz val="8"/>
        <color rgb="FF000000"/>
        <rFont val="ＭＳ ゴシック"/>
        <family val="3"/>
        <charset val="128"/>
      </rPr>
      <t xml:space="preserve">053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7a</t>
    </r>
    <r>
      <rPr>
        <sz val="8"/>
        <color rgb="FF000000"/>
        <rFont val="Noto Sans"/>
        <family val="2"/>
      </rPr>
      <t xml:space="preserve">その他の保健医療サービス職業従事者</t>
    </r>
  </si>
  <si>
    <r>
      <rPr>
        <sz val="8"/>
        <color rgb="FF000000"/>
        <rFont val="ＭＳ ゴシック"/>
        <family val="3"/>
        <charset val="128"/>
      </rPr>
      <t xml:space="preserve">054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1</t>
    </r>
    <r>
      <rPr>
        <sz val="8"/>
        <color rgb="FF000000"/>
        <rFont val="Noto Sans"/>
        <family val="2"/>
      </rPr>
      <t xml:space="preserve">理容師</t>
    </r>
  </si>
  <si>
    <r>
      <rPr>
        <sz val="8"/>
        <color rgb="FF000000"/>
        <rFont val="ＭＳ ゴシック"/>
        <family val="3"/>
        <charset val="128"/>
      </rPr>
      <t xml:space="preserve">054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2</t>
    </r>
    <r>
      <rPr>
        <sz val="8"/>
        <color rgb="FF000000"/>
        <rFont val="Noto Sans"/>
        <family val="2"/>
      </rPr>
      <t xml:space="preserve">美容師</t>
    </r>
  </si>
  <si>
    <r>
      <rPr>
        <sz val="8"/>
        <color rgb="FF000000"/>
        <rFont val="ＭＳ ゴシック"/>
        <family val="3"/>
        <charset val="128"/>
      </rPr>
      <t xml:space="preserve">054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3</t>
    </r>
    <r>
      <rPr>
        <sz val="8"/>
        <color rgb="FF000000"/>
        <rFont val="Noto Sans"/>
        <family val="2"/>
      </rPr>
      <t xml:space="preserve">美容サービス従事者（美容師を除く）</t>
    </r>
  </si>
  <si>
    <r>
      <rPr>
        <sz val="8"/>
        <color rgb="FF000000"/>
        <rFont val="ＭＳ ゴシック"/>
        <family val="3"/>
        <charset val="128"/>
      </rPr>
      <t xml:space="preserve">054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4</t>
    </r>
    <r>
      <rPr>
        <sz val="8"/>
        <color rgb="FF000000"/>
        <rFont val="Noto Sans"/>
        <family val="2"/>
      </rPr>
      <t xml:space="preserve">浴場従事者</t>
    </r>
  </si>
  <si>
    <r>
      <rPr>
        <sz val="8"/>
        <color rgb="FF000000"/>
        <rFont val="ＭＳ ゴシック"/>
        <family val="3"/>
        <charset val="128"/>
      </rPr>
      <t xml:space="preserve">054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8a</t>
    </r>
    <r>
      <rPr>
        <sz val="8"/>
        <color rgb="FF000000"/>
        <rFont val="Noto Sans"/>
        <family val="2"/>
      </rPr>
      <t xml:space="preserve">クリーニング職，洗張職</t>
    </r>
  </si>
  <si>
    <r>
      <rPr>
        <sz val="8"/>
        <color rgb="FF000000"/>
        <rFont val="ＭＳ ゴシック"/>
        <family val="3"/>
        <charset val="128"/>
      </rPr>
      <t xml:space="preserve">055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91</t>
    </r>
    <r>
      <rPr>
        <sz val="8"/>
        <color rgb="FF000000"/>
        <rFont val="Noto Sans"/>
        <family val="2"/>
      </rPr>
      <t xml:space="preserve">調理人</t>
    </r>
  </si>
  <si>
    <r>
      <rPr>
        <sz val="8"/>
        <color rgb="FF000000"/>
        <rFont val="ＭＳ ゴシック"/>
        <family val="3"/>
        <charset val="128"/>
      </rPr>
      <t xml:space="preserve">055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392</t>
    </r>
    <r>
      <rPr>
        <sz val="8"/>
        <color rgb="FF000000"/>
        <rFont val="Noto Sans"/>
        <family val="2"/>
      </rPr>
      <t xml:space="preserve">バーテンダー</t>
    </r>
  </si>
  <si>
    <r>
      <rPr>
        <sz val="8"/>
        <color rgb="FF000000"/>
        <rFont val="ＭＳ ゴシック"/>
        <family val="3"/>
        <charset val="128"/>
      </rPr>
      <t xml:space="preserve">056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1</t>
    </r>
    <r>
      <rPr>
        <sz val="8"/>
        <color rgb="FF000000"/>
        <rFont val="Noto Sans"/>
        <family val="2"/>
      </rPr>
      <t xml:space="preserve">飲食店主・店長</t>
    </r>
  </si>
  <si>
    <r>
      <rPr>
        <sz val="8"/>
        <color rgb="FF000000"/>
        <rFont val="ＭＳ ゴシック"/>
        <family val="3"/>
        <charset val="128"/>
      </rPr>
      <t xml:space="preserve">056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2</t>
    </r>
    <r>
      <rPr>
        <sz val="8"/>
        <color rgb="FF000000"/>
        <rFont val="Noto Sans"/>
        <family val="2"/>
      </rPr>
      <t xml:space="preserve">旅館主・支配人</t>
    </r>
  </si>
  <si>
    <r>
      <rPr>
        <sz val="8"/>
        <color rgb="FF000000"/>
        <rFont val="ＭＳ ゴシック"/>
        <family val="3"/>
        <charset val="128"/>
      </rPr>
      <t xml:space="preserve">056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a</t>
    </r>
    <r>
      <rPr>
        <sz val="8"/>
        <color rgb="FF000000"/>
        <rFont val="Noto Sans"/>
        <family val="2"/>
      </rPr>
      <t xml:space="preserve">飲食物給仕・身の回り世話従事者</t>
    </r>
  </si>
  <si>
    <r>
      <rPr>
        <sz val="8"/>
        <color rgb="FF000000"/>
        <rFont val="ＭＳ ゴシック"/>
        <family val="3"/>
        <charset val="128"/>
      </rPr>
      <t xml:space="preserve">056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c</t>
    </r>
    <r>
      <rPr>
        <sz val="8"/>
        <color rgb="FF000000"/>
        <rFont val="Noto Sans"/>
        <family val="2"/>
      </rPr>
      <t xml:space="preserve">接客社交従事者</t>
    </r>
  </si>
  <si>
    <r>
      <rPr>
        <sz val="8"/>
        <color rgb="FF000000"/>
        <rFont val="ＭＳ ゴシック"/>
        <family val="3"/>
        <charset val="128"/>
      </rPr>
      <t xml:space="preserve">056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07</t>
    </r>
    <r>
      <rPr>
        <sz val="8"/>
        <color rgb="FF000000"/>
        <rFont val="Noto Sans"/>
        <family val="2"/>
      </rPr>
      <t xml:space="preserve">娯楽場等接客員</t>
    </r>
  </si>
  <si>
    <r>
      <rPr>
        <sz val="8"/>
        <color rgb="FF000000"/>
        <rFont val="ＭＳ ゴシック"/>
        <family val="3"/>
        <charset val="128"/>
      </rPr>
      <t xml:space="preserve">057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1a</t>
    </r>
    <r>
      <rPr>
        <sz val="8"/>
        <color rgb="FF000000"/>
        <rFont val="Noto Sans"/>
        <family val="2"/>
      </rPr>
      <t xml:space="preserve">マンション・アパート・下宿・寄宿舎・寮管理人</t>
    </r>
  </si>
  <si>
    <r>
      <rPr>
        <sz val="8"/>
        <color rgb="FF000000"/>
        <rFont val="ＭＳ ゴシック"/>
        <family val="3"/>
        <charset val="128"/>
      </rPr>
      <t xml:space="preserve">057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13</t>
    </r>
    <r>
      <rPr>
        <sz val="8"/>
        <color rgb="FF000000"/>
        <rFont val="Noto Sans"/>
        <family val="2"/>
      </rPr>
      <t xml:space="preserve">ビル管理人</t>
    </r>
  </si>
  <si>
    <r>
      <rPr>
        <sz val="8"/>
        <color rgb="FF000000"/>
        <rFont val="ＭＳ ゴシック"/>
        <family val="3"/>
        <charset val="128"/>
      </rPr>
      <t xml:space="preserve">057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14</t>
    </r>
    <r>
      <rPr>
        <sz val="8"/>
        <color rgb="FF000000"/>
        <rFont val="Noto Sans"/>
        <family val="2"/>
      </rPr>
      <t xml:space="preserve">駐車場管理人</t>
    </r>
  </si>
  <si>
    <r>
      <rPr>
        <sz val="8"/>
        <color rgb="FF000000"/>
        <rFont val="ＭＳ ゴシック"/>
        <family val="3"/>
        <charset val="128"/>
      </rPr>
      <t xml:space="preserve">0581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1</t>
    </r>
    <r>
      <rPr>
        <sz val="8"/>
        <color rgb="FF000000"/>
        <rFont val="Noto Sans"/>
        <family val="2"/>
      </rPr>
      <t xml:space="preserve">旅行・観光案内人</t>
    </r>
  </si>
  <si>
    <r>
      <rPr>
        <sz val="8"/>
        <color rgb="FF000000"/>
        <rFont val="ＭＳ ゴシック"/>
        <family val="3"/>
        <charset val="128"/>
      </rPr>
      <t xml:space="preserve">0582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2</t>
    </r>
    <r>
      <rPr>
        <sz val="8"/>
        <color rgb="FF000000"/>
        <rFont val="Noto Sans"/>
        <family val="2"/>
      </rPr>
      <t xml:space="preserve">物品一時預り人</t>
    </r>
  </si>
  <si>
    <r>
      <rPr>
        <sz val="8"/>
        <color rgb="FF000000"/>
        <rFont val="ＭＳ ゴシック"/>
        <family val="3"/>
        <charset val="128"/>
      </rPr>
      <t xml:space="preserve">0583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3</t>
    </r>
    <r>
      <rPr>
        <sz val="8"/>
        <color rgb="FF000000"/>
        <rFont val="Noto Sans"/>
        <family val="2"/>
      </rPr>
      <t xml:space="preserve">物品賃貸人</t>
    </r>
  </si>
  <si>
    <r>
      <rPr>
        <sz val="8"/>
        <color rgb="FF000000"/>
        <rFont val="ＭＳ ゴシック"/>
        <family val="3"/>
        <charset val="128"/>
      </rPr>
      <t xml:space="preserve">0584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4</t>
    </r>
    <r>
      <rPr>
        <sz val="8"/>
        <color rgb="FF000000"/>
        <rFont val="Noto Sans"/>
        <family val="2"/>
      </rPr>
      <t xml:space="preserve">広告宣伝員</t>
    </r>
  </si>
  <si>
    <r>
      <rPr>
        <sz val="8"/>
        <color rgb="FF000000"/>
        <rFont val="ＭＳ ゴシック"/>
        <family val="3"/>
        <charset val="128"/>
      </rPr>
      <t xml:space="preserve">0585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5</t>
    </r>
    <r>
      <rPr>
        <sz val="8"/>
        <color rgb="FF000000"/>
        <rFont val="Noto Sans"/>
        <family val="2"/>
      </rPr>
      <t xml:space="preserve">葬儀師，火葬作業員</t>
    </r>
  </si>
  <si>
    <r>
      <rPr>
        <sz val="8"/>
        <color rgb="FF000000"/>
        <rFont val="ＭＳ ゴシック"/>
        <family val="3"/>
        <charset val="128"/>
      </rPr>
      <t xml:space="preserve">0586_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429</t>
    </r>
    <r>
      <rPr>
        <sz val="8"/>
        <color rgb="FF000000"/>
        <rFont val="Noto Sans"/>
        <family val="2"/>
      </rPr>
      <t xml:space="preserve">他に分類されないサービス職業従事者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保安職業従事者</t>
    </r>
  </si>
  <si>
    <r>
      <rPr>
        <sz val="8"/>
        <color rgb="FF000000"/>
        <rFont val="ＭＳ ゴシック"/>
        <family val="3"/>
        <charset val="128"/>
      </rPr>
      <t xml:space="preserve">0611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3a</t>
    </r>
    <r>
      <rPr>
        <sz val="8"/>
        <color rgb="FF000000"/>
        <rFont val="Noto Sans"/>
        <family val="2"/>
      </rPr>
      <t xml:space="preserve">自衛官</t>
    </r>
  </si>
  <si>
    <r>
      <rPr>
        <sz val="8"/>
        <color rgb="FF000000"/>
        <rFont val="ＭＳ ゴシック"/>
        <family val="3"/>
        <charset val="128"/>
      </rPr>
      <t xml:space="preserve">0612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4a</t>
    </r>
    <r>
      <rPr>
        <sz val="8"/>
        <color rgb="FF000000"/>
        <rFont val="Noto Sans"/>
        <family val="2"/>
      </rPr>
      <t xml:space="preserve">警察官，海上保安官</t>
    </r>
  </si>
  <si>
    <r>
      <rPr>
        <sz val="8"/>
        <color rgb="FF000000"/>
        <rFont val="ＭＳ ゴシック"/>
        <family val="3"/>
        <charset val="128"/>
      </rPr>
      <t xml:space="preserve">0613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4c</t>
    </r>
    <r>
      <rPr>
        <sz val="8"/>
        <color rgb="FF000000"/>
        <rFont val="Noto Sans"/>
        <family val="2"/>
      </rPr>
      <t xml:space="preserve">看守，その他の司法警察職員</t>
    </r>
  </si>
  <si>
    <r>
      <rPr>
        <sz val="8"/>
        <color rgb="FF000000"/>
        <rFont val="ＭＳ ゴシック"/>
        <family val="3"/>
        <charset val="128"/>
      </rPr>
      <t xml:space="preserve">0614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52</t>
    </r>
    <r>
      <rPr>
        <sz val="8"/>
        <color rgb="FF000000"/>
        <rFont val="Noto Sans"/>
        <family val="2"/>
      </rPr>
      <t xml:space="preserve">消防員</t>
    </r>
  </si>
  <si>
    <r>
      <rPr>
        <sz val="8"/>
        <color rgb="FF000000"/>
        <rFont val="ＭＳ ゴシック"/>
        <family val="3"/>
        <charset val="128"/>
      </rPr>
      <t xml:space="preserve">0615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53</t>
    </r>
    <r>
      <rPr>
        <sz val="8"/>
        <color rgb="FF000000"/>
        <rFont val="Noto Sans"/>
        <family val="2"/>
      </rPr>
      <t xml:space="preserve">警備員</t>
    </r>
  </si>
  <si>
    <r>
      <rPr>
        <sz val="8"/>
        <color rgb="FF000000"/>
        <rFont val="ＭＳ ゴシック"/>
        <family val="3"/>
        <charset val="128"/>
      </rPr>
      <t xml:space="preserve">0616_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459</t>
    </r>
    <r>
      <rPr>
        <sz val="8"/>
        <color rgb="FF000000"/>
        <rFont val="Noto Sans"/>
        <family val="2"/>
      </rPr>
      <t xml:space="preserve">他に分類されない保安職業従事者</t>
    </r>
  </si>
  <si>
    <r>
      <rPr>
        <sz val="8"/>
        <color rgb="FF000000"/>
        <rFont val="ＭＳ ゴシック"/>
        <family val="3"/>
        <charset val="128"/>
      </rPr>
      <t xml:space="preserve">071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61</t>
    </r>
    <r>
      <rPr>
        <sz val="8"/>
        <color rgb="FF000000"/>
        <rFont val="Noto Sans"/>
        <family val="2"/>
      </rPr>
      <t xml:space="preserve">農耕従事者</t>
    </r>
  </si>
  <si>
    <r>
      <rPr>
        <sz val="8"/>
        <color rgb="FF000000"/>
        <rFont val="ＭＳ ゴシック"/>
        <family val="3"/>
        <charset val="128"/>
      </rPr>
      <t xml:space="preserve">071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62</t>
    </r>
    <r>
      <rPr>
        <sz val="8"/>
        <color rgb="FF000000"/>
        <rFont val="Noto Sans"/>
        <family val="2"/>
      </rPr>
      <t xml:space="preserve">養畜従事者</t>
    </r>
  </si>
  <si>
    <r>
      <rPr>
        <sz val="8"/>
        <color rgb="FF000000"/>
        <rFont val="ＭＳ ゴシック"/>
        <family val="3"/>
        <charset val="128"/>
      </rPr>
      <t xml:space="preserve">071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63</t>
    </r>
    <r>
      <rPr>
        <sz val="8"/>
        <color rgb="FF000000"/>
        <rFont val="Noto Sans"/>
        <family val="2"/>
      </rPr>
      <t xml:space="preserve">植木職，造園師</t>
    </r>
  </si>
  <si>
    <r>
      <rPr>
        <sz val="8"/>
        <color rgb="FF000000"/>
        <rFont val="ＭＳ ゴシック"/>
        <family val="3"/>
        <charset val="128"/>
      </rPr>
      <t xml:space="preserve">0714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69</t>
    </r>
    <r>
      <rPr>
        <sz val="8"/>
        <color rgb="FF000000"/>
        <rFont val="Noto Sans"/>
        <family val="2"/>
      </rPr>
      <t xml:space="preserve">その他の農業従事者</t>
    </r>
  </si>
  <si>
    <r>
      <rPr>
        <sz val="8"/>
        <color rgb="FF000000"/>
        <rFont val="ＭＳ ゴシック"/>
        <family val="3"/>
        <charset val="128"/>
      </rPr>
      <t xml:space="preserve">072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71</t>
    </r>
    <r>
      <rPr>
        <sz val="8"/>
        <color rgb="FF000000"/>
        <rFont val="Noto Sans"/>
        <family val="2"/>
      </rPr>
      <t xml:space="preserve">育林従事者</t>
    </r>
  </si>
  <si>
    <r>
      <rPr>
        <sz val="8"/>
        <color rgb="FF000000"/>
        <rFont val="ＭＳ ゴシック"/>
        <family val="3"/>
        <charset val="128"/>
      </rPr>
      <t xml:space="preserve">072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72</t>
    </r>
    <r>
      <rPr>
        <sz val="8"/>
        <color rgb="FF000000"/>
        <rFont val="Noto Sans"/>
        <family val="2"/>
      </rPr>
      <t xml:space="preserve">伐木・造材・集材従事者</t>
    </r>
  </si>
  <si>
    <r>
      <rPr>
        <sz val="8"/>
        <color rgb="FF000000"/>
        <rFont val="ＭＳ ゴシック"/>
        <family val="3"/>
        <charset val="128"/>
      </rPr>
      <t xml:space="preserve">072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79</t>
    </r>
    <r>
      <rPr>
        <sz val="8"/>
        <color rgb="FF000000"/>
        <rFont val="Noto Sans"/>
        <family val="2"/>
      </rPr>
      <t xml:space="preserve">その他の林業従事者</t>
    </r>
  </si>
  <si>
    <r>
      <rPr>
        <sz val="8"/>
        <color rgb="FF000000"/>
        <rFont val="ＭＳ ゴシック"/>
        <family val="3"/>
        <charset val="128"/>
      </rPr>
      <t xml:space="preserve">0731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1</t>
    </r>
    <r>
      <rPr>
        <sz val="8"/>
        <color rgb="FF000000"/>
        <rFont val="Noto Sans"/>
        <family val="2"/>
      </rPr>
      <t xml:space="preserve">漁労従事者</t>
    </r>
  </si>
  <si>
    <r>
      <rPr>
        <sz val="8"/>
        <color rgb="FF000000"/>
        <rFont val="ＭＳ ゴシック"/>
        <family val="3"/>
        <charset val="128"/>
      </rPr>
      <t xml:space="preserve">0732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2</t>
    </r>
    <r>
      <rPr>
        <sz val="8"/>
        <color rgb="FF000000"/>
        <rFont val="Noto Sans"/>
        <family val="2"/>
      </rPr>
      <t xml:space="preserve">船長・航海士・機関長・機関士（漁労船）</t>
    </r>
  </si>
  <si>
    <r>
      <rPr>
        <sz val="8"/>
        <color rgb="FF000000"/>
        <rFont val="ＭＳ ゴシック"/>
        <family val="3"/>
        <charset val="128"/>
      </rPr>
      <t xml:space="preserve">0733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3</t>
    </r>
    <r>
      <rPr>
        <sz val="8"/>
        <color rgb="FF000000"/>
        <rFont val="Noto Sans"/>
        <family val="2"/>
      </rPr>
      <t xml:space="preserve">海藻・貝採取従事者</t>
    </r>
  </si>
  <si>
    <r>
      <rPr>
        <sz val="8"/>
        <color rgb="FF000000"/>
        <rFont val="ＭＳ ゴシック"/>
        <family val="3"/>
        <charset val="128"/>
      </rPr>
      <t xml:space="preserve">0734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4</t>
    </r>
    <r>
      <rPr>
        <sz val="8"/>
        <color rgb="FF000000"/>
        <rFont val="Noto Sans"/>
        <family val="2"/>
      </rPr>
      <t xml:space="preserve">水産養殖従事者</t>
    </r>
  </si>
  <si>
    <r>
      <rPr>
        <sz val="8"/>
        <color rgb="FF000000"/>
        <rFont val="ＭＳ ゴシック"/>
        <family val="3"/>
        <charset val="128"/>
      </rPr>
      <t xml:space="preserve">0735_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489</t>
    </r>
    <r>
      <rPr>
        <sz val="8"/>
        <color rgb="FF000000"/>
        <rFont val="Noto Sans"/>
        <family val="2"/>
      </rPr>
      <t xml:space="preserve">その他の漁業従事者</t>
    </r>
  </si>
  <si>
    <r>
      <rPr>
        <sz val="8"/>
        <color rgb="FF000000"/>
        <rFont val="ＭＳ ゴシック"/>
        <family val="3"/>
        <charset val="128"/>
      </rPr>
      <t xml:space="preserve">081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a</t>
    </r>
    <r>
      <rPr>
        <sz val="8"/>
        <color rgb="FF000000"/>
        <rFont val="Noto Sans"/>
        <family val="2"/>
      </rPr>
      <t xml:space="preserve">製銑・製鋼・非鉄金属製錬従事者</t>
    </r>
  </si>
  <si>
    <r>
      <rPr>
        <sz val="8"/>
        <color rgb="FF000000"/>
        <rFont val="ＭＳ ゴシック"/>
        <family val="3"/>
        <charset val="128"/>
      </rPr>
      <t xml:space="preserve">081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c</t>
    </r>
    <r>
      <rPr>
        <sz val="8"/>
        <color rgb="FF000000"/>
        <rFont val="Noto Sans"/>
        <family val="2"/>
      </rPr>
      <t xml:space="preserve">鋳物製造・鍛造従事者</t>
    </r>
  </si>
  <si>
    <r>
      <rPr>
        <sz val="8"/>
        <color rgb="FF000000"/>
        <rFont val="ＭＳ ゴシック"/>
        <family val="3"/>
        <charset val="128"/>
      </rPr>
      <t xml:space="preserve">081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d</t>
    </r>
    <r>
      <rPr>
        <sz val="8"/>
        <color rgb="FF000000"/>
        <rFont val="Noto Sans"/>
        <family val="2"/>
      </rPr>
      <t xml:space="preserve">金属工作機械作業従事者</t>
    </r>
  </si>
  <si>
    <r>
      <rPr>
        <sz val="8"/>
        <color rgb="FF000000"/>
        <rFont val="ＭＳ ゴシック"/>
        <family val="3"/>
        <charset val="128"/>
      </rPr>
      <t xml:space="preserve">081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e</t>
    </r>
    <r>
      <rPr>
        <sz val="8"/>
        <color rgb="FF000000"/>
        <rFont val="Noto Sans"/>
        <family val="2"/>
      </rPr>
      <t xml:space="preserve">金属プレス従事者</t>
    </r>
  </si>
  <si>
    <r>
      <rPr>
        <sz val="8"/>
        <color rgb="FF000000"/>
        <rFont val="ＭＳ ゴシック"/>
        <family val="3"/>
        <charset val="128"/>
      </rPr>
      <t xml:space="preserve">081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f</t>
    </r>
    <r>
      <rPr>
        <sz val="8"/>
        <color rgb="FF000000"/>
        <rFont val="Noto Sans"/>
        <family val="2"/>
      </rPr>
      <t xml:space="preserve">鉄工，製缶従事者</t>
    </r>
  </si>
  <si>
    <r>
      <rPr>
        <sz val="8"/>
        <color rgb="FF000000"/>
        <rFont val="ＭＳ ゴシック"/>
        <family val="3"/>
        <charset val="128"/>
      </rPr>
      <t xml:space="preserve">0816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g</t>
    </r>
    <r>
      <rPr>
        <sz val="8"/>
        <color rgb="FF000000"/>
        <rFont val="Noto Sans"/>
        <family val="2"/>
      </rPr>
      <t xml:space="preserve">板金従事者</t>
    </r>
  </si>
  <si>
    <r>
      <rPr>
        <sz val="8"/>
        <color rgb="FF000000"/>
        <rFont val="ＭＳ ゴシック"/>
        <family val="3"/>
        <charset val="128"/>
      </rPr>
      <t xml:space="preserve">0817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h</t>
    </r>
    <r>
      <rPr>
        <sz val="8"/>
        <color rgb="FF000000"/>
        <rFont val="Noto Sans"/>
        <family val="2"/>
      </rPr>
      <t xml:space="preserve">金属彫刻・表面処理従事者</t>
    </r>
  </si>
  <si>
    <r>
      <rPr>
        <sz val="8"/>
        <color rgb="FF000000"/>
        <rFont val="ＭＳ ゴシック"/>
        <family val="3"/>
        <charset val="128"/>
      </rPr>
      <t xml:space="preserve">0818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i</t>
    </r>
    <r>
      <rPr>
        <sz val="8"/>
        <color rgb="FF000000"/>
        <rFont val="Noto Sans"/>
        <family val="2"/>
      </rPr>
      <t xml:space="preserve">金属溶接・溶断従事者</t>
    </r>
  </si>
  <si>
    <r>
      <rPr>
        <sz val="8"/>
        <color rgb="FF000000"/>
        <rFont val="ＭＳ ゴシック"/>
        <family val="3"/>
        <charset val="128"/>
      </rPr>
      <t xml:space="preserve">0819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49j</t>
    </r>
    <r>
      <rPr>
        <sz val="8"/>
        <color rgb="FF000000"/>
        <rFont val="Noto Sans"/>
        <family val="2"/>
      </rPr>
      <t xml:space="preserve">その他の製品製造・加工処理従事者（金属製品）</t>
    </r>
  </si>
  <si>
    <r>
      <rPr>
        <sz val="8"/>
        <color rgb="FF000000"/>
        <rFont val="ＭＳ ゴシック"/>
        <family val="3"/>
        <charset val="128"/>
      </rPr>
      <t xml:space="preserve">083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a</t>
    </r>
    <r>
      <rPr>
        <sz val="8"/>
        <color rgb="FF000000"/>
        <rFont val="Noto Sans"/>
        <family val="2"/>
      </rPr>
      <t xml:space="preserve">はん用・生産用・業務用機械器具組立従事者</t>
    </r>
  </si>
  <si>
    <r>
      <rPr>
        <sz val="8"/>
        <color rgb="FF000000"/>
        <rFont val="ＭＳ ゴシック"/>
        <family val="3"/>
        <charset val="128"/>
      </rPr>
      <t xml:space="preserve">083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c</t>
    </r>
    <r>
      <rPr>
        <sz val="8"/>
        <color rgb="FF000000"/>
        <rFont val="Noto Sans"/>
        <family val="2"/>
      </rPr>
      <t xml:space="preserve">電気機械器具組立従事者</t>
    </r>
  </si>
  <si>
    <r>
      <rPr>
        <sz val="8"/>
        <color rgb="FF000000"/>
        <rFont val="ＭＳ ゴシック"/>
        <family val="3"/>
        <charset val="128"/>
      </rPr>
      <t xml:space="preserve">083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d</t>
    </r>
    <r>
      <rPr>
        <sz val="8"/>
        <color rgb="FF000000"/>
        <rFont val="Noto Sans"/>
        <family val="2"/>
      </rPr>
      <t xml:space="preserve">自動車組立従事者</t>
    </r>
  </si>
  <si>
    <r>
      <rPr>
        <sz val="8"/>
        <color rgb="FF000000"/>
        <rFont val="ＭＳ ゴシック"/>
        <family val="3"/>
        <charset val="128"/>
      </rPr>
      <t xml:space="preserve">083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e</t>
    </r>
    <r>
      <rPr>
        <sz val="8"/>
        <color rgb="FF000000"/>
        <rFont val="Noto Sans"/>
        <family val="2"/>
      </rPr>
      <t xml:space="preserve">輸送機械組立従事者（自動車を除く）</t>
    </r>
  </si>
  <si>
    <r>
      <rPr>
        <sz val="8"/>
        <color rgb="FF000000"/>
        <rFont val="ＭＳ ゴシック"/>
        <family val="3"/>
        <charset val="128"/>
      </rPr>
      <t xml:space="preserve">083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1f</t>
    </r>
    <r>
      <rPr>
        <sz val="8"/>
        <color rgb="FF000000"/>
        <rFont val="Noto Sans"/>
        <family val="2"/>
      </rPr>
      <t xml:space="preserve">計量計測機器・光学機械器具組立従事者</t>
    </r>
  </si>
  <si>
    <r>
      <rPr>
        <sz val="8"/>
        <color rgb="FF000000"/>
        <rFont val="ＭＳ ゴシック"/>
        <family val="3"/>
        <charset val="128"/>
      </rPr>
      <t xml:space="preserve">084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1</t>
    </r>
    <r>
      <rPr>
        <sz val="8"/>
        <color rgb="FF000000"/>
        <rFont val="Noto Sans"/>
        <family val="2"/>
      </rPr>
      <t xml:space="preserve">はん用・生産用・業務用機械器具整備・修理従事者</t>
    </r>
  </si>
  <si>
    <r>
      <rPr>
        <sz val="8"/>
        <color rgb="FF000000"/>
        <rFont val="ＭＳ ゴシック"/>
        <family val="3"/>
        <charset val="128"/>
      </rPr>
      <t xml:space="preserve">084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2</t>
    </r>
    <r>
      <rPr>
        <sz val="8"/>
        <color rgb="FF000000"/>
        <rFont val="Noto Sans"/>
        <family val="2"/>
      </rPr>
      <t xml:space="preserve">電気機械器具整備・修理従事者</t>
    </r>
  </si>
  <si>
    <r>
      <rPr>
        <sz val="8"/>
        <color rgb="FF000000"/>
        <rFont val="ＭＳ ゴシック"/>
        <family val="3"/>
        <charset val="128"/>
      </rPr>
      <t xml:space="preserve">084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3</t>
    </r>
    <r>
      <rPr>
        <sz val="8"/>
        <color rgb="FF000000"/>
        <rFont val="Noto Sans"/>
        <family val="2"/>
      </rPr>
      <t xml:space="preserve">自動車整備・修理従事者</t>
    </r>
  </si>
  <si>
    <r>
      <rPr>
        <sz val="8"/>
        <color rgb="FF000000"/>
        <rFont val="ＭＳ ゴシック"/>
        <family val="3"/>
        <charset val="128"/>
      </rPr>
      <t xml:space="preserve">084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4</t>
    </r>
    <r>
      <rPr>
        <sz val="8"/>
        <color rgb="FF000000"/>
        <rFont val="Noto Sans"/>
        <family val="2"/>
      </rPr>
      <t xml:space="preserve">輸送機械整備・修理従事者（自動車を除く）</t>
    </r>
  </si>
  <si>
    <r>
      <rPr>
        <sz val="8"/>
        <color rgb="FF000000"/>
        <rFont val="ＭＳ ゴシック"/>
        <family val="3"/>
        <charset val="128"/>
      </rPr>
      <t xml:space="preserve">084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55</t>
    </r>
    <r>
      <rPr>
        <sz val="8"/>
        <color rgb="FF000000"/>
        <rFont val="Noto Sans"/>
        <family val="2"/>
      </rPr>
      <t xml:space="preserve">計量計測機器・光学機械器具整備・修理従事者</t>
    </r>
  </si>
  <si>
    <r>
      <rPr>
        <sz val="8"/>
        <color rgb="FF000000"/>
        <rFont val="ＭＳ ゴシック"/>
        <family val="3"/>
        <charset val="128"/>
      </rPr>
      <t xml:space="preserve">0850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6a</t>
    </r>
    <r>
      <rPr>
        <sz val="8"/>
        <color rgb="FF000000"/>
        <rFont val="Noto Sans"/>
        <family val="2"/>
      </rPr>
      <t xml:space="preserve">金属製品検査従事者</t>
    </r>
  </si>
  <si>
    <r>
      <rPr>
        <sz val="8"/>
        <color rgb="FF000000"/>
        <rFont val="ＭＳ ゴシック"/>
        <family val="3"/>
        <charset val="128"/>
      </rPr>
      <t xml:space="preserve">0850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1</t>
    </r>
    <r>
      <rPr>
        <sz val="8"/>
        <color rgb="FF000000"/>
        <rFont val="Noto Sans"/>
        <family val="2"/>
      </rPr>
      <t xml:space="preserve">化学製品検査従事者</t>
    </r>
  </si>
  <si>
    <r>
      <rPr>
        <sz val="8"/>
        <color rgb="FF000000"/>
        <rFont val="ＭＳ ゴシック"/>
        <family val="3"/>
        <charset val="128"/>
      </rPr>
      <t xml:space="preserve">0850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2</t>
    </r>
    <r>
      <rPr>
        <sz val="8"/>
        <color rgb="FF000000"/>
        <rFont val="Noto Sans"/>
        <family val="2"/>
      </rPr>
      <t xml:space="preserve">窯業・土石製品検査従事者</t>
    </r>
  </si>
  <si>
    <r>
      <rPr>
        <sz val="8"/>
        <color rgb="FF000000"/>
        <rFont val="ＭＳ ゴシック"/>
        <family val="3"/>
        <charset val="128"/>
      </rPr>
      <t xml:space="preserve">0850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3</t>
    </r>
    <r>
      <rPr>
        <sz val="8"/>
        <color rgb="FF000000"/>
        <rFont val="Noto Sans"/>
        <family val="2"/>
      </rPr>
      <t xml:space="preserve">食料品検査従事者</t>
    </r>
  </si>
  <si>
    <r>
      <rPr>
        <sz val="8"/>
        <color rgb="FF000000"/>
        <rFont val="ＭＳ ゴシック"/>
        <family val="3"/>
        <charset val="128"/>
      </rPr>
      <t xml:space="preserve">0850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4</t>
    </r>
    <r>
      <rPr>
        <sz val="8"/>
        <color rgb="FF000000"/>
        <rFont val="Noto Sans"/>
        <family val="2"/>
      </rPr>
      <t xml:space="preserve">飲料・たばこ検査従事者</t>
    </r>
  </si>
  <si>
    <r>
      <rPr>
        <sz val="8"/>
        <color rgb="FF000000"/>
        <rFont val="ＭＳ ゴシック"/>
        <family val="3"/>
        <charset val="128"/>
      </rPr>
      <t xml:space="preserve">08506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5</t>
    </r>
    <r>
      <rPr>
        <sz val="8"/>
        <color rgb="FF000000"/>
        <rFont val="Noto Sans"/>
        <family val="2"/>
      </rPr>
      <t xml:space="preserve">紡織・衣服・繊維製品検査従事者</t>
    </r>
  </si>
  <si>
    <r>
      <rPr>
        <sz val="8"/>
        <color rgb="FF000000"/>
        <rFont val="ＭＳ ゴシック"/>
        <family val="3"/>
        <charset val="128"/>
      </rPr>
      <t xml:space="preserve">08507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6</t>
    </r>
    <r>
      <rPr>
        <sz val="8"/>
        <color rgb="FF000000"/>
        <rFont val="Noto Sans"/>
        <family val="2"/>
      </rPr>
      <t xml:space="preserve">木・紙製品検査従事者</t>
    </r>
  </si>
  <si>
    <r>
      <rPr>
        <sz val="8"/>
        <color rgb="FF000000"/>
        <rFont val="ＭＳ ゴシック"/>
        <family val="3"/>
        <charset val="128"/>
      </rPr>
      <t xml:space="preserve">08508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7</t>
    </r>
    <r>
      <rPr>
        <sz val="8"/>
        <color rgb="FF000000"/>
        <rFont val="Noto Sans"/>
        <family val="2"/>
      </rPr>
      <t xml:space="preserve">印刷・製本検査従事者</t>
    </r>
  </si>
  <si>
    <r>
      <rPr>
        <sz val="8"/>
        <color rgb="FF000000"/>
        <rFont val="ＭＳ ゴシック"/>
        <family val="3"/>
        <charset val="128"/>
      </rPr>
      <t xml:space="preserve">08509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8</t>
    </r>
    <r>
      <rPr>
        <sz val="8"/>
        <color rgb="FF000000"/>
        <rFont val="Noto Sans"/>
        <family val="2"/>
      </rPr>
      <t xml:space="preserve">ゴム・プラスチック製品検査従事者</t>
    </r>
  </si>
  <si>
    <r>
      <rPr>
        <sz val="8"/>
        <color rgb="FF000000"/>
        <rFont val="ＭＳ ゴシック"/>
        <family val="3"/>
        <charset val="128"/>
      </rPr>
      <t xml:space="preserve">08510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79</t>
    </r>
    <r>
      <rPr>
        <sz val="8"/>
        <color rgb="FF000000"/>
        <rFont val="Noto Sans"/>
        <family val="2"/>
      </rPr>
      <t xml:space="preserve">その他の製品検査従事者</t>
    </r>
  </si>
  <si>
    <r>
      <rPr>
        <sz val="8"/>
        <color rgb="FF000000"/>
        <rFont val="ＭＳ ゴシック"/>
        <family val="3"/>
        <charset val="128"/>
      </rPr>
      <t xml:space="preserve">086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1</t>
    </r>
    <r>
      <rPr>
        <sz val="8"/>
        <color rgb="FF000000"/>
        <rFont val="Noto Sans"/>
        <family val="2"/>
      </rPr>
      <t xml:space="preserve">はん用・生産用・業務用機械器具検査従事者</t>
    </r>
  </si>
  <si>
    <r>
      <rPr>
        <sz val="8"/>
        <color rgb="FF000000"/>
        <rFont val="ＭＳ ゴシック"/>
        <family val="3"/>
        <charset val="128"/>
      </rPr>
      <t xml:space="preserve">086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2</t>
    </r>
    <r>
      <rPr>
        <sz val="8"/>
        <color rgb="FF000000"/>
        <rFont val="Noto Sans"/>
        <family val="2"/>
      </rPr>
      <t xml:space="preserve">電気機械器具検査従事者</t>
    </r>
  </si>
  <si>
    <r>
      <rPr>
        <sz val="8"/>
        <color rgb="FF000000"/>
        <rFont val="ＭＳ ゴシック"/>
        <family val="3"/>
        <charset val="128"/>
      </rPr>
      <t xml:space="preserve">086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3</t>
    </r>
    <r>
      <rPr>
        <sz val="8"/>
        <color rgb="FF000000"/>
        <rFont val="Noto Sans"/>
        <family val="2"/>
      </rPr>
      <t xml:space="preserve">自動車検査従事者</t>
    </r>
  </si>
  <si>
    <r>
      <rPr>
        <sz val="8"/>
        <color rgb="FF000000"/>
        <rFont val="ＭＳ ゴシック"/>
        <family val="3"/>
        <charset val="128"/>
      </rPr>
      <t xml:space="preserve">0864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4</t>
    </r>
    <r>
      <rPr>
        <sz val="8"/>
        <color rgb="FF000000"/>
        <rFont val="Noto Sans"/>
        <family val="2"/>
      </rPr>
      <t xml:space="preserve">輸送機械検査従事者（自動車を除く）</t>
    </r>
  </si>
  <si>
    <r>
      <rPr>
        <sz val="8"/>
        <color rgb="FF000000"/>
        <rFont val="ＭＳ ゴシック"/>
        <family val="3"/>
        <charset val="128"/>
      </rPr>
      <t xml:space="preserve">0865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85</t>
    </r>
    <r>
      <rPr>
        <sz val="8"/>
        <color rgb="FF000000"/>
        <rFont val="Noto Sans"/>
        <family val="2"/>
      </rPr>
      <t xml:space="preserve">計量計測機器・光学機械器具検査従事者</t>
    </r>
  </si>
  <si>
    <r>
      <rPr>
        <sz val="8"/>
        <color rgb="FF000000"/>
        <rFont val="ＭＳ ゴシック"/>
        <family val="3"/>
        <charset val="128"/>
      </rPr>
      <t xml:space="preserve">0871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9n</t>
    </r>
    <r>
      <rPr>
        <sz val="8"/>
        <color rgb="FF000000"/>
        <rFont val="Noto Sans"/>
        <family val="2"/>
      </rPr>
      <t xml:space="preserve">画工，塗装・看板制作従事者</t>
    </r>
  </si>
  <si>
    <r>
      <rPr>
        <sz val="8"/>
        <color rgb="FF000000"/>
        <rFont val="ＭＳ ゴシック"/>
        <family val="3"/>
        <charset val="128"/>
      </rPr>
      <t xml:space="preserve">0872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9p</t>
    </r>
    <r>
      <rPr>
        <sz val="8"/>
        <color rgb="FF000000"/>
        <rFont val="Noto Sans"/>
        <family val="2"/>
      </rPr>
      <t xml:space="preserve">生産関連作業従事者（画工，塗装・看板制作を除く）</t>
    </r>
  </si>
  <si>
    <r>
      <rPr>
        <sz val="8"/>
        <color rgb="FF000000"/>
        <rFont val="ＭＳ ゴシック"/>
        <family val="3"/>
        <charset val="128"/>
      </rPr>
      <t xml:space="preserve">0873_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592</t>
    </r>
    <r>
      <rPr>
        <sz val="8"/>
        <color rgb="FF000000"/>
        <rFont val="Noto Sans"/>
        <family val="2"/>
      </rPr>
      <t xml:space="preserve">生産類似作業従事者</t>
    </r>
  </si>
  <si>
    <r>
      <rPr>
        <sz val="8"/>
        <color rgb="FF000000"/>
        <rFont val="ＭＳ ゴシック"/>
        <family val="3"/>
        <charset val="128"/>
      </rPr>
      <t xml:space="preserve">091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0a</t>
    </r>
    <r>
      <rPr>
        <sz val="8"/>
        <color rgb="FF000000"/>
        <rFont val="Noto Sans"/>
        <family val="2"/>
      </rPr>
      <t xml:space="preserve">鉄道運転従事者</t>
    </r>
  </si>
  <si>
    <r>
      <rPr>
        <sz val="8"/>
        <color rgb="FF000000"/>
        <rFont val="ＭＳ ゴシック"/>
        <family val="3"/>
        <charset val="128"/>
      </rPr>
      <t xml:space="preserve">092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1a</t>
    </r>
    <r>
      <rPr>
        <sz val="8"/>
        <color rgb="FF000000"/>
        <rFont val="Noto Sans"/>
        <family val="2"/>
      </rPr>
      <t xml:space="preserve">自動車運転従事者</t>
    </r>
  </si>
  <si>
    <r>
      <rPr>
        <sz val="8"/>
        <color rgb="FF000000"/>
        <rFont val="ＭＳ ゴシック"/>
        <family val="3"/>
        <charset val="128"/>
      </rPr>
      <t xml:space="preserve">093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2a</t>
    </r>
    <r>
      <rPr>
        <sz val="8"/>
        <color rgb="FF000000"/>
        <rFont val="Noto Sans"/>
        <family val="2"/>
      </rPr>
      <t xml:space="preserve">船長・航海士・運航士（漁労船を除く），水先人</t>
    </r>
  </si>
  <si>
    <r>
      <rPr>
        <sz val="8"/>
        <color rgb="FF000000"/>
        <rFont val="ＭＳ ゴシック"/>
        <family val="3"/>
        <charset val="128"/>
      </rPr>
      <t xml:space="preserve">093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23</t>
    </r>
    <r>
      <rPr>
        <sz val="8"/>
        <color rgb="FF000000"/>
        <rFont val="Noto Sans"/>
        <family val="2"/>
      </rPr>
      <t xml:space="preserve">船舶機関長・機関士（漁労船を除く）</t>
    </r>
  </si>
  <si>
    <r>
      <rPr>
        <sz val="8"/>
        <color rgb="FF000000"/>
        <rFont val="ＭＳ ゴシック"/>
        <family val="3"/>
        <charset val="128"/>
      </rPr>
      <t xml:space="preserve">093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24</t>
    </r>
    <r>
      <rPr>
        <sz val="8"/>
        <color rgb="FF000000"/>
        <rFont val="Noto Sans"/>
        <family val="2"/>
      </rPr>
      <t xml:space="preserve">航空機操縦士</t>
    </r>
  </si>
  <si>
    <r>
      <rPr>
        <sz val="8"/>
        <color rgb="FF000000"/>
        <rFont val="ＭＳ ゴシック"/>
        <family val="3"/>
        <charset val="128"/>
      </rPr>
      <t xml:space="preserve">094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31</t>
    </r>
    <r>
      <rPr>
        <sz val="8"/>
        <color rgb="FF000000"/>
        <rFont val="Noto Sans"/>
        <family val="2"/>
      </rPr>
      <t xml:space="preserve">車掌</t>
    </r>
  </si>
  <si>
    <r>
      <rPr>
        <sz val="8"/>
        <color rgb="FF000000"/>
        <rFont val="ＭＳ ゴシック"/>
        <family val="3"/>
        <charset val="128"/>
      </rPr>
      <t xml:space="preserve">094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3a</t>
    </r>
    <r>
      <rPr>
        <sz val="8"/>
        <color rgb="FF000000"/>
        <rFont val="Noto Sans"/>
        <family val="2"/>
      </rPr>
      <t xml:space="preserve">甲板員，船舶技士・機関員</t>
    </r>
  </si>
  <si>
    <r>
      <rPr>
        <sz val="8"/>
        <color rgb="FF000000"/>
        <rFont val="ＭＳ ゴシック"/>
        <family val="3"/>
        <charset val="128"/>
      </rPr>
      <t xml:space="preserve">094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3c</t>
    </r>
    <r>
      <rPr>
        <sz val="8"/>
        <color rgb="FF000000"/>
        <rFont val="Noto Sans"/>
        <family val="2"/>
      </rPr>
      <t xml:space="preserve">他に分類されない輸送従事者</t>
    </r>
  </si>
  <si>
    <r>
      <rPr>
        <sz val="8"/>
        <color rgb="FF000000"/>
        <rFont val="ＭＳ ゴシック"/>
        <family val="3"/>
        <charset val="128"/>
      </rPr>
      <t xml:space="preserve">0951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1</t>
    </r>
    <r>
      <rPr>
        <sz val="8"/>
        <color rgb="FF000000"/>
        <rFont val="Noto Sans"/>
        <family val="2"/>
      </rPr>
      <t xml:space="preserve">発電員，変電員</t>
    </r>
  </si>
  <si>
    <r>
      <rPr>
        <sz val="8"/>
        <color rgb="FF000000"/>
        <rFont val="ＭＳ ゴシック"/>
        <family val="3"/>
        <charset val="128"/>
      </rPr>
      <t xml:space="preserve">0952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2</t>
    </r>
    <r>
      <rPr>
        <sz val="8"/>
        <color rgb="FF000000"/>
        <rFont val="Noto Sans"/>
        <family val="2"/>
      </rPr>
      <t xml:space="preserve">ボイラー・オペレーター</t>
    </r>
  </si>
  <si>
    <r>
      <rPr>
        <sz val="8"/>
        <color rgb="FF000000"/>
        <rFont val="ＭＳ ゴシック"/>
        <family val="3"/>
        <charset val="128"/>
      </rPr>
      <t xml:space="preserve">0953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3</t>
    </r>
    <r>
      <rPr>
        <sz val="8"/>
        <color rgb="FF000000"/>
        <rFont val="Noto Sans"/>
        <family val="2"/>
      </rPr>
      <t xml:space="preserve">クレーン・ウインチ運転従事者</t>
    </r>
  </si>
  <si>
    <r>
      <rPr>
        <sz val="8"/>
        <color rgb="FF000000"/>
        <rFont val="ＭＳ ゴシック"/>
        <family val="3"/>
        <charset val="128"/>
      </rPr>
      <t xml:space="preserve">0954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5</t>
    </r>
    <r>
      <rPr>
        <sz val="8"/>
        <color rgb="FF000000"/>
        <rFont val="Noto Sans"/>
        <family val="2"/>
      </rPr>
      <t xml:space="preserve">建設・さく井機械運転従事者</t>
    </r>
  </si>
  <si>
    <r>
      <rPr>
        <sz val="8"/>
        <color rgb="FF000000"/>
        <rFont val="ＭＳ ゴシック"/>
        <family val="3"/>
        <charset val="128"/>
      </rPr>
      <t xml:space="preserve">0955_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64a</t>
    </r>
    <r>
      <rPr>
        <sz val="8"/>
        <color rgb="FF000000"/>
        <rFont val="Noto Sans"/>
        <family val="2"/>
      </rPr>
      <t xml:space="preserve">その他の定置・建設機械運転従事者</t>
    </r>
  </si>
  <si>
    <r>
      <rPr>
        <sz val="8"/>
        <color rgb="FF000000"/>
        <rFont val="ＭＳ ゴシック"/>
        <family val="3"/>
        <charset val="128"/>
      </rPr>
      <t xml:space="preserve">1010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1</t>
    </r>
    <r>
      <rPr>
        <sz val="8"/>
        <color rgb="FF000000"/>
        <rFont val="Noto Sans"/>
        <family val="2"/>
      </rPr>
      <t xml:space="preserve">型枠大工</t>
    </r>
  </si>
  <si>
    <r>
      <rPr>
        <sz val="8"/>
        <color rgb="FF000000"/>
        <rFont val="ＭＳ ゴシック"/>
        <family val="3"/>
        <charset val="128"/>
      </rPr>
      <t xml:space="preserve">1010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2</t>
    </r>
    <r>
      <rPr>
        <sz val="8"/>
        <color rgb="FF000000"/>
        <rFont val="Noto Sans"/>
        <family val="2"/>
      </rPr>
      <t xml:space="preserve">とび職</t>
    </r>
  </si>
  <si>
    <r>
      <rPr>
        <sz val="8"/>
        <color rgb="FF000000"/>
        <rFont val="ＭＳ ゴシック"/>
        <family val="3"/>
        <charset val="128"/>
      </rPr>
      <t xml:space="preserve">10103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53</t>
    </r>
    <r>
      <rPr>
        <sz val="8"/>
        <color rgb="FF000000"/>
        <rFont val="Noto Sans"/>
        <family val="2"/>
      </rPr>
      <t xml:space="preserve">鉄筋作業従事者</t>
    </r>
  </si>
  <si>
    <r>
      <rPr>
        <sz val="8"/>
        <color rgb="FF000000"/>
        <rFont val="ＭＳ ゴシック"/>
        <family val="3"/>
        <charset val="128"/>
      </rPr>
      <t xml:space="preserve">10104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1</t>
    </r>
    <r>
      <rPr>
        <sz val="8"/>
        <color rgb="FF000000"/>
        <rFont val="Noto Sans"/>
        <family val="2"/>
      </rPr>
      <t xml:space="preserve">大工</t>
    </r>
  </si>
  <si>
    <r>
      <rPr>
        <sz val="8"/>
        <color rgb="FF000000"/>
        <rFont val="ＭＳ ゴシック"/>
        <family val="3"/>
        <charset val="128"/>
      </rPr>
      <t xml:space="preserve">10105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2</t>
    </r>
    <r>
      <rPr>
        <sz val="8"/>
        <color rgb="FF000000"/>
        <rFont val="Noto Sans"/>
        <family val="2"/>
      </rPr>
      <t xml:space="preserve">ブロック積・タイル張従事者</t>
    </r>
  </si>
  <si>
    <r>
      <rPr>
        <sz val="8"/>
        <color rgb="FF000000"/>
        <rFont val="ＭＳ ゴシック"/>
        <family val="3"/>
        <charset val="128"/>
      </rPr>
      <t xml:space="preserve">10106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3</t>
    </r>
    <r>
      <rPr>
        <sz val="8"/>
        <color rgb="FF000000"/>
        <rFont val="Noto Sans"/>
        <family val="2"/>
      </rPr>
      <t xml:space="preserve">屋根ふき従事者</t>
    </r>
  </si>
  <si>
    <r>
      <rPr>
        <sz val="8"/>
        <color rgb="FF000000"/>
        <rFont val="ＭＳ ゴシック"/>
        <family val="3"/>
        <charset val="128"/>
      </rPr>
      <t xml:space="preserve">10107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4</t>
    </r>
    <r>
      <rPr>
        <sz val="8"/>
        <color rgb="FF000000"/>
        <rFont val="Noto Sans"/>
        <family val="2"/>
      </rPr>
      <t xml:space="preserve">左官</t>
    </r>
  </si>
  <si>
    <r>
      <rPr>
        <sz val="8"/>
        <color rgb="FF000000"/>
        <rFont val="ＭＳ ゴシック"/>
        <family val="3"/>
        <charset val="128"/>
      </rPr>
      <t xml:space="preserve">10108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5</t>
    </r>
    <r>
      <rPr>
        <sz val="8"/>
        <color rgb="FF000000"/>
        <rFont val="Noto Sans"/>
        <family val="2"/>
      </rPr>
      <t xml:space="preserve">畳職</t>
    </r>
  </si>
  <si>
    <r>
      <rPr>
        <sz val="8"/>
        <color rgb="FF000000"/>
        <rFont val="ＭＳ ゴシック"/>
        <family val="3"/>
        <charset val="128"/>
      </rPr>
      <t xml:space="preserve">10109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66</t>
    </r>
    <r>
      <rPr>
        <sz val="8"/>
        <color rgb="FF000000"/>
        <rFont val="Noto Sans"/>
        <family val="2"/>
      </rPr>
      <t xml:space="preserve">配管従事者</t>
    </r>
  </si>
  <si>
    <r>
      <rPr>
        <sz val="8"/>
        <color rgb="FF000000"/>
        <rFont val="ＭＳ ゴシック"/>
        <family val="3"/>
        <charset val="128"/>
      </rPr>
      <t xml:space="preserve">10110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81</t>
    </r>
    <r>
      <rPr>
        <sz val="8"/>
        <color rgb="FF000000"/>
        <rFont val="Noto Sans"/>
        <family val="2"/>
      </rPr>
      <t xml:space="preserve">土木従事者</t>
    </r>
  </si>
  <si>
    <r>
      <rPr>
        <sz val="8"/>
        <color rgb="FF000000"/>
        <rFont val="ＭＳ ゴシック"/>
        <family val="3"/>
        <charset val="128"/>
      </rPr>
      <t xml:space="preserve">1011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82</t>
    </r>
    <r>
      <rPr>
        <sz val="8"/>
        <color rgb="FF000000"/>
        <rFont val="Noto Sans"/>
        <family val="2"/>
      </rPr>
      <t xml:space="preserve">鉄道線路工事従事者</t>
    </r>
  </si>
  <si>
    <r>
      <rPr>
        <sz val="8"/>
        <color rgb="FF000000"/>
        <rFont val="ＭＳ ゴシック"/>
        <family val="3"/>
        <charset val="128"/>
      </rPr>
      <t xml:space="preserve">1011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8a</t>
    </r>
    <r>
      <rPr>
        <sz val="8"/>
        <color rgb="FF000000"/>
        <rFont val="Noto Sans"/>
        <family val="2"/>
      </rPr>
      <t xml:space="preserve">その他の建設・土木作業従事者</t>
    </r>
  </si>
  <si>
    <r>
      <rPr>
        <sz val="8"/>
        <color rgb="FF000000"/>
        <rFont val="ＭＳ ゴシック"/>
        <family val="3"/>
        <charset val="128"/>
      </rPr>
      <t xml:space="preserve">102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a</t>
    </r>
    <r>
      <rPr>
        <sz val="8"/>
        <color rgb="FF000000"/>
        <rFont val="Noto Sans"/>
        <family val="2"/>
      </rPr>
      <t xml:space="preserve">電線架線・敷設従事者</t>
    </r>
  </si>
  <si>
    <r>
      <rPr>
        <sz val="8"/>
        <color rgb="FF000000"/>
        <rFont val="ＭＳ ゴシック"/>
        <family val="3"/>
        <charset val="128"/>
      </rPr>
      <t xml:space="preserve">102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4</t>
    </r>
    <r>
      <rPr>
        <sz val="8"/>
        <color rgb="FF000000"/>
        <rFont val="Noto Sans"/>
        <family val="2"/>
      </rPr>
      <t xml:space="preserve">電気通信設備工事従事者</t>
    </r>
  </si>
  <si>
    <r>
      <rPr>
        <sz val="8"/>
        <color rgb="FF000000"/>
        <rFont val="ＭＳ ゴシック"/>
        <family val="3"/>
        <charset val="128"/>
      </rPr>
      <t xml:space="preserve">1023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79</t>
    </r>
    <r>
      <rPr>
        <sz val="8"/>
        <color rgb="FF000000"/>
        <rFont val="Noto Sans"/>
        <family val="2"/>
      </rPr>
      <t xml:space="preserve">その他の電気工事従事者</t>
    </r>
  </si>
  <si>
    <r>
      <rPr>
        <sz val="8"/>
        <color rgb="FF000000"/>
        <rFont val="ＭＳ ゴシック"/>
        <family val="3"/>
        <charset val="128"/>
      </rPr>
      <t xml:space="preserve">1031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93</t>
    </r>
    <r>
      <rPr>
        <sz val="8"/>
        <color rgb="FF000000"/>
        <rFont val="Noto Sans"/>
        <family val="2"/>
      </rPr>
      <t xml:space="preserve">砂利・砂・粘土採取従事者</t>
    </r>
  </si>
  <si>
    <r>
      <rPr>
        <sz val="8"/>
        <color rgb="FF000000"/>
        <rFont val="ＭＳ ゴシック"/>
        <family val="3"/>
        <charset val="128"/>
      </rPr>
      <t xml:space="preserve">1032_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69a</t>
    </r>
    <r>
      <rPr>
        <sz val="8"/>
        <color rgb="FF000000"/>
        <rFont val="Noto Sans"/>
        <family val="2"/>
      </rPr>
      <t xml:space="preserve">その他の採掘従事者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1</t>
    </r>
    <r>
      <rPr>
        <sz val="8"/>
        <color rgb="FF000000"/>
        <rFont val="Noto Sans"/>
        <family val="2"/>
      </rPr>
      <t xml:space="preserve">郵便・電報外務員</t>
    </r>
  </si>
  <si>
    <r>
      <rPr>
        <sz val="8"/>
        <color rgb="FF000000"/>
        <rFont val="ＭＳ ゴシック"/>
        <family val="3"/>
        <charset val="128"/>
      </rPr>
      <t xml:space="preserve">1112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2</t>
    </r>
    <r>
      <rPr>
        <sz val="8"/>
        <color rgb="FF000000"/>
        <rFont val="Noto Sans"/>
        <family val="2"/>
      </rPr>
      <t xml:space="preserve">船内・沿岸荷役従事者</t>
    </r>
  </si>
  <si>
    <r>
      <rPr>
        <sz val="8"/>
        <color rgb="FF000000"/>
        <rFont val="ＭＳ ゴシック"/>
        <family val="3"/>
        <charset val="128"/>
      </rPr>
      <t xml:space="preserve">1113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3</t>
    </r>
    <r>
      <rPr>
        <sz val="8"/>
        <color rgb="FF000000"/>
        <rFont val="Noto Sans"/>
        <family val="2"/>
      </rPr>
      <t xml:space="preserve">陸上荷役・運搬従事者</t>
    </r>
  </si>
  <si>
    <r>
      <rPr>
        <sz val="8"/>
        <color rgb="FF000000"/>
        <rFont val="ＭＳ ゴシック"/>
        <family val="3"/>
        <charset val="128"/>
      </rPr>
      <t xml:space="preserve">1114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4</t>
    </r>
    <r>
      <rPr>
        <sz val="8"/>
        <color rgb="FF000000"/>
        <rFont val="Noto Sans"/>
        <family val="2"/>
      </rPr>
      <t xml:space="preserve">倉庫作業従事者</t>
    </r>
  </si>
  <si>
    <r>
      <rPr>
        <sz val="8"/>
        <color rgb="FF000000"/>
        <rFont val="ＭＳ ゴシック"/>
        <family val="3"/>
        <charset val="128"/>
      </rPr>
      <t xml:space="preserve">1115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5</t>
    </r>
    <r>
      <rPr>
        <sz val="8"/>
        <color rgb="FF000000"/>
        <rFont val="Noto Sans"/>
        <family val="2"/>
      </rPr>
      <t xml:space="preserve">配達員</t>
    </r>
  </si>
  <si>
    <r>
      <rPr>
        <sz val="8"/>
        <color rgb="FF000000"/>
        <rFont val="ＭＳ ゴシック"/>
        <family val="3"/>
        <charset val="128"/>
      </rPr>
      <t xml:space="preserve">1116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06</t>
    </r>
    <r>
      <rPr>
        <sz val="8"/>
        <color rgb="FF000000"/>
        <rFont val="Noto Sans"/>
        <family val="2"/>
      </rPr>
      <t xml:space="preserve">荷造従事者</t>
    </r>
  </si>
  <si>
    <r>
      <rPr>
        <sz val="8"/>
        <color rgb="FF000000"/>
        <rFont val="ＭＳ ゴシック"/>
        <family val="3"/>
        <charset val="128"/>
      </rPr>
      <t xml:space="preserve">112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11</t>
    </r>
    <r>
      <rPr>
        <sz val="8"/>
        <color rgb="FF000000"/>
        <rFont val="Noto Sans"/>
        <family val="2"/>
      </rPr>
      <t xml:space="preserve">ビル・建物清掃員</t>
    </r>
  </si>
  <si>
    <r>
      <rPr>
        <sz val="8"/>
        <color rgb="FF000000"/>
        <rFont val="ＭＳ ゴシック"/>
        <family val="3"/>
        <charset val="128"/>
      </rPr>
      <t xml:space="preserve">1122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1a</t>
    </r>
    <r>
      <rPr>
        <sz val="8"/>
        <color rgb="FF000000"/>
        <rFont val="Noto Sans"/>
        <family val="2"/>
      </rPr>
      <t xml:space="preserve">廃棄物処理従事者</t>
    </r>
  </si>
  <si>
    <r>
      <rPr>
        <sz val="8"/>
        <color rgb="FF000000"/>
        <rFont val="ＭＳ ゴシック"/>
        <family val="3"/>
        <charset val="128"/>
      </rPr>
      <t xml:space="preserve">1123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12</t>
    </r>
    <r>
      <rPr>
        <sz val="8"/>
        <color rgb="FF000000"/>
        <rFont val="Noto Sans"/>
        <family val="2"/>
      </rPr>
      <t xml:space="preserve">ハウスクリーニング職</t>
    </r>
  </si>
  <si>
    <r>
      <rPr>
        <sz val="8"/>
        <color rgb="FF000000"/>
        <rFont val="ＭＳ ゴシック"/>
        <family val="3"/>
        <charset val="128"/>
      </rPr>
      <t xml:space="preserve">1124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1c</t>
    </r>
    <r>
      <rPr>
        <sz val="8"/>
        <color rgb="FF000000"/>
        <rFont val="Noto Sans"/>
        <family val="2"/>
      </rPr>
      <t xml:space="preserve">その他の清掃従事者</t>
    </r>
  </si>
  <si>
    <r>
      <rPr>
        <sz val="8"/>
        <color rgb="FF000000"/>
        <rFont val="ＭＳ ゴシック"/>
        <family val="3"/>
        <charset val="128"/>
      </rPr>
      <t xml:space="preserve">113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21</t>
    </r>
    <r>
      <rPr>
        <sz val="8"/>
        <color rgb="FF000000"/>
        <rFont val="Noto Sans"/>
        <family val="2"/>
      </rPr>
      <t xml:space="preserve">包装従事者</t>
    </r>
  </si>
  <si>
    <r>
      <rPr>
        <sz val="8"/>
        <color rgb="FF000000"/>
        <rFont val="ＭＳ ゴシック"/>
        <family val="3"/>
        <charset val="128"/>
      </rPr>
      <t xml:space="preserve">1141_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739</t>
    </r>
    <r>
      <rPr>
        <sz val="8"/>
        <color rgb="FF000000"/>
        <rFont val="Noto Sans"/>
        <family val="2"/>
      </rPr>
      <t xml:space="preserve">その他の運搬・清掃・包装等従事者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分類不能の職業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分類不能の職業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）　従業者規模　【従業規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１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１人</t>
    </r>
  </si>
  <si>
    <r>
      <rPr>
        <sz val="8"/>
        <color rgb="FF000000"/>
        <rFont val="ＭＳ ゴシック"/>
        <family val="3"/>
        <charset val="128"/>
      </rPr>
      <t xml:space="preserve">1_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人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２～４人</t>
    </r>
  </si>
  <si>
    <r>
      <rPr>
        <sz val="8"/>
        <color rgb="FF000000"/>
        <rFont val="ＭＳ ゴシック"/>
        <family val="3"/>
        <charset val="128"/>
      </rPr>
      <t xml:space="preserve">2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２～４人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５～９人</t>
    </r>
  </si>
  <si>
    <r>
      <rPr>
        <sz val="8"/>
        <color rgb="FF000000"/>
        <rFont val="ＭＳ ゴシック"/>
        <family val="3"/>
        <charset val="128"/>
      </rPr>
      <t xml:space="preserve">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５～９人</t>
    </r>
  </si>
  <si>
    <r>
      <rPr>
        <sz val="8"/>
        <color rgb="FF000000"/>
        <rFont val="ＭＳ ゴシック"/>
        <family val="3"/>
        <charset val="128"/>
      </rPr>
      <t xml:space="preserve">04_1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04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4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4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5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5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5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5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6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6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6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07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7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21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8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8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2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9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09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0_3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10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4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1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1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41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2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42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3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8"/>
        <color rgb="FF000000"/>
        <rFont val="ＭＳ ゴシック"/>
        <family val="3"/>
        <charset val="128"/>
      </rPr>
      <t xml:space="preserve">5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）　経営組織　【経営組織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個人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個人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会社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会社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合名会社・合資会社・合同会社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株式会社・相互会社（有限会社を含む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その他の法人・団体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）　経営組織・従業上の地位・雇用形態　【経営組織･従地位･雇形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自営業主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雇用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）　年間就業日数　【年間日数】</t>
    </r>
  </si>
  <si>
    <r>
      <rPr>
        <sz val="8"/>
        <color rgb="FF000000"/>
        <rFont val="ＭＳ ゴシック"/>
        <family val="3"/>
        <charset val="128"/>
      </rPr>
      <t xml:space="preserve">1_50</t>
    </r>
    <r>
      <rPr>
        <sz val="8"/>
        <color rgb="FF000000"/>
        <rFont val="Noto Sans"/>
        <family val="2"/>
      </rPr>
      <t xml:space="preserve">日未満</t>
    </r>
  </si>
  <si>
    <r>
      <rPr>
        <sz val="8"/>
        <color rgb="FF000000"/>
        <rFont val="ＭＳ ゴシック"/>
        <family val="3"/>
        <charset val="128"/>
      </rPr>
      <t xml:space="preserve">1_200</t>
    </r>
    <r>
      <rPr>
        <sz val="8"/>
        <color rgb="FF000000"/>
        <rFont val="Noto Sans"/>
        <family val="2"/>
      </rPr>
      <t xml:space="preserve">日未満</t>
    </r>
  </si>
  <si>
    <r>
      <rPr>
        <sz val="8"/>
        <color rgb="FF000000"/>
        <rFont val="ＭＳ ゴシック"/>
        <family val="3"/>
        <charset val="128"/>
      </rPr>
      <t xml:space="preserve">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3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4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5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6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7_300</t>
    </r>
    <r>
      <rPr>
        <sz val="8"/>
        <color rgb="FF000000"/>
        <rFont val="Noto Sans"/>
        <family val="2"/>
      </rPr>
      <t xml:space="preserve">日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）　年間就業日数・就業の規則性　【年間日数･規則性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規則的就業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2_50</t>
    </r>
    <r>
      <rPr>
        <sz val="8"/>
        <color rgb="FF000000"/>
        <rFont val="Noto Sans"/>
        <family val="2"/>
      </rPr>
      <t xml:space="preserve">日未満</t>
    </r>
  </si>
  <si>
    <r>
      <rPr>
        <sz val="8"/>
        <color rgb="FF000000"/>
        <rFont val="ＭＳ ゴシック"/>
        <family val="3"/>
        <charset val="128"/>
      </rPr>
      <t xml:space="preserve">1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規則的就業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</t>
    </r>
  </si>
  <si>
    <r>
      <rPr>
        <sz val="8"/>
        <color rgb="FF000000"/>
        <rFont val="ＭＳ ゴシック"/>
        <family val="3"/>
        <charset val="128"/>
      </rPr>
      <t xml:space="preserve">13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規則的就業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うち規則的就業（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5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4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5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うち規則的就業（</t>
    </r>
    <r>
      <rPr>
        <sz val="8"/>
        <color rgb="FF000000"/>
        <rFont val="ＭＳ 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5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5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5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うち規則的就業（</t>
    </r>
    <r>
      <rPr>
        <sz val="8"/>
        <color rgb="FF000000"/>
        <rFont val="ＭＳ ゴシック"/>
        <family val="3"/>
        <charset val="128"/>
      </rPr>
      <t xml:space="preserve">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不規則的就業</t>
    </r>
  </si>
  <si>
    <r>
      <rPr>
        <sz val="8"/>
        <color rgb="FF000000"/>
        <rFont val="ＭＳ ゴシック"/>
        <family val="3"/>
        <charset val="128"/>
      </rPr>
      <t xml:space="preserve">2_2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16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21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6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22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6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23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16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季節的就業</t>
    </r>
  </si>
  <si>
    <r>
      <rPr>
        <sz val="8"/>
        <color rgb="FF000000"/>
        <rFont val="ＭＳ ゴシック"/>
        <family val="3"/>
        <charset val="128"/>
      </rPr>
      <t xml:space="preserve">17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7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7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7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）　年間就業日数・週間就業時間　【年間日数･週間時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2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）　年間就業日数・就業の規則性・週間就業時間　【年間日数･規則性･週間時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規則的就業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規則的就業</t>
    </r>
  </si>
  <si>
    <r>
      <rPr>
        <sz val="8"/>
        <color rgb="FF000000"/>
        <rFont val="ＭＳ ゴシック"/>
        <family val="3"/>
        <charset val="128"/>
      </rPr>
      <t xml:space="preserve">11_50</t>
    </r>
    <r>
      <rPr>
        <sz val="8"/>
        <color rgb="FF000000"/>
        <rFont val="Noto Sans"/>
        <family val="2"/>
      </rPr>
      <t xml:space="preserve">日未満</t>
    </r>
  </si>
  <si>
    <r>
      <rPr>
        <sz val="8"/>
        <color rgb="FF000000"/>
        <rFont val="ＭＳ ゴシック"/>
        <family val="3"/>
        <charset val="128"/>
      </rPr>
      <t xml:space="preserve">11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不規則的就業</t>
    </r>
  </si>
  <si>
    <r>
      <rPr>
        <sz val="8"/>
        <color rgb="FF000000"/>
        <rFont val="ＭＳ ゴシック"/>
        <family val="3"/>
        <charset val="128"/>
      </rPr>
      <t xml:space="preserve">111_35</t>
    </r>
    <r>
      <rPr>
        <sz val="8"/>
        <color rgb="FF000000"/>
        <rFont val="Noto Sans"/>
        <family val="2"/>
      </rPr>
      <t xml:space="preserve">時間未満</t>
    </r>
  </si>
  <si>
    <r>
      <rPr>
        <sz val="8"/>
        <color rgb="FF000000"/>
        <rFont val="ＭＳ ゴシック"/>
        <family val="3"/>
        <charset val="128"/>
      </rPr>
      <t xml:space="preserve">11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季節的就業</t>
    </r>
  </si>
  <si>
    <r>
      <rPr>
        <sz val="8"/>
        <color rgb="FF000000"/>
        <rFont val="ＭＳ ゴシック"/>
        <family val="3"/>
        <charset val="128"/>
      </rPr>
      <t xml:space="preserve">112_35</t>
    </r>
    <r>
      <rPr>
        <sz val="8"/>
        <color rgb="FF000000"/>
        <rFont val="Noto Sans"/>
        <family val="2"/>
      </rPr>
      <t xml:space="preserve">時間以上</t>
    </r>
  </si>
  <si>
    <r>
      <rPr>
        <sz val="8"/>
        <color rgb="FF000000"/>
        <rFont val="ＭＳ ゴシック"/>
        <family val="3"/>
        <charset val="128"/>
      </rPr>
      <t xml:space="preserve">11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3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4_60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3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4_60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1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うち規則的就業）</t>
    </r>
  </si>
  <si>
    <r>
      <rPr>
        <sz val="8"/>
        <color rgb="FF000000"/>
        <rFont val="ＭＳ ゴシック"/>
        <family val="3"/>
        <charset val="128"/>
      </rPr>
      <t xml:space="preserve">11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20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3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4_60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9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3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3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3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3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3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3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0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0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3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10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0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0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0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4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4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1_3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4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11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4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10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4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211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4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4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18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4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4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210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215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213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215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1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310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21512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以上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）　就業の規則性　【規則性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規則的就業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不規則的就業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季節的就業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）　週間就業時間　【週間時間】</t>
    </r>
  </si>
  <si>
    <r>
      <rPr>
        <sz val="8"/>
        <color rgb="FF000000"/>
        <rFont val="ＭＳ ゴシック"/>
        <family val="3"/>
        <charset val="128"/>
      </rPr>
      <t xml:space="preserve">01_15</t>
    </r>
    <r>
      <rPr>
        <sz val="8"/>
        <color rgb="FF000000"/>
        <rFont val="Noto Sans"/>
        <family val="2"/>
      </rPr>
      <t xml:space="preserve">時間未満</t>
    </r>
  </si>
  <si>
    <r>
      <rPr>
        <sz val="8"/>
        <color rgb="FF000000"/>
        <rFont val="ＭＳ ゴシック"/>
        <family val="3"/>
        <charset val="128"/>
      </rPr>
      <t xml:space="preserve">1_35</t>
    </r>
    <r>
      <rPr>
        <sz val="8"/>
        <color rgb="FF000000"/>
        <rFont val="Noto Sans"/>
        <family val="2"/>
      </rPr>
      <t xml:space="preserve">時間未満</t>
    </r>
  </si>
  <si>
    <r>
      <rPr>
        <sz val="8"/>
        <color rgb="FF000000"/>
        <rFont val="ＭＳ ゴシック"/>
        <family val="3"/>
        <charset val="128"/>
      </rPr>
      <t xml:space="preserve">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3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4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5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6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7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08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8_75</t>
    </r>
    <r>
      <rPr>
        <sz val="8"/>
        <color rgb="FF000000"/>
        <rFont val="Noto Sans"/>
        <family val="2"/>
      </rPr>
      <t xml:space="preserve">時間以上</t>
    </r>
  </si>
  <si>
    <r>
      <rPr>
        <sz val="8"/>
        <color rgb="FF000000"/>
        <rFont val="ＭＳ ゴシック"/>
        <family val="3"/>
        <charset val="128"/>
      </rPr>
      <t xml:space="preserve">09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10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11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12_75</t>
    </r>
    <r>
      <rPr>
        <sz val="8"/>
        <color rgb="FF000000"/>
        <rFont val="Noto Sans"/>
        <family val="2"/>
      </rPr>
      <t xml:space="preserve">時間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）　所得（主な仕事からの年間収入・収益）　【所得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8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5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ゴシック"/>
        <family val="3"/>
        <charset val="128"/>
      </rPr>
      <t xml:space="preserve">01_1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ゴシック"/>
        <family val="3"/>
        <charset val="128"/>
      </rPr>
      <t xml:space="preserve">1_5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ゴシック"/>
        <family val="3"/>
        <charset val="128"/>
      </rPr>
      <t xml:space="preserve">0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2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3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4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5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5_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5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6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6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6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7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7_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7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8_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8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8_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9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9_500</t>
    </r>
    <r>
      <rPr>
        <sz val="8"/>
        <color rgb="FF000000"/>
        <rFont val="Noto Sans"/>
        <family val="2"/>
      </rPr>
      <t xml:space="preserve">万以上</t>
    </r>
  </si>
  <si>
    <r>
      <rPr>
        <sz val="8"/>
        <color rgb="FF000000"/>
        <rFont val="ＭＳ ゴシック"/>
        <family val="3"/>
        <charset val="128"/>
      </rPr>
      <t xml:space="preserve">09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09_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9_500</t>
    </r>
    <r>
      <rPr>
        <sz val="8"/>
        <color rgb="FF000000"/>
        <rFont val="Noto Sans"/>
        <family val="2"/>
      </rPr>
      <t xml:space="preserve">万円以上</t>
    </r>
  </si>
  <si>
    <r>
      <rPr>
        <sz val="8"/>
        <color rgb="FF000000"/>
        <rFont val="ＭＳ ゴシック"/>
        <family val="3"/>
        <charset val="128"/>
      </rPr>
      <t xml:space="preserve">10_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_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_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_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2_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2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2_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3_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3_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3_1500</t>
    </r>
    <r>
      <rPr>
        <sz val="8"/>
        <color rgb="FF000000"/>
        <rFont val="Noto Sans"/>
        <family val="2"/>
      </rPr>
      <t xml:space="preserve">万円以上</t>
    </r>
  </si>
  <si>
    <r>
      <rPr>
        <sz val="8"/>
        <color rgb="FF000000"/>
        <rFont val="ＭＳ ゴシック"/>
        <family val="3"/>
        <charset val="128"/>
      </rPr>
      <t xml:space="preserve">14_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4_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15_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5_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6_1500</t>
    </r>
    <r>
      <rPr>
        <sz val="8"/>
        <color rgb="FF000000"/>
        <rFont val="Noto Sans"/>
        <family val="2"/>
      </rPr>
      <t xml:space="preserve">万円以上</t>
    </r>
  </si>
  <si>
    <r>
      <rPr>
        <sz val="8"/>
        <color rgb="FF000000"/>
        <rFont val="ＭＳ ゴシック"/>
        <family val="3"/>
        <charset val="128"/>
      </rPr>
      <t xml:space="preserve">16_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家族従業者</t>
    </r>
  </si>
  <si>
    <r>
      <rPr>
        <sz val="8"/>
        <color rgb="FF000000"/>
        <rFont val="ＭＳ ゴシック"/>
        <family val="3"/>
        <charset val="128"/>
      </rPr>
      <t xml:space="preserve">17_1500</t>
    </r>
    <r>
      <rPr>
        <sz val="8"/>
        <color rgb="FF000000"/>
        <rFont val="Noto Sans"/>
        <family val="2"/>
      </rPr>
      <t xml:space="preserve">万円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）　就業開始時期　【就開時期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以降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７月以降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７月～９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９年～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４年～８年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７月～９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年～平成３年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1</t>
    </r>
    <r>
      <rPr>
        <sz val="8"/>
        <color rgb="FF000000"/>
        <rFont val="Noto Sans"/>
        <family val="2"/>
      </rPr>
      <t xml:space="preserve">年以前</t>
    </r>
  </si>
  <si>
    <r>
      <rPr>
        <sz val="8"/>
        <color rgb="FF000000"/>
        <rFont val="ＭＳ ゴシック"/>
        <family val="3"/>
        <charset val="128"/>
      </rPr>
      <t xml:space="preserve">3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以前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７月～９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年以前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5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７月～９月</t>
    </r>
  </si>
  <si>
    <r>
      <rPr>
        <sz val="8"/>
        <color rgb="FF000000"/>
        <rFont val="ＭＳ ゴシック"/>
        <family val="3"/>
        <charset val="128"/>
      </rPr>
      <t xml:space="preserve">5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5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6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）　継続就業期間　【継続期間】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２年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９年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３～４年</t>
    </r>
  </si>
  <si>
    <r>
      <rPr>
        <sz val="8"/>
        <color rgb="FF000000"/>
        <rFont val="ＭＳ ゴシック"/>
        <family val="3"/>
        <charset val="128"/>
      </rPr>
      <t xml:space="preserve">3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５年以上</t>
    </r>
  </si>
  <si>
    <r>
      <rPr>
        <sz val="8"/>
        <color rgb="FF000000"/>
        <rFont val="ＭＳ ゴシック"/>
        <family val="3"/>
        <charset val="128"/>
      </rPr>
      <t xml:space="preserve">4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1_</t>
    </r>
    <r>
      <rPr>
        <sz val="8"/>
        <color rgb="FF000000"/>
        <rFont val="Noto Sans"/>
        <family val="2"/>
      </rPr>
      <t xml:space="preserve">（再掲）５～９年</t>
    </r>
  </si>
  <si>
    <r>
      <rPr>
        <sz val="8"/>
        <color rgb="FF000000"/>
        <rFont val="ＭＳ ゴシック"/>
        <family val="3"/>
        <charset val="128"/>
      </rPr>
      <t xml:space="preserve">5_30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R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R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R6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）　現職についた理由　【就理由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失業していた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学校を卒業した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収入を得る必要が生じた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知識や技能を生かしたかった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社会に出たかった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時間に余裕ができた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健康を維持したい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よりよい条件の仕事が見つかった</t>
    </r>
  </si>
  <si>
    <r>
      <rPr>
        <sz val="8"/>
        <color rgb="FF000000"/>
        <rFont val="ＭＳ ゴシック"/>
        <family val="3"/>
        <charset val="128"/>
      </rPr>
      <t xml:space="preserve">9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）　現職の雇用形態についている理由　【雇形理由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主に自分の都合のよい時間に働きたいから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主に家計の補助・学費等を得たいか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主に家事・育児・介護等と両立しやすいから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主に通勤時間が短いから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主に専門的な技能等を生かせるから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主に正規の職員・従業員の仕事がないから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主にその他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自分の都合のよい時間に働きたいから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家計の補助・学費等を得たいから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家事・育児・介護等と両立しやすいか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通勤時間が短いか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専門的な技能等を生かせるか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正規の職員・従業員の仕事がないか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）　就業調整の有無　【調整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就業調整をしている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就業調整をしてい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）　就業希望意識　【就希意識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継続就業希望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追加就業希望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転職希望者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就業休止希望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）　就業希望意識・求職活動の有無　【就希意識･求活】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求職者（追加就業希望者）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求職者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求職者（転職希望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）　就業希望意識・就業時間希望・求職活動の有無　【就希意識･就時希望･求活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増やしたい（継続就業希望者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増やしたい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減らしたい（継続就業希望者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減らしたい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増やしたい（追加就業希望者）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うち求職者（追加就業希望者）（うち増やしたい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うち減らしたい（追加就業希望者）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うち求職者（追加就業希望者）（うち減らしたい）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増やしたい（転職希望者）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うち求職者（転職希望者）（うち増やしたい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うち減らしたい（転職希望者）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うち求職者（転職希望者）（うち減らしたい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）　転職希望理由　【転希理由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収入が少ない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事業不振や先行き不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定年又は雇用契約の満了に備えて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時間的・肉体的に負担が大きい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知識や技能を生かしたい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余暇を増やしたい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家事の都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）　就業時間希望　【就時希望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今のままでよい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増やしたい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増やしたい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減らしたい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減らした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）　副業の有無　【副業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副業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副業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）　就業希望の有無・求職活動の有無　【就希有無･求活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就業希望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就業希望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求職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求職者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非求職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非就業希望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）　就業希望の有無・希望する仕事の形態・就業希望時期　【就希有無･希望形態･就希時期】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うちすぐつくつもり（うち就業希望者）（うち正規の職員・従業員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パート・アルバイト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すぐつくつもり（うち就業希望者）（うちパート・アルバイト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）　就業希望の有無・求職活動の有無・希望する仕事の形態　【就希有無･求活･希望形態】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パート・アルバイト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自分で事業を起こしたい</t>
    </r>
  </si>
  <si>
    <r>
      <rPr>
        <sz val="8"/>
        <color rgb="FF000000"/>
        <rFont val="ＭＳ ゴシック"/>
        <family val="3"/>
        <charset val="128"/>
      </rPr>
      <t xml:space="preserve">116_</t>
    </r>
    <r>
      <rPr>
        <sz val="8"/>
        <color rgb="FF000000"/>
        <rFont val="Noto Sans"/>
        <family val="2"/>
      </rPr>
      <t xml:space="preserve">家業を継ぎたい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内職</t>
    </r>
  </si>
  <si>
    <r>
      <rPr>
        <sz val="8"/>
        <color rgb="FF000000"/>
        <rFont val="ＭＳ ゴシック"/>
        <family val="3"/>
        <charset val="128"/>
      </rPr>
      <t xml:space="preserve">118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）　就業希望の有無・求職活動の有無・就業希望時期　【就希有無･求活･就希時期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すぐつくつもり（就業希望者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すぐではないがつくつもり（就業希望者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つくかどうかわからない（就業希望者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求職者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すぐつくつもり（就業希望者）（求職者）</t>
    </r>
  </si>
  <si>
    <r>
      <rPr>
        <sz val="8"/>
        <color rgb="FF000000"/>
        <rFont val="ＭＳ ゴシック"/>
        <family val="3"/>
        <charset val="128"/>
      </rPr>
      <t xml:space="preserve">142_</t>
    </r>
    <r>
      <rPr>
        <sz val="8"/>
        <color rgb="FF000000"/>
        <rFont val="Noto Sans"/>
        <family val="2"/>
      </rPr>
      <t xml:space="preserve">すぐではないがつくつもり（就業希望者）（求職者）</t>
    </r>
  </si>
  <si>
    <r>
      <rPr>
        <sz val="8"/>
        <color rgb="FF000000"/>
        <rFont val="ＭＳ ゴシック"/>
        <family val="3"/>
        <charset val="128"/>
      </rPr>
      <t xml:space="preserve">143_</t>
    </r>
    <r>
      <rPr>
        <sz val="8"/>
        <color rgb="FF000000"/>
        <rFont val="Noto Sans"/>
        <family val="2"/>
      </rPr>
      <t xml:space="preserve">つくかどうかわからない（就業希望者）（求職者）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非求職者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すぐつくつもり（就業希望者）（非求職者）</t>
    </r>
  </si>
  <si>
    <r>
      <rPr>
        <sz val="8"/>
        <color rgb="FF000000"/>
        <rFont val="ＭＳ ゴシック"/>
        <family val="3"/>
        <charset val="128"/>
      </rPr>
      <t xml:space="preserve">152_</t>
    </r>
    <r>
      <rPr>
        <sz val="8"/>
        <color rgb="FF000000"/>
        <rFont val="Noto Sans"/>
        <family val="2"/>
      </rPr>
      <t xml:space="preserve">すぐではないがつくつもり（就業希望者）（非求職者）</t>
    </r>
  </si>
  <si>
    <r>
      <rPr>
        <sz val="8"/>
        <color rgb="FF000000"/>
        <rFont val="ＭＳ ゴシック"/>
        <family val="3"/>
        <charset val="128"/>
      </rPr>
      <t xml:space="preserve">153_</t>
    </r>
    <r>
      <rPr>
        <sz val="8"/>
        <color rgb="FF000000"/>
        <rFont val="Noto Sans"/>
        <family val="2"/>
      </rPr>
      <t xml:space="preserve">つくかどうかわからない（就業希望者）（非求職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）　就業希望の有無・求職活動の有無・非求職理由・非就業希望理由　【就希有無･求活･非求理由･非就希理由】</t>
    </r>
  </si>
  <si>
    <r>
      <rPr>
        <sz val="8"/>
        <color rgb="FF000000"/>
        <rFont val="ＭＳ ゴシック"/>
        <family val="3"/>
        <charset val="128"/>
      </rPr>
      <t xml:space="preserve">1201_</t>
    </r>
    <r>
      <rPr>
        <sz val="8"/>
        <color rgb="FF000000"/>
        <rFont val="Noto Sans"/>
        <family val="2"/>
      </rPr>
      <t xml:space="preserve">探したが見つからなかった</t>
    </r>
  </si>
  <si>
    <r>
      <rPr>
        <sz val="8"/>
        <color rgb="FF000000"/>
        <rFont val="ＭＳ ゴシック"/>
        <family val="3"/>
        <charset val="128"/>
      </rPr>
      <t xml:space="preserve">1202_</t>
    </r>
    <r>
      <rPr>
        <sz val="8"/>
        <color rgb="FF000000"/>
        <rFont val="Noto Sans"/>
        <family val="2"/>
      </rPr>
      <t xml:space="preserve">希望する仕事がありそうにない</t>
    </r>
  </si>
  <si>
    <r>
      <rPr>
        <sz val="8"/>
        <color rgb="FF000000"/>
        <rFont val="ＭＳ ゴシック"/>
        <family val="3"/>
        <charset val="128"/>
      </rPr>
      <t xml:space="preserve">1203_</t>
    </r>
    <r>
      <rPr>
        <sz val="8"/>
        <color rgb="FF000000"/>
        <rFont val="Noto Sans"/>
        <family val="2"/>
      </rPr>
      <t xml:space="preserve">知識・能力に自信がない</t>
    </r>
  </si>
  <si>
    <r>
      <rPr>
        <sz val="8"/>
        <color rgb="FF000000"/>
        <rFont val="ＭＳ ゴシック"/>
        <family val="3"/>
        <charset val="128"/>
      </rPr>
      <t xml:space="preserve">1204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1205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1206_</t>
    </r>
    <r>
      <rPr>
        <sz val="8"/>
        <color rgb="FF000000"/>
        <rFont val="Noto Sans"/>
        <family val="2"/>
      </rPr>
      <t xml:space="preserve">病気・けがのため</t>
    </r>
  </si>
  <si>
    <r>
      <rPr>
        <sz val="8"/>
        <color rgb="FF000000"/>
        <rFont val="ＭＳ ゴシック"/>
        <family val="3"/>
        <charset val="128"/>
      </rPr>
      <t xml:space="preserve">1207_</t>
    </r>
    <r>
      <rPr>
        <sz val="8"/>
        <color rgb="FF000000"/>
        <rFont val="Noto Sans"/>
        <family val="2"/>
      </rPr>
      <t xml:space="preserve">高齢のため</t>
    </r>
  </si>
  <si>
    <r>
      <rPr>
        <sz val="8"/>
        <color rgb="FF000000"/>
        <rFont val="ＭＳ ゴシック"/>
        <family val="3"/>
        <charset val="128"/>
      </rPr>
      <t xml:space="preserve">1208_</t>
    </r>
    <r>
      <rPr>
        <sz val="8"/>
        <color rgb="FF000000"/>
        <rFont val="Noto Sans"/>
        <family val="2"/>
      </rPr>
      <t xml:space="preserve">通学のため</t>
    </r>
  </si>
  <si>
    <r>
      <rPr>
        <sz val="8"/>
        <color rgb="FF000000"/>
        <rFont val="ＭＳ ゴシック"/>
        <family val="3"/>
        <charset val="128"/>
      </rPr>
      <t xml:space="preserve">1209_</t>
    </r>
    <r>
      <rPr>
        <sz val="8"/>
        <color rgb="FF000000"/>
        <rFont val="Noto Sans"/>
        <family val="2"/>
      </rPr>
      <t xml:space="preserve">学校以外で進学や資格取得などの勉強をしている</t>
    </r>
  </si>
  <si>
    <r>
      <rPr>
        <sz val="8"/>
        <color rgb="FF000000"/>
        <rFont val="ＭＳ ゴシック"/>
        <family val="3"/>
        <charset val="128"/>
      </rPr>
      <t xml:space="preserve">1210_</t>
    </r>
    <r>
      <rPr>
        <sz val="8"/>
        <color rgb="FF000000"/>
        <rFont val="Noto Sans"/>
        <family val="2"/>
      </rPr>
      <t xml:space="preserve">急いで仕事につく必要がない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202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203_</t>
    </r>
    <r>
      <rPr>
        <sz val="8"/>
        <color rgb="FF000000"/>
        <rFont val="Noto Sans"/>
        <family val="2"/>
      </rPr>
      <t xml:space="preserve">家事（出産・育児・介護・看護以外）のため</t>
    </r>
  </si>
  <si>
    <r>
      <rPr>
        <sz val="8"/>
        <color rgb="FF000000"/>
        <rFont val="ＭＳ ゴシック"/>
        <family val="3"/>
        <charset val="128"/>
      </rPr>
      <t xml:space="preserve">204_</t>
    </r>
    <r>
      <rPr>
        <sz val="8"/>
        <color rgb="FF000000"/>
        <rFont val="Noto Sans"/>
        <family val="2"/>
      </rPr>
      <t xml:space="preserve">通学のため</t>
    </r>
  </si>
  <si>
    <r>
      <rPr>
        <sz val="8"/>
        <color rgb="FF000000"/>
        <rFont val="ＭＳ ゴシック"/>
        <family val="3"/>
        <charset val="128"/>
      </rPr>
      <t xml:space="preserve">205_</t>
    </r>
    <r>
      <rPr>
        <sz val="8"/>
        <color rgb="FF000000"/>
        <rFont val="Noto Sans"/>
        <family val="2"/>
      </rPr>
      <t xml:space="preserve">病気・けがのため</t>
    </r>
  </si>
  <si>
    <r>
      <rPr>
        <sz val="8"/>
        <color rgb="FF000000"/>
        <rFont val="ＭＳ ゴシック"/>
        <family val="3"/>
        <charset val="128"/>
      </rPr>
      <t xml:space="preserve">206_</t>
    </r>
    <r>
      <rPr>
        <sz val="8"/>
        <color rgb="FF000000"/>
        <rFont val="Noto Sans"/>
        <family val="2"/>
      </rPr>
      <t xml:space="preserve">高齢のため</t>
    </r>
  </si>
  <si>
    <r>
      <rPr>
        <sz val="8"/>
        <color rgb="FF000000"/>
        <rFont val="ＭＳ ゴシック"/>
        <family val="3"/>
        <charset val="128"/>
      </rPr>
      <t xml:space="preserve">207_</t>
    </r>
    <r>
      <rPr>
        <sz val="8"/>
        <color rgb="FF000000"/>
        <rFont val="Noto Sans"/>
        <family val="2"/>
      </rPr>
      <t xml:space="preserve">学校以外で進学や資格取得などの勉強をしている</t>
    </r>
  </si>
  <si>
    <r>
      <rPr>
        <sz val="8"/>
        <color rgb="FF000000"/>
        <rFont val="ＭＳ ゴシック"/>
        <family val="3"/>
        <charset val="128"/>
      </rPr>
      <t xml:space="preserve">208_</t>
    </r>
    <r>
      <rPr>
        <sz val="8"/>
        <color rgb="FF000000"/>
        <rFont val="Noto Sans"/>
        <family val="2"/>
      </rPr>
      <t xml:space="preserve">ボランティア活動に従事している</t>
    </r>
  </si>
  <si>
    <r>
      <rPr>
        <sz val="8"/>
        <color rgb="FF000000"/>
        <rFont val="ＭＳ ゴシック"/>
        <family val="3"/>
        <charset val="128"/>
      </rPr>
      <t xml:space="preserve">209_</t>
    </r>
    <r>
      <rPr>
        <sz val="8"/>
        <color rgb="FF000000"/>
        <rFont val="Noto Sans"/>
        <family val="2"/>
      </rPr>
      <t xml:space="preserve">仕事をする自信がない</t>
    </r>
  </si>
  <si>
    <r>
      <rPr>
        <sz val="8"/>
        <color rgb="FF000000"/>
        <rFont val="ＭＳ ゴシック"/>
        <family val="3"/>
        <charset val="128"/>
      </rPr>
      <t xml:space="preserve">210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特に理由は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）　就業希望理由　【就希理由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失業している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学校を卒業した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収入を得る必要が生じた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知識や技能を生かしたい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知識や技能を生かしたい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社会に出たい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社会に出たい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）　希望する仕事の種類　【希望種類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製造・生産工程職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建設・採掘職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輸送・機械運転職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営業・販売職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サービス職業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専門的・技術的職業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管理的職業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事務職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農林漁業職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その他（保安職など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仕事の種類にこだわってい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）　希望する仕事の形態　【希望形態】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パート・アルバイ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自分で事業を起こしたい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家業を継ぎたい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内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）　求職活動の有無　【求活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求職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）　求職活動の有無・就業希望時期　【求活･就希時期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すぐつくつもり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すぐではないがつくつもり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つくかどうかわから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）　求職活動の有無・求職期間　【求活･求職期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0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求職者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年未満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１か月</t>
    </r>
  </si>
  <si>
    <r>
      <rPr>
        <sz val="8"/>
        <color rgb="FF000000"/>
        <rFont val="ＭＳ ゴシック"/>
        <family val="3"/>
        <charset val="128"/>
      </rPr>
      <t xml:space="preserve">110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１～５か月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２か月</t>
    </r>
  </si>
  <si>
    <r>
      <rPr>
        <sz val="8"/>
        <color rgb="FF000000"/>
        <rFont val="ＭＳ ゴシック"/>
        <family val="3"/>
        <charset val="128"/>
      </rPr>
      <t xml:space="preserve">1102_</t>
    </r>
    <r>
      <rPr>
        <sz val="8"/>
        <color rgb="FF000000"/>
        <rFont val="Noto Sans"/>
        <family val="2"/>
      </rPr>
      <t xml:space="preserve">１か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６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04_</t>
    </r>
    <r>
      <rPr>
        <sz val="8"/>
        <color rgb="FF000000"/>
        <rFont val="Noto Sans"/>
        <family val="2"/>
      </rPr>
      <t xml:space="preserve">３か月</t>
    </r>
  </si>
  <si>
    <r>
      <rPr>
        <sz val="8"/>
        <color rgb="FF000000"/>
        <rFont val="ＭＳ ゴシック"/>
        <family val="3"/>
        <charset val="128"/>
      </rPr>
      <t xml:space="preserve">1103_</t>
    </r>
    <r>
      <rPr>
        <sz val="8"/>
        <color rgb="FF000000"/>
        <rFont val="Noto Sans"/>
        <family val="2"/>
      </rPr>
      <t xml:space="preserve">２か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１年～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05_</t>
    </r>
    <r>
      <rPr>
        <sz val="8"/>
        <color rgb="FF000000"/>
        <rFont val="Noto Sans"/>
        <family val="2"/>
      </rPr>
      <t xml:space="preserve">４か月</t>
    </r>
  </si>
  <si>
    <r>
      <rPr>
        <sz val="8"/>
        <color rgb="FF000000"/>
        <rFont val="ＭＳ ゴシック"/>
        <family val="3"/>
        <charset val="128"/>
      </rPr>
      <t xml:space="preserve">1104_</t>
    </r>
    <r>
      <rPr>
        <sz val="8"/>
        <color rgb="FF000000"/>
        <rFont val="Noto Sans"/>
        <family val="2"/>
      </rPr>
      <t xml:space="preserve">３か月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２年～２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06_</t>
    </r>
    <r>
      <rPr>
        <sz val="8"/>
        <color rgb="FF000000"/>
        <rFont val="Noto Sans"/>
        <family val="2"/>
      </rPr>
      <t xml:space="preserve">５か月</t>
    </r>
  </si>
  <si>
    <r>
      <rPr>
        <sz val="8"/>
        <color rgb="FF000000"/>
        <rFont val="ＭＳ ゴシック"/>
        <family val="3"/>
        <charset val="128"/>
      </rPr>
      <t xml:space="preserve">1105_</t>
    </r>
    <r>
      <rPr>
        <sz val="8"/>
        <color rgb="FF000000"/>
        <rFont val="Noto Sans"/>
        <family val="2"/>
      </rPr>
      <t xml:space="preserve">４か月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３年以上</t>
    </r>
  </si>
  <si>
    <r>
      <rPr>
        <sz val="8"/>
        <color rgb="FF000000"/>
        <rFont val="ＭＳ ゴシック"/>
        <family val="3"/>
        <charset val="128"/>
      </rPr>
      <t xml:space="preserve">107_</t>
    </r>
    <r>
      <rPr>
        <sz val="8"/>
        <color rgb="FF000000"/>
        <rFont val="Noto Sans"/>
        <family val="2"/>
      </rPr>
      <t xml:space="preserve">６か月</t>
    </r>
  </si>
  <si>
    <r>
      <rPr>
        <sz val="8"/>
        <color rgb="FF000000"/>
        <rFont val="ＭＳ ゴシック"/>
        <family val="3"/>
        <charset val="128"/>
      </rPr>
      <t xml:space="preserve">1106_</t>
    </r>
    <r>
      <rPr>
        <sz val="8"/>
        <color rgb="FF000000"/>
        <rFont val="Noto Sans"/>
        <family val="2"/>
      </rPr>
      <t xml:space="preserve">５か月</t>
    </r>
  </si>
  <si>
    <r>
      <rPr>
        <sz val="8"/>
        <color rgb="FF000000"/>
        <rFont val="ＭＳ ゴシック"/>
        <family val="3"/>
        <charset val="128"/>
      </rPr>
      <t xml:space="preserve">108_</t>
    </r>
    <r>
      <rPr>
        <sz val="8"/>
        <color rgb="FF000000"/>
        <rFont val="Noto Sans"/>
        <family val="2"/>
      </rPr>
      <t xml:space="preserve">７か月</t>
    </r>
  </si>
  <si>
    <r>
      <rPr>
        <sz val="8"/>
        <color rgb="FF000000"/>
        <rFont val="ＭＳ ゴシック"/>
        <family val="3"/>
        <charset val="128"/>
      </rPr>
      <t xml:space="preserve">1107_</t>
    </r>
    <r>
      <rPr>
        <sz val="8"/>
        <color rgb="FF000000"/>
        <rFont val="Noto Sans"/>
        <family val="2"/>
      </rPr>
      <t xml:space="preserve">６か月</t>
    </r>
  </si>
  <si>
    <r>
      <rPr>
        <sz val="8"/>
        <color rgb="FF000000"/>
        <rFont val="ＭＳ ゴシック"/>
        <family val="3"/>
        <charset val="128"/>
      </rPr>
      <t xml:space="preserve">109_</t>
    </r>
    <r>
      <rPr>
        <sz val="8"/>
        <color rgb="FF000000"/>
        <rFont val="Noto Sans"/>
        <family val="2"/>
      </rPr>
      <t xml:space="preserve">８か月</t>
    </r>
  </si>
  <si>
    <r>
      <rPr>
        <sz val="8"/>
        <color rgb="FF000000"/>
        <rFont val="ＭＳ ゴシック"/>
        <family val="3"/>
        <charset val="128"/>
      </rPr>
      <t xml:space="preserve">1108_</t>
    </r>
    <r>
      <rPr>
        <sz val="8"/>
        <color rgb="FF000000"/>
        <rFont val="Noto Sans"/>
        <family val="2"/>
      </rPr>
      <t xml:space="preserve">７か月</t>
    </r>
  </si>
  <si>
    <r>
      <rPr>
        <sz val="8"/>
        <color rgb="FF000000"/>
        <rFont val="ＭＳ ゴシック"/>
        <family val="3"/>
        <charset val="128"/>
      </rPr>
      <t xml:space="preserve">110_</t>
    </r>
    <r>
      <rPr>
        <sz val="8"/>
        <color rgb="FF000000"/>
        <rFont val="Noto Sans"/>
        <family val="2"/>
      </rPr>
      <t xml:space="preserve">９か月</t>
    </r>
  </si>
  <si>
    <r>
      <rPr>
        <sz val="8"/>
        <color rgb="FF000000"/>
        <rFont val="ＭＳ ゴシック"/>
        <family val="3"/>
        <charset val="128"/>
      </rPr>
      <t xml:space="preserve">1109_</t>
    </r>
    <r>
      <rPr>
        <sz val="8"/>
        <color rgb="FF000000"/>
        <rFont val="Noto Sans"/>
        <family val="2"/>
      </rPr>
      <t xml:space="preserve">８か月</t>
    </r>
  </si>
  <si>
    <r>
      <rPr>
        <sz val="8"/>
        <color rgb="FF000000"/>
        <rFont val="ＭＳ ゴシック"/>
        <family val="3"/>
        <charset val="128"/>
      </rPr>
      <t xml:space="preserve">111_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110_</t>
    </r>
    <r>
      <rPr>
        <sz val="8"/>
        <color rgb="FF000000"/>
        <rFont val="Noto Sans"/>
        <family val="2"/>
      </rPr>
      <t xml:space="preserve">９か月</t>
    </r>
  </si>
  <si>
    <r>
      <rPr>
        <sz val="8"/>
        <color rgb="FF000000"/>
        <rFont val="ＭＳ ゴシック"/>
        <family val="3"/>
        <charset val="128"/>
      </rPr>
      <t xml:space="preserve">112_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111_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１年</t>
    </r>
  </si>
  <si>
    <r>
      <rPr>
        <sz val="8"/>
        <color rgb="FF000000"/>
        <rFont val="ＭＳ ゴシック"/>
        <family val="3"/>
        <charset val="128"/>
      </rPr>
      <t xml:space="preserve">1112_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１年１か月</t>
    </r>
  </si>
  <si>
    <r>
      <rPr>
        <sz val="8"/>
        <color rgb="FF000000"/>
        <rFont val="ＭＳ ゴシック"/>
        <family val="3"/>
        <charset val="128"/>
      </rPr>
      <t xml:space="preserve">12_1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１年２か月</t>
    </r>
  </si>
  <si>
    <r>
      <rPr>
        <sz val="8"/>
        <color rgb="FF000000"/>
        <rFont val="ＭＳ ゴシック"/>
        <family val="3"/>
        <charset val="128"/>
      </rPr>
      <t xml:space="preserve">116_</t>
    </r>
    <r>
      <rPr>
        <sz val="8"/>
        <color rgb="FF000000"/>
        <rFont val="Noto Sans"/>
        <family val="2"/>
      </rPr>
      <t xml:space="preserve">１年３か月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１年４か月</t>
    </r>
  </si>
  <si>
    <r>
      <rPr>
        <sz val="8"/>
        <color rgb="FF000000"/>
        <rFont val="ＭＳ ゴシック"/>
        <family val="3"/>
        <charset val="128"/>
      </rPr>
      <t xml:space="preserve">118_</t>
    </r>
    <r>
      <rPr>
        <sz val="8"/>
        <color rgb="FF000000"/>
        <rFont val="Noto Sans"/>
        <family val="2"/>
      </rPr>
      <t xml:space="preserve">１年５か月</t>
    </r>
  </si>
  <si>
    <r>
      <rPr>
        <sz val="8"/>
        <color rgb="FF000000"/>
        <rFont val="ＭＳ ゴシック"/>
        <family val="3"/>
        <charset val="128"/>
      </rPr>
      <t xml:space="preserve">119_</t>
    </r>
    <r>
      <rPr>
        <sz val="8"/>
        <color rgb="FF000000"/>
        <rFont val="Noto Sans"/>
        <family val="2"/>
      </rPr>
      <t xml:space="preserve">１年６か月</t>
    </r>
  </si>
  <si>
    <r>
      <rPr>
        <sz val="8"/>
        <color rgb="FF000000"/>
        <rFont val="ＭＳ ゴシック"/>
        <family val="3"/>
        <charset val="128"/>
      </rPr>
      <t xml:space="preserve">120_</t>
    </r>
    <r>
      <rPr>
        <sz val="8"/>
        <color rgb="FF000000"/>
        <rFont val="Noto Sans"/>
        <family val="2"/>
      </rPr>
      <t xml:space="preserve">１年７か月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１年８か月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１年９か月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１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24_</t>
    </r>
    <r>
      <rPr>
        <sz val="8"/>
        <color rgb="FF000000"/>
        <rFont val="Noto Sans"/>
        <family val="2"/>
      </rPr>
      <t xml:space="preserve">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25_</t>
    </r>
    <r>
      <rPr>
        <sz val="8"/>
        <color rgb="FF000000"/>
        <rFont val="Noto Sans"/>
        <family val="2"/>
      </rPr>
      <t xml:space="preserve">２年</t>
    </r>
  </si>
  <si>
    <r>
      <rPr>
        <sz val="8"/>
        <color rgb="FF000000"/>
        <rFont val="ＭＳ ゴシック"/>
        <family val="3"/>
        <charset val="128"/>
      </rPr>
      <t xml:space="preserve">126_</t>
    </r>
    <r>
      <rPr>
        <sz val="8"/>
        <color rgb="FF000000"/>
        <rFont val="Noto Sans"/>
        <family val="2"/>
      </rPr>
      <t xml:space="preserve">２年１か月</t>
    </r>
  </si>
  <si>
    <r>
      <rPr>
        <sz val="8"/>
        <color rgb="FF000000"/>
        <rFont val="ＭＳ ゴシック"/>
        <family val="3"/>
        <charset val="128"/>
      </rPr>
      <t xml:space="preserve">127_</t>
    </r>
    <r>
      <rPr>
        <sz val="8"/>
        <color rgb="FF000000"/>
        <rFont val="Noto Sans"/>
        <family val="2"/>
      </rPr>
      <t xml:space="preserve">２年２か月</t>
    </r>
  </si>
  <si>
    <r>
      <rPr>
        <sz val="8"/>
        <color rgb="FF000000"/>
        <rFont val="ＭＳ ゴシック"/>
        <family val="3"/>
        <charset val="128"/>
      </rPr>
      <t xml:space="preserve">128_</t>
    </r>
    <r>
      <rPr>
        <sz val="8"/>
        <color rgb="FF000000"/>
        <rFont val="Noto Sans"/>
        <family val="2"/>
      </rPr>
      <t xml:space="preserve">２年３か月</t>
    </r>
  </si>
  <si>
    <r>
      <rPr>
        <sz val="8"/>
        <color rgb="FF000000"/>
        <rFont val="ＭＳ ゴシック"/>
        <family val="3"/>
        <charset val="128"/>
      </rPr>
      <t xml:space="preserve">129_</t>
    </r>
    <r>
      <rPr>
        <sz val="8"/>
        <color rgb="FF000000"/>
        <rFont val="Noto Sans"/>
        <family val="2"/>
      </rPr>
      <t xml:space="preserve">２年４か月</t>
    </r>
  </si>
  <si>
    <r>
      <rPr>
        <sz val="8"/>
        <color rgb="FF000000"/>
        <rFont val="ＭＳ ゴシック"/>
        <family val="3"/>
        <charset val="128"/>
      </rPr>
      <t xml:space="preserve">130_</t>
    </r>
    <r>
      <rPr>
        <sz val="8"/>
        <color rgb="FF000000"/>
        <rFont val="Noto Sans"/>
        <family val="2"/>
      </rPr>
      <t xml:space="preserve">２年５か月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２年６か月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２年７か月</t>
    </r>
  </si>
  <si>
    <r>
      <rPr>
        <sz val="8"/>
        <color rgb="FF000000"/>
        <rFont val="ＭＳ ゴシック"/>
        <family val="3"/>
        <charset val="128"/>
      </rPr>
      <t xml:space="preserve">133_</t>
    </r>
    <r>
      <rPr>
        <sz val="8"/>
        <color rgb="FF000000"/>
        <rFont val="Noto Sans"/>
        <family val="2"/>
      </rPr>
      <t xml:space="preserve">２年８か月</t>
    </r>
  </si>
  <si>
    <r>
      <rPr>
        <sz val="8"/>
        <color rgb="FF000000"/>
        <rFont val="ＭＳ ゴシック"/>
        <family val="3"/>
        <charset val="128"/>
      </rPr>
      <t xml:space="preserve">134_</t>
    </r>
    <r>
      <rPr>
        <sz val="8"/>
        <color rgb="FF000000"/>
        <rFont val="Noto Sans"/>
        <family val="2"/>
      </rPr>
      <t xml:space="preserve">２年９か月</t>
    </r>
  </si>
  <si>
    <r>
      <rPr>
        <sz val="8"/>
        <color rgb="FF000000"/>
        <rFont val="ＭＳ ゴシック"/>
        <family val="3"/>
        <charset val="128"/>
      </rPr>
      <t xml:space="preserve">135_</t>
    </r>
    <r>
      <rPr>
        <sz val="8"/>
        <color rgb="FF000000"/>
        <rFont val="Noto Sans"/>
        <family val="2"/>
      </rPr>
      <t xml:space="preserve">２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36_</t>
    </r>
    <r>
      <rPr>
        <sz val="8"/>
        <color rgb="FF000000"/>
        <rFont val="Noto Sans"/>
        <family val="2"/>
      </rPr>
      <t xml:space="preserve">２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37_</t>
    </r>
    <r>
      <rPr>
        <sz val="8"/>
        <color rgb="FF000000"/>
        <rFont val="Noto Sans"/>
        <family val="2"/>
      </rPr>
      <t xml:space="preserve">３年以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非求職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）　非求職理由　【非求理由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探したが見つからなかった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希望する仕事がありそうにない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知識・能力に自信がない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病気・けがのため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高齢のため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通学のため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学校以外で進学や資格取得などの勉強をしている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急いで仕事につく必要がない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）　求職期間　【求職期間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１か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か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２か月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２か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２か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３～５か月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３か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３～５か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６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４か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６～８か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１年～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５か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２年以上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６か月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１年～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１年以上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７か月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２年以上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８か月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９か月</t>
    </r>
  </si>
  <si>
    <r>
      <rPr>
        <sz val="8"/>
        <color rgb="FF000000"/>
        <rFont val="ＭＳ ゴシック"/>
        <family val="3"/>
        <charset val="128"/>
      </rPr>
      <t xml:space="preserve">11_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2_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１年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１年１か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年～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年以上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１年２か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２年以上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１年３か月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１年４か月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１年５か月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１年６か月</t>
    </r>
  </si>
  <si>
    <r>
      <rPr>
        <sz val="8"/>
        <color rgb="FF000000"/>
        <rFont val="ＭＳ ゴシック"/>
        <family val="3"/>
        <charset val="128"/>
      </rPr>
      <t xml:space="preserve">20_</t>
    </r>
    <r>
      <rPr>
        <sz val="8"/>
        <color rgb="FF000000"/>
        <rFont val="Noto Sans"/>
        <family val="2"/>
      </rPr>
      <t xml:space="preserve">１年７か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１年８か月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１年９か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１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１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２年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２年１か月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２年２か月</t>
    </r>
  </si>
  <si>
    <r>
      <rPr>
        <sz val="8"/>
        <color rgb="FF000000"/>
        <rFont val="ＭＳ ゴシック"/>
        <family val="3"/>
        <charset val="128"/>
      </rPr>
      <t xml:space="preserve">28_</t>
    </r>
    <r>
      <rPr>
        <sz val="8"/>
        <color rgb="FF000000"/>
        <rFont val="Noto Sans"/>
        <family val="2"/>
      </rPr>
      <t xml:space="preserve">２年３か月</t>
    </r>
  </si>
  <si>
    <r>
      <rPr>
        <sz val="8"/>
        <color rgb="FF000000"/>
        <rFont val="ＭＳ ゴシック"/>
        <family val="3"/>
        <charset val="128"/>
      </rPr>
      <t xml:space="preserve">29_</t>
    </r>
    <r>
      <rPr>
        <sz val="8"/>
        <color rgb="FF000000"/>
        <rFont val="Noto Sans"/>
        <family val="2"/>
      </rPr>
      <t xml:space="preserve">２年４か月</t>
    </r>
  </si>
  <si>
    <r>
      <rPr>
        <sz val="8"/>
        <color rgb="FF000000"/>
        <rFont val="ＭＳ ゴシック"/>
        <family val="3"/>
        <charset val="128"/>
      </rPr>
      <t xml:space="preserve">30_</t>
    </r>
    <r>
      <rPr>
        <sz val="8"/>
        <color rgb="FF000000"/>
        <rFont val="Noto Sans"/>
        <family val="2"/>
      </rPr>
      <t xml:space="preserve">２年５か月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２年６か月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２年７か月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２年８か月</t>
    </r>
  </si>
  <si>
    <r>
      <rPr>
        <sz val="8"/>
        <color rgb="FF000000"/>
        <rFont val="ＭＳ ゴシック"/>
        <family val="3"/>
        <charset val="128"/>
      </rPr>
      <t xml:space="preserve">34_</t>
    </r>
    <r>
      <rPr>
        <sz val="8"/>
        <color rgb="FF000000"/>
        <rFont val="Noto Sans"/>
        <family val="2"/>
      </rPr>
      <t xml:space="preserve">２年９か月</t>
    </r>
  </si>
  <si>
    <r>
      <rPr>
        <sz val="8"/>
        <color rgb="FF000000"/>
        <rFont val="ＭＳ ゴシック"/>
        <family val="3"/>
        <charset val="128"/>
      </rPr>
      <t xml:space="preserve">35_</t>
    </r>
    <r>
      <rPr>
        <sz val="8"/>
        <color rgb="FF000000"/>
        <rFont val="Noto Sans"/>
        <family val="2"/>
      </rPr>
      <t xml:space="preserve">２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36_</t>
    </r>
    <r>
      <rPr>
        <sz val="8"/>
        <color rgb="FF000000"/>
        <rFont val="Noto Sans"/>
        <family val="2"/>
      </rPr>
      <t xml:space="preserve">２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37_</t>
    </r>
    <r>
      <rPr>
        <sz val="8"/>
        <color rgb="FF000000"/>
        <rFont val="Noto Sans"/>
        <family val="2"/>
      </rPr>
      <t xml:space="preserve">３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）　就業希望時期　【就希時期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すぐつくつもり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すぐつくつ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すぐではないがつくつもり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つくかどうかわから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）　非就業希望理由　【非就希理由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家事（出産・育児・介護・看護以外）のため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通学のため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病気・けがのため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高齢のため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学校以外で進学や資格取得などの勉強をしている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ボランティア活動に従事している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仕事をする自信がない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特に理由は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）　就業異動　【異動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入職就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離職非就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転職就業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転職就業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就業未経験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離職非就業者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就業未経験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）　過去１年以内の就業異動　【過１異動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継続就業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離職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継続就業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転職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継続非就業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離職者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新規就業者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新規就業者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継続非就業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）　雇用形態の異動区分　【雇形異動区分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正規（前職），正規の職員・従業員（希望する仕事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正規（前職），正規（現職）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正規（前職），パート・アルバイト（希望する仕事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正規（前職），非正規（現職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正規（前職），労働者派遣事業所の派遣社員（希望する仕事）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非正規（前職），正規（現職）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正規（前職），契約社員（希望する仕事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非正規（前職），非正規（現職）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正規（前職），自分で事業を起こしたい（希望する仕事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うちパート・アルバイト（前職），うちパート・アルバイト（現職）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正規（前職），家業を継ぎたい（希望する仕事）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正規（前職），内職（希望する仕事）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正規（前職），その他（希望する仕事）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非正規（前職），正規の職員・従業員（希望する仕事）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非正規（前職），パート・アルバイト（希望する仕事）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うちパート・アルバイト（前職），うちパート・アルバイト（希望する仕事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非正規（前職），労働者派遣事業所の派遣社員（希望する仕事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非正規（前職），契約社員（希望する仕事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非正規（前職），自分で事業を起こしたい（希望する仕事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非正規（前職），家業を継ぎたい（希望する仕事）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非正規（前職），内職（希望する仕事）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非正規（前職），その他（希望する仕事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）　前職の有無　【前職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前職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前職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）　前職の有無・前職の離職時期　【前職有無･前職離職時期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）　前職の有無・離職期間　【前職有無･離職期間】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１か月未満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１～２か月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３～５か月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６～８か月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１～２年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３～４年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５年以上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５～６年</t>
    </r>
  </si>
  <si>
    <r>
      <rPr>
        <sz val="8"/>
        <color rgb="FF000000"/>
        <rFont val="ＭＳ ゴシック"/>
        <family val="3"/>
        <charset val="128"/>
      </rPr>
      <t xml:space="preserve">142_</t>
    </r>
    <r>
      <rPr>
        <sz val="8"/>
        <color rgb="FF000000"/>
        <rFont val="Noto Sans"/>
        <family val="2"/>
      </rPr>
      <t xml:space="preserve">７～９年</t>
    </r>
  </si>
  <si>
    <r>
      <rPr>
        <sz val="8"/>
        <color rgb="FF000000"/>
        <rFont val="ＭＳ ゴシック"/>
        <family val="3"/>
        <charset val="128"/>
      </rPr>
      <t xml:space="preserve">143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44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45_20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）　前職の有無・前職の離職理由　【前職有無･前職離職理由】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会社倒産・事業所閉鎖のため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事業不振や先行き不安のため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人員整理・勧奨退職のため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収入が少なかったため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事業不振や先行き不安のため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うち労働条件が悪かったため</t>
    </r>
  </si>
  <si>
    <r>
      <rPr>
        <sz val="8"/>
        <color rgb="FF000000"/>
        <rFont val="ＭＳ ゴシック"/>
        <family val="3"/>
        <charset val="128"/>
      </rPr>
      <t xml:space="preserve">104_</t>
    </r>
    <r>
      <rPr>
        <sz val="8"/>
        <color rgb="FF000000"/>
        <rFont val="Noto Sans"/>
        <family val="2"/>
      </rPr>
      <t xml:space="preserve">定年のため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うち自分に向かない仕事だった</t>
    </r>
  </si>
  <si>
    <r>
      <rPr>
        <sz val="8"/>
        <color rgb="FF000000"/>
        <rFont val="ＭＳ ゴシック"/>
        <family val="3"/>
        <charset val="128"/>
      </rPr>
      <t xml:space="preserve">105_</t>
    </r>
    <r>
      <rPr>
        <sz val="8"/>
        <color rgb="FF000000"/>
        <rFont val="Noto Sans"/>
        <family val="2"/>
      </rPr>
      <t xml:space="preserve">雇用契約の満了のため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うち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106_</t>
    </r>
    <r>
      <rPr>
        <sz val="8"/>
        <color rgb="FF000000"/>
        <rFont val="Noto Sans"/>
        <family val="2"/>
      </rPr>
      <t xml:space="preserve">収入が少なかったため</t>
    </r>
  </si>
  <si>
    <r>
      <rPr>
        <sz val="8"/>
        <color rgb="FF000000"/>
        <rFont val="ＭＳ ゴシック"/>
        <family val="3"/>
        <charset val="128"/>
      </rPr>
      <t xml:space="preserve">107_</t>
    </r>
    <r>
      <rPr>
        <sz val="8"/>
        <color rgb="FF000000"/>
        <rFont val="Noto Sans"/>
        <family val="2"/>
      </rPr>
      <t xml:space="preserve">労働条件が悪かったため</t>
    </r>
  </si>
  <si>
    <r>
      <rPr>
        <sz val="8"/>
        <color rgb="FF000000"/>
        <rFont val="ＭＳ ゴシック"/>
        <family val="3"/>
        <charset val="128"/>
      </rPr>
      <t xml:space="preserve">108_</t>
    </r>
    <r>
      <rPr>
        <sz val="8"/>
        <color rgb="FF000000"/>
        <rFont val="Noto Sans"/>
        <family val="2"/>
      </rPr>
      <t xml:space="preserve">結婚のため</t>
    </r>
  </si>
  <si>
    <r>
      <rPr>
        <sz val="8"/>
        <color rgb="FF000000"/>
        <rFont val="ＭＳ ゴシック"/>
        <family val="3"/>
        <charset val="128"/>
      </rPr>
      <t xml:space="preserve">109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110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病気・高齢のため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自分に向かない仕事だった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家族の転職・転勤又は事業所の移転のため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）　前職の離職時期　【前職離職時期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7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９月以降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７月～８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R1_</t>
    </r>
    <r>
      <rPr>
        <sz val="8"/>
        <color rgb="FF000000"/>
        <rFont val="Noto Sans"/>
        <family val="2"/>
      </rPr>
      <t xml:space="preserve">（再掲）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３月～９月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2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2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2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2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2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2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2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3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6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７月～９月</t>
    </r>
  </si>
  <si>
    <r>
      <rPr>
        <sz val="8"/>
        <color rgb="FF000000"/>
        <rFont val="ＭＳ ゴシック"/>
        <family val="3"/>
        <charset val="128"/>
      </rPr>
      <t xml:space="preserve">3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6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４月～６月</t>
    </r>
  </si>
  <si>
    <r>
      <rPr>
        <sz val="8"/>
        <color rgb="FF000000"/>
        <rFont val="ＭＳ ゴシック"/>
        <family val="3"/>
        <charset val="128"/>
      </rPr>
      <t xml:space="preserve">3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6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１月～３月</t>
    </r>
  </si>
  <si>
    <r>
      <rPr>
        <sz val="8"/>
        <color rgb="FF000000"/>
        <rFont val="ＭＳ ゴシック"/>
        <family val="3"/>
        <charset val="128"/>
      </rPr>
      <t xml:space="preserve">3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3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3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3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3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4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4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4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4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4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4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4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4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5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5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5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5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5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5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5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5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5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6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6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6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6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6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6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6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6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6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6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6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6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１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）　離職期間　【離職期間】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３年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４～６年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１か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７～９年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２か月</t>
    </r>
  </si>
  <si>
    <r>
      <rPr>
        <sz val="8"/>
        <color rgb="FF000000"/>
        <rFont val="ＭＳ ゴシック"/>
        <family val="3"/>
        <charset val="128"/>
      </rPr>
      <t xml:space="preserve">5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３～５か月</t>
    </r>
  </si>
  <si>
    <r>
      <rPr>
        <sz val="8"/>
        <color rgb="FF000000"/>
        <rFont val="ＭＳ ゴシック"/>
        <family val="3"/>
        <charset val="128"/>
      </rPr>
      <t xml:space="preserve">6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６～８か月</t>
    </r>
  </si>
  <si>
    <r>
      <rPr>
        <sz val="8"/>
        <color rgb="FF000000"/>
        <rFont val="ＭＳ ゴシック"/>
        <family val="3"/>
        <charset val="128"/>
      </rPr>
      <t xml:space="preserve">7_20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R0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か月未満</t>
    </r>
  </si>
  <si>
    <r>
      <rPr>
        <sz val="8"/>
        <color rgb="FF000000"/>
        <rFont val="ＭＳ ゴシック"/>
        <family val="3"/>
        <charset val="128"/>
      </rPr>
      <t xml:space="preserve">R02_</t>
    </r>
    <r>
      <rPr>
        <sz val="8"/>
        <color rgb="FF000000"/>
        <rFont val="Noto Sans"/>
        <family val="2"/>
      </rPr>
      <t xml:space="preserve">（再掲）１か月</t>
    </r>
  </si>
  <si>
    <r>
      <rPr>
        <sz val="8"/>
        <color rgb="FF000000"/>
        <rFont val="ＭＳ ゴシック"/>
        <family val="3"/>
        <charset val="128"/>
      </rPr>
      <t xml:space="preserve">R03_</t>
    </r>
    <r>
      <rPr>
        <sz val="8"/>
        <color rgb="FF000000"/>
        <rFont val="Noto Sans"/>
        <family val="2"/>
      </rPr>
      <t xml:space="preserve">（再掲）２か月</t>
    </r>
  </si>
  <si>
    <r>
      <rPr>
        <sz val="8"/>
        <color rgb="FF000000"/>
        <rFont val="ＭＳ ゴシック"/>
        <family val="3"/>
        <charset val="128"/>
      </rPr>
      <t xml:space="preserve">R04_</t>
    </r>
    <r>
      <rPr>
        <sz val="8"/>
        <color rgb="FF000000"/>
        <rFont val="Noto Sans"/>
        <family val="2"/>
      </rPr>
      <t xml:space="preserve">（再掲）３か月</t>
    </r>
  </si>
  <si>
    <r>
      <rPr>
        <sz val="8"/>
        <color rgb="FF000000"/>
        <rFont val="ＭＳ ゴシック"/>
        <family val="3"/>
        <charset val="128"/>
      </rPr>
      <t xml:space="preserve">R05_</t>
    </r>
    <r>
      <rPr>
        <sz val="8"/>
        <color rgb="FF000000"/>
        <rFont val="Noto Sans"/>
        <family val="2"/>
      </rPr>
      <t xml:space="preserve">（再掲）４か月</t>
    </r>
  </si>
  <si>
    <r>
      <rPr>
        <sz val="8"/>
        <color rgb="FF000000"/>
        <rFont val="ＭＳ ゴシック"/>
        <family val="3"/>
        <charset val="128"/>
      </rPr>
      <t xml:space="preserve">R06_</t>
    </r>
    <r>
      <rPr>
        <sz val="8"/>
        <color rgb="FF000000"/>
        <rFont val="Noto Sans"/>
        <family val="2"/>
      </rPr>
      <t xml:space="preserve">（再掲）５か月</t>
    </r>
  </si>
  <si>
    <r>
      <rPr>
        <sz val="8"/>
        <color rgb="FF000000"/>
        <rFont val="ＭＳ ゴシック"/>
        <family val="3"/>
        <charset val="128"/>
      </rPr>
      <t xml:space="preserve">R07_</t>
    </r>
    <r>
      <rPr>
        <sz val="8"/>
        <color rgb="FF000000"/>
        <rFont val="Noto Sans"/>
        <family val="2"/>
      </rPr>
      <t xml:space="preserve">（再掲）６か月</t>
    </r>
  </si>
  <si>
    <r>
      <rPr>
        <sz val="8"/>
        <color rgb="FF000000"/>
        <rFont val="ＭＳ ゴシック"/>
        <family val="3"/>
        <charset val="128"/>
      </rPr>
      <t xml:space="preserve">R08_</t>
    </r>
    <r>
      <rPr>
        <sz val="8"/>
        <color rgb="FF000000"/>
        <rFont val="Noto Sans"/>
        <family val="2"/>
      </rPr>
      <t xml:space="preserve">（再掲）７か月</t>
    </r>
  </si>
  <si>
    <r>
      <rPr>
        <sz val="8"/>
        <color rgb="FF000000"/>
        <rFont val="ＭＳ ゴシック"/>
        <family val="3"/>
        <charset val="128"/>
      </rPr>
      <t xml:space="preserve">R09_</t>
    </r>
    <r>
      <rPr>
        <sz val="8"/>
        <color rgb="FF000000"/>
        <rFont val="Noto Sans"/>
        <family val="2"/>
      </rPr>
      <t xml:space="preserve">（再掲）８か月</t>
    </r>
  </si>
  <si>
    <r>
      <rPr>
        <sz val="8"/>
        <color rgb="FF000000"/>
        <rFont val="ＭＳ ゴシック"/>
        <family val="3"/>
        <charset val="128"/>
      </rPr>
      <t xml:space="preserve">R10_</t>
    </r>
    <r>
      <rPr>
        <sz val="8"/>
        <color rgb="FF000000"/>
        <rFont val="Noto Sans"/>
        <family val="2"/>
      </rPr>
      <t xml:space="preserve">（再掲）９か月</t>
    </r>
  </si>
  <si>
    <r>
      <rPr>
        <sz val="8"/>
        <color rgb="FF000000"/>
        <rFont val="ＭＳ ゴシック"/>
        <family val="3"/>
        <charset val="128"/>
      </rPr>
      <t xml:space="preserve">R1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R1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）　前職の離職理由　【前職離職理由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会社倒産・事業所閉鎖のため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会社倒産・事業所閉鎖のため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事業不振や先行き不安のため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定年のため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人員整理・勧奨退職のため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人員整理・勧奨退職のため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収入が少なかったため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事業不振や先行き不安のため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事業不振や先行き不安のため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労働条件が悪かったため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定年のため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収入が少なかったため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自分に向かない仕事だった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雇用契約の満了のため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労働条件が悪かったため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収入が少なかったため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自分に向かない仕事だった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労働条件が悪かったため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結婚のため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出産・育児のため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病気・高齢のため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自分に向かない仕事だった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一時的についた仕事だか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家族の転職・転勤又は事業所の移転のため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）　初職の有無　【初職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初職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初職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）　初職と現職等との関係　【初職現職関係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現職が初職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前職が初職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その他が初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）　初職に就いた時期　【初就時期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９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４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９年９月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平成４年９月以前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平成９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平成４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９年９月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平成４年９月以前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９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４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９年９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４年９月以前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）　初職に就いた年齢　【初就年齢】</t>
    </r>
  </si>
  <si>
    <r>
      <rPr>
        <sz val="8"/>
        <color rgb="FF000000"/>
        <rFont val="ＭＳ ゴシック"/>
        <family val="3"/>
        <charset val="128"/>
      </rPr>
      <t xml:space="preserve">01_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02_1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3_1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_1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_1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6_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7_2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8_2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_2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_2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_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2_2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3_2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_2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_2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6_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7_30</t>
    </r>
    <r>
      <rPr>
        <sz val="8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8</t>
    </r>
    <r>
      <rPr>
        <sz val="12"/>
        <color rgb="FF000000"/>
        <rFont val="Noto Sans"/>
        <family val="2"/>
      </rPr>
      <t xml:space="preserve">）　初職の従業上の地位・雇用形態　【初職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2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3221_</t>
    </r>
    <r>
      <rPr>
        <sz val="8"/>
        <color rgb="FF000000"/>
        <rFont val="Noto Sans"/>
        <family val="2"/>
      </rPr>
      <t xml:space="preserve">パート・アルバイト</t>
    </r>
  </si>
  <si>
    <r>
      <rPr>
        <sz val="8"/>
        <color rgb="FF000000"/>
        <rFont val="ＭＳ ゴシック"/>
        <family val="3"/>
        <charset val="128"/>
      </rPr>
      <t xml:space="preserve">3222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23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3224_</t>
    </r>
    <r>
      <rPr>
        <sz val="8"/>
        <color rgb="FF000000"/>
        <rFont val="Noto Sans"/>
        <family val="2"/>
      </rPr>
      <t xml:space="preserve">嘱託・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）　職業訓練・自己啓発の有無　【職訓･自啓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職業訓練・自己啓発をした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）　職業訓練・自己啓発の有無・職業訓練・自己啓発の内容　【職訓･自啓有無･職訓･自啓内容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職業訓練・自己啓発をした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勤め先が実施したもの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勤め先での研修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自発的に行ったもの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大学・大学院の講座の受講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自学・自習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専修学校・各種学校の講座の受講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うち公的助成を受けたもの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公共職業能力開発施設の講座の受講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職業訓練・自己啓発をしなかった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講習会・セミナーの傍聴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16_</t>
    </r>
    <r>
      <rPr>
        <sz val="8"/>
        <color rgb="FF000000"/>
        <rFont val="Noto Sans"/>
        <family val="2"/>
      </rPr>
      <t xml:space="preserve">勉強会・研修会への参加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通信教育の受講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18_</t>
    </r>
    <r>
      <rPr>
        <sz val="8"/>
        <color rgb="FF000000"/>
        <rFont val="Noto Sans"/>
        <family val="2"/>
      </rPr>
      <t xml:space="preserve">その他（勤め先が実施したもの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大学・大学院の講座の受講（自発的に行ったもの）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専修学校・各種学校の講座の受講（自発的に行ったもの）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公共職業能力開発施設の講座の受講（自発的に行ったもの）</t>
    </r>
  </si>
  <si>
    <r>
      <rPr>
        <sz val="8"/>
        <color rgb="FF000000"/>
        <rFont val="ＭＳ ゴシック"/>
        <family val="3"/>
        <charset val="128"/>
      </rPr>
      <t xml:space="preserve">124_</t>
    </r>
    <r>
      <rPr>
        <sz val="8"/>
        <color rgb="FF000000"/>
        <rFont val="Noto Sans"/>
        <family val="2"/>
      </rPr>
      <t xml:space="preserve">講習会・セミナーの傍聴（自発的に行ったもの）</t>
    </r>
  </si>
  <si>
    <r>
      <rPr>
        <sz val="8"/>
        <color rgb="FF000000"/>
        <rFont val="ＭＳ ゴシック"/>
        <family val="3"/>
        <charset val="128"/>
      </rPr>
      <t xml:space="preserve">125_</t>
    </r>
    <r>
      <rPr>
        <sz val="8"/>
        <color rgb="FF000000"/>
        <rFont val="Noto Sans"/>
        <family val="2"/>
      </rPr>
      <t xml:space="preserve">勉強会・研修会への参加（自発的に行ったもの）</t>
    </r>
  </si>
  <si>
    <r>
      <rPr>
        <sz val="8"/>
        <color rgb="FF000000"/>
        <rFont val="ＭＳ ゴシック"/>
        <family val="3"/>
        <charset val="128"/>
      </rPr>
      <t xml:space="preserve">126_</t>
    </r>
    <r>
      <rPr>
        <sz val="8"/>
        <color rgb="FF000000"/>
        <rFont val="Noto Sans"/>
        <family val="2"/>
      </rPr>
      <t xml:space="preserve">通信教育の受講（自発的に行ったもの）</t>
    </r>
  </si>
  <si>
    <r>
      <rPr>
        <sz val="8"/>
        <color rgb="FF000000"/>
        <rFont val="ＭＳ ゴシック"/>
        <family val="3"/>
        <charset val="128"/>
      </rPr>
      <t xml:space="preserve">127_</t>
    </r>
    <r>
      <rPr>
        <sz val="8"/>
        <color rgb="FF000000"/>
        <rFont val="Noto Sans"/>
        <family val="2"/>
      </rPr>
      <t xml:space="preserve">自学・自習（自発的に行ったもの）</t>
    </r>
  </si>
  <si>
    <r>
      <rPr>
        <sz val="8"/>
        <color rgb="FF000000"/>
        <rFont val="ＭＳ ゴシック"/>
        <family val="3"/>
        <charset val="128"/>
      </rPr>
      <t xml:space="preserve">128_</t>
    </r>
    <r>
      <rPr>
        <sz val="8"/>
        <color rgb="FF000000"/>
        <rFont val="Noto Sans"/>
        <family val="2"/>
      </rPr>
      <t xml:space="preserve">その他（自発的に行ったもの）</t>
    </r>
  </si>
  <si>
    <r>
      <rPr>
        <sz val="8"/>
        <color rgb="FF000000"/>
        <rFont val="ＭＳ ゴシック"/>
        <family val="3"/>
        <charset val="128"/>
      </rPr>
      <t xml:space="preserve">129_</t>
    </r>
    <r>
      <rPr>
        <sz val="8"/>
        <color rgb="FF000000"/>
        <rFont val="Noto Sans"/>
        <family val="2"/>
      </rPr>
      <t xml:space="preserve">うち公的助成を受けたもの</t>
    </r>
  </si>
  <si>
    <r>
      <rPr>
        <sz val="8"/>
        <color rgb="FF000000"/>
        <rFont val="ＭＳ ゴシック"/>
        <family val="3"/>
        <charset val="128"/>
      </rPr>
      <t xml:space="preserve">1291_</t>
    </r>
    <r>
      <rPr>
        <sz val="8"/>
        <color rgb="FF000000"/>
        <rFont val="Noto Sans"/>
        <family val="2"/>
      </rPr>
      <t xml:space="preserve">大学・大学院の講座の受講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2_</t>
    </r>
    <r>
      <rPr>
        <sz val="8"/>
        <color rgb="FF000000"/>
        <rFont val="Noto Sans"/>
        <family val="2"/>
      </rPr>
      <t xml:space="preserve">専修学校・各種学校の講座の受講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3_</t>
    </r>
    <r>
      <rPr>
        <sz val="8"/>
        <color rgb="FF000000"/>
        <rFont val="Noto Sans"/>
        <family val="2"/>
      </rPr>
      <t xml:space="preserve">公共職業能力開発施設の講座の受講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4_</t>
    </r>
    <r>
      <rPr>
        <sz val="8"/>
        <color rgb="FF000000"/>
        <rFont val="Noto Sans"/>
        <family val="2"/>
      </rPr>
      <t xml:space="preserve">講習会・セミナーの傍聴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5_</t>
    </r>
    <r>
      <rPr>
        <sz val="8"/>
        <color rgb="FF000000"/>
        <rFont val="Noto Sans"/>
        <family val="2"/>
      </rPr>
      <t xml:space="preserve">勉強会・研修会への参加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6_</t>
    </r>
    <r>
      <rPr>
        <sz val="8"/>
        <color rgb="FF000000"/>
        <rFont val="Noto Sans"/>
        <family val="2"/>
      </rPr>
      <t xml:space="preserve">通信教育の受講（自発的に行ったもの）（うち公的助成を受けたもの）</t>
    </r>
  </si>
  <si>
    <r>
      <rPr>
        <sz val="8"/>
        <color rgb="FF000000"/>
        <rFont val="ＭＳ ゴシック"/>
        <family val="3"/>
        <charset val="128"/>
      </rPr>
      <t xml:space="preserve">1297_</t>
    </r>
    <r>
      <rPr>
        <sz val="8"/>
        <color rgb="FF000000"/>
        <rFont val="Noto Sans"/>
        <family val="2"/>
      </rPr>
      <t xml:space="preserve">その他（自発的に行ったもの）（うち公的助成を受けたもの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1</t>
    </r>
    <r>
      <rPr>
        <sz val="12"/>
        <color rgb="FF000000"/>
        <rFont val="Noto Sans"/>
        <family val="2"/>
      </rPr>
      <t xml:space="preserve">）　転居の有無・居住開始時期・転居前の居住地　【転居有無･居開時期･転前居住地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転居なし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転居あり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同一都道府県内（転居あり）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同一市区町村（転居あり）</t>
    </r>
  </si>
  <si>
    <r>
      <rPr>
        <sz val="8"/>
        <color rgb="FF000000"/>
        <rFont val="ＭＳ ゴシック"/>
        <family val="3"/>
        <charset val="128"/>
      </rPr>
      <t xml:space="preserve">212_</t>
    </r>
    <r>
      <rPr>
        <sz val="8"/>
        <color rgb="FF000000"/>
        <rFont val="Noto Sans"/>
        <family val="2"/>
      </rPr>
      <t xml:space="preserve">同一都道府県内の他の市区町村（転居あり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他の都道府県（転居あり）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外国（転居あり）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</t>
    </r>
  </si>
  <si>
    <r>
      <rPr>
        <sz val="8"/>
        <color rgb="FF000000"/>
        <rFont val="ＭＳ ゴシック"/>
        <family val="3"/>
        <charset val="128"/>
      </rPr>
      <t xml:space="preserve">241_</t>
    </r>
    <r>
      <rPr>
        <sz val="8"/>
        <color rgb="FF000000"/>
        <rFont val="Noto Sans"/>
        <family val="2"/>
      </rPr>
      <t xml:space="preserve">同一都道府県内（転居あり）（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）</t>
    </r>
  </si>
  <si>
    <r>
      <rPr>
        <sz val="8"/>
        <color rgb="FF000000"/>
        <rFont val="ＭＳ ゴシック"/>
        <family val="3"/>
        <charset val="128"/>
      </rPr>
      <t xml:space="preserve">2411_</t>
    </r>
    <r>
      <rPr>
        <sz val="8"/>
        <color rgb="FF000000"/>
        <rFont val="Noto Sans"/>
        <family val="2"/>
      </rPr>
      <t xml:space="preserve">同一市区町村（転居あり）（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）</t>
    </r>
  </si>
  <si>
    <r>
      <rPr>
        <sz val="8"/>
        <color rgb="FF000000"/>
        <rFont val="ＭＳ ゴシック"/>
        <family val="3"/>
        <charset val="128"/>
      </rPr>
      <t xml:space="preserve">2412_</t>
    </r>
    <r>
      <rPr>
        <sz val="8"/>
        <color rgb="FF000000"/>
        <rFont val="Noto Sans"/>
        <family val="2"/>
      </rPr>
      <t xml:space="preserve">同一都道府県内の他の市区町村（転居あり）（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）</t>
    </r>
  </si>
  <si>
    <r>
      <rPr>
        <sz val="8"/>
        <color rgb="FF000000"/>
        <rFont val="ＭＳ ゴシック"/>
        <family val="3"/>
        <charset val="128"/>
      </rPr>
      <t xml:space="preserve">242_</t>
    </r>
    <r>
      <rPr>
        <sz val="8"/>
        <color rgb="FF000000"/>
        <rFont val="Noto Sans"/>
        <family val="2"/>
      </rPr>
      <t xml:space="preserve">他の都道府県（転居あり）（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）</t>
    </r>
  </si>
  <si>
    <r>
      <rPr>
        <sz val="8"/>
        <color rgb="FF000000"/>
        <rFont val="ＭＳ ゴシック"/>
        <family val="3"/>
        <charset val="128"/>
      </rPr>
      <t xml:space="preserve">243_</t>
    </r>
    <r>
      <rPr>
        <sz val="8"/>
        <color rgb="FF000000"/>
        <rFont val="Noto Sans"/>
        <family val="2"/>
      </rPr>
      <t xml:space="preserve">外国（転居あり）（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2</t>
    </r>
    <r>
      <rPr>
        <sz val="12"/>
        <color rgb="FF000000"/>
        <rFont val="Noto Sans"/>
        <family val="2"/>
      </rPr>
      <t xml:space="preserve">）　転居の有無・転居前の居住地　【転居有無･転前居住地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5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同一都道府県内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同一市区町村</t>
    </r>
  </si>
  <si>
    <r>
      <rPr>
        <sz val="8"/>
        <color rgb="FF000000"/>
        <rFont val="ＭＳ ゴシック"/>
        <family val="3"/>
        <charset val="128"/>
      </rPr>
      <t xml:space="preserve">212_</t>
    </r>
    <r>
      <rPr>
        <sz val="8"/>
        <color rgb="FF000000"/>
        <rFont val="Noto Sans"/>
        <family val="2"/>
      </rPr>
      <t xml:space="preserve">同一都道府県内の他の市区町村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他の都道府県</t>
    </r>
  </si>
  <si>
    <r>
      <rPr>
        <sz val="8"/>
        <color rgb="FF000000"/>
        <rFont val="ＭＳ ゴシック"/>
        <family val="3"/>
        <charset val="128"/>
      </rPr>
      <t xml:space="preserve">2201_</t>
    </r>
    <r>
      <rPr>
        <sz val="8"/>
        <color rgb="FF000000"/>
        <rFont val="Noto Sans"/>
        <family val="2"/>
      </rPr>
      <t xml:space="preserve">北海道</t>
    </r>
  </si>
  <si>
    <r>
      <rPr>
        <sz val="8"/>
        <color rgb="FF000000"/>
        <rFont val="ＭＳ ゴシック"/>
        <family val="3"/>
        <charset val="128"/>
      </rPr>
      <t xml:space="preserve">2202_</t>
    </r>
    <r>
      <rPr>
        <sz val="8"/>
        <color rgb="FF000000"/>
        <rFont val="Noto Sans"/>
        <family val="2"/>
      </rPr>
      <t xml:space="preserve">青森県</t>
    </r>
  </si>
  <si>
    <r>
      <rPr>
        <sz val="8"/>
        <color rgb="FF000000"/>
        <rFont val="ＭＳ ゴシック"/>
        <family val="3"/>
        <charset val="128"/>
      </rPr>
      <t xml:space="preserve">2203_</t>
    </r>
    <r>
      <rPr>
        <sz val="8"/>
        <color rgb="FF000000"/>
        <rFont val="Noto Sans"/>
        <family val="2"/>
      </rPr>
      <t xml:space="preserve">岩手県</t>
    </r>
  </si>
  <si>
    <r>
      <rPr>
        <sz val="8"/>
        <color rgb="FF000000"/>
        <rFont val="ＭＳ ゴシック"/>
        <family val="3"/>
        <charset val="128"/>
      </rPr>
      <t xml:space="preserve">2204_</t>
    </r>
    <r>
      <rPr>
        <sz val="8"/>
        <color rgb="FF000000"/>
        <rFont val="Noto Sans"/>
        <family val="2"/>
      </rPr>
      <t xml:space="preserve">宮城県</t>
    </r>
  </si>
  <si>
    <r>
      <rPr>
        <sz val="8"/>
        <color rgb="FF000000"/>
        <rFont val="ＭＳ ゴシック"/>
        <family val="3"/>
        <charset val="128"/>
      </rPr>
      <t xml:space="preserve">2205_</t>
    </r>
    <r>
      <rPr>
        <sz val="8"/>
        <color rgb="FF000000"/>
        <rFont val="Noto Sans"/>
        <family val="2"/>
      </rPr>
      <t xml:space="preserve">秋田県</t>
    </r>
  </si>
  <si>
    <r>
      <rPr>
        <sz val="8"/>
        <color rgb="FF000000"/>
        <rFont val="ＭＳ ゴシック"/>
        <family val="3"/>
        <charset val="128"/>
      </rPr>
      <t xml:space="preserve">2206_</t>
    </r>
    <r>
      <rPr>
        <sz val="8"/>
        <color rgb="FF000000"/>
        <rFont val="Noto Sans"/>
        <family val="2"/>
      </rPr>
      <t xml:space="preserve">山形県</t>
    </r>
  </si>
  <si>
    <r>
      <rPr>
        <sz val="8"/>
        <color rgb="FF000000"/>
        <rFont val="ＭＳ ゴシック"/>
        <family val="3"/>
        <charset val="128"/>
      </rPr>
      <t xml:space="preserve">2207_</t>
    </r>
    <r>
      <rPr>
        <sz val="8"/>
        <color rgb="FF000000"/>
        <rFont val="Noto Sans"/>
        <family val="2"/>
      </rPr>
      <t xml:space="preserve">福島県</t>
    </r>
  </si>
  <si>
    <r>
      <rPr>
        <sz val="8"/>
        <color rgb="FF000000"/>
        <rFont val="ＭＳ ゴシック"/>
        <family val="3"/>
        <charset val="128"/>
      </rPr>
      <t xml:space="preserve">2208_</t>
    </r>
    <r>
      <rPr>
        <sz val="8"/>
        <color rgb="FF000000"/>
        <rFont val="Noto Sans"/>
        <family val="2"/>
      </rPr>
      <t xml:space="preserve">茨城県</t>
    </r>
  </si>
  <si>
    <r>
      <rPr>
        <sz val="8"/>
        <color rgb="FF000000"/>
        <rFont val="ＭＳ ゴシック"/>
        <family val="3"/>
        <charset val="128"/>
      </rPr>
      <t xml:space="preserve">2209_</t>
    </r>
    <r>
      <rPr>
        <sz val="8"/>
        <color rgb="FF000000"/>
        <rFont val="Noto Sans"/>
        <family val="2"/>
      </rPr>
      <t xml:space="preserve">栃木県</t>
    </r>
  </si>
  <si>
    <r>
      <rPr>
        <sz val="8"/>
        <color rgb="FF000000"/>
        <rFont val="ＭＳ ゴシック"/>
        <family val="3"/>
        <charset val="128"/>
      </rPr>
      <t xml:space="preserve">2210_</t>
    </r>
    <r>
      <rPr>
        <sz val="8"/>
        <color rgb="FF000000"/>
        <rFont val="Noto Sans"/>
        <family val="2"/>
      </rPr>
      <t xml:space="preserve">群馬県</t>
    </r>
  </si>
  <si>
    <r>
      <rPr>
        <sz val="8"/>
        <color rgb="FF000000"/>
        <rFont val="ＭＳ ゴシック"/>
        <family val="3"/>
        <charset val="128"/>
      </rPr>
      <t xml:space="preserve">2211_</t>
    </r>
    <r>
      <rPr>
        <sz val="8"/>
        <color rgb="FF000000"/>
        <rFont val="Noto Sans"/>
        <family val="2"/>
      </rPr>
      <t xml:space="preserve">埼玉県</t>
    </r>
  </si>
  <si>
    <r>
      <rPr>
        <sz val="8"/>
        <color rgb="FF000000"/>
        <rFont val="ＭＳ ゴシック"/>
        <family val="3"/>
        <charset val="128"/>
      </rPr>
      <t xml:space="preserve">2212_</t>
    </r>
    <r>
      <rPr>
        <sz val="8"/>
        <color rgb="FF000000"/>
        <rFont val="Noto Sans"/>
        <family val="2"/>
      </rPr>
      <t xml:space="preserve">千葉県</t>
    </r>
  </si>
  <si>
    <r>
      <rPr>
        <sz val="8"/>
        <color rgb="FF000000"/>
        <rFont val="ＭＳ ゴシック"/>
        <family val="3"/>
        <charset val="128"/>
      </rPr>
      <t xml:space="preserve">2213_</t>
    </r>
    <r>
      <rPr>
        <sz val="8"/>
        <color rgb="FF000000"/>
        <rFont val="Noto Sans"/>
        <family val="2"/>
      </rPr>
      <t xml:space="preserve">東京都</t>
    </r>
  </si>
  <si>
    <r>
      <rPr>
        <sz val="8"/>
        <color rgb="FF000000"/>
        <rFont val="ＭＳ ゴシック"/>
        <family val="3"/>
        <charset val="128"/>
      </rPr>
      <t xml:space="preserve">2214_</t>
    </r>
    <r>
      <rPr>
        <sz val="8"/>
        <color rgb="FF000000"/>
        <rFont val="Noto Sans"/>
        <family val="2"/>
      </rPr>
      <t xml:space="preserve">神奈川県</t>
    </r>
  </si>
  <si>
    <r>
      <rPr>
        <sz val="8"/>
        <color rgb="FF000000"/>
        <rFont val="ＭＳ ゴシック"/>
        <family val="3"/>
        <charset val="128"/>
      </rPr>
      <t xml:space="preserve">2215_</t>
    </r>
    <r>
      <rPr>
        <sz val="8"/>
        <color rgb="FF000000"/>
        <rFont val="Noto Sans"/>
        <family val="2"/>
      </rPr>
      <t xml:space="preserve">新潟県</t>
    </r>
  </si>
  <si>
    <r>
      <rPr>
        <sz val="8"/>
        <color rgb="FF000000"/>
        <rFont val="ＭＳ ゴシック"/>
        <family val="3"/>
        <charset val="128"/>
      </rPr>
      <t xml:space="preserve">2216_</t>
    </r>
    <r>
      <rPr>
        <sz val="8"/>
        <color rgb="FF000000"/>
        <rFont val="Noto Sans"/>
        <family val="2"/>
      </rPr>
      <t xml:space="preserve">富山県</t>
    </r>
  </si>
  <si>
    <r>
      <rPr>
        <sz val="8"/>
        <color rgb="FF000000"/>
        <rFont val="ＭＳ ゴシック"/>
        <family val="3"/>
        <charset val="128"/>
      </rPr>
      <t xml:space="preserve">2217_</t>
    </r>
    <r>
      <rPr>
        <sz val="8"/>
        <color rgb="FF000000"/>
        <rFont val="Noto Sans"/>
        <family val="2"/>
      </rPr>
      <t xml:space="preserve">石川県</t>
    </r>
  </si>
  <si>
    <r>
      <rPr>
        <sz val="8"/>
        <color rgb="FF000000"/>
        <rFont val="ＭＳ ゴシック"/>
        <family val="3"/>
        <charset val="128"/>
      </rPr>
      <t xml:space="preserve">2218_</t>
    </r>
    <r>
      <rPr>
        <sz val="8"/>
        <color rgb="FF000000"/>
        <rFont val="Noto Sans"/>
        <family val="2"/>
      </rPr>
      <t xml:space="preserve">福井県</t>
    </r>
  </si>
  <si>
    <r>
      <rPr>
        <sz val="8"/>
        <color rgb="FF000000"/>
        <rFont val="ＭＳ ゴシック"/>
        <family val="3"/>
        <charset val="128"/>
      </rPr>
      <t xml:space="preserve">2219_</t>
    </r>
    <r>
      <rPr>
        <sz val="8"/>
        <color rgb="FF000000"/>
        <rFont val="Noto Sans"/>
        <family val="2"/>
      </rPr>
      <t xml:space="preserve">山梨県</t>
    </r>
  </si>
  <si>
    <r>
      <rPr>
        <sz val="8"/>
        <color rgb="FF000000"/>
        <rFont val="ＭＳ ゴシック"/>
        <family val="3"/>
        <charset val="128"/>
      </rPr>
      <t xml:space="preserve">2220_</t>
    </r>
    <r>
      <rPr>
        <sz val="8"/>
        <color rgb="FF000000"/>
        <rFont val="Noto Sans"/>
        <family val="2"/>
      </rPr>
      <t xml:space="preserve">長野県</t>
    </r>
  </si>
  <si>
    <r>
      <rPr>
        <sz val="8"/>
        <color rgb="FF000000"/>
        <rFont val="ＭＳ ゴシック"/>
        <family val="3"/>
        <charset val="128"/>
      </rPr>
      <t xml:space="preserve">2221_</t>
    </r>
    <r>
      <rPr>
        <sz val="8"/>
        <color rgb="FF000000"/>
        <rFont val="Noto Sans"/>
        <family val="2"/>
      </rPr>
      <t xml:space="preserve">岐阜県</t>
    </r>
  </si>
  <si>
    <r>
      <rPr>
        <sz val="8"/>
        <color rgb="FF000000"/>
        <rFont val="ＭＳ ゴシック"/>
        <family val="3"/>
        <charset val="128"/>
      </rPr>
      <t xml:space="preserve">2222_</t>
    </r>
    <r>
      <rPr>
        <sz val="8"/>
        <color rgb="FF000000"/>
        <rFont val="Noto Sans"/>
        <family val="2"/>
      </rPr>
      <t xml:space="preserve">静岡県</t>
    </r>
  </si>
  <si>
    <r>
      <rPr>
        <sz val="8"/>
        <color rgb="FF000000"/>
        <rFont val="ＭＳ ゴシック"/>
        <family val="3"/>
        <charset val="128"/>
      </rPr>
      <t xml:space="preserve">2223_</t>
    </r>
    <r>
      <rPr>
        <sz val="8"/>
        <color rgb="FF000000"/>
        <rFont val="Noto Sans"/>
        <family val="2"/>
      </rPr>
      <t xml:space="preserve">愛知県</t>
    </r>
  </si>
  <si>
    <r>
      <rPr>
        <sz val="8"/>
        <color rgb="FF000000"/>
        <rFont val="ＭＳ ゴシック"/>
        <family val="3"/>
        <charset val="128"/>
      </rPr>
      <t xml:space="preserve">2224_</t>
    </r>
    <r>
      <rPr>
        <sz val="8"/>
        <color rgb="FF000000"/>
        <rFont val="Noto Sans"/>
        <family val="2"/>
      </rPr>
      <t xml:space="preserve">三重県</t>
    </r>
  </si>
  <si>
    <r>
      <rPr>
        <sz val="8"/>
        <color rgb="FF000000"/>
        <rFont val="ＭＳ ゴシック"/>
        <family val="3"/>
        <charset val="128"/>
      </rPr>
      <t xml:space="preserve">2225_</t>
    </r>
    <r>
      <rPr>
        <sz val="8"/>
        <color rgb="FF000000"/>
        <rFont val="Noto Sans"/>
        <family val="2"/>
      </rPr>
      <t xml:space="preserve">滋賀県</t>
    </r>
  </si>
  <si>
    <r>
      <rPr>
        <sz val="8"/>
        <color rgb="FF000000"/>
        <rFont val="ＭＳ ゴシック"/>
        <family val="3"/>
        <charset val="128"/>
      </rPr>
      <t xml:space="preserve">2226_</t>
    </r>
    <r>
      <rPr>
        <sz val="8"/>
        <color rgb="FF000000"/>
        <rFont val="Noto Sans"/>
        <family val="2"/>
      </rPr>
      <t xml:space="preserve">京都府</t>
    </r>
  </si>
  <si>
    <r>
      <rPr>
        <sz val="8"/>
        <color rgb="FF000000"/>
        <rFont val="ＭＳ ゴシック"/>
        <family val="3"/>
        <charset val="128"/>
      </rPr>
      <t xml:space="preserve">2227_</t>
    </r>
    <r>
      <rPr>
        <sz val="8"/>
        <color rgb="FF000000"/>
        <rFont val="Noto Sans"/>
        <family val="2"/>
      </rPr>
      <t xml:space="preserve">大阪府</t>
    </r>
  </si>
  <si>
    <r>
      <rPr>
        <sz val="8"/>
        <color rgb="FF000000"/>
        <rFont val="ＭＳ ゴシック"/>
        <family val="3"/>
        <charset val="128"/>
      </rPr>
      <t xml:space="preserve">2228_</t>
    </r>
    <r>
      <rPr>
        <sz val="8"/>
        <color rgb="FF000000"/>
        <rFont val="Noto Sans"/>
        <family val="2"/>
      </rPr>
      <t xml:space="preserve">兵庫県</t>
    </r>
  </si>
  <si>
    <r>
      <rPr>
        <sz val="8"/>
        <color rgb="FF000000"/>
        <rFont val="ＭＳ ゴシック"/>
        <family val="3"/>
        <charset val="128"/>
      </rPr>
      <t xml:space="preserve">2229_</t>
    </r>
    <r>
      <rPr>
        <sz val="8"/>
        <color rgb="FF000000"/>
        <rFont val="Noto Sans"/>
        <family val="2"/>
      </rPr>
      <t xml:space="preserve">奈良県</t>
    </r>
  </si>
  <si>
    <r>
      <rPr>
        <sz val="8"/>
        <color rgb="FF000000"/>
        <rFont val="ＭＳ ゴシック"/>
        <family val="3"/>
        <charset val="128"/>
      </rPr>
      <t xml:space="preserve">2230_</t>
    </r>
    <r>
      <rPr>
        <sz val="8"/>
        <color rgb="FF000000"/>
        <rFont val="Noto Sans"/>
        <family val="2"/>
      </rPr>
      <t xml:space="preserve">和歌山県</t>
    </r>
  </si>
  <si>
    <r>
      <rPr>
        <sz val="8"/>
        <color rgb="FF000000"/>
        <rFont val="ＭＳ ゴシック"/>
        <family val="3"/>
        <charset val="128"/>
      </rPr>
      <t xml:space="preserve">2231_</t>
    </r>
    <r>
      <rPr>
        <sz val="8"/>
        <color rgb="FF000000"/>
        <rFont val="Noto Sans"/>
        <family val="2"/>
      </rPr>
      <t xml:space="preserve">鳥取県</t>
    </r>
  </si>
  <si>
    <r>
      <rPr>
        <sz val="8"/>
        <color rgb="FF000000"/>
        <rFont val="ＭＳ ゴシック"/>
        <family val="3"/>
        <charset val="128"/>
      </rPr>
      <t xml:space="preserve">2232_</t>
    </r>
    <r>
      <rPr>
        <sz val="8"/>
        <color rgb="FF000000"/>
        <rFont val="Noto Sans"/>
        <family val="2"/>
      </rPr>
      <t xml:space="preserve">島根県</t>
    </r>
  </si>
  <si>
    <r>
      <rPr>
        <sz val="8"/>
        <color rgb="FF000000"/>
        <rFont val="ＭＳ ゴシック"/>
        <family val="3"/>
        <charset val="128"/>
      </rPr>
      <t xml:space="preserve">2233_</t>
    </r>
    <r>
      <rPr>
        <sz val="8"/>
        <color rgb="FF000000"/>
        <rFont val="Noto Sans"/>
        <family val="2"/>
      </rPr>
      <t xml:space="preserve">岡山県</t>
    </r>
  </si>
  <si>
    <r>
      <rPr>
        <sz val="8"/>
        <color rgb="FF000000"/>
        <rFont val="ＭＳ ゴシック"/>
        <family val="3"/>
        <charset val="128"/>
      </rPr>
      <t xml:space="preserve">2234_</t>
    </r>
    <r>
      <rPr>
        <sz val="8"/>
        <color rgb="FF000000"/>
        <rFont val="Noto Sans"/>
        <family val="2"/>
      </rPr>
      <t xml:space="preserve">広島県</t>
    </r>
  </si>
  <si>
    <r>
      <rPr>
        <sz val="8"/>
        <color rgb="FF000000"/>
        <rFont val="ＭＳ ゴシック"/>
        <family val="3"/>
        <charset val="128"/>
      </rPr>
      <t xml:space="preserve">2235_</t>
    </r>
    <r>
      <rPr>
        <sz val="8"/>
        <color rgb="FF000000"/>
        <rFont val="Noto Sans"/>
        <family val="2"/>
      </rPr>
      <t xml:space="preserve">山口県</t>
    </r>
  </si>
  <si>
    <r>
      <rPr>
        <sz val="8"/>
        <color rgb="FF000000"/>
        <rFont val="ＭＳ ゴシック"/>
        <family val="3"/>
        <charset val="128"/>
      </rPr>
      <t xml:space="preserve">2236_</t>
    </r>
    <r>
      <rPr>
        <sz val="8"/>
        <color rgb="FF000000"/>
        <rFont val="Noto Sans"/>
        <family val="2"/>
      </rPr>
      <t xml:space="preserve">徳島県</t>
    </r>
  </si>
  <si>
    <r>
      <rPr>
        <sz val="8"/>
        <color rgb="FF000000"/>
        <rFont val="ＭＳ ゴシック"/>
        <family val="3"/>
        <charset val="128"/>
      </rPr>
      <t xml:space="preserve">2237_</t>
    </r>
    <r>
      <rPr>
        <sz val="8"/>
        <color rgb="FF000000"/>
        <rFont val="Noto Sans"/>
        <family val="2"/>
      </rPr>
      <t xml:space="preserve">香川県</t>
    </r>
  </si>
  <si>
    <r>
      <rPr>
        <sz val="8"/>
        <color rgb="FF000000"/>
        <rFont val="ＭＳ ゴシック"/>
        <family val="3"/>
        <charset val="128"/>
      </rPr>
      <t xml:space="preserve">2238_</t>
    </r>
    <r>
      <rPr>
        <sz val="8"/>
        <color rgb="FF000000"/>
        <rFont val="Noto Sans"/>
        <family val="2"/>
      </rPr>
      <t xml:space="preserve">愛媛県</t>
    </r>
  </si>
  <si>
    <r>
      <rPr>
        <sz val="8"/>
        <color rgb="FF000000"/>
        <rFont val="ＭＳ ゴシック"/>
        <family val="3"/>
        <charset val="128"/>
      </rPr>
      <t xml:space="preserve">2239_</t>
    </r>
    <r>
      <rPr>
        <sz val="8"/>
        <color rgb="FF000000"/>
        <rFont val="Noto Sans"/>
        <family val="2"/>
      </rPr>
      <t xml:space="preserve">高知県</t>
    </r>
  </si>
  <si>
    <r>
      <rPr>
        <sz val="8"/>
        <color rgb="FF000000"/>
        <rFont val="ＭＳ ゴシック"/>
        <family val="3"/>
        <charset val="128"/>
      </rPr>
      <t xml:space="preserve">2240_</t>
    </r>
    <r>
      <rPr>
        <sz val="8"/>
        <color rgb="FF000000"/>
        <rFont val="Noto Sans"/>
        <family val="2"/>
      </rPr>
      <t xml:space="preserve">福岡県</t>
    </r>
  </si>
  <si>
    <r>
      <rPr>
        <sz val="8"/>
        <color rgb="FF000000"/>
        <rFont val="ＭＳ ゴシック"/>
        <family val="3"/>
        <charset val="128"/>
      </rPr>
      <t xml:space="preserve">2241_</t>
    </r>
    <r>
      <rPr>
        <sz val="8"/>
        <color rgb="FF000000"/>
        <rFont val="Noto Sans"/>
        <family val="2"/>
      </rPr>
      <t xml:space="preserve">佐賀県</t>
    </r>
  </si>
  <si>
    <r>
      <rPr>
        <sz val="8"/>
        <color rgb="FF000000"/>
        <rFont val="ＭＳ ゴシック"/>
        <family val="3"/>
        <charset val="128"/>
      </rPr>
      <t xml:space="preserve">2242_</t>
    </r>
    <r>
      <rPr>
        <sz val="8"/>
        <color rgb="FF000000"/>
        <rFont val="Noto Sans"/>
        <family val="2"/>
      </rPr>
      <t xml:space="preserve">長崎県</t>
    </r>
  </si>
  <si>
    <r>
      <rPr>
        <sz val="8"/>
        <color rgb="FF000000"/>
        <rFont val="ＭＳ ゴシック"/>
        <family val="3"/>
        <charset val="128"/>
      </rPr>
      <t xml:space="preserve">2243_</t>
    </r>
    <r>
      <rPr>
        <sz val="8"/>
        <color rgb="FF000000"/>
        <rFont val="Noto Sans"/>
        <family val="2"/>
      </rPr>
      <t xml:space="preserve">熊本県</t>
    </r>
  </si>
  <si>
    <r>
      <rPr>
        <sz val="8"/>
        <color rgb="FF000000"/>
        <rFont val="ＭＳ ゴシック"/>
        <family val="3"/>
        <charset val="128"/>
      </rPr>
      <t xml:space="preserve">2244_</t>
    </r>
    <r>
      <rPr>
        <sz val="8"/>
        <color rgb="FF000000"/>
        <rFont val="Noto Sans"/>
        <family val="2"/>
      </rPr>
      <t xml:space="preserve">大分県</t>
    </r>
  </si>
  <si>
    <r>
      <rPr>
        <sz val="8"/>
        <color rgb="FF000000"/>
        <rFont val="ＭＳ ゴシック"/>
        <family val="3"/>
        <charset val="128"/>
      </rPr>
      <t xml:space="preserve">2245_</t>
    </r>
    <r>
      <rPr>
        <sz val="8"/>
        <color rgb="FF000000"/>
        <rFont val="Noto Sans"/>
        <family val="2"/>
      </rPr>
      <t xml:space="preserve">宮崎県</t>
    </r>
  </si>
  <si>
    <r>
      <rPr>
        <sz val="8"/>
        <color rgb="FF000000"/>
        <rFont val="ＭＳ ゴシック"/>
        <family val="3"/>
        <charset val="128"/>
      </rPr>
      <t xml:space="preserve">2246_</t>
    </r>
    <r>
      <rPr>
        <sz val="8"/>
        <color rgb="FF000000"/>
        <rFont val="Noto Sans"/>
        <family val="2"/>
      </rPr>
      <t xml:space="preserve">鹿児島県</t>
    </r>
  </si>
  <si>
    <r>
      <rPr>
        <sz val="8"/>
        <color rgb="FF000000"/>
        <rFont val="ＭＳ ゴシック"/>
        <family val="3"/>
        <charset val="128"/>
      </rPr>
      <t xml:space="preserve">2247_</t>
    </r>
    <r>
      <rPr>
        <sz val="8"/>
        <color rgb="FF000000"/>
        <rFont val="Noto Sans"/>
        <family val="2"/>
      </rPr>
      <t xml:space="preserve">沖縄県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外国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3</t>
    </r>
    <r>
      <rPr>
        <sz val="12"/>
        <color rgb="FF000000"/>
        <rFont val="Noto Sans"/>
        <family val="2"/>
      </rPr>
      <t xml:space="preserve">）　過去１年以内の転居の有無・転居前の居住地　【過１転居有無･転前居住地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）　過去１年以内の転居の有無・過去１年以内の就業異動　【過１転居有無･過１異動】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転居なし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転居あり</t>
    </r>
  </si>
  <si>
    <r>
      <rPr>
        <sz val="8"/>
        <color rgb="FF000000"/>
        <rFont val="ＭＳ ゴシック"/>
        <family val="3"/>
        <charset val="128"/>
      </rPr>
      <t xml:space="preserve">71_</t>
    </r>
    <r>
      <rPr>
        <sz val="8"/>
        <color rgb="FF000000"/>
        <rFont val="Noto Sans"/>
        <family val="2"/>
      </rPr>
      <t xml:space="preserve">継続就業者（転居あり）</t>
    </r>
  </si>
  <si>
    <r>
      <rPr>
        <sz val="8"/>
        <color rgb="FF000000"/>
        <rFont val="ＭＳ ゴシック"/>
        <family val="3"/>
        <charset val="128"/>
      </rPr>
      <t xml:space="preserve">72_</t>
    </r>
    <r>
      <rPr>
        <sz val="8"/>
        <color rgb="FF000000"/>
        <rFont val="Noto Sans"/>
        <family val="2"/>
      </rPr>
      <t xml:space="preserve">転職者（転居あり）</t>
    </r>
  </si>
  <si>
    <r>
      <rPr>
        <sz val="8"/>
        <color rgb="FF000000"/>
        <rFont val="ＭＳ ゴシック"/>
        <family val="3"/>
        <charset val="128"/>
      </rPr>
      <t xml:space="preserve">73_</t>
    </r>
    <r>
      <rPr>
        <sz val="8"/>
        <color rgb="FF000000"/>
        <rFont val="Noto Sans"/>
        <family val="2"/>
      </rPr>
      <t xml:space="preserve">離職者（転居あり）</t>
    </r>
  </si>
  <si>
    <r>
      <rPr>
        <sz val="8"/>
        <color rgb="FF000000"/>
        <rFont val="ＭＳ ゴシック"/>
        <family val="3"/>
        <charset val="128"/>
      </rPr>
      <t xml:space="preserve">74_</t>
    </r>
    <r>
      <rPr>
        <sz val="8"/>
        <color rgb="FF000000"/>
        <rFont val="Noto Sans"/>
        <family val="2"/>
      </rPr>
      <t xml:space="preserve">新規就業者（転居あり）</t>
    </r>
  </si>
  <si>
    <r>
      <rPr>
        <sz val="8"/>
        <color rgb="FF000000"/>
        <rFont val="ＭＳ ゴシック"/>
        <family val="3"/>
        <charset val="128"/>
      </rPr>
      <t xml:space="preserve">75_</t>
    </r>
    <r>
      <rPr>
        <sz val="8"/>
        <color rgb="FF000000"/>
        <rFont val="Noto Sans"/>
        <family val="2"/>
      </rPr>
      <t xml:space="preserve">継続非就業者（転居あ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）　居住開始時期　【居開時期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6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過去５年以内（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９月以降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過去１年以内（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以降）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1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以前</t>
    </r>
  </si>
  <si>
    <r>
      <rPr>
        <sz val="8"/>
        <color rgb="FF000000"/>
        <rFont val="ＭＳ ゴシック"/>
        <family val="3"/>
        <charset val="128"/>
      </rPr>
      <t xml:space="preserve">1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平成９年～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平成４年～８年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年～平成３年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1</t>
    </r>
    <r>
      <rPr>
        <sz val="8"/>
        <color rgb="FF000000"/>
        <rFont val="Noto Sans"/>
        <family val="2"/>
      </rPr>
      <t xml:space="preserve">年以前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2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2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2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2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2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2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2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2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2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3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3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3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3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3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3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3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3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3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4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4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4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4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4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4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4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4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4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4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0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９月</t>
    </r>
  </si>
  <si>
    <r>
      <rPr>
        <sz val="8"/>
        <color rgb="FF000000"/>
        <rFont val="ＭＳ ゴシック"/>
        <family val="3"/>
        <charset val="128"/>
      </rPr>
      <t xml:space="preserve">50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８月</t>
    </r>
  </si>
  <si>
    <r>
      <rPr>
        <sz val="8"/>
        <color rgb="FF000000"/>
        <rFont val="ＭＳ ゴシック"/>
        <family val="3"/>
        <charset val="128"/>
      </rPr>
      <t xml:space="preserve">50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７月</t>
    </r>
  </si>
  <si>
    <r>
      <rPr>
        <sz val="8"/>
        <color rgb="FF000000"/>
        <rFont val="ＭＳ ゴシック"/>
        <family val="3"/>
        <charset val="128"/>
      </rPr>
      <t xml:space="preserve">50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６月</t>
    </r>
  </si>
  <si>
    <r>
      <rPr>
        <sz val="8"/>
        <color rgb="FF000000"/>
        <rFont val="ＭＳ ゴシック"/>
        <family val="3"/>
        <charset val="128"/>
      </rPr>
      <t xml:space="preserve">50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５月</t>
    </r>
  </si>
  <si>
    <r>
      <rPr>
        <sz val="8"/>
        <color rgb="FF000000"/>
        <rFont val="ＭＳ ゴシック"/>
        <family val="3"/>
        <charset val="128"/>
      </rPr>
      <t xml:space="preserve">50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４月</t>
    </r>
  </si>
  <si>
    <r>
      <rPr>
        <sz val="8"/>
        <color rgb="FF000000"/>
        <rFont val="ＭＳ ゴシック"/>
        <family val="3"/>
        <charset val="128"/>
      </rPr>
      <t xml:space="preserve">507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３月</t>
    </r>
  </si>
  <si>
    <r>
      <rPr>
        <sz val="8"/>
        <color rgb="FF000000"/>
        <rFont val="ＭＳ ゴシック"/>
        <family val="3"/>
        <charset val="128"/>
      </rPr>
      <t xml:space="preserve">508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２月</t>
    </r>
  </si>
  <si>
    <r>
      <rPr>
        <sz val="8"/>
        <color rgb="FF000000"/>
        <rFont val="ＭＳ ゴシック"/>
        <family val="3"/>
        <charset val="128"/>
      </rPr>
      <t xml:space="preserve">509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１月</t>
    </r>
  </si>
  <si>
    <r>
      <rPr>
        <sz val="8"/>
        <color rgb="FF000000"/>
        <rFont val="ＭＳ ゴシック"/>
        <family val="3"/>
        <charset val="128"/>
      </rPr>
      <t xml:space="preserve">510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1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1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）　転居理由　【転居理由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本人の仕事の都合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仕事につくため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仕事をやめたため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転勤のため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家族の仕事の都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通学のため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結婚のため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子供の養育・教育のため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介護・看護のため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7</t>
    </r>
    <r>
      <rPr>
        <sz val="12"/>
        <color rgb="FF000000"/>
        <rFont val="Noto Sans"/>
        <family val="2"/>
      </rPr>
      <t xml:space="preserve">）　現在の居住地　【現居住地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北海道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青森県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岩手県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宮城県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秋田県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山形県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福島県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茨城県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栃木県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群馬県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埼玉県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千葉県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東京都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神奈川県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新潟県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富山県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石川県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福井県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山梨県</t>
    </r>
  </si>
  <si>
    <r>
      <rPr>
        <sz val="8"/>
        <color rgb="FF000000"/>
        <rFont val="ＭＳ ゴシック"/>
        <family val="3"/>
        <charset val="128"/>
      </rPr>
      <t xml:space="preserve">20_</t>
    </r>
    <r>
      <rPr>
        <sz val="8"/>
        <color rgb="FF000000"/>
        <rFont val="Noto Sans"/>
        <family val="2"/>
      </rPr>
      <t xml:space="preserve">長野県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岐阜県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静岡県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愛知県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三重県</t>
    </r>
  </si>
  <si>
    <r>
      <rPr>
        <sz val="8"/>
        <color rgb="FF000000"/>
        <rFont val="ＭＳ ゴシック"/>
        <family val="3"/>
        <charset val="128"/>
      </rPr>
      <t xml:space="preserve">25_</t>
    </r>
    <r>
      <rPr>
        <sz val="8"/>
        <color rgb="FF000000"/>
        <rFont val="Noto Sans"/>
        <family val="2"/>
      </rPr>
      <t xml:space="preserve">滋賀県</t>
    </r>
  </si>
  <si>
    <r>
      <rPr>
        <sz val="8"/>
        <color rgb="FF000000"/>
        <rFont val="ＭＳ ゴシック"/>
        <family val="3"/>
        <charset val="128"/>
      </rPr>
      <t xml:space="preserve">26_</t>
    </r>
    <r>
      <rPr>
        <sz val="8"/>
        <color rgb="FF000000"/>
        <rFont val="Noto Sans"/>
        <family val="2"/>
      </rPr>
      <t xml:space="preserve">京都府</t>
    </r>
  </si>
  <si>
    <r>
      <rPr>
        <sz val="8"/>
        <color rgb="FF000000"/>
        <rFont val="ＭＳ ゴシック"/>
        <family val="3"/>
        <charset val="128"/>
      </rPr>
      <t xml:space="preserve">27_</t>
    </r>
    <r>
      <rPr>
        <sz val="8"/>
        <color rgb="FF000000"/>
        <rFont val="Noto Sans"/>
        <family val="2"/>
      </rPr>
      <t xml:space="preserve">大阪府</t>
    </r>
  </si>
  <si>
    <r>
      <rPr>
        <sz val="8"/>
        <color rgb="FF000000"/>
        <rFont val="ＭＳ ゴシック"/>
        <family val="3"/>
        <charset val="128"/>
      </rPr>
      <t xml:space="preserve">28_</t>
    </r>
    <r>
      <rPr>
        <sz val="8"/>
        <color rgb="FF000000"/>
        <rFont val="Noto Sans"/>
        <family val="2"/>
      </rPr>
      <t xml:space="preserve">兵庫県</t>
    </r>
  </si>
  <si>
    <r>
      <rPr>
        <sz val="8"/>
        <color rgb="FF000000"/>
        <rFont val="ＭＳ ゴシック"/>
        <family val="3"/>
        <charset val="128"/>
      </rPr>
      <t xml:space="preserve">29_</t>
    </r>
    <r>
      <rPr>
        <sz val="8"/>
        <color rgb="FF000000"/>
        <rFont val="Noto Sans"/>
        <family val="2"/>
      </rPr>
      <t xml:space="preserve">奈良県</t>
    </r>
  </si>
  <si>
    <r>
      <rPr>
        <sz val="8"/>
        <color rgb="FF000000"/>
        <rFont val="ＭＳ ゴシック"/>
        <family val="3"/>
        <charset val="128"/>
      </rPr>
      <t xml:space="preserve">30_</t>
    </r>
    <r>
      <rPr>
        <sz val="8"/>
        <color rgb="FF000000"/>
        <rFont val="Noto Sans"/>
        <family val="2"/>
      </rPr>
      <t xml:space="preserve">和歌山県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鳥取県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島根県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岡山県</t>
    </r>
  </si>
  <si>
    <r>
      <rPr>
        <sz val="8"/>
        <color rgb="FF000000"/>
        <rFont val="ＭＳ ゴシック"/>
        <family val="3"/>
        <charset val="128"/>
      </rPr>
      <t xml:space="preserve">34_</t>
    </r>
    <r>
      <rPr>
        <sz val="8"/>
        <color rgb="FF000000"/>
        <rFont val="Noto Sans"/>
        <family val="2"/>
      </rPr>
      <t xml:space="preserve">広島県</t>
    </r>
  </si>
  <si>
    <r>
      <rPr>
        <sz val="8"/>
        <color rgb="FF000000"/>
        <rFont val="ＭＳ ゴシック"/>
        <family val="3"/>
        <charset val="128"/>
      </rPr>
      <t xml:space="preserve">35_</t>
    </r>
    <r>
      <rPr>
        <sz val="8"/>
        <color rgb="FF000000"/>
        <rFont val="Noto Sans"/>
        <family val="2"/>
      </rPr>
      <t xml:space="preserve">山口県</t>
    </r>
  </si>
  <si>
    <r>
      <rPr>
        <sz val="8"/>
        <color rgb="FF000000"/>
        <rFont val="ＭＳ ゴシック"/>
        <family val="3"/>
        <charset val="128"/>
      </rPr>
      <t xml:space="preserve">36_</t>
    </r>
    <r>
      <rPr>
        <sz val="8"/>
        <color rgb="FF000000"/>
        <rFont val="Noto Sans"/>
        <family val="2"/>
      </rPr>
      <t xml:space="preserve">徳島県</t>
    </r>
  </si>
  <si>
    <r>
      <rPr>
        <sz val="8"/>
        <color rgb="FF000000"/>
        <rFont val="ＭＳ ゴシック"/>
        <family val="3"/>
        <charset val="128"/>
      </rPr>
      <t xml:space="preserve">37_</t>
    </r>
    <r>
      <rPr>
        <sz val="8"/>
        <color rgb="FF000000"/>
        <rFont val="Noto Sans"/>
        <family val="2"/>
      </rPr>
      <t xml:space="preserve">香川県</t>
    </r>
  </si>
  <si>
    <r>
      <rPr>
        <sz val="8"/>
        <color rgb="FF000000"/>
        <rFont val="ＭＳ ゴシック"/>
        <family val="3"/>
        <charset val="128"/>
      </rPr>
      <t xml:space="preserve">38_</t>
    </r>
    <r>
      <rPr>
        <sz val="8"/>
        <color rgb="FF000000"/>
        <rFont val="Noto Sans"/>
        <family val="2"/>
      </rPr>
      <t xml:space="preserve">愛媛県</t>
    </r>
  </si>
  <si>
    <r>
      <rPr>
        <sz val="8"/>
        <color rgb="FF000000"/>
        <rFont val="ＭＳ ゴシック"/>
        <family val="3"/>
        <charset val="128"/>
      </rPr>
      <t xml:space="preserve">39_</t>
    </r>
    <r>
      <rPr>
        <sz val="8"/>
        <color rgb="FF000000"/>
        <rFont val="Noto Sans"/>
        <family val="2"/>
      </rPr>
      <t xml:space="preserve">高知県</t>
    </r>
  </si>
  <si>
    <r>
      <rPr>
        <sz val="8"/>
        <color rgb="FF000000"/>
        <rFont val="ＭＳ ゴシック"/>
        <family val="3"/>
        <charset val="128"/>
      </rPr>
      <t xml:space="preserve">40_</t>
    </r>
    <r>
      <rPr>
        <sz val="8"/>
        <color rgb="FF000000"/>
        <rFont val="Noto Sans"/>
        <family val="2"/>
      </rPr>
      <t xml:space="preserve">福岡県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佐賀県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長崎県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熊本県</t>
    </r>
  </si>
  <si>
    <r>
      <rPr>
        <sz val="8"/>
        <color rgb="FF000000"/>
        <rFont val="ＭＳ ゴシック"/>
        <family val="3"/>
        <charset val="128"/>
      </rPr>
      <t xml:space="preserve">44_</t>
    </r>
    <r>
      <rPr>
        <sz val="8"/>
        <color rgb="FF000000"/>
        <rFont val="Noto Sans"/>
        <family val="2"/>
      </rPr>
      <t xml:space="preserve">大分県</t>
    </r>
  </si>
  <si>
    <r>
      <rPr>
        <sz val="8"/>
        <color rgb="FF000000"/>
        <rFont val="ＭＳ ゴシック"/>
        <family val="3"/>
        <charset val="128"/>
      </rPr>
      <t xml:space="preserve">45_</t>
    </r>
    <r>
      <rPr>
        <sz val="8"/>
        <color rgb="FF000000"/>
        <rFont val="Noto Sans"/>
        <family val="2"/>
      </rPr>
      <t xml:space="preserve">宮崎県</t>
    </r>
  </si>
  <si>
    <r>
      <rPr>
        <sz val="8"/>
        <color rgb="FF000000"/>
        <rFont val="ＭＳ ゴシック"/>
        <family val="3"/>
        <charset val="128"/>
      </rPr>
      <t xml:space="preserve">46_</t>
    </r>
    <r>
      <rPr>
        <sz val="8"/>
        <color rgb="FF000000"/>
        <rFont val="Noto Sans"/>
        <family val="2"/>
      </rPr>
      <t xml:space="preserve">鹿児島県</t>
    </r>
  </si>
  <si>
    <r>
      <rPr>
        <sz val="8"/>
        <color rgb="FF000000"/>
        <rFont val="ＭＳ ゴシック"/>
        <family val="3"/>
        <charset val="128"/>
      </rPr>
      <t xml:space="preserve">47_</t>
    </r>
    <r>
      <rPr>
        <sz val="8"/>
        <color rgb="FF000000"/>
        <rFont val="Noto Sans"/>
        <family val="2"/>
      </rPr>
      <t xml:space="preserve">沖縄県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）　転居前の居住地　【転前居住地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9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同一都道府県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同一市区町村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同一都道府県内の他の市区町村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他の都道府県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外国</t>
    </r>
  </si>
  <si>
    <r>
      <rPr>
        <sz val="8"/>
        <color rgb="FF000000"/>
        <rFont val="ＭＳ ゴシック"/>
        <family val="3"/>
        <charset val="128"/>
      </rPr>
      <t xml:space="preserve">48_</t>
    </r>
    <r>
      <rPr>
        <sz val="8"/>
        <color rgb="FF000000"/>
        <rFont val="Noto Sans"/>
        <family val="2"/>
      </rPr>
      <t xml:space="preserve">外国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）　育児の有無・頻度　【育児有無･頻度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１時間未満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育児をしている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２時間未満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２～４時間未満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４～６時間未満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６～８時間未満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８時間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）　育児の有無・頻度・育児休業等制度利用の有無　【育児有無･頻度･育児休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育児をしている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育児休業等制度の利用あり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育児休業等制度の利用なし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育児をしてい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1</t>
    </r>
    <r>
      <rPr>
        <sz val="12"/>
        <color rgb="FF000000"/>
        <rFont val="Noto Sans"/>
        <family val="2"/>
      </rPr>
      <t xml:space="preserve">）　育児休業等制度利用の有無　【育児休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育児休業等制度の利用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育児休業等制度の利用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2</t>
    </r>
    <r>
      <rPr>
        <sz val="12"/>
        <color rgb="FF000000"/>
        <rFont val="Noto Sans"/>
        <family val="2"/>
      </rPr>
      <t xml:space="preserve">）　育児休業等制度利用の有無・育児休業等制度の種類　【育児休有無･育児休種類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育児休業制度の利用あり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短時間勤務制度の利用あり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子の看護休暇制度の利用あり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残業の免除・制限の利用あり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その他の制度の利用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3</t>
    </r>
    <r>
      <rPr>
        <sz val="12"/>
        <color rgb="FF000000"/>
        <rFont val="Noto Sans"/>
        <family val="2"/>
      </rPr>
      <t xml:space="preserve">）　介護の有無・頻度　【介護有無･頻度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月に３日以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介護をしている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週に１日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週に２日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週に３日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週に４～５日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週に６日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）　介護の有無・頻度・介護休業等制度利用の有無　【介護有無･頻度･介護休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介護をしている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介護休業等制度の利用あり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介護休業等制度の利用なし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介護をしてい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）　介護休業等制度利用の有無　【介護休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介護休業等制度の利用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介護休業等制度の利用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）　介護休業等制度利用の有無・介護休業等制度の種類　【介護休有無･介護休種類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介護休業制度の利用あり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介護休暇制度の利用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7</t>
    </r>
    <r>
      <rPr>
        <sz val="12"/>
        <color rgb="FF000000"/>
        <rFont val="Noto Sans"/>
        <family val="2"/>
      </rPr>
      <t xml:space="preserve">）　収入の種類　【収入種類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（主）賃金・給料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（主）事業収入（農業収入を含む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（主）内職収入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（主）社会保障給付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（主）年金・恩給</t>
    </r>
  </si>
  <si>
    <r>
      <rPr>
        <sz val="8"/>
        <color rgb="FF000000"/>
        <rFont val="ＭＳ ゴシック"/>
        <family val="3"/>
        <charset val="128"/>
      </rPr>
      <t xml:space="preserve">042_</t>
    </r>
    <r>
      <rPr>
        <sz val="8"/>
        <color rgb="FF000000"/>
        <rFont val="Noto Sans"/>
        <family val="2"/>
      </rPr>
      <t xml:space="preserve">（主）雇用保険</t>
    </r>
  </si>
  <si>
    <r>
      <rPr>
        <sz val="8"/>
        <color rgb="FF000000"/>
        <rFont val="ＭＳ ゴシック"/>
        <family val="3"/>
        <charset val="128"/>
      </rPr>
      <t xml:space="preserve">043_</t>
    </r>
    <r>
      <rPr>
        <sz val="8"/>
        <color rgb="FF000000"/>
        <rFont val="Noto Sans"/>
        <family val="2"/>
      </rPr>
      <t xml:space="preserve">（主）その他の給付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（主）仕送り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（主）家賃・地代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（主）利子・配当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（主）その他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（主）収入なし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（従）賃金・給料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（従）事業収入（農業収入を含む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（従）内職収入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（従）社会保障給付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（従）年金・恩給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（従）雇用保険</t>
    </r>
  </si>
  <si>
    <r>
      <rPr>
        <sz val="8"/>
        <color rgb="FF000000"/>
        <rFont val="ＭＳ ゴシック"/>
        <family val="3"/>
        <charset val="128"/>
      </rPr>
      <t xml:space="preserve">133_</t>
    </r>
    <r>
      <rPr>
        <sz val="8"/>
        <color rgb="FF000000"/>
        <rFont val="Noto Sans"/>
        <family val="2"/>
      </rPr>
      <t xml:space="preserve">（従）その他の給付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（従）仕送り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（従）家賃・地代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（従）利子・配当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（従）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8</t>
    </r>
    <r>
      <rPr>
        <sz val="12"/>
        <color rgb="FF000000"/>
        <rFont val="Noto Sans"/>
        <family val="2"/>
      </rPr>
      <t xml:space="preserve">）　主な収入の種類　【主収入種類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賃金・給料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事業収入（農業収入を含む）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内職収入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社会保障給付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年金・恩給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雇用保険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その他の給付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仕送り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家賃・地代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利子・配当</t>
    </r>
  </si>
  <si>
    <r>
      <rPr>
        <sz val="8"/>
        <color rgb="FF000000"/>
        <rFont val="ＭＳ ゴシック"/>
        <family val="3"/>
        <charset val="128"/>
      </rPr>
      <t xml:space="preserve">9_</t>
    </r>
    <r>
      <rPr>
        <sz val="8"/>
        <color rgb="FF000000"/>
        <rFont val="Noto Sans"/>
        <family val="2"/>
      </rPr>
      <t xml:space="preserve">収入な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）　現職の従業上の地位・雇用形態　【現職従地位･雇形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家族従業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その他</t>
    </r>
  </si>
  <si>
    <r>
      <rPr>
        <sz val="8"/>
        <color rgb="FF000000"/>
        <rFont val="ＭＳ ゴシック"/>
        <family val="3"/>
        <charset val="128"/>
      </rPr>
      <t xml:space="preserve">3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3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3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26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　現職の従業上の地位・雇用形態・起業の有無・従業者規模　【現職従地位･雇形･起業有無･従業規模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人（自営業主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２～４人（自営業主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５～９人（自営業主）</t>
    </r>
  </si>
  <si>
    <r>
      <rPr>
        <sz val="8"/>
        <color rgb="FF000000"/>
        <rFont val="ＭＳ ゴシック"/>
        <family val="3"/>
        <charset val="128"/>
      </rPr>
      <t xml:space="preserve">14_1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うち起業者（自営業主）</t>
    </r>
  </si>
  <si>
    <r>
      <rPr>
        <sz val="8"/>
        <color rgb="FF000000"/>
        <rFont val="ＭＳ ゴシック"/>
        <family val="3"/>
        <charset val="128"/>
      </rPr>
      <t xml:space="preserve">301_</t>
    </r>
    <r>
      <rPr>
        <sz val="8"/>
        <color rgb="FF000000"/>
        <rFont val="Noto Sans"/>
        <family val="2"/>
      </rPr>
      <t xml:space="preserve">１人（雇用者）</t>
    </r>
  </si>
  <si>
    <r>
      <rPr>
        <sz val="8"/>
        <color rgb="FF000000"/>
        <rFont val="ＭＳ ゴシック"/>
        <family val="3"/>
        <charset val="128"/>
      </rPr>
      <t xml:space="preserve">302_</t>
    </r>
    <r>
      <rPr>
        <sz val="8"/>
        <color rgb="FF000000"/>
        <rFont val="Noto Sans"/>
        <family val="2"/>
      </rPr>
      <t xml:space="preserve">２～４人（雇用者）</t>
    </r>
  </si>
  <si>
    <r>
      <rPr>
        <sz val="8"/>
        <color rgb="FF000000"/>
        <rFont val="ＭＳ ゴシック"/>
        <family val="3"/>
        <charset val="128"/>
      </rPr>
      <t xml:space="preserve">303_</t>
    </r>
    <r>
      <rPr>
        <sz val="8"/>
        <color rgb="FF000000"/>
        <rFont val="Noto Sans"/>
        <family val="2"/>
      </rPr>
      <t xml:space="preserve">５～９人（雇用者）</t>
    </r>
  </si>
  <si>
    <r>
      <rPr>
        <sz val="8"/>
        <color rgb="FF000000"/>
        <rFont val="ＭＳ ゴシック"/>
        <family val="3"/>
        <charset val="128"/>
      </rPr>
      <t xml:space="preserve">304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5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6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7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8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9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10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11_10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ＭＳ ゴシック"/>
        <family val="3"/>
        <charset val="128"/>
      </rPr>
      <t xml:space="preserve">312_</t>
    </r>
    <r>
      <rPr>
        <sz val="8"/>
        <color rgb="FF000000"/>
        <rFont val="Noto Sans"/>
        <family val="2"/>
      </rPr>
      <t xml:space="preserve">官公庁など</t>
    </r>
  </si>
  <si>
    <r>
      <rPr>
        <sz val="8"/>
        <color rgb="FF000000"/>
        <rFont val="ＭＳ ゴシック"/>
        <family val="3"/>
        <charset val="128"/>
      </rPr>
      <t xml:space="preserve">313_</t>
    </r>
    <r>
      <rPr>
        <sz val="8"/>
        <color rgb="FF000000"/>
        <rFont val="Noto Sans"/>
        <family val="2"/>
      </rPr>
      <t xml:space="preserve">その他の法人・団体</t>
    </r>
  </si>
  <si>
    <r>
      <rPr>
        <sz val="8"/>
        <color rgb="FF000000"/>
        <rFont val="ＭＳ ゴシック"/>
        <family val="3"/>
        <charset val="128"/>
      </rPr>
      <t xml:space="preserve">314_</t>
    </r>
    <r>
      <rPr>
        <sz val="8"/>
        <color rgb="FF000000"/>
        <rFont val="Noto Sans"/>
        <family val="2"/>
      </rPr>
      <t xml:space="preserve">会社などの役員</t>
    </r>
  </si>
  <si>
    <r>
      <rPr>
        <sz val="8"/>
        <color rgb="FF000000"/>
        <rFont val="ＭＳ ゴシック"/>
        <family val="3"/>
        <charset val="128"/>
      </rPr>
      <t xml:space="preserve">3141_</t>
    </r>
    <r>
      <rPr>
        <sz val="8"/>
        <color rgb="FF000000"/>
        <rFont val="Noto Sans"/>
        <family val="2"/>
      </rPr>
      <t xml:space="preserve">うち起業者（会社などの役員）</t>
    </r>
  </si>
  <si>
    <r>
      <rPr>
        <sz val="8"/>
        <color rgb="FF000000"/>
        <rFont val="ＭＳ ゴシック"/>
        <family val="3"/>
        <charset val="128"/>
      </rPr>
      <t xml:space="preserve">315_</t>
    </r>
    <r>
      <rPr>
        <sz val="8"/>
        <color rgb="FF000000"/>
        <rFont val="Noto Sans"/>
        <family val="2"/>
      </rPr>
      <t xml:space="preserve">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315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315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31521_</t>
    </r>
    <r>
      <rPr>
        <sz val="8"/>
        <color rgb="FF000000"/>
        <rFont val="Noto Sans"/>
        <family val="2"/>
      </rPr>
      <t xml:space="preserve">パート</t>
    </r>
  </si>
  <si>
    <r>
      <rPr>
        <sz val="8"/>
        <color rgb="FF000000"/>
        <rFont val="ＭＳ ゴシック"/>
        <family val="3"/>
        <charset val="128"/>
      </rPr>
      <t xml:space="preserve">31522_</t>
    </r>
    <r>
      <rPr>
        <sz val="8"/>
        <color rgb="FF000000"/>
        <rFont val="Noto Sans"/>
        <family val="2"/>
      </rPr>
      <t xml:space="preserve">アルバイト</t>
    </r>
  </si>
  <si>
    <r>
      <rPr>
        <sz val="8"/>
        <color rgb="FF000000"/>
        <rFont val="ＭＳ ゴシック"/>
        <family val="3"/>
        <charset val="128"/>
      </rPr>
      <t xml:space="preserve">31523_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1524_</t>
    </r>
    <r>
      <rPr>
        <sz val="8"/>
        <color rgb="FF000000"/>
        <rFont val="Noto Sans"/>
        <family val="2"/>
      </rPr>
      <t xml:space="preserve">契約社員</t>
    </r>
  </si>
  <si>
    <r>
      <rPr>
        <sz val="8"/>
        <color rgb="FF000000"/>
        <rFont val="ＭＳ ゴシック"/>
        <family val="3"/>
        <charset val="128"/>
      </rPr>
      <t xml:space="preserve">31525_</t>
    </r>
    <r>
      <rPr>
        <sz val="8"/>
        <color rgb="FF000000"/>
        <rFont val="Noto Sans"/>
        <family val="2"/>
      </rPr>
      <t xml:space="preserve">嘱託</t>
    </r>
  </si>
  <si>
    <r>
      <rPr>
        <sz val="8"/>
        <color rgb="FF000000"/>
        <rFont val="ＭＳ ゴシック"/>
        <family val="3"/>
        <charset val="128"/>
      </rPr>
      <t xml:space="preserve">31526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1</t>
    </r>
    <r>
      <rPr>
        <sz val="12"/>
        <color rgb="FF000000"/>
        <rFont val="Noto Sans"/>
        <family val="2"/>
      </rPr>
      <t xml:space="preserve">）　現職の従業上の地位・雇用形態・雇用契約期間の定めの有無　【現職従地位･雇形･契約期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）　本業の従業上の地位・雇用形態　【本業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3</t>
    </r>
    <r>
      <rPr>
        <sz val="12"/>
        <color rgb="FF000000"/>
        <rFont val="Noto Sans"/>
        <family val="2"/>
      </rPr>
      <t xml:space="preserve">）　本業の従業上の地位・雇用形態・起業の有無　【本業従地位･雇形･起業有無】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うちパート・アルバイ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）　現職の起業の有無　【現職起業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起業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5</t>
    </r>
    <r>
      <rPr>
        <sz val="12"/>
        <color rgb="FF000000"/>
        <rFont val="Noto Sans"/>
        <family val="2"/>
      </rPr>
      <t xml:space="preserve">）　現職の雇用契約期間の定めの有無　【現職契約期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6</t>
    </r>
    <r>
      <rPr>
        <sz val="12"/>
        <color rgb="FF000000"/>
        <rFont val="Noto Sans"/>
        <family val="2"/>
      </rPr>
      <t xml:space="preserve">）　現職の産業　【現職産業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）　本業の産業　【本業産業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農林業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非農林業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8</t>
    </r>
    <r>
      <rPr>
        <sz val="12"/>
        <color rgb="FF000000"/>
        <rFont val="Noto Sans"/>
        <family val="2"/>
      </rPr>
      <t xml:space="preserve">）　現職の職業　【現職職業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9</t>
    </r>
    <r>
      <rPr>
        <sz val="12"/>
        <color rgb="FF000000"/>
        <rFont val="Noto Sans"/>
        <family val="2"/>
      </rPr>
      <t xml:space="preserve">）　現職の継続就業期間　【現職継続期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0</t>
    </r>
    <r>
      <rPr>
        <sz val="12"/>
        <color rgb="FF000000"/>
        <rFont val="Noto Sans"/>
        <family val="2"/>
      </rPr>
      <t xml:space="preserve">）　本業の年間就業日数・就業の規則性・週間就業時間　【本業年間日数･規則性･週間時間】</t>
    </r>
  </si>
  <si>
    <r>
      <rPr>
        <sz val="8"/>
        <color rgb="FF000000"/>
        <rFont val="ＭＳ ゴシック"/>
        <family val="3"/>
        <charset val="128"/>
      </rPr>
      <t xml:space="preserve">21_35</t>
    </r>
    <r>
      <rPr>
        <sz val="8"/>
        <color rgb="FF000000"/>
        <rFont val="Noto Sans"/>
        <family val="2"/>
      </rPr>
      <t xml:space="preserve">時間未満</t>
    </r>
  </si>
  <si>
    <r>
      <rPr>
        <sz val="8"/>
        <color rgb="FF000000"/>
        <rFont val="ＭＳ ゴシック"/>
        <family val="3"/>
        <charset val="128"/>
      </rPr>
      <t xml:space="preserve">22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3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4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5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6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7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ゴシック"/>
        <family val="3"/>
        <charset val="128"/>
      </rPr>
      <t xml:space="preserve">28_75</t>
    </r>
    <r>
      <rPr>
        <sz val="8"/>
        <color rgb="FF000000"/>
        <rFont val="Noto Sans"/>
        <family val="2"/>
      </rPr>
      <t xml:space="preserve">時間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1</t>
    </r>
    <r>
      <rPr>
        <sz val="12"/>
        <color rgb="FF000000"/>
        <rFont val="Noto Sans"/>
        <family val="2"/>
      </rPr>
      <t xml:space="preserve">）　本業の所得　【本業所得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0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1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ゴシック"/>
        <family val="3"/>
        <charset val="128"/>
      </rPr>
      <t xml:space="preserve">2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3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4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5_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6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7_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8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9_1000</t>
    </r>
    <r>
      <rPr>
        <sz val="8"/>
        <color rgb="FF000000"/>
        <rFont val="Noto Sans"/>
        <family val="2"/>
      </rPr>
      <t xml:space="preserve">万円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2</t>
    </r>
    <r>
      <rPr>
        <sz val="12"/>
        <color rgb="FF000000"/>
        <rFont val="Noto Sans"/>
        <family val="2"/>
      </rPr>
      <t xml:space="preserve">）　副業の従業上の地位・雇用形態　【副業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3</t>
    </r>
    <r>
      <rPr>
        <sz val="12"/>
        <color rgb="FF000000"/>
        <rFont val="Noto Sans"/>
        <family val="2"/>
      </rPr>
      <t xml:space="preserve">）　副業の産業　【副業産業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4</t>
    </r>
    <r>
      <rPr>
        <sz val="12"/>
        <color rgb="FF000000"/>
        <rFont val="Noto Sans"/>
        <family val="2"/>
      </rPr>
      <t xml:space="preserve">）　前職の従業上の地位・雇用形態　【前職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1A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9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22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22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8"/>
        <color rgb="FF000000"/>
        <rFont val="ＭＳ ゴシック"/>
        <family val="3"/>
        <charset val="128"/>
      </rPr>
      <t xml:space="preserve">222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2224_</t>
    </r>
    <r>
      <rPr>
        <sz val="8"/>
        <color rgb="FF000000"/>
        <rFont val="Noto Sans"/>
        <family val="2"/>
      </rPr>
      <t xml:space="preserve">うち契約社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5</t>
    </r>
    <r>
      <rPr>
        <sz val="12"/>
        <color rgb="FF000000"/>
        <rFont val="Noto Sans"/>
        <family val="2"/>
      </rPr>
      <t xml:space="preserve">）　前職の雇用契約期間の定めの有無　【前職契約期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6</t>
    </r>
    <r>
      <rPr>
        <sz val="12"/>
        <color rgb="FF000000"/>
        <rFont val="Noto Sans"/>
        <family val="2"/>
      </rPr>
      <t xml:space="preserve">）　前職の産業　【前職産業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7</t>
    </r>
    <r>
      <rPr>
        <sz val="12"/>
        <color rgb="FF000000"/>
        <rFont val="Noto Sans"/>
        <family val="2"/>
      </rPr>
      <t xml:space="preserve">）　前職の職業　【前職職業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8</t>
    </r>
    <r>
      <rPr>
        <sz val="12"/>
        <color rgb="FF000000"/>
        <rFont val="Noto Sans"/>
        <family val="2"/>
      </rPr>
      <t xml:space="preserve">）　前職の継続就業期間　【前職継続期間】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１～３か月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４～５か月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６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５～９年</t>
    </r>
  </si>
  <si>
    <r>
      <rPr>
        <sz val="8"/>
        <color rgb="FF000000"/>
        <rFont val="ＭＳ ゴシック"/>
        <family val="3"/>
        <charset val="128"/>
      </rPr>
      <t xml:space="preserve">5_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6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7_30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9</t>
    </r>
    <r>
      <rPr>
        <sz val="12"/>
        <color rgb="FF000000"/>
        <rFont val="Noto Sans"/>
        <family val="2"/>
      </rPr>
      <t xml:space="preserve">）　世帯主の年齢　【世主年齢】</t>
    </r>
  </si>
  <si>
    <r>
      <rPr>
        <sz val="8"/>
        <color rgb="FF000000"/>
        <rFont val="ＭＳ ゴシック"/>
        <family val="3"/>
        <charset val="128"/>
      </rPr>
      <t xml:space="preserve">1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1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2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2_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3_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3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1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5_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2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6_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7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8_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6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_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R07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8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09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R10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）　世帯主の就業状態・仕事の主従　【世主就状･仕主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1</t>
    </r>
    <r>
      <rPr>
        <sz val="12"/>
        <color rgb="FF000000"/>
        <rFont val="Noto Sans"/>
        <family val="2"/>
      </rPr>
      <t xml:space="preserve">）　世帯主の就業状態・仕事の主従・従業上の地位・雇用形態　【世主就状･仕主従･従地位･雇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）　世帯主の従業上の地位・雇用形態　【世主従地位･雇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3</t>
    </r>
    <r>
      <rPr>
        <sz val="12"/>
        <color rgb="FF000000"/>
        <rFont val="Noto Sans"/>
        <family val="2"/>
      </rPr>
      <t xml:space="preserve">）　世帯主の所得　【世主所得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4</t>
    </r>
    <r>
      <rPr>
        <sz val="12"/>
        <color rgb="FF000000"/>
        <rFont val="Noto Sans"/>
        <family val="2"/>
      </rPr>
      <t xml:space="preserve">）　世帯主の主な収入の種類　【世主主収入種類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年金・恩給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5</t>
    </r>
    <r>
      <rPr>
        <sz val="12"/>
        <color rgb="FF000000"/>
        <rFont val="Noto Sans"/>
        <family val="2"/>
      </rPr>
      <t xml:space="preserve">）　夫の年齢　【夫年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6</t>
    </r>
    <r>
      <rPr>
        <sz val="12"/>
        <color rgb="FF000000"/>
        <rFont val="Noto Sans"/>
        <family val="2"/>
      </rPr>
      <t xml:space="preserve">）　夫の教育　【夫教育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小学・中学（卒業者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高校・旧制中（卒業者）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専門学校（２年未満）（卒業者）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専門学校・短大・高専（卒業者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専門学校（２～４年未満）（卒業者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大学・大学院（卒業者）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うち専門学校（４年以上）（卒業者）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うち短大（卒業者）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うち高専（卒業者）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うち大学（卒業者）</t>
    </r>
  </si>
  <si>
    <r>
      <rPr>
        <sz val="8"/>
        <color rgb="FF000000"/>
        <rFont val="ＭＳ ゴシック"/>
        <family val="3"/>
        <charset val="128"/>
      </rPr>
      <t xml:space="preserve">9_</t>
    </r>
    <r>
      <rPr>
        <sz val="8"/>
        <color rgb="FF000000"/>
        <rFont val="Noto Sans"/>
        <family val="2"/>
      </rPr>
      <t xml:space="preserve">うち大学院（卒業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7</t>
    </r>
    <r>
      <rPr>
        <sz val="12"/>
        <color rgb="FF000000"/>
        <rFont val="Noto Sans"/>
        <family val="2"/>
      </rPr>
      <t xml:space="preserve">）　夫の就業状態・仕事の主従　【夫就状･仕主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8</t>
    </r>
    <r>
      <rPr>
        <sz val="12"/>
        <color rgb="FF000000"/>
        <rFont val="Noto Sans"/>
        <family val="2"/>
      </rPr>
      <t xml:space="preserve">）　夫の就業状態・仕事の主従・従業上の地位・雇用形態　【夫就状･仕主従･従地位･雇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9</t>
    </r>
    <r>
      <rPr>
        <sz val="12"/>
        <color rgb="FF000000"/>
        <rFont val="Noto Sans"/>
        <family val="2"/>
      </rPr>
      <t xml:space="preserve">）　夫の就業状態・仕事の主従・所得　【夫就状･仕主従･所得】</t>
    </r>
  </si>
  <si>
    <r>
      <rPr>
        <sz val="8"/>
        <color rgb="FF000000"/>
        <rFont val="ＭＳ ゴシック"/>
        <family val="3"/>
        <charset val="128"/>
      </rPr>
      <t xml:space="preserve">101_5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ゴシック"/>
        <family val="3"/>
        <charset val="128"/>
      </rPr>
      <t xml:space="preserve">10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5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6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7_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8_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09_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0_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1_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2_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8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3_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4_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24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5_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16_1500</t>
    </r>
    <r>
      <rPr>
        <sz val="8"/>
        <color rgb="FF000000"/>
        <rFont val="Noto Sans"/>
        <family val="2"/>
      </rPr>
      <t xml:space="preserve">万円以上</t>
    </r>
  </si>
  <si>
    <r>
      <rPr>
        <sz val="8"/>
        <color rgb="FF000000"/>
        <rFont val="ＭＳ ゴシック"/>
        <family val="3"/>
        <charset val="128"/>
      </rPr>
      <t xml:space="preserve">117_</t>
    </r>
    <r>
      <rPr>
        <sz val="8"/>
        <color rgb="FF000000"/>
        <rFont val="Noto Sans"/>
        <family val="2"/>
      </rPr>
      <t xml:space="preserve">家族従業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0</t>
    </r>
    <r>
      <rPr>
        <sz val="12"/>
        <color rgb="FF000000"/>
        <rFont val="Noto Sans"/>
        <family val="2"/>
      </rPr>
      <t xml:space="preserve">）　夫の就業状態・仕事の主従・育児休業等制度利用の有無・従業上の地位・雇用形態　【夫就状･仕主従･育児休有無･従地位･雇形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育児休業等制度の利用あり（有業者）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うち雇用者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うち正規の職員・従業員（有業者）（育児休業等制度の利用あり）（うち雇用者）</t>
    </r>
  </si>
  <si>
    <r>
      <rPr>
        <sz val="8"/>
        <color rgb="FF000000"/>
        <rFont val="ＭＳ ゴシック"/>
        <family val="3"/>
        <charset val="128"/>
      </rPr>
      <t xml:space="preserve">1112_</t>
    </r>
    <r>
      <rPr>
        <sz val="8"/>
        <color rgb="FF000000"/>
        <rFont val="Noto Sans"/>
        <family val="2"/>
      </rPr>
      <t xml:space="preserve">うち非正規の職員・従業員（有業者）（育児休業等制度の利用あり）（うち雇用者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育児休業等制度の利用なし（有業者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雇用者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うち正規の職員・従業員（有業者）（育児休業等制度の利用なし）（うち雇用者）</t>
    </r>
  </si>
  <si>
    <r>
      <rPr>
        <sz val="8"/>
        <color rgb="FF000000"/>
        <rFont val="ＭＳ ゴシック"/>
        <family val="3"/>
        <charset val="128"/>
      </rPr>
      <t xml:space="preserve">1212_</t>
    </r>
    <r>
      <rPr>
        <sz val="8"/>
        <color rgb="FF000000"/>
        <rFont val="Noto Sans"/>
        <family val="2"/>
      </rPr>
      <t xml:space="preserve">うち非正規の職員・従業員（有業者）（育児休業等制度の利用なし）（うち雇用者）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育児休業等制度の利用あり（無業者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育児休業等制度の利用なし（無業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1</t>
    </r>
    <r>
      <rPr>
        <sz val="12"/>
        <color rgb="FF000000"/>
        <rFont val="Noto Sans"/>
        <family val="2"/>
      </rPr>
      <t xml:space="preserve">）　夫の従業上の地位・雇用形態　【夫従地位･雇形】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会社などの役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2</t>
    </r>
    <r>
      <rPr>
        <sz val="12"/>
        <color rgb="FF000000"/>
        <rFont val="Noto Sans"/>
        <family val="2"/>
      </rPr>
      <t xml:space="preserve">）　夫の年間就業日数・週間就業時間　【夫年間日数･週間時間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3</t>
    </r>
    <r>
      <rPr>
        <sz val="12"/>
        <color rgb="FF000000"/>
        <rFont val="Noto Sans"/>
        <family val="2"/>
      </rPr>
      <t xml:space="preserve">）　夫の所得　【夫所得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4</t>
    </r>
    <r>
      <rPr>
        <sz val="12"/>
        <color rgb="FF000000"/>
        <rFont val="Noto Sans"/>
        <family val="2"/>
      </rPr>
      <t xml:space="preserve">）　夫の就業希望の有無・求職活動の有無　【夫就希有無･求活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5</t>
    </r>
    <r>
      <rPr>
        <sz val="12"/>
        <color rgb="FF000000"/>
        <rFont val="Noto Sans"/>
        <family val="2"/>
      </rPr>
      <t xml:space="preserve">）　夫の前職の離職理由　【夫前職離職理由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6</t>
    </r>
    <r>
      <rPr>
        <sz val="12"/>
        <color rgb="FF000000"/>
        <rFont val="Noto Sans"/>
        <family val="2"/>
      </rPr>
      <t xml:space="preserve">）　夫の育児の有無・頻度　【夫育児有無･頻度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１時間未満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１～２時間未満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２～４時間未満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４～６時間未満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６～８時間未満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８時間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7</t>
    </r>
    <r>
      <rPr>
        <sz val="12"/>
        <color rgb="FF000000"/>
        <rFont val="Noto Sans"/>
        <family val="2"/>
      </rPr>
      <t xml:space="preserve">）　夫の育児休業等制度の種類　【夫育児休種類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育児休業制度の利用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育児休業制度以外の利用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8</t>
    </r>
    <r>
      <rPr>
        <sz val="12"/>
        <color rgb="FF000000"/>
        <rFont val="Noto Sans"/>
        <family val="2"/>
      </rPr>
      <t xml:space="preserve">）　夫の主な収入の種類　【夫主収入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9</t>
    </r>
    <r>
      <rPr>
        <sz val="12"/>
        <color rgb="FF000000"/>
        <rFont val="Noto Sans"/>
        <family val="2"/>
      </rPr>
      <t xml:space="preserve">）　妻の年齢　【妻年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0</t>
    </r>
    <r>
      <rPr>
        <sz val="12"/>
        <color rgb="FF000000"/>
        <rFont val="Noto Sans"/>
        <family val="2"/>
      </rPr>
      <t xml:space="preserve">）　妻の教育　【妻教育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1</t>
    </r>
    <r>
      <rPr>
        <sz val="12"/>
        <color rgb="FF000000"/>
        <rFont val="Noto Sans"/>
        <family val="2"/>
      </rPr>
      <t xml:space="preserve">）　妻の就業状態・仕事の主従　【妻就状･仕主従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仕事が主な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仕事が主な者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家事が主な者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家事が主な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2</t>
    </r>
    <r>
      <rPr>
        <sz val="12"/>
        <color rgb="FF000000"/>
        <rFont val="Noto Sans"/>
        <family val="2"/>
      </rPr>
      <t xml:space="preserve">）　妻の就業状態・仕事の主従・年間就業日数・週間就業時間　【妻就状･仕主従･年間日数･週間時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3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200</t>
    </r>
    <r>
      <rPr>
        <sz val="8"/>
        <color rgb="FF000000"/>
        <rFont val="Noto Sans"/>
        <family val="2"/>
      </rPr>
      <t xml:space="preserve">日未満</t>
    </r>
  </si>
  <si>
    <r>
      <rPr>
        <sz val="8"/>
        <color rgb="FF000000"/>
        <rFont val="ＭＳ ゴシック"/>
        <family val="3"/>
        <charset val="128"/>
      </rPr>
      <t xml:space="preserve">12_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201_15</t>
    </r>
    <r>
      <rPr>
        <sz val="8"/>
        <color rgb="FF000000"/>
        <rFont val="Noto Sans"/>
        <family val="2"/>
      </rPr>
      <t xml:space="preserve">時間未満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210_75</t>
    </r>
    <r>
      <rPr>
        <sz val="8"/>
        <color rgb="FF000000"/>
        <rFont val="Noto Sans"/>
        <family val="2"/>
      </rPr>
      <t xml:space="preserve">時間以上（有業者）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4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_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ゴシック"/>
        <family val="3"/>
        <charset val="128"/>
      </rPr>
      <t xml:space="preserve">1301_15</t>
    </r>
    <r>
      <rPr>
        <sz val="8"/>
        <color rgb="FF000000"/>
        <rFont val="Noto Sans"/>
        <family val="2"/>
      </rPr>
      <t xml:space="preserve">時間未満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310_75</t>
    </r>
    <r>
      <rPr>
        <sz val="8"/>
        <color rgb="FF000000"/>
        <rFont val="Noto Sans"/>
        <family val="2"/>
      </rPr>
      <t xml:space="preserve">時間以上（有業者）（</t>
    </r>
    <r>
      <rPr>
        <sz val="8"/>
        <color rgb="FF000000"/>
        <rFont val="ＭＳ 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14_300</t>
    </r>
    <r>
      <rPr>
        <sz val="8"/>
        <color rgb="FF000000"/>
        <rFont val="Noto Sans"/>
        <family val="2"/>
      </rPr>
      <t xml:space="preserve">日以上</t>
    </r>
  </si>
  <si>
    <r>
      <rPr>
        <sz val="8"/>
        <color rgb="FF000000"/>
        <rFont val="ＭＳ ゴシック"/>
        <family val="3"/>
        <charset val="128"/>
      </rPr>
      <t xml:space="preserve">1401_15</t>
    </r>
    <r>
      <rPr>
        <sz val="8"/>
        <color rgb="FF000000"/>
        <rFont val="Noto Sans"/>
        <family val="2"/>
      </rPr>
      <t xml:space="preserve">時間未満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2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3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4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5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6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7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8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09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8"/>
        <color rgb="FF000000"/>
        <rFont val="ＭＳ ゴシック"/>
        <family val="3"/>
        <charset val="128"/>
      </rPr>
      <t xml:space="preserve">1410_75</t>
    </r>
    <r>
      <rPr>
        <sz val="8"/>
        <color rgb="FF000000"/>
        <rFont val="Noto Sans"/>
        <family val="2"/>
      </rPr>
      <t xml:space="preserve">時間以上（有業者）（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日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3</t>
    </r>
    <r>
      <rPr>
        <sz val="12"/>
        <color rgb="FF000000"/>
        <rFont val="Noto Sans"/>
        <family val="2"/>
      </rPr>
      <t xml:space="preserve">）　妻の就業状態・仕事の主従・従業上の地位・雇用形態・就業希望の有無　【妻就状･仕主従･従地位･雇形･就希有無】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うち正規の職員・従業員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うち非正規の職員・従業員</t>
    </r>
  </si>
  <si>
    <r>
      <rPr>
        <sz val="8"/>
        <color rgb="FF000000"/>
        <rFont val="ＭＳ ゴシック"/>
        <family val="3"/>
        <charset val="128"/>
      </rPr>
      <t xml:space="preserve">132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1322_</t>
    </r>
    <r>
      <rPr>
        <sz val="8"/>
        <color rgb="FF000000"/>
        <rFont val="Noto Sans"/>
        <family val="2"/>
      </rPr>
      <t xml:space="preserve">うちアルバイ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4</t>
    </r>
    <r>
      <rPr>
        <sz val="12"/>
        <color rgb="FF000000"/>
        <rFont val="Noto Sans"/>
        <family val="2"/>
      </rPr>
      <t xml:space="preserve">）　妻の就業状態・仕事の主従・従業上の地位・雇用形態・就業希望の有無・求職活動の有無　【妻就状･仕主従･従地位･形･就希有無･求活】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うち内職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5</t>
    </r>
    <r>
      <rPr>
        <sz val="12"/>
        <color rgb="FF000000"/>
        <rFont val="Noto Sans"/>
        <family val="2"/>
      </rPr>
      <t xml:space="preserve">）　妻の就業状態・仕事の主従・現職についた理由　【妻就状･仕主従･就理由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失業していた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学校を卒業した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収入を得る必要が生じた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知識や技能を生かしたかった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社会に出たかった</t>
    </r>
  </si>
  <si>
    <r>
      <rPr>
        <sz val="8"/>
        <color rgb="FF000000"/>
        <rFont val="ＭＳ ゴシック"/>
        <family val="3"/>
        <charset val="128"/>
      </rPr>
      <t xml:space="preserve">16_</t>
    </r>
    <r>
      <rPr>
        <sz val="8"/>
        <color rgb="FF000000"/>
        <rFont val="Noto Sans"/>
        <family val="2"/>
      </rPr>
      <t xml:space="preserve">時間に余裕ができた</t>
    </r>
  </si>
  <si>
    <r>
      <rPr>
        <sz val="8"/>
        <color rgb="FF000000"/>
        <rFont val="ＭＳ ゴシック"/>
        <family val="3"/>
        <charset val="128"/>
      </rPr>
      <t xml:space="preserve">17_</t>
    </r>
    <r>
      <rPr>
        <sz val="8"/>
        <color rgb="FF000000"/>
        <rFont val="Noto Sans"/>
        <family val="2"/>
      </rPr>
      <t xml:space="preserve">健康を維持したい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よりよい条件の仕事が見つかった</t>
    </r>
  </si>
  <si>
    <r>
      <rPr>
        <sz val="8"/>
        <color rgb="FF000000"/>
        <rFont val="ＭＳ ゴシック"/>
        <family val="3"/>
        <charset val="128"/>
      </rPr>
      <t xml:space="preserve">19_</t>
    </r>
    <r>
      <rPr>
        <sz val="8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6</t>
    </r>
    <r>
      <rPr>
        <sz val="12"/>
        <color rgb="FF000000"/>
        <rFont val="Noto Sans"/>
        <family val="2"/>
      </rPr>
      <t xml:space="preserve">）　妻の就業状態・仕事の主従・育児休業等制度利用の有無・従業上の地位・雇用形態　【妻就状･仕主従･育児休有無･従地位･雇形】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うち正規の職員・従業員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_</t>
    </r>
    <r>
      <rPr>
        <sz val="8"/>
        <color rgb="FF000000"/>
        <rFont val="Noto Sans"/>
        <family val="2"/>
      </rPr>
      <t xml:space="preserve">うち非正規の職員・従業員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1_</t>
    </r>
    <r>
      <rPr>
        <sz val="8"/>
        <color rgb="FF000000"/>
        <rFont val="Noto Sans"/>
        <family val="2"/>
      </rPr>
      <t xml:space="preserve">パート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2_</t>
    </r>
    <r>
      <rPr>
        <sz val="8"/>
        <color rgb="FF000000"/>
        <rFont val="Noto Sans"/>
        <family val="2"/>
      </rPr>
      <t xml:space="preserve">アルバイト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3_</t>
    </r>
    <r>
      <rPr>
        <sz val="8"/>
        <color rgb="FF000000"/>
        <rFont val="Noto Sans"/>
        <family val="2"/>
      </rPr>
      <t xml:space="preserve">労働者派遣事業所の派遣社員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4_</t>
    </r>
    <r>
      <rPr>
        <sz val="8"/>
        <color rgb="FF000000"/>
        <rFont val="Noto Sans"/>
        <family val="2"/>
      </rPr>
      <t xml:space="preserve">契約社員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5_</t>
    </r>
    <r>
      <rPr>
        <sz val="8"/>
        <color rgb="FF000000"/>
        <rFont val="Noto Sans"/>
        <family val="2"/>
      </rPr>
      <t xml:space="preserve">嘱託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1126_</t>
    </r>
    <r>
      <rPr>
        <sz val="8"/>
        <color rgb="FF000000"/>
        <rFont val="Noto Sans"/>
        <family val="2"/>
      </rPr>
      <t xml:space="preserve">その他（有業者）（育児休業等制度の利用あり）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うち正規の職員・従業員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_</t>
    </r>
    <r>
      <rPr>
        <sz val="8"/>
        <color rgb="FF000000"/>
        <rFont val="Noto Sans"/>
        <family val="2"/>
      </rPr>
      <t xml:space="preserve">うち非正規の職員・従業員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1_</t>
    </r>
    <r>
      <rPr>
        <sz val="8"/>
        <color rgb="FF000000"/>
        <rFont val="Noto Sans"/>
        <family val="2"/>
      </rPr>
      <t xml:space="preserve">パート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2_</t>
    </r>
    <r>
      <rPr>
        <sz val="8"/>
        <color rgb="FF000000"/>
        <rFont val="Noto Sans"/>
        <family val="2"/>
      </rPr>
      <t xml:space="preserve">アルバイト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3_</t>
    </r>
    <r>
      <rPr>
        <sz val="8"/>
        <color rgb="FF000000"/>
        <rFont val="Noto Sans"/>
        <family val="2"/>
      </rPr>
      <t xml:space="preserve">労働者派遣事業所の派遣社員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4_</t>
    </r>
    <r>
      <rPr>
        <sz val="8"/>
        <color rgb="FF000000"/>
        <rFont val="Noto Sans"/>
        <family val="2"/>
      </rPr>
      <t xml:space="preserve">契約社員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5_</t>
    </r>
    <r>
      <rPr>
        <sz val="8"/>
        <color rgb="FF000000"/>
        <rFont val="Noto Sans"/>
        <family val="2"/>
      </rPr>
      <t xml:space="preserve">嘱託（有業者）（育児休業等制度の利用なし）</t>
    </r>
  </si>
  <si>
    <r>
      <rPr>
        <sz val="8"/>
        <color rgb="FF000000"/>
        <rFont val="ＭＳ ゴシック"/>
        <family val="3"/>
        <charset val="128"/>
      </rPr>
      <t xml:space="preserve">12126_</t>
    </r>
    <r>
      <rPr>
        <sz val="8"/>
        <color rgb="FF000000"/>
        <rFont val="Noto Sans"/>
        <family val="2"/>
      </rPr>
      <t xml:space="preserve">その他（有業者）（育児休業等制度の利用なし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7</t>
    </r>
    <r>
      <rPr>
        <sz val="12"/>
        <color rgb="FF000000"/>
        <rFont val="Noto Sans"/>
        <family val="2"/>
      </rPr>
      <t xml:space="preserve">）　妻の従業上の地位・雇用形態　【妻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1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9C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C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B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会社などの役員を除く雇用者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パート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内職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正規の職員・従業員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非正規の職員・従業員</t>
    </r>
  </si>
  <si>
    <r>
      <rPr>
        <sz val="8"/>
        <color rgb="FF000000"/>
        <rFont val="ＭＳ ゴシック"/>
        <family val="3"/>
        <charset val="128"/>
      </rPr>
      <t xml:space="preserve">323_</t>
    </r>
    <r>
      <rPr>
        <sz val="8"/>
        <color rgb="FF000000"/>
        <rFont val="Noto Sans"/>
        <family val="2"/>
      </rPr>
      <t xml:space="preserve">うち労働者派遣事業所の派遣社員</t>
    </r>
  </si>
  <si>
    <r>
      <rPr>
        <sz val="8"/>
        <color rgb="FF000000"/>
        <rFont val="ＭＳ ゴシック"/>
        <family val="3"/>
        <charset val="128"/>
      </rPr>
      <t xml:space="preserve">324_</t>
    </r>
    <r>
      <rPr>
        <sz val="8"/>
        <color rgb="FF000000"/>
        <rFont val="Noto Sans"/>
        <family val="2"/>
      </rPr>
      <t xml:space="preserve">うち契約社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8</t>
    </r>
    <r>
      <rPr>
        <sz val="12"/>
        <color rgb="FF000000"/>
        <rFont val="Noto Sans"/>
        <family val="2"/>
      </rPr>
      <t xml:space="preserve">）　妻の現職の従業上の地位・雇用形態　【妻現職従地位･雇形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4D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パー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9</t>
    </r>
    <r>
      <rPr>
        <sz val="12"/>
        <color rgb="FF000000"/>
        <rFont val="Noto Sans"/>
        <family val="2"/>
      </rPr>
      <t xml:space="preserve">）　妻の前職の従業上の地位・雇用形態　【妻前職従地位･雇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）　妻の年間就業日数・就業の規則性・週間就業時間　【妻年間日数･規則性･週間時間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68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0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5_1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6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7_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8_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09_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0_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1_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2_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3_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4_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5_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時間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116_75</t>
    </r>
    <r>
      <rPr>
        <sz val="8"/>
        <color rgb="FF000000"/>
        <rFont val="Noto Sans"/>
        <family val="2"/>
      </rPr>
      <t xml:space="preserve">時間以上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規則的就業）</t>
    </r>
  </si>
  <si>
    <r>
      <rPr>
        <sz val="8"/>
        <color rgb="FF000000"/>
        <rFont val="ＭＳ ゴシック"/>
        <family val="3"/>
        <charset val="128"/>
      </rPr>
      <t xml:space="preserve">12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12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12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12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不規則的就業）</t>
    </r>
  </si>
  <si>
    <r>
      <rPr>
        <sz val="8"/>
        <color rgb="FF000000"/>
        <rFont val="ＭＳ ゴシック"/>
        <family val="3"/>
        <charset val="128"/>
      </rPr>
      <t xml:space="preserve">131_50</t>
    </r>
    <r>
      <rPr>
        <sz val="8"/>
        <color rgb="FF000000"/>
        <rFont val="Noto Sans"/>
        <family val="2"/>
      </rPr>
      <t xml:space="preserve">日未満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32_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33_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8"/>
        <color rgb="FF000000"/>
        <rFont val="ＭＳ ゴシック"/>
        <family val="3"/>
        <charset val="128"/>
      </rPr>
      <t xml:space="preserve">134_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</t>
    </r>
    <r>
      <rPr>
        <sz val="8"/>
        <color rgb="FF000000"/>
        <rFont val="Noto Sans"/>
        <family val="2"/>
      </rPr>
      <t xml:space="preserve">日（</t>
    </r>
    <r>
      <rPr>
        <sz val="8"/>
        <color rgb="FF000000"/>
        <rFont val="ＭＳ 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日未満）（季節的就業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1</t>
    </r>
    <r>
      <rPr>
        <sz val="12"/>
        <color rgb="FF000000"/>
        <rFont val="Noto Sans"/>
        <family val="2"/>
      </rPr>
      <t xml:space="preserve">）　妻の年間就業日数・週間就業時間　【妻年間日数･週間時間】</t>
    </r>
  </si>
  <si>
    <r>
      <rPr>
        <sz val="8"/>
        <color rgb="FF000000"/>
        <rFont val="ＭＳ ゴシック"/>
        <family val="3"/>
        <charset val="128"/>
      </rPr>
      <t xml:space="preserve">22_35</t>
    </r>
    <r>
      <rPr>
        <sz val="8"/>
        <color rgb="FF000000"/>
        <rFont val="Noto Sans"/>
        <family val="2"/>
      </rPr>
      <t xml:space="preserve">時間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2</t>
    </r>
    <r>
      <rPr>
        <sz val="12"/>
        <color rgb="FF000000"/>
        <rFont val="Noto Sans"/>
        <family val="2"/>
      </rPr>
      <t xml:space="preserve">）　妻の所得　【妻所得】</t>
    </r>
  </si>
  <si>
    <r>
      <rPr>
        <sz val="8"/>
        <color rgb="FF000000"/>
        <rFont val="ＭＳ ゴシック"/>
        <family val="3"/>
        <charset val="128"/>
      </rPr>
      <t xml:space="preserve">09_500</t>
    </r>
    <r>
      <rPr>
        <sz val="8"/>
        <color rgb="FF000000"/>
        <rFont val="Noto Sans"/>
        <family val="2"/>
      </rPr>
      <t xml:space="preserve">万円以上</t>
    </r>
  </si>
  <si>
    <r>
      <rPr>
        <sz val="8"/>
        <color rgb="FF000000"/>
        <rFont val="ＭＳ ゴシック"/>
        <family val="3"/>
        <charset val="128"/>
      </rPr>
      <t xml:space="preserve">18_</t>
    </r>
    <r>
      <rPr>
        <sz val="8"/>
        <color rgb="FF000000"/>
        <rFont val="Noto Sans"/>
        <family val="2"/>
      </rPr>
      <t xml:space="preserve">家族従業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3</t>
    </r>
    <r>
      <rPr>
        <sz val="12"/>
        <color rgb="FF000000"/>
        <rFont val="Noto Sans"/>
        <family val="2"/>
      </rPr>
      <t xml:space="preserve">）　妻の継続就業期間　【妻継続期間】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５～６年</t>
    </r>
  </si>
  <si>
    <r>
      <rPr>
        <sz val="8"/>
        <color rgb="FF000000"/>
        <rFont val="ＭＳ ゴシック"/>
        <family val="3"/>
        <charset val="128"/>
      </rPr>
      <t xml:space="preserve">R1_</t>
    </r>
    <r>
      <rPr>
        <sz val="8"/>
        <color rgb="FF000000"/>
        <rFont val="Noto Sans"/>
        <family val="2"/>
      </rPr>
      <t xml:space="preserve">（再掲）５～６年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７年以上</t>
    </r>
  </si>
  <si>
    <r>
      <rPr>
        <sz val="8"/>
        <color rgb="FF000000"/>
        <rFont val="ＭＳ ゴシック"/>
        <family val="3"/>
        <charset val="128"/>
      </rPr>
      <t xml:space="preserve">R2_</t>
    </r>
    <r>
      <rPr>
        <sz val="8"/>
        <color rgb="FF000000"/>
        <rFont val="Noto Sans"/>
        <family val="2"/>
      </rPr>
      <t xml:space="preserve">（再掲）７～８年</t>
    </r>
  </si>
  <si>
    <r>
      <rPr>
        <sz val="8"/>
        <color rgb="FF000000"/>
        <rFont val="ＭＳ ゴシック"/>
        <family val="3"/>
        <charset val="128"/>
      </rPr>
      <t xml:space="preserve">R3_</t>
    </r>
    <r>
      <rPr>
        <sz val="8"/>
        <color rgb="FF000000"/>
        <rFont val="Noto Sans"/>
        <family val="2"/>
      </rPr>
      <t xml:space="preserve">（再掲）９～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4</t>
    </r>
    <r>
      <rPr>
        <sz val="12"/>
        <color rgb="FF000000"/>
        <rFont val="Noto Sans"/>
        <family val="2"/>
      </rPr>
      <t xml:space="preserve">）　妻の就業希望意識　【妻就希意識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5</t>
    </r>
    <r>
      <rPr>
        <sz val="12"/>
        <color rgb="FF000000"/>
        <rFont val="Noto Sans"/>
        <family val="2"/>
      </rPr>
      <t xml:space="preserve">）　妻の就業希望の有無・求職活動の有無　【妻就希有無･求活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6</t>
    </r>
    <r>
      <rPr>
        <sz val="12"/>
        <color rgb="FF000000"/>
        <rFont val="Noto Sans"/>
        <family val="2"/>
      </rPr>
      <t xml:space="preserve">）　妻の希望する仕事の形態　【妻希望形態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7</t>
    </r>
    <r>
      <rPr>
        <sz val="12"/>
        <color rgb="FF000000"/>
        <rFont val="Noto Sans"/>
        <family val="2"/>
      </rPr>
      <t xml:space="preserve">）　妻の過去１年以内の就業異動　【妻過１異動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8</t>
    </r>
    <r>
      <rPr>
        <sz val="12"/>
        <color rgb="FF000000"/>
        <rFont val="Noto Sans"/>
        <family val="2"/>
      </rPr>
      <t xml:space="preserve">）　妻の前職の有無・前職の離職理由　【妻前職有無･前職離職理由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結婚のため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出産・育児のため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59</t>
    </r>
    <r>
      <rPr>
        <sz val="12"/>
        <color rgb="FF000000"/>
        <rFont val="Noto Sans"/>
        <family val="2"/>
      </rPr>
      <t xml:space="preserve">）　妻の前職の離職理由　【妻前職離職理由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結婚のため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出産・育児のため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0</t>
    </r>
    <r>
      <rPr>
        <sz val="12"/>
        <color rgb="FF000000"/>
        <rFont val="Noto Sans"/>
        <family val="2"/>
      </rPr>
      <t xml:space="preserve">）　妻の離職期間　【妻離職期間】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～２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３～４年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か月</t>
    </r>
  </si>
  <si>
    <r>
      <rPr>
        <sz val="8"/>
        <color rgb="FF000000"/>
        <rFont val="ＭＳ ゴシック"/>
        <family val="3"/>
        <charset val="128"/>
      </rPr>
      <t xml:space="preserve">R2_</t>
    </r>
    <r>
      <rPr>
        <sz val="8"/>
        <color rgb="FF000000"/>
        <rFont val="Noto Sans"/>
        <family val="2"/>
      </rPr>
      <t xml:space="preserve">（再掲）７～９年</t>
    </r>
  </si>
  <si>
    <r>
      <rPr>
        <sz val="8"/>
        <color rgb="FF000000"/>
        <rFont val="ＭＳ ゴシック"/>
        <family val="3"/>
        <charset val="128"/>
      </rPr>
      <t xml:space="preserve">R3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4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R5_</t>
    </r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1</t>
    </r>
    <r>
      <rPr>
        <sz val="12"/>
        <color rgb="FF000000"/>
        <rFont val="Noto Sans"/>
        <family val="2"/>
      </rPr>
      <t xml:space="preserve">）　妻の育児の有無・頻度　【妻育児有無･頻度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2</t>
    </r>
    <r>
      <rPr>
        <sz val="12"/>
        <color rgb="FF000000"/>
        <rFont val="Noto Sans"/>
        <family val="2"/>
      </rPr>
      <t xml:space="preserve">）　妻の育児休業等制度利用の有無　【妻育児休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育児休業等制度の利用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3</t>
    </r>
    <r>
      <rPr>
        <sz val="12"/>
        <color rgb="FF000000"/>
        <rFont val="Noto Sans"/>
        <family val="2"/>
      </rPr>
      <t xml:space="preserve">）　妻の育児休業等制度利用の有無・育児休業等制度の種類　【妻育児休有無･育児休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4</t>
    </r>
    <r>
      <rPr>
        <sz val="12"/>
        <color rgb="FF000000"/>
        <rFont val="Noto Sans"/>
        <family val="2"/>
      </rPr>
      <t xml:space="preserve">）　妻の育児休業等制度の種類　【妻育児休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5</t>
    </r>
    <r>
      <rPr>
        <sz val="12"/>
        <color rgb="FF000000"/>
        <rFont val="Noto Sans"/>
        <family val="2"/>
      </rPr>
      <t xml:space="preserve">）　妻の主な収入の種類　【妻主収入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6</t>
    </r>
    <r>
      <rPr>
        <sz val="12"/>
        <color rgb="FF000000"/>
        <rFont val="Noto Sans"/>
        <family val="2"/>
      </rPr>
      <t xml:space="preserve">）　父親の年齢　【父年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7</t>
    </r>
    <r>
      <rPr>
        <sz val="12"/>
        <color rgb="FF000000"/>
        <rFont val="Noto Sans"/>
        <family val="2"/>
      </rPr>
      <t xml:space="preserve">）　父親の就業状態・仕事の主従・求職活動の有無　【父就状･仕主従･求活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8</t>
    </r>
    <r>
      <rPr>
        <sz val="12"/>
        <color rgb="FF000000"/>
        <rFont val="Noto Sans"/>
        <family val="2"/>
      </rPr>
      <t xml:space="preserve">）　父親の育児休業等制度利用の有無　【父育児休有無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69</t>
    </r>
    <r>
      <rPr>
        <sz val="12"/>
        <color rgb="FF000000"/>
        <rFont val="Noto Sans"/>
        <family val="2"/>
      </rPr>
      <t xml:space="preserve">）　父親の主な収入の種類　【父主収入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0</t>
    </r>
    <r>
      <rPr>
        <sz val="12"/>
        <color rgb="FF000000"/>
        <rFont val="Noto Sans"/>
        <family val="2"/>
      </rPr>
      <t xml:space="preserve">）　母親の年齢　【母年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1</t>
    </r>
    <r>
      <rPr>
        <sz val="12"/>
        <color rgb="FF000000"/>
        <rFont val="Noto Sans"/>
        <family val="2"/>
      </rPr>
      <t xml:space="preserve">）　母親の就業状態・仕事の主従・求職活動の有無　【母就状･仕主従･求活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2</t>
    </r>
    <r>
      <rPr>
        <sz val="12"/>
        <color rgb="FF000000"/>
        <rFont val="Noto Sans"/>
        <family val="2"/>
      </rPr>
      <t xml:space="preserve">）　母親の育児休業等制度利用の有無　【母育児休有無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3</t>
    </r>
    <r>
      <rPr>
        <sz val="12"/>
        <color rgb="FF000000"/>
        <rFont val="Noto Sans"/>
        <family val="2"/>
      </rPr>
      <t xml:space="preserve">）　母親の主な収入の種類　【母主収入種類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4</t>
    </r>
    <r>
      <rPr>
        <sz val="12"/>
        <color rgb="FF000000"/>
        <rFont val="Noto Sans"/>
        <family val="2"/>
      </rPr>
      <t xml:space="preserve">）　年長の親の年齢　【年長親年齢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5</t>
    </r>
    <r>
      <rPr>
        <sz val="12"/>
        <color rgb="FF000000"/>
        <rFont val="Noto Sans"/>
        <family val="2"/>
      </rPr>
      <t xml:space="preserve">）　世帯の家族類型　【類型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夫婦のみの世帯（夫の年齢による家族類型）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夫婦のみの世帯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夫婦のみの世帯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夫婦と子供から成る世帯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夫婦と子供から成る世帯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のみの世帯）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夫婦と親から成る世帯（夫の年齢による家族類型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夫婦と両親から成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うち夫婦と親から成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夫婦と両親から成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夫婦と親から成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夫婦，子供と親から成る世帯</t>
    </r>
  </si>
  <si>
    <r>
      <rPr>
        <sz val="8"/>
        <color rgb="FF000000"/>
        <rFont val="ＭＳ ゴシック"/>
        <family val="3"/>
        <charset val="128"/>
      </rPr>
      <t xml:space="preserve">012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のみの世帯）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夫婦と子供から成る世帯（夫の年齢による家族類型）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夫婦とひとり親から成る世帯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うち夫婦と子供から成る世帯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夫婦とひとり親から成る世帯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夫婦と子供から成る世帯</t>
    </r>
  </si>
  <si>
    <r>
      <rPr>
        <sz val="8"/>
        <color rgb="FF000000"/>
        <rFont val="ＭＳ ゴシック"/>
        <family val="3"/>
        <charset val="128"/>
      </rPr>
      <t xml:space="preserve">013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のみの世帯）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夫婦，子供と親から成る世帯（夫の年齢による家族類型）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夫婦と子供から成る世帯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うち夫婦，子供と親から成る世帯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夫婦と子供から成る世帯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夫婦，子供と親から成る世帯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夫婦のみの世帯（妻の年齢による家族類型）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うち夫婦，子供と両親から成る世帯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うちひとり親と子供から成る世帯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夫婦，子供と両親から成る世帯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ひとり親と子供から成る世帯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夫婦と親から成る世帯（妻の年齢による家族類型）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うち夫婦，子供とひとり親から成る世帯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うち兄弟姉妹のみから成る世帯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夫婦，子供とひとり親から成る世帯</t>
    </r>
  </si>
  <si>
    <r>
      <rPr>
        <sz val="8"/>
        <color rgb="FF000000"/>
        <rFont val="ＭＳ ゴシック"/>
        <family val="3"/>
        <charset val="128"/>
      </rPr>
      <t xml:space="preserve">022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夫婦と子供から成る世帯（妻の年齢による家族類型）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うちひとり親と子供から成る世帯</t>
    </r>
  </si>
  <si>
    <r>
      <rPr>
        <sz val="8"/>
        <color rgb="FF000000"/>
        <rFont val="ＭＳ ゴシック"/>
        <family val="3"/>
        <charset val="128"/>
      </rPr>
      <t xml:space="preserve">7_</t>
    </r>
    <r>
      <rPr>
        <sz val="8"/>
        <color rgb="FF000000"/>
        <rFont val="Noto Sans"/>
        <family val="2"/>
      </rPr>
      <t xml:space="preserve">うち単身世帯</t>
    </r>
  </si>
  <si>
    <r>
      <rPr>
        <sz val="8"/>
        <color rgb="FF000000"/>
        <rFont val="ＭＳ ゴシック"/>
        <family val="3"/>
        <charset val="128"/>
      </rPr>
      <t xml:space="preserve">023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夫婦，子供と親から成る世帯（妻の年齢による家族類型）</t>
    </r>
  </si>
  <si>
    <r>
      <rPr>
        <sz val="8"/>
        <color rgb="FF000000"/>
        <rFont val="ＭＳ ゴシック"/>
        <family val="3"/>
        <charset val="128"/>
      </rPr>
      <t xml:space="preserve">8_</t>
    </r>
    <r>
      <rPr>
        <sz val="8"/>
        <color rgb="FF000000"/>
        <rFont val="Noto Sans"/>
        <family val="2"/>
      </rPr>
      <t xml:space="preserve">うち兄弟姉妹のみから成る世帯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ひとり親と子供から成る世帯（ひとり親の年齢による家族類型）</t>
    </r>
  </si>
  <si>
    <r>
      <rPr>
        <sz val="8"/>
        <color rgb="FF000000"/>
        <rFont val="ＭＳ ゴシック"/>
        <family val="3"/>
        <charset val="128"/>
      </rPr>
      <t xml:space="preserve">9_</t>
    </r>
    <r>
      <rPr>
        <sz val="8"/>
        <color rgb="FF000000"/>
        <rFont val="Noto Sans"/>
        <family val="2"/>
      </rPr>
      <t xml:space="preserve">うち単身世帯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うち母子世帯（母親の年齢による家族類型）</t>
    </r>
  </si>
  <si>
    <r>
      <rPr>
        <sz val="8"/>
        <color rgb="FF000000"/>
        <rFont val="ＭＳ ゴシック"/>
        <family val="3"/>
        <charset val="128"/>
      </rPr>
      <t xml:space="preserve">032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うち父子世帯（父親の年齢による家族類型）</t>
    </r>
  </si>
  <si>
    <r>
      <rPr>
        <sz val="8"/>
        <color rgb="FF000000"/>
        <rFont val="ＭＳ ゴシック"/>
        <family val="3"/>
        <charset val="128"/>
      </rPr>
      <t xml:space="preserve">033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兄弟姉妹のみから成る世帯（最年長者の年齢による家族類型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単身世帯（世帯主の年齢による家族類型）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42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43_</t>
    </r>
    <r>
      <rPr>
        <sz val="8"/>
        <color rgb="FF000000"/>
        <rFont val="Noto Sans"/>
        <family val="2"/>
      </rPr>
      <t xml:space="preserve">夫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のみの世帯）</t>
    </r>
  </si>
  <si>
    <r>
      <rPr>
        <sz val="8"/>
        <color rgb="FF000000"/>
        <rFont val="ＭＳ ゴシック"/>
        <family val="3"/>
        <charset val="128"/>
      </rPr>
      <t xml:space="preserve">052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のみの世帯）</t>
    </r>
  </si>
  <si>
    <r>
      <rPr>
        <sz val="8"/>
        <color rgb="FF000000"/>
        <rFont val="ＭＳ ゴシック"/>
        <family val="3"/>
        <charset val="128"/>
      </rPr>
      <t xml:space="preserve">053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のみの世帯）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62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63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072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073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82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83_</t>
    </r>
    <r>
      <rPr>
        <sz val="8"/>
        <color rgb="FF000000"/>
        <rFont val="Noto Sans"/>
        <family val="2"/>
      </rPr>
      <t xml:space="preserve">妻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092_</t>
    </r>
    <r>
      <rPr>
        <sz val="8"/>
        <color rgb="FF000000"/>
        <rFont val="Noto Sans"/>
        <family val="2"/>
      </rPr>
      <t xml:space="preserve">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3_</t>
    </r>
    <r>
      <rPr>
        <sz val="8"/>
        <color rgb="FF000000"/>
        <rFont val="Noto Sans"/>
        <family val="2"/>
      </rPr>
      <t xml:space="preserve">親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94_</t>
    </r>
    <r>
      <rPr>
        <sz val="8"/>
        <color rgb="FF000000"/>
        <rFont val="Noto Sans"/>
        <family val="2"/>
      </rPr>
      <t xml:space="preserve">うち母子世帯（母親の年齢による家族類型）</t>
    </r>
  </si>
  <si>
    <r>
      <rPr>
        <sz val="8"/>
        <color rgb="FF000000"/>
        <rFont val="ＭＳ ゴシック"/>
        <family val="3"/>
        <charset val="128"/>
      </rPr>
      <t xml:space="preserve">0941_</t>
    </r>
    <r>
      <rPr>
        <sz val="8"/>
        <color rgb="FF000000"/>
        <rFont val="Noto Sans"/>
        <family val="2"/>
      </rPr>
      <t xml:space="preserve">うち母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0942_</t>
    </r>
    <r>
      <rPr>
        <sz val="8"/>
        <color rgb="FF000000"/>
        <rFont val="Noto Sans"/>
        <family val="2"/>
      </rPr>
      <t xml:space="preserve">うち母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43_</t>
    </r>
    <r>
      <rPr>
        <sz val="8"/>
        <color rgb="FF000000"/>
        <rFont val="Noto Sans"/>
        <family val="2"/>
      </rPr>
      <t xml:space="preserve">うち母親が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5_</t>
    </r>
    <r>
      <rPr>
        <sz val="8"/>
        <color rgb="FF000000"/>
        <rFont val="Noto Sans"/>
        <family val="2"/>
      </rPr>
      <t xml:space="preserve">うち父子世帯（父親の年齢による家族類型）</t>
    </r>
  </si>
  <si>
    <r>
      <rPr>
        <sz val="8"/>
        <color rgb="FF000000"/>
        <rFont val="ＭＳ ゴシック"/>
        <family val="3"/>
        <charset val="128"/>
      </rPr>
      <t xml:space="preserve">0951_</t>
    </r>
    <r>
      <rPr>
        <sz val="8"/>
        <color rgb="FF000000"/>
        <rFont val="Noto Sans"/>
        <family val="2"/>
      </rPr>
      <t xml:space="preserve">うち父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0952_</t>
    </r>
    <r>
      <rPr>
        <sz val="8"/>
        <color rgb="FF000000"/>
        <rFont val="Noto Sans"/>
        <family val="2"/>
      </rPr>
      <t xml:space="preserve">うち父親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0953_</t>
    </r>
    <r>
      <rPr>
        <sz val="8"/>
        <color rgb="FF000000"/>
        <rFont val="Noto Sans"/>
        <family val="2"/>
      </rPr>
      <t xml:space="preserve">うち父親が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最年長者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最年長者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03_</t>
    </r>
    <r>
      <rPr>
        <sz val="8"/>
        <color rgb="FF000000"/>
        <rFont val="Noto Sans"/>
        <family val="2"/>
      </rPr>
      <t xml:space="preserve">最年長者が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年齢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年齢が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年齢が</t>
    </r>
    <r>
      <rPr>
        <sz val="8"/>
        <color rgb="FF000000"/>
        <rFont val="ＭＳ 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年齢が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6</t>
    </r>
    <r>
      <rPr>
        <sz val="12"/>
        <color rgb="FF000000"/>
        <rFont val="Noto Sans"/>
        <family val="2"/>
      </rPr>
      <t xml:space="preserve">）　世帯の家族類型・６歳未満の子供の有無　【類型･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未満子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夫婦と親から成る世帯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６歳未満の子供あり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うち６歳未満の子供あ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うち６歳未満の子供あり（夫婦，子供と親から成る世帯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7</t>
    </r>
    <r>
      <rPr>
        <sz val="12"/>
        <color rgb="FF000000"/>
        <rFont val="Noto Sans"/>
        <family val="2"/>
      </rPr>
      <t xml:space="preserve">）　世帯の家族類型・末子の年齢　【類型･末子年齢】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３歳未満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末子が６歳未満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３～５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末子が６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６～８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末子が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4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5_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末子が６歳未満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36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歳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末子が６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37_18</t>
    </r>
    <r>
      <rPr>
        <sz val="8"/>
        <color rgb="FF000000"/>
        <rFont val="Noto Sans"/>
        <family val="2"/>
      </rPr>
      <t xml:space="preserve">歳以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末子が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371_</t>
    </r>
    <r>
      <rPr>
        <sz val="8"/>
        <color rgb="FF000000"/>
        <rFont val="Noto Sans"/>
        <family val="2"/>
      </rPr>
      <t xml:space="preserve">うち在学者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３歳未満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３～５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６～８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4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5_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6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歳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7_18</t>
    </r>
    <r>
      <rPr>
        <sz val="8"/>
        <color rgb="FF000000"/>
        <rFont val="Noto Sans"/>
        <family val="2"/>
      </rPr>
      <t xml:space="preserve">歳以上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71_</t>
    </r>
    <r>
      <rPr>
        <sz val="8"/>
        <color rgb="FF000000"/>
        <rFont val="Noto Sans"/>
        <family val="2"/>
      </rPr>
      <t xml:space="preserve">うち在学者（夫婦，子供と親から成る世帯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8</t>
    </r>
    <r>
      <rPr>
        <sz val="12"/>
        <color rgb="FF000000"/>
        <rFont val="Noto Sans"/>
        <family val="2"/>
      </rPr>
      <t xml:space="preserve">）　世帯の家族類型・子供の数　【類型･子数】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子供が１人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子供が２人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子供が３人以上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子供が１人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子供が２人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子供が３人以上（夫婦，子供と親から成る世帯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79</t>
    </r>
    <r>
      <rPr>
        <sz val="12"/>
        <color rgb="FF000000"/>
        <rFont val="Noto Sans"/>
        <family val="2"/>
      </rPr>
      <t xml:space="preserve">）　世帯の家族類型・夫と妻の就業状態・有業の親の有無・有業の子供の数　【類型･夫妻就状･有業親有無･有業子数】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5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夫婦ともに有業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夫が有業で妻が無業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夫が無業で妻が有業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夫婦ともに無業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夫婦ともに有業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うち有業の親あり（夫婦と親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夫が有業で妻が無業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うち有業の親あり（夫婦と親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夫が無業で妻が有業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231_</t>
    </r>
    <r>
      <rPr>
        <sz val="8"/>
        <color rgb="FF000000"/>
        <rFont val="Noto Sans"/>
        <family val="2"/>
      </rPr>
      <t xml:space="preserve">うち有業の親あり（夫婦と親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24_</t>
    </r>
    <r>
      <rPr>
        <sz val="8"/>
        <color rgb="FF000000"/>
        <rFont val="Noto Sans"/>
        <family val="2"/>
      </rPr>
      <t xml:space="preserve">夫婦ともに無業（夫婦と親から成る世帯）</t>
    </r>
  </si>
  <si>
    <r>
      <rPr>
        <sz val="8"/>
        <color rgb="FF000000"/>
        <rFont val="ＭＳ ゴシック"/>
        <family val="3"/>
        <charset val="128"/>
      </rPr>
      <t xml:space="preserve">241_</t>
    </r>
    <r>
      <rPr>
        <sz val="8"/>
        <color rgb="FF000000"/>
        <rFont val="Noto Sans"/>
        <family val="2"/>
      </rPr>
      <t xml:space="preserve">うち有業の親あり（夫婦と親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31_</t>
    </r>
    <r>
      <rPr>
        <sz val="8"/>
        <color rgb="FF000000"/>
        <rFont val="Noto Sans"/>
        <family val="2"/>
      </rPr>
      <t xml:space="preserve">夫婦ともに有業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有業の子供０人（夫婦と子供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312_</t>
    </r>
    <r>
      <rPr>
        <sz val="8"/>
        <color rgb="FF000000"/>
        <rFont val="Noto Sans"/>
        <family val="2"/>
      </rPr>
      <t xml:space="preserve">有業の子供１人（夫婦と子供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313_</t>
    </r>
    <r>
      <rPr>
        <sz val="8"/>
        <color rgb="FF000000"/>
        <rFont val="Noto Sans"/>
        <family val="2"/>
      </rPr>
      <t xml:space="preserve">有業の子供２人以上（夫婦と子供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32_</t>
    </r>
    <r>
      <rPr>
        <sz val="8"/>
        <color rgb="FF000000"/>
        <rFont val="Noto Sans"/>
        <family val="2"/>
      </rPr>
      <t xml:space="preserve">夫が有業で妻が無業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有業の子供０人（夫婦と子供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322_</t>
    </r>
    <r>
      <rPr>
        <sz val="8"/>
        <color rgb="FF000000"/>
        <rFont val="Noto Sans"/>
        <family val="2"/>
      </rPr>
      <t xml:space="preserve">有業の子供１人（夫婦と子供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323_</t>
    </r>
    <r>
      <rPr>
        <sz val="8"/>
        <color rgb="FF000000"/>
        <rFont val="Noto Sans"/>
        <family val="2"/>
      </rPr>
      <t xml:space="preserve">有業の子供２人以上（夫婦と子供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33_</t>
    </r>
    <r>
      <rPr>
        <sz val="8"/>
        <color rgb="FF000000"/>
        <rFont val="Noto Sans"/>
        <family val="2"/>
      </rPr>
      <t xml:space="preserve">夫が無業で妻が有業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31_</t>
    </r>
    <r>
      <rPr>
        <sz val="8"/>
        <color rgb="FF000000"/>
        <rFont val="Noto Sans"/>
        <family val="2"/>
      </rPr>
      <t xml:space="preserve">有業の子供０人（夫婦と子供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332_</t>
    </r>
    <r>
      <rPr>
        <sz val="8"/>
        <color rgb="FF000000"/>
        <rFont val="Noto Sans"/>
        <family val="2"/>
      </rPr>
      <t xml:space="preserve">有業の子供１人（夫婦と子供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333_</t>
    </r>
    <r>
      <rPr>
        <sz val="8"/>
        <color rgb="FF000000"/>
        <rFont val="Noto Sans"/>
        <family val="2"/>
      </rPr>
      <t xml:space="preserve">有業の子供２人以上（夫婦と子供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34_</t>
    </r>
    <r>
      <rPr>
        <sz val="8"/>
        <color rgb="FF000000"/>
        <rFont val="Noto Sans"/>
        <family val="2"/>
      </rPr>
      <t xml:space="preserve">夫婦ともに無業（夫婦と子供から成る世帯）</t>
    </r>
  </si>
  <si>
    <r>
      <rPr>
        <sz val="8"/>
        <color rgb="FF000000"/>
        <rFont val="ＭＳ ゴシック"/>
        <family val="3"/>
        <charset val="128"/>
      </rPr>
      <t xml:space="preserve">341_</t>
    </r>
    <r>
      <rPr>
        <sz val="8"/>
        <color rgb="FF000000"/>
        <rFont val="Noto Sans"/>
        <family val="2"/>
      </rPr>
      <t xml:space="preserve">有業の子供０人（夫婦と子供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342_</t>
    </r>
    <r>
      <rPr>
        <sz val="8"/>
        <color rgb="FF000000"/>
        <rFont val="Noto Sans"/>
        <family val="2"/>
      </rPr>
      <t xml:space="preserve">有業の子供１人（夫婦と子供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343_</t>
    </r>
    <r>
      <rPr>
        <sz val="8"/>
        <color rgb="FF000000"/>
        <rFont val="Noto Sans"/>
        <family val="2"/>
      </rPr>
      <t xml:space="preserve">有業の子供２人以上（夫婦と子供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41_</t>
    </r>
    <r>
      <rPr>
        <sz val="8"/>
        <color rgb="FF000000"/>
        <rFont val="Noto Sans"/>
        <family val="2"/>
      </rPr>
      <t xml:space="preserve">夫婦ともに有業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11_</t>
    </r>
    <r>
      <rPr>
        <sz val="8"/>
        <color rgb="FF000000"/>
        <rFont val="Noto Sans"/>
        <family val="2"/>
      </rPr>
      <t xml:space="preserve">うち有業の親あり（夫婦，子供と親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412_</t>
    </r>
    <r>
      <rPr>
        <sz val="8"/>
        <color rgb="FF000000"/>
        <rFont val="Noto Sans"/>
        <family val="2"/>
      </rPr>
      <t xml:space="preserve">有業の子供０人（夫婦，子供と親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413_</t>
    </r>
    <r>
      <rPr>
        <sz val="8"/>
        <color rgb="FF000000"/>
        <rFont val="Noto Sans"/>
        <family val="2"/>
      </rPr>
      <t xml:space="preserve">有業の子供１人（夫婦，子供と親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414_</t>
    </r>
    <r>
      <rPr>
        <sz val="8"/>
        <color rgb="FF000000"/>
        <rFont val="Noto Sans"/>
        <family val="2"/>
      </rPr>
      <t xml:space="preserve">有業の子供２人以上（夫婦，子供と親から成る世帯）（夫婦ともに有業）</t>
    </r>
  </si>
  <si>
    <r>
      <rPr>
        <sz val="8"/>
        <color rgb="FF000000"/>
        <rFont val="ＭＳ ゴシック"/>
        <family val="3"/>
        <charset val="128"/>
      </rPr>
      <t xml:space="preserve">42_</t>
    </r>
    <r>
      <rPr>
        <sz val="8"/>
        <color rgb="FF000000"/>
        <rFont val="Noto Sans"/>
        <family val="2"/>
      </rPr>
      <t xml:space="preserve">夫が有業で妻が無業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21_</t>
    </r>
    <r>
      <rPr>
        <sz val="8"/>
        <color rgb="FF000000"/>
        <rFont val="Noto Sans"/>
        <family val="2"/>
      </rPr>
      <t xml:space="preserve">うち有業の親あり（夫婦，子供と親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422_</t>
    </r>
    <r>
      <rPr>
        <sz val="8"/>
        <color rgb="FF000000"/>
        <rFont val="Noto Sans"/>
        <family val="2"/>
      </rPr>
      <t xml:space="preserve">有業の子供０人（夫婦，子供と親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423_</t>
    </r>
    <r>
      <rPr>
        <sz val="8"/>
        <color rgb="FF000000"/>
        <rFont val="Noto Sans"/>
        <family val="2"/>
      </rPr>
      <t xml:space="preserve">有業の子供１人（夫婦，子供と親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424_</t>
    </r>
    <r>
      <rPr>
        <sz val="8"/>
        <color rgb="FF000000"/>
        <rFont val="Noto Sans"/>
        <family val="2"/>
      </rPr>
      <t xml:space="preserve">有業の子供２人以上（夫婦，子供と親から成る世帯）（夫が有業で妻が無業）</t>
    </r>
  </si>
  <si>
    <r>
      <rPr>
        <sz val="8"/>
        <color rgb="FF000000"/>
        <rFont val="ＭＳ ゴシック"/>
        <family val="3"/>
        <charset val="128"/>
      </rPr>
      <t xml:space="preserve">43_</t>
    </r>
    <r>
      <rPr>
        <sz val="8"/>
        <color rgb="FF000000"/>
        <rFont val="Noto Sans"/>
        <family val="2"/>
      </rPr>
      <t xml:space="preserve">夫が無業で妻が有業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31_</t>
    </r>
    <r>
      <rPr>
        <sz val="8"/>
        <color rgb="FF000000"/>
        <rFont val="Noto Sans"/>
        <family val="2"/>
      </rPr>
      <t xml:space="preserve">うち有業の親あり（夫婦，子供と親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432_</t>
    </r>
    <r>
      <rPr>
        <sz val="8"/>
        <color rgb="FF000000"/>
        <rFont val="Noto Sans"/>
        <family val="2"/>
      </rPr>
      <t xml:space="preserve">有業の子供０人（夫婦，子供と親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433_</t>
    </r>
    <r>
      <rPr>
        <sz val="8"/>
        <color rgb="FF000000"/>
        <rFont val="Noto Sans"/>
        <family val="2"/>
      </rPr>
      <t xml:space="preserve">有業の子供１人（夫婦，子供と親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434_</t>
    </r>
    <r>
      <rPr>
        <sz val="8"/>
        <color rgb="FF000000"/>
        <rFont val="Noto Sans"/>
        <family val="2"/>
      </rPr>
      <t xml:space="preserve">有業の子供２人以上（夫婦，子供と親から成る世帯）（夫が無業で妻が有業）</t>
    </r>
  </si>
  <si>
    <r>
      <rPr>
        <sz val="8"/>
        <color rgb="FF000000"/>
        <rFont val="ＭＳ ゴシック"/>
        <family val="3"/>
        <charset val="128"/>
      </rPr>
      <t xml:space="preserve">44_</t>
    </r>
    <r>
      <rPr>
        <sz val="8"/>
        <color rgb="FF000000"/>
        <rFont val="Noto Sans"/>
        <family val="2"/>
      </rPr>
      <t xml:space="preserve">夫婦ともに無業（夫婦，子供と親から成る世帯）</t>
    </r>
  </si>
  <si>
    <r>
      <rPr>
        <sz val="8"/>
        <color rgb="FF000000"/>
        <rFont val="ＭＳ ゴシック"/>
        <family val="3"/>
        <charset val="128"/>
      </rPr>
      <t xml:space="preserve">441_</t>
    </r>
    <r>
      <rPr>
        <sz val="8"/>
        <color rgb="FF000000"/>
        <rFont val="Noto Sans"/>
        <family val="2"/>
      </rPr>
      <t xml:space="preserve">うち有業の親あり（夫婦，子供と親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442_</t>
    </r>
    <r>
      <rPr>
        <sz val="8"/>
        <color rgb="FF000000"/>
        <rFont val="Noto Sans"/>
        <family val="2"/>
      </rPr>
      <t xml:space="preserve">有業の子供０人（夫婦，子供と親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443_</t>
    </r>
    <r>
      <rPr>
        <sz val="8"/>
        <color rgb="FF000000"/>
        <rFont val="Noto Sans"/>
        <family val="2"/>
      </rPr>
      <t xml:space="preserve">有業の子供１人（夫婦，子供と親から成る世帯）（夫婦ともに無業）</t>
    </r>
  </si>
  <si>
    <r>
      <rPr>
        <sz val="8"/>
        <color rgb="FF000000"/>
        <rFont val="ＭＳ ゴシック"/>
        <family val="3"/>
        <charset val="128"/>
      </rPr>
      <t xml:space="preserve">444_</t>
    </r>
    <r>
      <rPr>
        <sz val="8"/>
        <color rgb="FF000000"/>
        <rFont val="Noto Sans"/>
        <family val="2"/>
      </rPr>
      <t xml:space="preserve">有業の子供２人以上（夫婦，子供と親から成る世帯）（夫婦ともに無業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0</t>
    </r>
    <r>
      <rPr>
        <sz val="12"/>
        <color rgb="FF000000"/>
        <rFont val="Noto Sans"/>
        <family val="2"/>
      </rPr>
      <t xml:space="preserve">）　世帯の家族類型・夫と妻の就業状態・有業の親の有無　【類型･夫妻就状･有業親有無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夫婦ともに有業（夫婦のみの世帯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夫が有業で妻が無業（夫婦のみの世帯）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夫が無業で妻が有業（夫婦のみの世帯）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夫婦ともに無業（夫婦のみの世帯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1</t>
    </r>
    <r>
      <rPr>
        <sz val="12"/>
        <color rgb="FF000000"/>
        <rFont val="Noto Sans"/>
        <family val="2"/>
      </rPr>
      <t xml:space="preserve">）　一般・単身世帯　【一般･単身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一般世帯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一般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単身世帯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2</t>
    </r>
    <r>
      <rPr>
        <sz val="12"/>
        <color rgb="FF000000"/>
        <rFont val="Noto Sans"/>
        <family val="2"/>
      </rPr>
      <t xml:space="preserve">）　一般・単身世帯・世帯の家族類型　【一般･単身･類型】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夫婦のみの世帯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うち夫婦と親から成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男子単身世帯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うち夫婦と子供から成る世帯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女子単身世帯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うち夫婦，子供と親から成る世帯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3</t>
    </r>
    <r>
      <rPr>
        <sz val="12"/>
        <color rgb="FF000000"/>
        <rFont val="Noto Sans"/>
        <family val="2"/>
      </rPr>
      <t xml:space="preserve">）　夫と妻の就業状態　【夫妻就状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夫婦ともに有業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夫が有業で妻が無業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夫が無業で妻が有業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夫婦ともに無業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4</t>
    </r>
    <r>
      <rPr>
        <sz val="12"/>
        <color rgb="FF000000"/>
        <rFont val="Noto Sans"/>
        <family val="2"/>
      </rPr>
      <t xml:space="preserve">）　世帯主・世帯員の就業状態　【世主･世員就状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世帯主が有業者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うち世帯主が雇用者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世帯主のみ有業者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世帯主以外に有業者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世帯主が無業者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世帯主以外に有業者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5</t>
    </r>
    <r>
      <rPr>
        <sz val="12"/>
        <color rgb="FF000000"/>
        <rFont val="Noto Sans"/>
        <family val="2"/>
      </rPr>
      <t xml:space="preserve">）　世帯の介護の有無・頻度・介護休業等制度利用の有無・介護休業等制度の種類　【世帯介護有無･頻度･介護休有無･介護休種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介護をしている者がいる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介護休業制度の利用あり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短時間勤務制度の利用あり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介護休暇制度の利用あり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残業の免除・制限の利用あり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その他の制度の利用あり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介護をしている者がいな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6</t>
    </r>
    <r>
      <rPr>
        <sz val="12"/>
        <color rgb="FF000000"/>
        <rFont val="Noto Sans"/>
        <family val="2"/>
      </rPr>
      <t xml:space="preserve">）　世帯の収入の種類　【世帯収入種類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雇用保険を受給している世帯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年金・恩給がある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雇用保険を受給していない世帯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年金・恩給がない世帯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7</t>
    </r>
    <r>
      <rPr>
        <sz val="12"/>
        <color rgb="FF000000"/>
        <rFont val="Noto Sans"/>
        <family val="2"/>
      </rPr>
      <t xml:space="preserve">）　世帯の収入の種類・有業親族世帯人員　【世帯収入種類･有業親族人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賃金・給料がある世帯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賃金・給料のみの世帯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有業親族世帯人員１人（賃金・給料がある世帯）（賃金・給料のみの世帯）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有業親族世帯人員２人以上（賃金・給料がある世帯）（賃金・給料のみの世帯）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賃金・給料以外の収入もある世帯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有業親族世帯人員１人（賃金・給料がある世帯）（賃金・給料以外の収入もある世帯）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有業親族世帯人員２人以上（賃金・給料がある世帯）（賃金・給料以外の収入もある世帯）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賃金・給料がない世帯</t>
    </r>
  </si>
  <si>
    <r>
      <rPr>
        <sz val="8"/>
        <color rgb="FF000000"/>
        <rFont val="ＭＳ ゴシック"/>
        <family val="3"/>
        <charset val="128"/>
      </rPr>
      <t xml:space="preserve">21_</t>
    </r>
    <r>
      <rPr>
        <sz val="8"/>
        <color rgb="FF000000"/>
        <rFont val="Noto Sans"/>
        <family val="2"/>
      </rPr>
      <t xml:space="preserve">うち年金・恩給のみの世帯</t>
    </r>
  </si>
  <si>
    <r>
      <rPr>
        <sz val="8"/>
        <color rgb="FF000000"/>
        <rFont val="ＭＳ ゴシック"/>
        <family val="3"/>
        <charset val="128"/>
      </rPr>
      <t xml:space="preserve">22_</t>
    </r>
    <r>
      <rPr>
        <sz val="8"/>
        <color rgb="FF000000"/>
        <rFont val="Noto Sans"/>
        <family val="2"/>
      </rPr>
      <t xml:space="preserve">うち雇用保険のみの世帯</t>
    </r>
  </si>
  <si>
    <r>
      <rPr>
        <sz val="8"/>
        <color rgb="FF000000"/>
        <rFont val="ＭＳ ゴシック"/>
        <family val="3"/>
        <charset val="128"/>
      </rPr>
      <t xml:space="preserve">23_</t>
    </r>
    <r>
      <rPr>
        <sz val="8"/>
        <color rgb="FF000000"/>
        <rFont val="Noto Sans"/>
        <family val="2"/>
      </rPr>
      <t xml:space="preserve">うちその他の給付のみの世帯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8</t>
    </r>
    <r>
      <rPr>
        <sz val="12"/>
        <color rgb="FF000000"/>
        <rFont val="Noto Sans"/>
        <family val="2"/>
      </rPr>
      <t xml:space="preserve">）　世帯所得　【世帯所得】</t>
    </r>
  </si>
  <si>
    <r>
      <rPr>
        <sz val="8"/>
        <color rgb="FF000000"/>
        <rFont val="ＭＳ ゴシック"/>
        <family val="3"/>
        <charset val="128"/>
      </rPr>
      <t xml:space="preserve">13_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9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ＭＳ ゴシック"/>
        <family val="3"/>
        <charset val="128"/>
      </rPr>
      <t xml:space="preserve">14_2000</t>
    </r>
    <r>
      <rPr>
        <sz val="8"/>
        <color rgb="FF000000"/>
        <rFont val="Noto Sans"/>
        <family val="2"/>
      </rPr>
      <t xml:space="preserve">万円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89</t>
    </r>
    <r>
      <rPr>
        <sz val="12"/>
        <color rgb="FF000000"/>
        <rFont val="Noto Sans"/>
        <family val="2"/>
      </rPr>
      <t xml:space="preserve">）　親族世帯人員　【親族人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１人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２人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３人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４人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５人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0</t>
    </r>
    <r>
      <rPr>
        <sz val="12"/>
        <color rgb="FF000000"/>
        <rFont val="Noto Sans"/>
        <family val="2"/>
      </rPr>
      <t xml:space="preserve">）　有業親族世帯人員　【有業親族人員】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４人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1</t>
    </r>
    <r>
      <rPr>
        <sz val="12"/>
        <color rgb="FF000000"/>
        <rFont val="Noto Sans"/>
        <family val="2"/>
      </rPr>
      <t xml:space="preserve">）　世帯人員・親族世帯人員・有業親族世帯人員　【世帯人員･親族人員･有業親族人員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世帯人員１人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世帯人員２人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世帯人員３人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世帯人員４人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世帯人員５人以上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親族世帯人員１人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親族世帯人員２人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親族世帯人員３人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親族世帯人員４人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親族世帯人員５人以上</t>
    </r>
  </si>
  <si>
    <r>
      <rPr>
        <sz val="8"/>
        <color rgb="FF000000"/>
        <rFont val="ＭＳ ゴシック"/>
        <family val="3"/>
        <charset val="128"/>
      </rPr>
      <t xml:space="preserve">11_</t>
    </r>
    <r>
      <rPr>
        <sz val="8"/>
        <color rgb="FF000000"/>
        <rFont val="Noto Sans"/>
        <family val="2"/>
      </rPr>
      <t xml:space="preserve">有業親族世帯人員０人</t>
    </r>
  </si>
  <si>
    <r>
      <rPr>
        <sz val="8"/>
        <color rgb="FF000000"/>
        <rFont val="ＭＳ ゴシック"/>
        <family val="3"/>
        <charset val="128"/>
      </rPr>
      <t xml:space="preserve">12_</t>
    </r>
    <r>
      <rPr>
        <sz val="8"/>
        <color rgb="FF000000"/>
        <rFont val="Noto Sans"/>
        <family val="2"/>
      </rPr>
      <t xml:space="preserve">有業親族世帯人員１人</t>
    </r>
  </si>
  <si>
    <r>
      <rPr>
        <sz val="8"/>
        <color rgb="FF000000"/>
        <rFont val="ＭＳ ゴシック"/>
        <family val="3"/>
        <charset val="128"/>
      </rPr>
      <t xml:space="preserve">13_</t>
    </r>
    <r>
      <rPr>
        <sz val="8"/>
        <color rgb="FF000000"/>
        <rFont val="Noto Sans"/>
        <family val="2"/>
      </rPr>
      <t xml:space="preserve">有業親族世帯人員２人</t>
    </r>
  </si>
  <si>
    <r>
      <rPr>
        <sz val="8"/>
        <color rgb="FF000000"/>
        <rFont val="ＭＳ ゴシック"/>
        <family val="3"/>
        <charset val="128"/>
      </rPr>
      <t xml:space="preserve">14_</t>
    </r>
    <r>
      <rPr>
        <sz val="8"/>
        <color rgb="FF000000"/>
        <rFont val="Noto Sans"/>
        <family val="2"/>
      </rPr>
      <t xml:space="preserve">有業親族世帯人員３人</t>
    </r>
  </si>
  <si>
    <r>
      <rPr>
        <sz val="8"/>
        <color rgb="FF000000"/>
        <rFont val="ＭＳ ゴシック"/>
        <family val="3"/>
        <charset val="128"/>
      </rPr>
      <t xml:space="preserve">15_</t>
    </r>
    <r>
      <rPr>
        <sz val="8"/>
        <color rgb="FF000000"/>
        <rFont val="Noto Sans"/>
        <family val="2"/>
      </rPr>
      <t xml:space="preserve">有業親族世帯人員４人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2</t>
    </r>
    <r>
      <rPr>
        <sz val="12"/>
        <color rgb="FF000000"/>
        <rFont val="Noto Sans"/>
        <family val="2"/>
      </rPr>
      <t xml:space="preserve">）　６歳未満の子供の有無　【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未満子有無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うち６歳未満の子供あ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3</t>
    </r>
    <r>
      <rPr>
        <sz val="12"/>
        <color rgb="FF000000"/>
        <rFont val="Noto Sans"/>
        <family val="2"/>
      </rPr>
      <t xml:space="preserve">）　子供の数　【子数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子供が１人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子供が２人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子供が３人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4</t>
    </r>
    <r>
      <rPr>
        <sz val="12"/>
        <color rgb="FF000000"/>
        <rFont val="Noto Sans"/>
        <family val="2"/>
      </rPr>
      <t xml:space="preserve">）　末子の年齢　【末子年齢】</t>
    </r>
  </si>
  <si>
    <r>
      <rPr>
        <sz val="8"/>
        <color rgb="FF000000"/>
        <rFont val="ＭＳ ゴシック"/>
        <family val="3"/>
        <charset val="128"/>
      </rPr>
      <t xml:space="preserve">01_</t>
    </r>
    <r>
      <rPr>
        <sz val="8"/>
        <color rgb="FF000000"/>
        <rFont val="Noto Sans"/>
        <family val="2"/>
      </rPr>
      <t xml:space="preserve">０歳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３歳未満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０歳</t>
    </r>
  </si>
  <si>
    <r>
      <rPr>
        <sz val="8"/>
        <color rgb="FF000000"/>
        <rFont val="ＭＳ ゴシック"/>
        <family val="3"/>
        <charset val="128"/>
      </rPr>
      <t xml:space="preserve">02_</t>
    </r>
    <r>
      <rPr>
        <sz val="8"/>
        <color rgb="FF000000"/>
        <rFont val="Noto Sans"/>
        <family val="2"/>
      </rPr>
      <t xml:space="preserve">１歳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３～５歳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１歳</t>
    </r>
  </si>
  <si>
    <r>
      <rPr>
        <sz val="8"/>
        <color rgb="FF000000"/>
        <rFont val="ＭＳ ゴシック"/>
        <family val="3"/>
        <charset val="128"/>
      </rPr>
      <t xml:space="preserve">03_</t>
    </r>
    <r>
      <rPr>
        <sz val="8"/>
        <color rgb="FF000000"/>
        <rFont val="Noto Sans"/>
        <family val="2"/>
      </rPr>
      <t xml:space="preserve">２歳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６～８歳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２歳</t>
    </r>
  </si>
  <si>
    <r>
      <rPr>
        <sz val="8"/>
        <color rgb="FF000000"/>
        <rFont val="ＭＳ ゴシック"/>
        <family val="3"/>
        <charset val="128"/>
      </rPr>
      <t xml:space="preserve">04_</t>
    </r>
    <r>
      <rPr>
        <sz val="8"/>
        <color rgb="FF000000"/>
        <rFont val="Noto Sans"/>
        <family val="2"/>
      </rPr>
      <t xml:space="preserve">３歳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９～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３歳</t>
    </r>
  </si>
  <si>
    <r>
      <rPr>
        <sz val="8"/>
        <color rgb="FF000000"/>
        <rFont val="ＭＳ ゴシック"/>
        <family val="3"/>
        <charset val="128"/>
      </rPr>
      <t xml:space="preserve">05_</t>
    </r>
    <r>
      <rPr>
        <sz val="8"/>
        <color rgb="FF000000"/>
        <rFont val="Noto Sans"/>
        <family val="2"/>
      </rPr>
      <t xml:space="preserve">４歳</t>
    </r>
  </si>
  <si>
    <r>
      <rPr>
        <sz val="8"/>
        <color rgb="FF000000"/>
        <rFont val="ＭＳ ゴシック"/>
        <family val="3"/>
        <charset val="128"/>
      </rPr>
      <t xml:space="preserve">5_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４歳</t>
    </r>
  </si>
  <si>
    <r>
      <rPr>
        <sz val="8"/>
        <color rgb="FF000000"/>
        <rFont val="ＭＳ ゴシック"/>
        <family val="3"/>
        <charset val="128"/>
      </rPr>
      <t xml:space="preserve">06_</t>
    </r>
    <r>
      <rPr>
        <sz val="8"/>
        <color rgb="FF000000"/>
        <rFont val="Noto Sans"/>
        <family val="2"/>
      </rPr>
      <t xml:space="preserve">５歳</t>
    </r>
  </si>
  <si>
    <r>
      <rPr>
        <sz val="8"/>
        <color rgb="FF000000"/>
        <rFont val="ＭＳ ゴシック"/>
        <family val="3"/>
        <charset val="128"/>
      </rPr>
      <t xml:space="preserve">6_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５歳</t>
    </r>
  </si>
  <si>
    <r>
      <rPr>
        <sz val="8"/>
        <color rgb="FF000000"/>
        <rFont val="ＭＳ ゴシック"/>
        <family val="3"/>
        <charset val="128"/>
      </rPr>
      <t xml:space="preserve">07_</t>
    </r>
    <r>
      <rPr>
        <sz val="8"/>
        <color rgb="FF000000"/>
        <rFont val="Noto Sans"/>
        <family val="2"/>
      </rPr>
      <t xml:space="preserve">６歳</t>
    </r>
  </si>
  <si>
    <r>
      <rPr>
        <sz val="8"/>
        <color rgb="FF000000"/>
        <rFont val="ＭＳ ゴシック"/>
        <family val="3"/>
        <charset val="128"/>
      </rPr>
      <t xml:space="preserve">7_18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08_</t>
    </r>
    <r>
      <rPr>
        <sz val="8"/>
        <color rgb="FF000000"/>
        <rFont val="Noto Sans"/>
        <family val="2"/>
      </rPr>
      <t xml:space="preserve">７歳</t>
    </r>
  </si>
  <si>
    <r>
      <rPr>
        <sz val="8"/>
        <color rgb="FF000000"/>
        <rFont val="ＭＳ ゴシック"/>
        <family val="3"/>
        <charset val="128"/>
      </rPr>
      <t xml:space="preserve">71_</t>
    </r>
    <r>
      <rPr>
        <sz val="8"/>
        <color rgb="FF000000"/>
        <rFont val="Noto Sans"/>
        <family val="2"/>
      </rPr>
      <t xml:space="preserve">うち在学者</t>
    </r>
  </si>
  <si>
    <r>
      <rPr>
        <sz val="8"/>
        <color rgb="FF000000"/>
        <rFont val="ＭＳ ゴシック"/>
        <family val="3"/>
        <charset val="128"/>
      </rPr>
      <t xml:space="preserve">09_</t>
    </r>
    <r>
      <rPr>
        <sz val="8"/>
        <color rgb="FF000000"/>
        <rFont val="Noto Sans"/>
        <family val="2"/>
      </rPr>
      <t xml:space="preserve">８歳</t>
    </r>
  </si>
  <si>
    <r>
      <rPr>
        <sz val="8"/>
        <color rgb="FF000000"/>
        <rFont val="ＭＳ ゴシック"/>
        <family val="3"/>
        <charset val="128"/>
      </rPr>
      <t xml:space="preserve">10_</t>
    </r>
    <r>
      <rPr>
        <sz val="8"/>
        <color rgb="FF000000"/>
        <rFont val="Noto Sans"/>
        <family val="2"/>
      </rPr>
      <t xml:space="preserve">９歳</t>
    </r>
  </si>
  <si>
    <r>
      <rPr>
        <sz val="8"/>
        <color rgb="FF000000"/>
        <rFont val="ＭＳ ゴシック"/>
        <family val="3"/>
        <charset val="128"/>
      </rPr>
      <t xml:space="preserve">11_1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2_1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3_1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4_1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5_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6_1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7_16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8_1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ゴシック"/>
        <family val="3"/>
        <charset val="128"/>
      </rPr>
      <t xml:space="preserve">19_18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ゴシック"/>
        <family val="3"/>
        <charset val="128"/>
      </rPr>
      <t xml:space="preserve">191_</t>
    </r>
    <r>
      <rPr>
        <sz val="8"/>
        <color rgb="FF000000"/>
        <rFont val="Noto Sans"/>
        <family val="2"/>
      </rPr>
      <t xml:space="preserve">うち在学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5</t>
    </r>
    <r>
      <rPr>
        <sz val="12"/>
        <color rgb="FF000000"/>
        <rFont val="Noto Sans"/>
        <family val="2"/>
      </rPr>
      <t xml:space="preserve">）　子供の数と在学状況　【子数と在学状況】</t>
    </r>
  </si>
  <si>
    <r>
      <rPr>
        <sz val="8"/>
        <color rgb="FF000000"/>
        <rFont val="ＭＳ ゴシック"/>
        <family val="3"/>
        <charset val="128"/>
      </rPr>
      <t xml:space="preserve">11_15</t>
    </r>
    <r>
      <rPr>
        <sz val="8"/>
        <color rgb="FF000000"/>
        <rFont val="Noto Sans"/>
        <family val="2"/>
      </rPr>
      <t xml:space="preserve">歳未満の子供のみ（子供が１人）</t>
    </r>
  </si>
  <si>
    <r>
      <rPr>
        <sz val="8"/>
        <color rgb="FF000000"/>
        <rFont val="ＭＳ ゴシック"/>
        <family val="3"/>
        <charset val="128"/>
      </rPr>
      <t xml:space="preserve">12_15</t>
    </r>
    <r>
      <rPr>
        <sz val="8"/>
        <color rgb="FF000000"/>
        <rFont val="Noto Sans"/>
        <family val="2"/>
      </rPr>
      <t xml:space="preserve">歳以上の子供が１人（子供が１人）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うち在学者が１人（子供が１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うち高校が１人（子供が１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在学者が１人）</t>
    </r>
  </si>
  <si>
    <r>
      <rPr>
        <sz val="8"/>
        <color rgb="FF000000"/>
        <rFont val="ＭＳ ゴシック"/>
        <family val="3"/>
        <charset val="128"/>
      </rPr>
      <t xml:space="preserve">1212_</t>
    </r>
    <r>
      <rPr>
        <sz val="8"/>
        <color rgb="FF000000"/>
        <rFont val="Noto Sans"/>
        <family val="2"/>
      </rPr>
      <t xml:space="preserve">うち専門学校又は短大，高専が１人（子供が１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在学者が１人）</t>
    </r>
  </si>
  <si>
    <r>
      <rPr>
        <sz val="8"/>
        <color rgb="FF000000"/>
        <rFont val="ＭＳ ゴシック"/>
        <family val="3"/>
        <charset val="128"/>
      </rPr>
      <t xml:space="preserve">1213_</t>
    </r>
    <r>
      <rPr>
        <sz val="8"/>
        <color rgb="FF000000"/>
        <rFont val="Noto Sans"/>
        <family val="2"/>
      </rPr>
      <t xml:space="preserve">うち大学又は大学院が１人（子供が１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在学者が１人）</t>
    </r>
  </si>
  <si>
    <r>
      <rPr>
        <sz val="8"/>
        <color rgb="FF000000"/>
        <rFont val="ＭＳ ゴシック"/>
        <family val="3"/>
        <charset val="128"/>
      </rPr>
      <t xml:space="preserve">21_15</t>
    </r>
    <r>
      <rPr>
        <sz val="8"/>
        <color rgb="FF000000"/>
        <rFont val="Noto Sans"/>
        <family val="2"/>
      </rPr>
      <t xml:space="preserve">歳未満の子供のみ（子供が２人）</t>
    </r>
  </si>
  <si>
    <r>
      <rPr>
        <sz val="8"/>
        <color rgb="FF000000"/>
        <rFont val="ＭＳ ゴシック"/>
        <family val="3"/>
        <charset val="128"/>
      </rPr>
      <t xml:space="preserve">22_15</t>
    </r>
    <r>
      <rPr>
        <sz val="8"/>
        <color rgb="FF000000"/>
        <rFont val="Noto Sans"/>
        <family val="2"/>
      </rPr>
      <t xml:space="preserve">歳以上の子供が１人（子供が２人）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</t>
    </r>
  </si>
  <si>
    <r>
      <rPr>
        <sz val="8"/>
        <color rgb="FF000000"/>
        <rFont val="ＭＳ ゴシック"/>
        <family val="3"/>
        <charset val="128"/>
      </rPr>
      <t xml:space="preserve">2211_</t>
    </r>
    <r>
      <rPr>
        <sz val="8"/>
        <color rgb="FF000000"/>
        <rFont val="Noto Sans"/>
        <family val="2"/>
      </rPr>
      <t xml:space="preserve">うち高校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212_</t>
    </r>
    <r>
      <rPr>
        <sz val="8"/>
        <color rgb="FF000000"/>
        <rFont val="Noto Sans"/>
        <family val="2"/>
      </rPr>
      <t xml:space="preserve">うち専門学校又は短大，高専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213_</t>
    </r>
    <r>
      <rPr>
        <sz val="8"/>
        <color rgb="FF000000"/>
        <rFont val="Noto Sans"/>
        <family val="2"/>
      </rPr>
      <t xml:space="preserve">うち大学又は大学院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3_15</t>
    </r>
    <r>
      <rPr>
        <sz val="8"/>
        <color rgb="FF000000"/>
        <rFont val="Noto Sans"/>
        <family val="2"/>
      </rPr>
      <t xml:space="preserve">歳以上の子供が２人（子供が２人）</t>
    </r>
  </si>
  <si>
    <r>
      <rPr>
        <sz val="8"/>
        <color rgb="FF000000"/>
        <rFont val="ＭＳ ゴシック"/>
        <family val="3"/>
        <charset val="128"/>
      </rPr>
      <t xml:space="preserve">231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</t>
    </r>
  </si>
  <si>
    <r>
      <rPr>
        <sz val="8"/>
        <color rgb="FF000000"/>
        <rFont val="ＭＳ ゴシック"/>
        <family val="3"/>
        <charset val="128"/>
      </rPr>
      <t xml:space="preserve">2311_</t>
    </r>
    <r>
      <rPr>
        <sz val="8"/>
        <color rgb="FF000000"/>
        <rFont val="Noto Sans"/>
        <family val="2"/>
      </rPr>
      <t xml:space="preserve">うち高校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312_</t>
    </r>
    <r>
      <rPr>
        <sz val="8"/>
        <color rgb="FF000000"/>
        <rFont val="Noto Sans"/>
        <family val="2"/>
      </rPr>
      <t xml:space="preserve">うち専門学校又は短大，高専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313_</t>
    </r>
    <r>
      <rPr>
        <sz val="8"/>
        <color rgb="FF000000"/>
        <rFont val="Noto Sans"/>
        <family val="2"/>
      </rPr>
      <t xml:space="preserve">うち大学又は大学院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232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</t>
    </r>
  </si>
  <si>
    <r>
      <rPr>
        <sz val="8"/>
        <color rgb="FF000000"/>
        <rFont val="ＭＳ ゴシック"/>
        <family val="3"/>
        <charset val="128"/>
      </rPr>
      <t xml:space="preserve">2321_</t>
    </r>
    <r>
      <rPr>
        <sz val="8"/>
        <color rgb="FF000000"/>
        <rFont val="Noto Sans"/>
        <family val="2"/>
      </rPr>
      <t xml:space="preserve">うち高校が２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2322_</t>
    </r>
    <r>
      <rPr>
        <sz val="8"/>
        <color rgb="FF000000"/>
        <rFont val="Noto Sans"/>
        <family val="2"/>
      </rPr>
      <t xml:space="preserve">うち高校が１人，専門学校，短大，高専，大学，大学院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2323_</t>
    </r>
    <r>
      <rPr>
        <sz val="8"/>
        <color rgb="FF000000"/>
        <rFont val="Noto Sans"/>
        <family val="2"/>
      </rPr>
      <t xml:space="preserve">うち専門学校又は短大，高専が２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2324_</t>
    </r>
    <r>
      <rPr>
        <sz val="8"/>
        <color rgb="FF000000"/>
        <rFont val="Noto Sans"/>
        <family val="2"/>
      </rPr>
      <t xml:space="preserve">うち大学又は大学院が２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2325_</t>
    </r>
    <r>
      <rPr>
        <sz val="8"/>
        <color rgb="FF000000"/>
        <rFont val="Noto Sans"/>
        <family val="2"/>
      </rPr>
      <t xml:space="preserve">うち専門学校又は短大，高専が１人，大学又は大学院が１人（子供が２人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1_15</t>
    </r>
    <r>
      <rPr>
        <sz val="8"/>
        <color rgb="FF000000"/>
        <rFont val="Noto Sans"/>
        <family val="2"/>
      </rPr>
      <t xml:space="preserve">歳未満の子供のみ（子供が３人以上）</t>
    </r>
  </si>
  <si>
    <r>
      <rPr>
        <sz val="8"/>
        <color rgb="FF000000"/>
        <rFont val="ＭＳ ゴシック"/>
        <family val="3"/>
        <charset val="128"/>
      </rPr>
      <t xml:space="preserve">32_15</t>
    </r>
    <r>
      <rPr>
        <sz val="8"/>
        <color rgb="FF000000"/>
        <rFont val="Noto Sans"/>
        <family val="2"/>
      </rPr>
      <t xml:space="preserve">歳以上の子供が１人（子供が３人以上）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</t>
    </r>
  </si>
  <si>
    <r>
      <rPr>
        <sz val="8"/>
        <color rgb="FF000000"/>
        <rFont val="ＭＳ ゴシック"/>
        <family val="3"/>
        <charset val="128"/>
      </rPr>
      <t xml:space="preserve">3211_</t>
    </r>
    <r>
      <rPr>
        <sz val="8"/>
        <color rgb="FF000000"/>
        <rFont val="Noto Sans"/>
        <family val="2"/>
      </rPr>
      <t xml:space="preserve">うち高校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212_</t>
    </r>
    <r>
      <rPr>
        <sz val="8"/>
        <color rgb="FF000000"/>
        <rFont val="Noto Sans"/>
        <family val="2"/>
      </rPr>
      <t xml:space="preserve">うち専門学校又は短大，高専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213_</t>
    </r>
    <r>
      <rPr>
        <sz val="8"/>
        <color rgb="FF000000"/>
        <rFont val="Noto Sans"/>
        <family val="2"/>
      </rPr>
      <t xml:space="preserve">うち大学又は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１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3_15</t>
    </r>
    <r>
      <rPr>
        <sz val="8"/>
        <color rgb="FF000000"/>
        <rFont val="Noto Sans"/>
        <family val="2"/>
      </rPr>
      <t xml:space="preserve">歳以上の子供が２人（子供が３人以上）</t>
    </r>
  </si>
  <si>
    <r>
      <rPr>
        <sz val="8"/>
        <color rgb="FF000000"/>
        <rFont val="ＭＳ ゴシック"/>
        <family val="3"/>
        <charset val="128"/>
      </rPr>
      <t xml:space="preserve">331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</t>
    </r>
  </si>
  <si>
    <r>
      <rPr>
        <sz val="8"/>
        <color rgb="FF000000"/>
        <rFont val="ＭＳ ゴシック"/>
        <family val="3"/>
        <charset val="128"/>
      </rPr>
      <t xml:space="preserve">3311_</t>
    </r>
    <r>
      <rPr>
        <sz val="8"/>
        <color rgb="FF000000"/>
        <rFont val="Noto Sans"/>
        <family val="2"/>
      </rPr>
      <t xml:space="preserve">うち高校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312_</t>
    </r>
    <r>
      <rPr>
        <sz val="8"/>
        <color rgb="FF000000"/>
        <rFont val="Noto Sans"/>
        <family val="2"/>
      </rPr>
      <t xml:space="preserve">うち専門学校又は短大，高専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313_</t>
    </r>
    <r>
      <rPr>
        <sz val="8"/>
        <color rgb="FF000000"/>
        <rFont val="Noto Sans"/>
        <family val="2"/>
      </rPr>
      <t xml:space="preserve">うち大学又は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32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（子供が３人以上）</t>
    </r>
  </si>
  <si>
    <r>
      <rPr>
        <sz val="8"/>
        <color rgb="FF000000"/>
        <rFont val="ＭＳ ゴシック"/>
        <family val="3"/>
        <charset val="128"/>
      </rPr>
      <t xml:space="preserve">3321_</t>
    </r>
    <r>
      <rPr>
        <sz val="8"/>
        <color rgb="FF000000"/>
        <rFont val="Noto Sans"/>
        <family val="2"/>
      </rPr>
      <t xml:space="preserve">うち高校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322_</t>
    </r>
    <r>
      <rPr>
        <sz val="8"/>
        <color rgb="FF000000"/>
        <rFont val="Noto Sans"/>
        <family val="2"/>
      </rPr>
      <t xml:space="preserve">うち高校が１人，専門学校，短大，高専，大学，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323_</t>
    </r>
    <r>
      <rPr>
        <sz val="8"/>
        <color rgb="FF000000"/>
        <rFont val="Noto Sans"/>
        <family val="2"/>
      </rPr>
      <t xml:space="preserve">うち専門学校又は短大，高専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324_</t>
    </r>
    <r>
      <rPr>
        <sz val="8"/>
        <color rgb="FF000000"/>
        <rFont val="Noto Sans"/>
        <family val="2"/>
      </rPr>
      <t xml:space="preserve">うち大学又は大学院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325_</t>
    </r>
    <r>
      <rPr>
        <sz val="8"/>
        <color rgb="FF000000"/>
        <rFont val="Noto Sans"/>
        <family val="2"/>
      </rPr>
      <t xml:space="preserve">うち専門学校又は短大，高専が１人，大学又は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２人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_15</t>
    </r>
    <r>
      <rPr>
        <sz val="8"/>
        <color rgb="FF000000"/>
        <rFont val="Noto Sans"/>
        <family val="2"/>
      </rPr>
      <t xml:space="preserve">歳以上の子供が３人以上</t>
    </r>
  </si>
  <si>
    <r>
      <rPr>
        <sz val="8"/>
        <color rgb="FF000000"/>
        <rFont val="ＭＳ ゴシック"/>
        <family val="3"/>
        <charset val="128"/>
      </rPr>
      <t xml:space="preserve">341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</t>
    </r>
  </si>
  <si>
    <r>
      <rPr>
        <sz val="8"/>
        <color rgb="FF000000"/>
        <rFont val="ＭＳ ゴシック"/>
        <family val="3"/>
        <charset val="128"/>
      </rPr>
      <t xml:space="preserve">3411_</t>
    </r>
    <r>
      <rPr>
        <sz val="8"/>
        <color rgb="FF000000"/>
        <rFont val="Noto Sans"/>
        <family val="2"/>
      </rPr>
      <t xml:space="preserve">うち高校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412_</t>
    </r>
    <r>
      <rPr>
        <sz val="8"/>
        <color rgb="FF000000"/>
        <rFont val="Noto Sans"/>
        <family val="2"/>
      </rPr>
      <t xml:space="preserve">うち専門学校又は短大，高専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413_</t>
    </r>
    <r>
      <rPr>
        <sz val="8"/>
        <color rgb="FF000000"/>
        <rFont val="Noto Sans"/>
        <family val="2"/>
      </rPr>
      <t xml:space="preserve">うち大学又は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１人）</t>
    </r>
  </si>
  <si>
    <r>
      <rPr>
        <sz val="8"/>
        <color rgb="FF000000"/>
        <rFont val="ＭＳ ゴシック"/>
        <family val="3"/>
        <charset val="128"/>
      </rPr>
      <t xml:space="preserve">342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</t>
    </r>
  </si>
  <si>
    <r>
      <rPr>
        <sz val="8"/>
        <color rgb="FF000000"/>
        <rFont val="ＭＳ ゴシック"/>
        <family val="3"/>
        <charset val="128"/>
      </rPr>
      <t xml:space="preserve">3421_</t>
    </r>
    <r>
      <rPr>
        <sz val="8"/>
        <color rgb="FF000000"/>
        <rFont val="Noto Sans"/>
        <family val="2"/>
      </rPr>
      <t xml:space="preserve">うち高校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22_</t>
    </r>
    <r>
      <rPr>
        <sz val="8"/>
        <color rgb="FF000000"/>
        <rFont val="Noto Sans"/>
        <family val="2"/>
      </rPr>
      <t xml:space="preserve">うち高校が１人，専門学校，短大，高専，大学，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23_</t>
    </r>
    <r>
      <rPr>
        <sz val="8"/>
        <color rgb="FF000000"/>
        <rFont val="Noto Sans"/>
        <family val="2"/>
      </rPr>
      <t xml:space="preserve">うち専門学校又は短大，高専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24_</t>
    </r>
    <r>
      <rPr>
        <sz val="8"/>
        <color rgb="FF000000"/>
        <rFont val="Noto Sans"/>
        <family val="2"/>
      </rPr>
      <t xml:space="preserve">うち大学又は大学院が２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25_</t>
    </r>
    <r>
      <rPr>
        <sz val="8"/>
        <color rgb="FF000000"/>
        <rFont val="Noto Sans"/>
        <family val="2"/>
      </rPr>
      <t xml:space="preserve">うち専門学校又は短大，高専が１人，大学又は大学院が１人（子供が３人以上）（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子供が３人以上）（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２人）</t>
    </r>
  </si>
  <si>
    <r>
      <rPr>
        <sz val="8"/>
        <color rgb="FF000000"/>
        <rFont val="ＭＳ ゴシック"/>
        <family val="3"/>
        <charset val="128"/>
      </rPr>
      <t xml:space="preserve">343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３人</t>
    </r>
  </si>
  <si>
    <r>
      <rPr>
        <sz val="8"/>
        <color rgb="FF000000"/>
        <rFont val="ＭＳ ゴシック"/>
        <family val="3"/>
        <charset val="128"/>
      </rPr>
      <t xml:space="preserve">3431_</t>
    </r>
    <r>
      <rPr>
        <sz val="8"/>
        <color rgb="FF000000"/>
        <rFont val="Noto Sans"/>
        <family val="2"/>
      </rPr>
      <t xml:space="preserve">うち高校が３人</t>
    </r>
  </si>
  <si>
    <r>
      <rPr>
        <sz val="8"/>
        <color rgb="FF000000"/>
        <rFont val="ＭＳ ゴシック"/>
        <family val="3"/>
        <charset val="128"/>
      </rPr>
      <t xml:space="preserve">3432_</t>
    </r>
    <r>
      <rPr>
        <sz val="8"/>
        <color rgb="FF000000"/>
        <rFont val="Noto Sans"/>
        <family val="2"/>
      </rPr>
      <t xml:space="preserve">うち高校が２人，専門学校，短大，高専，大学，大学院が１人</t>
    </r>
  </si>
  <si>
    <r>
      <rPr>
        <sz val="8"/>
        <color rgb="FF000000"/>
        <rFont val="ＭＳ ゴシック"/>
        <family val="3"/>
        <charset val="128"/>
      </rPr>
      <t xml:space="preserve">3433_</t>
    </r>
    <r>
      <rPr>
        <sz val="8"/>
        <color rgb="FF000000"/>
        <rFont val="Noto Sans"/>
        <family val="2"/>
      </rPr>
      <t xml:space="preserve">うち高校が１人，専門学校，短大，高専，大学，大学院が２人</t>
    </r>
  </si>
  <si>
    <r>
      <rPr>
        <sz val="8"/>
        <color rgb="FF000000"/>
        <rFont val="ＭＳ ゴシック"/>
        <family val="3"/>
        <charset val="128"/>
      </rPr>
      <t xml:space="preserve">34331_</t>
    </r>
    <r>
      <rPr>
        <sz val="8"/>
        <color rgb="FF000000"/>
        <rFont val="Noto Sans"/>
        <family val="2"/>
      </rPr>
      <t xml:space="preserve">うち高校，専門学校又は短大，高専，大学又は大学院が各１人</t>
    </r>
  </si>
  <si>
    <r>
      <rPr>
        <sz val="8"/>
        <color rgb="FF000000"/>
        <rFont val="ＭＳ ゴシック"/>
        <family val="3"/>
        <charset val="128"/>
      </rPr>
      <t xml:space="preserve">34332_</t>
    </r>
    <r>
      <rPr>
        <sz val="8"/>
        <color rgb="FF000000"/>
        <rFont val="Noto Sans"/>
        <family val="2"/>
      </rPr>
      <t xml:space="preserve">うち高校，専門学校，短大又は高専が各１人</t>
    </r>
  </si>
  <si>
    <r>
      <rPr>
        <sz val="8"/>
        <color rgb="FF000000"/>
        <rFont val="ＭＳ ゴシック"/>
        <family val="3"/>
        <charset val="128"/>
      </rPr>
      <t xml:space="preserve">34333_</t>
    </r>
    <r>
      <rPr>
        <sz val="8"/>
        <color rgb="FF000000"/>
        <rFont val="Noto Sans"/>
        <family val="2"/>
      </rPr>
      <t xml:space="preserve">うち高校，大学，大学院が各１人</t>
    </r>
  </si>
  <si>
    <r>
      <rPr>
        <sz val="8"/>
        <color rgb="FF000000"/>
        <rFont val="ＭＳ ゴシック"/>
        <family val="3"/>
        <charset val="128"/>
      </rPr>
      <t xml:space="preserve">3434_</t>
    </r>
    <r>
      <rPr>
        <sz val="8"/>
        <color rgb="FF000000"/>
        <rFont val="Noto Sans"/>
        <family val="2"/>
      </rPr>
      <t xml:space="preserve">うち専門学校又は短大，高専が３人</t>
    </r>
  </si>
  <si>
    <r>
      <rPr>
        <sz val="8"/>
        <color rgb="FF000000"/>
        <rFont val="ＭＳ ゴシック"/>
        <family val="3"/>
        <charset val="128"/>
      </rPr>
      <t xml:space="preserve">3435_</t>
    </r>
    <r>
      <rPr>
        <sz val="8"/>
        <color rgb="FF000000"/>
        <rFont val="Noto Sans"/>
        <family val="2"/>
      </rPr>
      <t xml:space="preserve">うち専門学校又は短大，高専が２人，大学又は大学院が１人</t>
    </r>
  </si>
  <si>
    <r>
      <rPr>
        <sz val="8"/>
        <color rgb="FF000000"/>
        <rFont val="ＭＳ ゴシック"/>
        <family val="3"/>
        <charset val="128"/>
      </rPr>
      <t xml:space="preserve">3436_</t>
    </r>
    <r>
      <rPr>
        <sz val="8"/>
        <color rgb="FF000000"/>
        <rFont val="Noto Sans"/>
        <family val="2"/>
      </rPr>
      <t xml:space="preserve">うち専門学校又は短大，高専が１人，大学又は大学院が２人</t>
    </r>
  </si>
  <si>
    <r>
      <rPr>
        <sz val="8"/>
        <color rgb="FF000000"/>
        <rFont val="ＭＳ ゴシック"/>
        <family val="3"/>
        <charset val="128"/>
      </rPr>
      <t xml:space="preserve">3437_</t>
    </r>
    <r>
      <rPr>
        <sz val="8"/>
        <color rgb="FF000000"/>
        <rFont val="Noto Sans"/>
        <family val="2"/>
      </rPr>
      <t xml:space="preserve">うち大学又は大学院が３人</t>
    </r>
  </si>
  <si>
    <r>
      <rPr>
        <sz val="8"/>
        <color rgb="FF000000"/>
        <rFont val="ＭＳ ゴシック"/>
        <family val="3"/>
        <charset val="128"/>
      </rPr>
      <t xml:space="preserve">344_</t>
    </r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在学者が４人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96</t>
    </r>
    <r>
      <rPr>
        <sz val="12"/>
        <color rgb="FF000000"/>
        <rFont val="Noto Sans"/>
        <family val="2"/>
      </rPr>
      <t xml:space="preserve">）　調査年・男女　【調査年･男女】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総数</t>
    </r>
  </si>
  <si>
    <r>
      <rPr>
        <sz val="8"/>
        <color rgb="FF000000"/>
        <rFont val="ＭＳ ゴシック"/>
        <family val="3"/>
        <charset val="128"/>
      </rPr>
      <t xml:space="preserve">1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男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総数</t>
    </r>
  </si>
  <si>
    <r>
      <rPr>
        <sz val="8"/>
        <color rgb="FF000000"/>
        <rFont val="ＭＳ ゴシック"/>
        <family val="3"/>
        <charset val="128"/>
      </rPr>
      <t xml:space="preserve">2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女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男</t>
    </r>
  </si>
  <si>
    <r>
      <rPr>
        <sz val="8"/>
        <color rgb="FF000000"/>
        <rFont val="ＭＳ ゴシック"/>
        <family val="3"/>
        <charset val="128"/>
      </rPr>
      <t xml:space="preserve">3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男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男</t>
    </r>
  </si>
  <si>
    <r>
      <rPr>
        <sz val="8"/>
        <color rgb="FF000000"/>
        <rFont val="ＭＳ ゴシック"/>
        <family val="3"/>
        <charset val="128"/>
      </rPr>
      <t xml:space="preserve">4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女</t>
    </r>
  </si>
  <si>
    <r>
      <rPr>
        <sz val="8"/>
        <color rgb="FF000000"/>
        <rFont val="ＭＳ ゴシック"/>
        <family val="3"/>
        <charset val="128"/>
      </rPr>
      <t xml:space="preserve">5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女</t>
    </r>
  </si>
  <si>
    <r>
      <rPr>
        <sz val="8"/>
        <color rgb="FF000000"/>
        <rFont val="ＭＳ ゴシック"/>
        <family val="3"/>
        <charset val="128"/>
      </rPr>
      <t xml:space="preserve">6_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女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300</t>
    </r>
    <r>
      <rPr>
        <sz val="12"/>
        <color rgb="FF000000"/>
        <rFont val="Noto Sans"/>
        <family val="2"/>
      </rPr>
      <t xml:space="preserve">）　地域区分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214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33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17</t>
    </r>
    <r>
      <rPr>
        <b val="true"/>
        <sz val="8"/>
        <color rgb="FF000000"/>
        <rFont val="Noto Sans"/>
        <family val="2"/>
      </rPr>
      <t xml:space="preserve">区分）</t>
    </r>
  </si>
  <si>
    <r>
      <rPr>
        <sz val="8"/>
        <color rgb="FF000000"/>
        <rFont val="ＭＳ ゴシック"/>
        <family val="3"/>
        <charset val="128"/>
      </rPr>
      <t xml:space="preserve">001_01A</t>
    </r>
    <r>
      <rPr>
        <sz val="8"/>
        <color rgb="FF000000"/>
        <rFont val="Noto Sans"/>
        <family val="2"/>
      </rPr>
      <t xml:space="preserve">道南</t>
    </r>
  </si>
  <si>
    <r>
      <rPr>
        <sz val="8"/>
        <color rgb="FF000000"/>
        <rFont val="ＭＳ ゴシック"/>
        <family val="3"/>
        <charset val="128"/>
      </rPr>
      <t xml:space="preserve">00_</t>
    </r>
    <r>
      <rPr>
        <sz val="8"/>
        <color rgb="FF000000"/>
        <rFont val="Noto Sans"/>
        <family val="2"/>
      </rPr>
      <t xml:space="preserve">全国</t>
    </r>
  </si>
  <si>
    <r>
      <rPr>
        <sz val="8"/>
        <color rgb="FF000000"/>
        <rFont val="ＭＳ ゴシック"/>
        <family val="3"/>
        <charset val="128"/>
      </rPr>
      <t xml:space="preserve">002_01B</t>
    </r>
    <r>
      <rPr>
        <sz val="8"/>
        <color rgb="FF000000"/>
        <rFont val="Noto Sans"/>
        <family val="2"/>
      </rPr>
      <t xml:space="preserve">道央</t>
    </r>
  </si>
  <si>
    <r>
      <rPr>
        <sz val="8"/>
        <color rgb="FF000000"/>
        <rFont val="ＭＳ ゴシック"/>
        <family val="3"/>
        <charset val="128"/>
      </rPr>
      <t xml:space="preserve">001_</t>
    </r>
    <r>
      <rPr>
        <sz val="8"/>
        <color rgb="FF000000"/>
        <rFont val="Noto Sans"/>
        <family val="2"/>
      </rPr>
      <t xml:space="preserve">全国市部</t>
    </r>
  </si>
  <si>
    <r>
      <rPr>
        <sz val="8"/>
        <color rgb="FF000000"/>
        <rFont val="ＭＳ ゴシック"/>
        <family val="3"/>
        <charset val="128"/>
      </rPr>
      <t xml:space="preserve">003_01C</t>
    </r>
    <r>
      <rPr>
        <sz val="8"/>
        <color rgb="FF000000"/>
        <rFont val="Noto Sans"/>
        <family val="2"/>
      </rPr>
      <t xml:space="preserve">道北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札幌市</t>
    </r>
  </si>
  <si>
    <r>
      <rPr>
        <sz val="8"/>
        <color rgb="FF000000"/>
        <rFont val="ＭＳ ゴシック"/>
        <family val="3"/>
        <charset val="128"/>
      </rPr>
      <t xml:space="preserve">004_01D</t>
    </r>
    <r>
      <rPr>
        <sz val="8"/>
        <color rgb="FF000000"/>
        <rFont val="Noto Sans"/>
        <family val="2"/>
      </rPr>
      <t xml:space="preserve">オホーツク</t>
    </r>
  </si>
  <si>
    <r>
      <rPr>
        <sz val="8"/>
        <color rgb="FF000000"/>
        <rFont val="ＭＳ ゴシック"/>
        <family val="3"/>
        <charset val="128"/>
      </rPr>
      <t xml:space="preserve">012_</t>
    </r>
    <r>
      <rPr>
        <sz val="8"/>
        <color rgb="FF000000"/>
        <rFont val="Noto Sans"/>
        <family val="2"/>
      </rPr>
      <t xml:space="preserve">旭川市</t>
    </r>
  </si>
  <si>
    <r>
      <rPr>
        <sz val="8"/>
        <color rgb="FF000000"/>
        <rFont val="ＭＳ ゴシック"/>
        <family val="3"/>
        <charset val="128"/>
      </rPr>
      <t xml:space="preserve">011_</t>
    </r>
    <r>
      <rPr>
        <sz val="8"/>
        <color rgb="FF000000"/>
        <rFont val="Noto Sans"/>
        <family val="2"/>
      </rPr>
      <t xml:space="preserve">北海道市部</t>
    </r>
  </si>
  <si>
    <r>
      <rPr>
        <sz val="8"/>
        <color rgb="FF000000"/>
        <rFont val="ＭＳ ゴシック"/>
        <family val="3"/>
        <charset val="128"/>
      </rPr>
      <t xml:space="preserve">005_01E</t>
    </r>
    <r>
      <rPr>
        <sz val="8"/>
        <color rgb="FF000000"/>
        <rFont val="Noto Sans"/>
        <family val="2"/>
      </rPr>
      <t xml:space="preserve">十勝</t>
    </r>
  </si>
  <si>
    <r>
      <rPr>
        <sz val="8"/>
        <color rgb="FF000000"/>
        <rFont val="ＭＳ ゴシック"/>
        <family val="3"/>
        <charset val="128"/>
      </rPr>
      <t xml:space="preserve">0111_</t>
    </r>
    <r>
      <rPr>
        <sz val="8"/>
        <color rgb="FF000000"/>
        <rFont val="Noto Sans"/>
        <family val="2"/>
      </rPr>
      <t xml:space="preserve">札幌市</t>
    </r>
  </si>
  <si>
    <r>
      <rPr>
        <sz val="8"/>
        <color rgb="FF000000"/>
        <rFont val="ＭＳ ゴシック"/>
        <family val="3"/>
        <charset val="128"/>
      </rPr>
      <t xml:space="preserve">006_01F</t>
    </r>
    <r>
      <rPr>
        <sz val="8"/>
        <color rgb="FF000000"/>
        <rFont val="Noto Sans"/>
        <family val="2"/>
      </rPr>
      <t xml:space="preserve">釧路・根室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青森市</t>
    </r>
  </si>
  <si>
    <r>
      <rPr>
        <sz val="8"/>
        <color rgb="FF000000"/>
        <rFont val="ＭＳ ゴシック"/>
        <family val="3"/>
        <charset val="128"/>
      </rPr>
      <t xml:space="preserve">007_02A</t>
    </r>
    <r>
      <rPr>
        <sz val="8"/>
        <color rgb="FF000000"/>
        <rFont val="Noto Sans"/>
        <family val="2"/>
      </rPr>
      <t xml:space="preserve">青森圏域</t>
    </r>
  </si>
  <si>
    <r>
      <rPr>
        <sz val="8"/>
        <color rgb="FF000000"/>
        <rFont val="ＭＳ ゴシック"/>
        <family val="3"/>
        <charset val="128"/>
      </rPr>
      <t xml:space="preserve">021_</t>
    </r>
    <r>
      <rPr>
        <sz val="8"/>
        <color rgb="FF000000"/>
        <rFont val="Noto Sans"/>
        <family val="2"/>
      </rPr>
      <t xml:space="preserve">青森県市部</t>
    </r>
  </si>
  <si>
    <r>
      <rPr>
        <sz val="8"/>
        <color rgb="FF000000"/>
        <rFont val="ＭＳ ゴシック"/>
        <family val="3"/>
        <charset val="128"/>
      </rPr>
      <t xml:space="preserve">008_02B</t>
    </r>
    <r>
      <rPr>
        <sz val="8"/>
        <color rgb="FF000000"/>
        <rFont val="Noto Sans"/>
        <family val="2"/>
      </rPr>
      <t xml:space="preserve">弘前圏域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盛岡市</t>
    </r>
  </si>
  <si>
    <r>
      <rPr>
        <sz val="8"/>
        <color rgb="FF000000"/>
        <rFont val="ＭＳ ゴシック"/>
        <family val="3"/>
        <charset val="128"/>
      </rPr>
      <t xml:space="preserve">009_02C</t>
    </r>
    <r>
      <rPr>
        <sz val="8"/>
        <color rgb="FF000000"/>
        <rFont val="Noto Sans"/>
        <family val="2"/>
      </rPr>
      <t xml:space="preserve">五所川原圏域</t>
    </r>
  </si>
  <si>
    <r>
      <rPr>
        <sz val="8"/>
        <color rgb="FF000000"/>
        <rFont val="ＭＳ ゴシック"/>
        <family val="3"/>
        <charset val="128"/>
      </rPr>
      <t xml:space="preserve">031_</t>
    </r>
    <r>
      <rPr>
        <sz val="8"/>
        <color rgb="FF000000"/>
        <rFont val="Noto Sans"/>
        <family val="2"/>
      </rPr>
      <t xml:space="preserve">岩手県市部</t>
    </r>
  </si>
  <si>
    <r>
      <rPr>
        <sz val="8"/>
        <color rgb="FF000000"/>
        <rFont val="ＭＳ ゴシック"/>
        <family val="3"/>
        <charset val="128"/>
      </rPr>
      <t xml:space="preserve">010_02D</t>
    </r>
    <r>
      <rPr>
        <sz val="8"/>
        <color rgb="FF000000"/>
        <rFont val="Noto Sans"/>
        <family val="2"/>
      </rPr>
      <t xml:space="preserve">むつ・十和田・三沢圏域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仙台市</t>
    </r>
  </si>
  <si>
    <r>
      <rPr>
        <sz val="8"/>
        <color rgb="FF000000"/>
        <rFont val="ＭＳ ゴシック"/>
        <family val="3"/>
        <charset val="128"/>
      </rPr>
      <t xml:space="preserve">011_02E</t>
    </r>
    <r>
      <rPr>
        <sz val="8"/>
        <color rgb="FF000000"/>
        <rFont val="Noto Sans"/>
        <family val="2"/>
      </rPr>
      <t xml:space="preserve">八戸圏域</t>
    </r>
  </si>
  <si>
    <r>
      <rPr>
        <sz val="8"/>
        <color rgb="FF000000"/>
        <rFont val="ＭＳ ゴシック"/>
        <family val="3"/>
        <charset val="128"/>
      </rPr>
      <t xml:space="preserve">041_</t>
    </r>
    <r>
      <rPr>
        <sz val="8"/>
        <color rgb="FF000000"/>
        <rFont val="Noto Sans"/>
        <family val="2"/>
      </rPr>
      <t xml:space="preserve">宮城県市部</t>
    </r>
  </si>
  <si>
    <r>
      <rPr>
        <sz val="8"/>
        <color rgb="FF000000"/>
        <rFont val="ＭＳ ゴシック"/>
        <family val="3"/>
        <charset val="128"/>
      </rPr>
      <t xml:space="preserve">012_03A</t>
    </r>
    <r>
      <rPr>
        <sz val="8"/>
        <color rgb="FF000000"/>
        <rFont val="Noto Sans"/>
        <family val="2"/>
      </rPr>
      <t xml:space="preserve">県央広域振興圏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秋田市</t>
    </r>
  </si>
  <si>
    <r>
      <rPr>
        <sz val="8"/>
        <color rgb="FF000000"/>
        <rFont val="ＭＳ ゴシック"/>
        <family val="3"/>
        <charset val="128"/>
      </rPr>
      <t xml:space="preserve">0411_</t>
    </r>
    <r>
      <rPr>
        <sz val="8"/>
        <color rgb="FF000000"/>
        <rFont val="Noto Sans"/>
        <family val="2"/>
      </rPr>
      <t xml:space="preserve">仙台市</t>
    </r>
  </si>
  <si>
    <r>
      <rPr>
        <sz val="8"/>
        <color rgb="FF000000"/>
        <rFont val="ＭＳ ゴシック"/>
        <family val="3"/>
        <charset val="128"/>
      </rPr>
      <t xml:space="preserve">013_03B</t>
    </r>
    <r>
      <rPr>
        <sz val="8"/>
        <color rgb="FF000000"/>
        <rFont val="Noto Sans"/>
        <family val="2"/>
      </rPr>
      <t xml:space="preserve">県南広域振興圏</t>
    </r>
  </si>
  <si>
    <r>
      <rPr>
        <sz val="8"/>
        <color rgb="FF000000"/>
        <rFont val="ＭＳ ゴシック"/>
        <family val="3"/>
        <charset val="128"/>
      </rPr>
      <t xml:space="preserve">014_03C</t>
    </r>
    <r>
      <rPr>
        <sz val="8"/>
        <color rgb="FF000000"/>
        <rFont val="Noto Sans"/>
        <family val="2"/>
      </rPr>
      <t xml:space="preserve">沿岸広域振興圏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山形市</t>
    </r>
  </si>
  <si>
    <r>
      <rPr>
        <sz val="8"/>
        <color rgb="FF000000"/>
        <rFont val="ＭＳ ゴシック"/>
        <family val="3"/>
        <charset val="128"/>
      </rPr>
      <t xml:space="preserve">051_</t>
    </r>
    <r>
      <rPr>
        <sz val="8"/>
        <color rgb="FF000000"/>
        <rFont val="Noto Sans"/>
        <family val="2"/>
      </rPr>
      <t xml:space="preserve">秋田県市部</t>
    </r>
  </si>
  <si>
    <r>
      <rPr>
        <sz val="8"/>
        <color rgb="FF000000"/>
        <rFont val="ＭＳ ゴシック"/>
        <family val="3"/>
        <charset val="128"/>
      </rPr>
      <t xml:space="preserve">015_03D</t>
    </r>
    <r>
      <rPr>
        <sz val="8"/>
        <color rgb="FF000000"/>
        <rFont val="Noto Sans"/>
        <family val="2"/>
      </rPr>
      <t xml:space="preserve">県北広域振興圏</t>
    </r>
  </si>
  <si>
    <r>
      <rPr>
        <sz val="8"/>
        <color rgb="FF000000"/>
        <rFont val="ＭＳ ゴシック"/>
        <family val="3"/>
        <charset val="128"/>
      </rPr>
      <t xml:space="preserve">016_04A</t>
    </r>
    <r>
      <rPr>
        <sz val="8"/>
        <color rgb="FF000000"/>
        <rFont val="Noto Sans"/>
        <family val="2"/>
      </rPr>
      <t xml:space="preserve">仙南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福島市</t>
    </r>
  </si>
  <si>
    <r>
      <rPr>
        <sz val="8"/>
        <color rgb="FF000000"/>
        <rFont val="ＭＳ ゴシック"/>
        <family val="3"/>
        <charset val="128"/>
      </rPr>
      <t xml:space="preserve">061_</t>
    </r>
    <r>
      <rPr>
        <sz val="8"/>
        <color rgb="FF000000"/>
        <rFont val="Noto Sans"/>
        <family val="2"/>
      </rPr>
      <t xml:space="preserve">山形県市部</t>
    </r>
  </si>
  <si>
    <r>
      <rPr>
        <sz val="8"/>
        <color rgb="FF000000"/>
        <rFont val="ＭＳ ゴシック"/>
        <family val="3"/>
        <charset val="128"/>
      </rPr>
      <t xml:space="preserve">017_04B</t>
    </r>
    <r>
      <rPr>
        <sz val="8"/>
        <color rgb="FF000000"/>
        <rFont val="Noto Sans"/>
        <family val="2"/>
      </rPr>
      <t xml:space="preserve">仙台</t>
    </r>
  </si>
  <si>
    <r>
      <rPr>
        <sz val="8"/>
        <color rgb="FF000000"/>
        <rFont val="ＭＳ ゴシック"/>
        <family val="3"/>
        <charset val="128"/>
      </rPr>
      <t xml:space="preserve">072_</t>
    </r>
    <r>
      <rPr>
        <sz val="8"/>
        <color rgb="FF000000"/>
        <rFont val="Noto Sans"/>
        <family val="2"/>
      </rPr>
      <t xml:space="preserve">郡山市</t>
    </r>
  </si>
  <si>
    <r>
      <rPr>
        <sz val="8"/>
        <color rgb="FF000000"/>
        <rFont val="ＭＳ ゴシック"/>
        <family val="3"/>
        <charset val="128"/>
      </rPr>
      <t xml:space="preserve">018_04C</t>
    </r>
    <r>
      <rPr>
        <sz val="8"/>
        <color rgb="FF000000"/>
        <rFont val="Noto Sans"/>
        <family val="2"/>
      </rPr>
      <t xml:space="preserve">石巻・気仙沼</t>
    </r>
  </si>
  <si>
    <r>
      <rPr>
        <sz val="8"/>
        <color rgb="FF000000"/>
        <rFont val="ＭＳ ゴシック"/>
        <family val="3"/>
        <charset val="128"/>
      </rPr>
      <t xml:space="preserve">073_</t>
    </r>
    <r>
      <rPr>
        <sz val="8"/>
        <color rgb="FF000000"/>
        <rFont val="Noto Sans"/>
        <family val="2"/>
      </rPr>
      <t xml:space="preserve">いわき市</t>
    </r>
  </si>
  <si>
    <r>
      <rPr>
        <sz val="8"/>
        <color rgb="FF000000"/>
        <rFont val="ＭＳ ゴシック"/>
        <family val="3"/>
        <charset val="128"/>
      </rPr>
      <t xml:space="preserve">071_</t>
    </r>
    <r>
      <rPr>
        <sz val="8"/>
        <color rgb="FF000000"/>
        <rFont val="Noto Sans"/>
        <family val="2"/>
      </rPr>
      <t xml:space="preserve">福島県市部</t>
    </r>
  </si>
  <si>
    <r>
      <rPr>
        <sz val="8"/>
        <color rgb="FF000000"/>
        <rFont val="ＭＳ ゴシック"/>
        <family val="3"/>
        <charset val="128"/>
      </rPr>
      <t xml:space="preserve">019_04D</t>
    </r>
    <r>
      <rPr>
        <sz val="8"/>
        <color rgb="FF000000"/>
        <rFont val="Noto Sans"/>
        <family val="2"/>
      </rPr>
      <t xml:space="preserve">大崎・栗原・登米</t>
    </r>
  </si>
  <si>
    <r>
      <rPr>
        <sz val="8"/>
        <color rgb="FF000000"/>
        <rFont val="ＭＳ ゴシック"/>
        <family val="3"/>
        <charset val="128"/>
      </rPr>
      <t xml:space="preserve">020_05A</t>
    </r>
    <r>
      <rPr>
        <sz val="8"/>
        <color rgb="FF000000"/>
        <rFont val="Noto Sans"/>
        <family val="2"/>
      </rPr>
      <t xml:space="preserve">県北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水戸市</t>
    </r>
  </si>
  <si>
    <r>
      <rPr>
        <sz val="8"/>
        <color rgb="FF000000"/>
        <rFont val="ＭＳ ゴシック"/>
        <family val="3"/>
        <charset val="128"/>
      </rPr>
      <t xml:space="preserve">081_</t>
    </r>
    <r>
      <rPr>
        <sz val="8"/>
        <color rgb="FF000000"/>
        <rFont val="Noto Sans"/>
        <family val="2"/>
      </rPr>
      <t xml:space="preserve">茨城県市部</t>
    </r>
  </si>
  <si>
    <r>
      <rPr>
        <sz val="8"/>
        <color rgb="FF000000"/>
        <rFont val="ＭＳ ゴシック"/>
        <family val="3"/>
        <charset val="128"/>
      </rPr>
      <t xml:space="preserve">021_05B</t>
    </r>
    <r>
      <rPr>
        <sz val="8"/>
        <color rgb="FF000000"/>
        <rFont val="Noto Sans"/>
        <family val="2"/>
      </rPr>
      <t xml:space="preserve">県央</t>
    </r>
  </si>
  <si>
    <r>
      <rPr>
        <sz val="8"/>
        <color rgb="FF000000"/>
        <rFont val="ＭＳ ゴシック"/>
        <family val="3"/>
        <charset val="128"/>
      </rPr>
      <t xml:space="preserve">022_05C</t>
    </r>
    <r>
      <rPr>
        <sz val="8"/>
        <color rgb="FF000000"/>
        <rFont val="Noto Sans"/>
        <family val="2"/>
      </rPr>
      <t xml:space="preserve">県南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宇都宮市</t>
    </r>
  </si>
  <si>
    <r>
      <rPr>
        <sz val="8"/>
        <color rgb="FF000000"/>
        <rFont val="ＭＳ ゴシック"/>
        <family val="3"/>
        <charset val="128"/>
      </rPr>
      <t xml:space="preserve">091_</t>
    </r>
    <r>
      <rPr>
        <sz val="8"/>
        <color rgb="FF000000"/>
        <rFont val="Noto Sans"/>
        <family val="2"/>
      </rPr>
      <t xml:space="preserve">栃木県市部</t>
    </r>
  </si>
  <si>
    <r>
      <rPr>
        <sz val="8"/>
        <color rgb="FF000000"/>
        <rFont val="ＭＳ ゴシック"/>
        <family val="3"/>
        <charset val="128"/>
      </rPr>
      <t xml:space="preserve">023_06A</t>
    </r>
    <r>
      <rPr>
        <sz val="8"/>
        <color rgb="FF000000"/>
        <rFont val="Noto Sans"/>
        <family val="2"/>
      </rPr>
      <t xml:space="preserve">村山地域</t>
    </r>
  </si>
  <si>
    <r>
      <rPr>
        <sz val="8"/>
        <color rgb="FF000000"/>
        <rFont val="ＭＳ ゴシック"/>
        <family val="3"/>
        <charset val="128"/>
      </rPr>
      <t xml:space="preserve">024_06B</t>
    </r>
    <r>
      <rPr>
        <sz val="8"/>
        <color rgb="FF000000"/>
        <rFont val="Noto Sans"/>
        <family val="2"/>
      </rPr>
      <t xml:space="preserve">最上地域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前橋市</t>
    </r>
  </si>
  <si>
    <r>
      <rPr>
        <sz val="8"/>
        <color rgb="FF000000"/>
        <rFont val="ＭＳ ゴシック"/>
        <family val="3"/>
        <charset val="128"/>
      </rPr>
      <t xml:space="preserve">101_</t>
    </r>
    <r>
      <rPr>
        <sz val="8"/>
        <color rgb="FF000000"/>
        <rFont val="Noto Sans"/>
        <family val="2"/>
      </rPr>
      <t xml:space="preserve">群馬県市部</t>
    </r>
  </si>
  <si>
    <r>
      <rPr>
        <sz val="8"/>
        <color rgb="FF000000"/>
        <rFont val="ＭＳ ゴシック"/>
        <family val="3"/>
        <charset val="128"/>
      </rPr>
      <t xml:space="preserve">025_06C</t>
    </r>
    <r>
      <rPr>
        <sz val="8"/>
        <color rgb="FF000000"/>
        <rFont val="Noto Sans"/>
        <family val="2"/>
      </rPr>
      <t xml:space="preserve">置賜地域</t>
    </r>
  </si>
  <si>
    <r>
      <rPr>
        <sz val="8"/>
        <color rgb="FF000000"/>
        <rFont val="ＭＳ ゴシック"/>
        <family val="3"/>
        <charset val="128"/>
      </rPr>
      <t xml:space="preserve">102_</t>
    </r>
    <r>
      <rPr>
        <sz val="8"/>
        <color rgb="FF000000"/>
        <rFont val="Noto Sans"/>
        <family val="2"/>
      </rPr>
      <t xml:space="preserve">高崎市</t>
    </r>
  </si>
  <si>
    <r>
      <rPr>
        <sz val="8"/>
        <color rgb="FF000000"/>
        <rFont val="ＭＳ ゴシック"/>
        <family val="3"/>
        <charset val="128"/>
      </rPr>
      <t xml:space="preserve">026_06D</t>
    </r>
    <r>
      <rPr>
        <sz val="8"/>
        <color rgb="FF000000"/>
        <rFont val="Noto Sans"/>
        <family val="2"/>
      </rPr>
      <t xml:space="preserve">庄内地域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埼玉県市部</t>
    </r>
  </si>
  <si>
    <r>
      <rPr>
        <sz val="8"/>
        <color rgb="FF000000"/>
        <rFont val="ＭＳ ゴシック"/>
        <family val="3"/>
        <charset val="128"/>
      </rPr>
      <t xml:space="preserve">027_07A</t>
    </r>
    <r>
      <rPr>
        <sz val="8"/>
        <color rgb="FF000000"/>
        <rFont val="Noto Sans"/>
        <family val="2"/>
      </rPr>
      <t xml:space="preserve">中通り</t>
    </r>
  </si>
  <si>
    <r>
      <rPr>
        <sz val="8"/>
        <color rgb="FF000000"/>
        <rFont val="ＭＳ ゴシック"/>
        <family val="3"/>
        <charset val="128"/>
      </rPr>
      <t xml:space="preserve">111_</t>
    </r>
    <r>
      <rPr>
        <sz val="8"/>
        <color rgb="FF000000"/>
        <rFont val="Noto Sans"/>
        <family val="2"/>
      </rPr>
      <t xml:space="preserve">さいたま市</t>
    </r>
  </si>
  <si>
    <r>
      <rPr>
        <sz val="8"/>
        <color rgb="FF000000"/>
        <rFont val="ＭＳ ゴシック"/>
        <family val="3"/>
        <charset val="128"/>
      </rPr>
      <t xml:space="preserve">1111_</t>
    </r>
    <r>
      <rPr>
        <sz val="8"/>
        <color rgb="FF000000"/>
        <rFont val="Noto Sans"/>
        <family val="2"/>
      </rPr>
      <t xml:space="preserve">さいたま市</t>
    </r>
  </si>
  <si>
    <r>
      <rPr>
        <sz val="8"/>
        <color rgb="FF000000"/>
        <rFont val="ＭＳ ゴシック"/>
        <family val="3"/>
        <charset val="128"/>
      </rPr>
      <t xml:space="preserve">028_07B</t>
    </r>
    <r>
      <rPr>
        <sz val="8"/>
        <color rgb="FF000000"/>
        <rFont val="Noto Sans"/>
        <family val="2"/>
      </rPr>
      <t xml:space="preserve">会津</t>
    </r>
  </si>
  <si>
    <r>
      <rPr>
        <sz val="8"/>
        <color rgb="FF000000"/>
        <rFont val="ＭＳ ゴシック"/>
        <family val="3"/>
        <charset val="128"/>
      </rPr>
      <t xml:space="preserve">112_</t>
    </r>
    <r>
      <rPr>
        <sz val="8"/>
        <color rgb="FF000000"/>
        <rFont val="Noto Sans"/>
        <family val="2"/>
      </rPr>
      <t xml:space="preserve">川越市</t>
    </r>
  </si>
  <si>
    <r>
      <rPr>
        <sz val="8"/>
        <color rgb="FF000000"/>
        <rFont val="ＭＳ ゴシック"/>
        <family val="3"/>
        <charset val="128"/>
      </rPr>
      <t xml:space="preserve">029_07C</t>
    </r>
    <r>
      <rPr>
        <sz val="8"/>
        <color rgb="FF000000"/>
        <rFont val="Noto Sans"/>
        <family val="2"/>
      </rPr>
      <t xml:space="preserve">浜通り</t>
    </r>
  </si>
  <si>
    <r>
      <rPr>
        <sz val="8"/>
        <color rgb="FF000000"/>
        <rFont val="ＭＳ ゴシック"/>
        <family val="3"/>
        <charset val="128"/>
      </rPr>
      <t xml:space="preserve">113_</t>
    </r>
    <r>
      <rPr>
        <sz val="8"/>
        <color rgb="FF000000"/>
        <rFont val="Noto Sans"/>
        <family val="2"/>
      </rPr>
      <t xml:space="preserve">川口市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千葉県市部</t>
    </r>
  </si>
  <si>
    <r>
      <rPr>
        <sz val="8"/>
        <color rgb="FF000000"/>
        <rFont val="ＭＳ ゴシック"/>
        <family val="3"/>
        <charset val="128"/>
      </rPr>
      <t xml:space="preserve">030_08A</t>
    </r>
    <r>
      <rPr>
        <sz val="8"/>
        <color rgb="FF000000"/>
        <rFont val="Noto Sans"/>
        <family val="2"/>
      </rPr>
      <t xml:space="preserve">県北</t>
    </r>
  </si>
  <si>
    <r>
      <rPr>
        <sz val="8"/>
        <color rgb="FF000000"/>
        <rFont val="ＭＳ ゴシック"/>
        <family val="3"/>
        <charset val="128"/>
      </rPr>
      <t xml:space="preserve">114_</t>
    </r>
    <r>
      <rPr>
        <sz val="8"/>
        <color rgb="FF000000"/>
        <rFont val="Noto Sans"/>
        <family val="2"/>
      </rPr>
      <t xml:space="preserve">所沢市</t>
    </r>
  </si>
  <si>
    <r>
      <rPr>
        <sz val="8"/>
        <color rgb="FF000000"/>
        <rFont val="ＭＳ ゴシック"/>
        <family val="3"/>
        <charset val="128"/>
      </rPr>
      <t xml:space="preserve">1211_</t>
    </r>
    <r>
      <rPr>
        <sz val="8"/>
        <color rgb="FF000000"/>
        <rFont val="Noto Sans"/>
        <family val="2"/>
      </rPr>
      <t xml:space="preserve">千葉市</t>
    </r>
  </si>
  <si>
    <r>
      <rPr>
        <sz val="8"/>
        <color rgb="FF000000"/>
        <rFont val="ＭＳ ゴシック"/>
        <family val="3"/>
        <charset val="128"/>
      </rPr>
      <t xml:space="preserve">031_08B</t>
    </r>
    <r>
      <rPr>
        <sz val="8"/>
        <color rgb="FF000000"/>
        <rFont val="Noto Sans"/>
        <family val="2"/>
      </rPr>
      <t xml:space="preserve">県央</t>
    </r>
  </si>
  <si>
    <r>
      <rPr>
        <sz val="8"/>
        <color rgb="FF000000"/>
        <rFont val="ＭＳ ゴシック"/>
        <family val="3"/>
        <charset val="128"/>
      </rPr>
      <t xml:space="preserve">115_</t>
    </r>
    <r>
      <rPr>
        <sz val="8"/>
        <color rgb="FF000000"/>
        <rFont val="Noto Sans"/>
        <family val="2"/>
      </rPr>
      <t xml:space="preserve">越谷市</t>
    </r>
  </si>
  <si>
    <r>
      <rPr>
        <sz val="8"/>
        <color rgb="FF000000"/>
        <rFont val="ＭＳ ゴシック"/>
        <family val="3"/>
        <charset val="128"/>
      </rPr>
      <t xml:space="preserve">032_08C</t>
    </r>
    <r>
      <rPr>
        <sz val="8"/>
        <color rgb="FF000000"/>
        <rFont val="Noto Sans"/>
        <family val="2"/>
      </rPr>
      <t xml:space="preserve">鹿行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東京都市部</t>
    </r>
  </si>
  <si>
    <r>
      <rPr>
        <sz val="8"/>
        <color rgb="FF000000"/>
        <rFont val="ＭＳ ゴシック"/>
        <family val="3"/>
        <charset val="128"/>
      </rPr>
      <t xml:space="preserve">033_08D</t>
    </r>
    <r>
      <rPr>
        <sz val="8"/>
        <color rgb="FF000000"/>
        <rFont val="Noto Sans"/>
        <family val="2"/>
      </rPr>
      <t xml:space="preserve">県南</t>
    </r>
  </si>
  <si>
    <r>
      <rPr>
        <sz val="8"/>
        <color rgb="FF000000"/>
        <rFont val="ＭＳ ゴシック"/>
        <family val="3"/>
        <charset val="128"/>
      </rPr>
      <t xml:space="preserve">121_</t>
    </r>
    <r>
      <rPr>
        <sz val="8"/>
        <color rgb="FF000000"/>
        <rFont val="Noto Sans"/>
        <family val="2"/>
      </rPr>
      <t xml:space="preserve">千葉市</t>
    </r>
  </si>
  <si>
    <r>
      <rPr>
        <sz val="8"/>
        <color rgb="FF000000"/>
        <rFont val="ＭＳ ゴシック"/>
        <family val="3"/>
        <charset val="128"/>
      </rPr>
      <t xml:space="preserve">1311_</t>
    </r>
    <r>
      <rPr>
        <sz val="8"/>
        <color rgb="FF000000"/>
        <rFont val="Noto Sans"/>
        <family val="2"/>
      </rPr>
      <t xml:space="preserve">特別区部</t>
    </r>
  </si>
  <si>
    <r>
      <rPr>
        <sz val="8"/>
        <color rgb="FF000000"/>
        <rFont val="ＭＳ ゴシック"/>
        <family val="3"/>
        <charset val="128"/>
      </rPr>
      <t xml:space="preserve">034_08E</t>
    </r>
    <r>
      <rPr>
        <sz val="8"/>
        <color rgb="FF000000"/>
        <rFont val="Noto Sans"/>
        <family val="2"/>
      </rPr>
      <t xml:space="preserve">県西</t>
    </r>
  </si>
  <si>
    <r>
      <rPr>
        <sz val="8"/>
        <color rgb="FF000000"/>
        <rFont val="ＭＳ ゴシック"/>
        <family val="3"/>
        <charset val="128"/>
      </rPr>
      <t xml:space="preserve">122_</t>
    </r>
    <r>
      <rPr>
        <sz val="8"/>
        <color rgb="FF000000"/>
        <rFont val="Noto Sans"/>
        <family val="2"/>
      </rPr>
      <t xml:space="preserve">市川市</t>
    </r>
  </si>
  <si>
    <r>
      <rPr>
        <sz val="8"/>
        <color rgb="FF000000"/>
        <rFont val="ＭＳ ゴシック"/>
        <family val="3"/>
        <charset val="128"/>
      </rPr>
      <t xml:space="preserve">035_09A</t>
    </r>
    <r>
      <rPr>
        <sz val="8"/>
        <color rgb="FF000000"/>
        <rFont val="Noto Sans"/>
        <family val="2"/>
      </rPr>
      <t xml:space="preserve">県北</t>
    </r>
  </si>
  <si>
    <r>
      <rPr>
        <sz val="8"/>
        <color rgb="FF000000"/>
        <rFont val="ＭＳ ゴシック"/>
        <family val="3"/>
        <charset val="128"/>
      </rPr>
      <t xml:space="preserve">123_</t>
    </r>
    <r>
      <rPr>
        <sz val="8"/>
        <color rgb="FF000000"/>
        <rFont val="Noto Sans"/>
        <family val="2"/>
      </rPr>
      <t xml:space="preserve">船橋市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神奈川県市部</t>
    </r>
  </si>
  <si>
    <r>
      <rPr>
        <sz val="8"/>
        <color rgb="FF000000"/>
        <rFont val="ＭＳ ゴシック"/>
        <family val="3"/>
        <charset val="128"/>
      </rPr>
      <t xml:space="preserve">036_09B</t>
    </r>
    <r>
      <rPr>
        <sz val="8"/>
        <color rgb="FF000000"/>
        <rFont val="Noto Sans"/>
        <family val="2"/>
      </rPr>
      <t xml:space="preserve">県央</t>
    </r>
  </si>
  <si>
    <r>
      <rPr>
        <sz val="8"/>
        <color rgb="FF000000"/>
        <rFont val="ＭＳ ゴシック"/>
        <family val="3"/>
        <charset val="128"/>
      </rPr>
      <t xml:space="preserve">124_</t>
    </r>
    <r>
      <rPr>
        <sz val="8"/>
        <color rgb="FF000000"/>
        <rFont val="Noto Sans"/>
        <family val="2"/>
      </rPr>
      <t xml:space="preserve">松戸市</t>
    </r>
  </si>
  <si>
    <r>
      <rPr>
        <sz val="8"/>
        <color rgb="FF000000"/>
        <rFont val="ＭＳ ゴシック"/>
        <family val="3"/>
        <charset val="128"/>
      </rPr>
      <t xml:space="preserve">1411_</t>
    </r>
    <r>
      <rPr>
        <sz val="8"/>
        <color rgb="FF000000"/>
        <rFont val="Noto Sans"/>
        <family val="2"/>
      </rPr>
      <t xml:space="preserve">横浜市</t>
    </r>
  </si>
  <si>
    <r>
      <rPr>
        <sz val="8"/>
        <color rgb="FF000000"/>
        <rFont val="ＭＳ ゴシック"/>
        <family val="3"/>
        <charset val="128"/>
      </rPr>
      <t xml:space="preserve">037_09C</t>
    </r>
    <r>
      <rPr>
        <sz val="8"/>
        <color rgb="FF000000"/>
        <rFont val="Noto Sans"/>
        <family val="2"/>
      </rPr>
      <t xml:space="preserve">県南</t>
    </r>
  </si>
  <si>
    <r>
      <rPr>
        <sz val="8"/>
        <color rgb="FF000000"/>
        <rFont val="ＭＳ ゴシック"/>
        <family val="3"/>
        <charset val="128"/>
      </rPr>
      <t xml:space="preserve">125_</t>
    </r>
    <r>
      <rPr>
        <sz val="8"/>
        <color rgb="FF000000"/>
        <rFont val="Noto Sans"/>
        <family val="2"/>
      </rPr>
      <t xml:space="preserve">柏市</t>
    </r>
  </si>
  <si>
    <r>
      <rPr>
        <sz val="8"/>
        <color rgb="FF000000"/>
        <rFont val="ＭＳ ゴシック"/>
        <family val="3"/>
        <charset val="128"/>
      </rPr>
      <t xml:space="preserve">1412_</t>
    </r>
    <r>
      <rPr>
        <sz val="8"/>
        <color rgb="FF000000"/>
        <rFont val="Noto Sans"/>
        <family val="2"/>
      </rPr>
      <t xml:space="preserve">川崎市</t>
    </r>
  </si>
  <si>
    <r>
      <rPr>
        <sz val="8"/>
        <color rgb="FF000000"/>
        <rFont val="ＭＳ ゴシック"/>
        <family val="3"/>
        <charset val="128"/>
      </rPr>
      <t xml:space="preserve">038_10A</t>
    </r>
    <r>
      <rPr>
        <sz val="8"/>
        <color rgb="FF000000"/>
        <rFont val="Noto Sans"/>
        <family val="2"/>
      </rPr>
      <t xml:space="preserve">中部</t>
    </r>
  </si>
  <si>
    <r>
      <rPr>
        <sz val="8"/>
        <color rgb="FF000000"/>
        <rFont val="ＭＳ ゴシック"/>
        <family val="3"/>
        <charset val="128"/>
      </rPr>
      <t xml:space="preserve">1413_</t>
    </r>
    <r>
      <rPr>
        <sz val="8"/>
        <color rgb="FF000000"/>
        <rFont val="Noto Sans"/>
        <family val="2"/>
      </rPr>
      <t xml:space="preserve">相模原市</t>
    </r>
  </si>
  <si>
    <r>
      <rPr>
        <sz val="8"/>
        <color rgb="FF000000"/>
        <rFont val="ＭＳ ゴシック"/>
        <family val="3"/>
        <charset val="128"/>
      </rPr>
      <t xml:space="preserve">039_10B</t>
    </r>
    <r>
      <rPr>
        <sz val="8"/>
        <color rgb="FF000000"/>
        <rFont val="Noto Sans"/>
        <family val="2"/>
      </rPr>
      <t xml:space="preserve">東部</t>
    </r>
  </si>
  <si>
    <r>
      <rPr>
        <sz val="8"/>
        <color rgb="FF000000"/>
        <rFont val="ＭＳ ゴシック"/>
        <family val="3"/>
        <charset val="128"/>
      </rPr>
      <t xml:space="preserve">131_</t>
    </r>
    <r>
      <rPr>
        <sz val="8"/>
        <color rgb="FF000000"/>
        <rFont val="Noto Sans"/>
        <family val="2"/>
      </rPr>
      <t xml:space="preserve">特別区部</t>
    </r>
  </si>
  <si>
    <r>
      <rPr>
        <sz val="8"/>
        <color rgb="FF000000"/>
        <rFont val="ＭＳ ゴシック"/>
        <family val="3"/>
        <charset val="128"/>
      </rPr>
      <t xml:space="preserve">040_10C</t>
    </r>
    <r>
      <rPr>
        <sz val="8"/>
        <color rgb="FF000000"/>
        <rFont val="Noto Sans"/>
        <family val="2"/>
      </rPr>
      <t xml:space="preserve">西部</t>
    </r>
  </si>
  <si>
    <r>
      <rPr>
        <sz val="8"/>
        <color rgb="FF000000"/>
        <rFont val="ＭＳ ゴシック"/>
        <family val="3"/>
        <charset val="128"/>
      </rPr>
      <t xml:space="preserve">132_</t>
    </r>
    <r>
      <rPr>
        <sz val="8"/>
        <color rgb="FF000000"/>
        <rFont val="Noto Sans"/>
        <family val="2"/>
      </rPr>
      <t xml:space="preserve">八王子市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新潟県市部</t>
    </r>
  </si>
  <si>
    <r>
      <rPr>
        <sz val="8"/>
        <color rgb="FF000000"/>
        <rFont val="ＭＳ ゴシック"/>
        <family val="3"/>
        <charset val="128"/>
      </rPr>
      <t xml:space="preserve">041_10D</t>
    </r>
    <r>
      <rPr>
        <sz val="8"/>
        <color rgb="FF000000"/>
        <rFont val="Noto Sans"/>
        <family val="2"/>
      </rPr>
      <t xml:space="preserve">吾妻・利根沼田</t>
    </r>
  </si>
  <si>
    <r>
      <rPr>
        <sz val="8"/>
        <color rgb="FF000000"/>
        <rFont val="ＭＳ ゴシック"/>
        <family val="3"/>
        <charset val="128"/>
      </rPr>
      <t xml:space="preserve">133_</t>
    </r>
    <r>
      <rPr>
        <sz val="8"/>
        <color rgb="FF000000"/>
        <rFont val="Noto Sans"/>
        <family val="2"/>
      </rPr>
      <t xml:space="preserve">町田市</t>
    </r>
  </si>
  <si>
    <r>
      <rPr>
        <sz val="8"/>
        <color rgb="FF000000"/>
        <rFont val="ＭＳ ゴシック"/>
        <family val="3"/>
        <charset val="128"/>
      </rPr>
      <t xml:space="preserve">1511_</t>
    </r>
    <r>
      <rPr>
        <sz val="8"/>
        <color rgb="FF000000"/>
        <rFont val="Noto Sans"/>
        <family val="2"/>
      </rPr>
      <t xml:space="preserve">新潟市</t>
    </r>
  </si>
  <si>
    <r>
      <rPr>
        <sz val="8"/>
        <color rgb="FF000000"/>
        <rFont val="ＭＳ ゴシック"/>
        <family val="3"/>
        <charset val="128"/>
      </rPr>
      <t xml:space="preserve">042_11A</t>
    </r>
    <r>
      <rPr>
        <sz val="8"/>
        <color rgb="FF000000"/>
        <rFont val="Noto Sans"/>
        <family val="2"/>
      </rPr>
      <t xml:space="preserve">さいたま</t>
    </r>
  </si>
  <si>
    <r>
      <rPr>
        <sz val="8"/>
        <color rgb="FF000000"/>
        <rFont val="ＭＳ ゴシック"/>
        <family val="3"/>
        <charset val="128"/>
      </rPr>
      <t xml:space="preserve">043_11B</t>
    </r>
    <r>
      <rPr>
        <sz val="8"/>
        <color rgb="FF000000"/>
        <rFont val="Noto Sans"/>
        <family val="2"/>
      </rPr>
      <t xml:space="preserve">南部</t>
    </r>
  </si>
  <si>
    <r>
      <rPr>
        <sz val="8"/>
        <color rgb="FF000000"/>
        <rFont val="ＭＳ ゴシック"/>
        <family val="3"/>
        <charset val="128"/>
      </rPr>
      <t xml:space="preserve">141_</t>
    </r>
    <r>
      <rPr>
        <sz val="8"/>
        <color rgb="FF000000"/>
        <rFont val="Noto Sans"/>
        <family val="2"/>
      </rPr>
      <t xml:space="preserve">横浜市</t>
    </r>
  </si>
  <si>
    <r>
      <rPr>
        <sz val="8"/>
        <color rgb="FF000000"/>
        <rFont val="ＭＳ ゴシック"/>
        <family val="3"/>
        <charset val="128"/>
      </rPr>
      <t xml:space="preserve">161_</t>
    </r>
    <r>
      <rPr>
        <sz val="8"/>
        <color rgb="FF000000"/>
        <rFont val="Noto Sans"/>
        <family val="2"/>
      </rPr>
      <t xml:space="preserve">富山県市部</t>
    </r>
  </si>
  <si>
    <r>
      <rPr>
        <sz val="8"/>
        <color rgb="FF000000"/>
        <rFont val="ＭＳ ゴシック"/>
        <family val="3"/>
        <charset val="128"/>
      </rPr>
      <t xml:space="preserve">044_11C</t>
    </r>
    <r>
      <rPr>
        <sz val="8"/>
        <color rgb="FF000000"/>
        <rFont val="Noto Sans"/>
        <family val="2"/>
      </rPr>
      <t xml:space="preserve">県央</t>
    </r>
  </si>
  <si>
    <r>
      <rPr>
        <sz val="8"/>
        <color rgb="FF000000"/>
        <rFont val="ＭＳ ゴシック"/>
        <family val="3"/>
        <charset val="128"/>
      </rPr>
      <t xml:space="preserve">142_</t>
    </r>
    <r>
      <rPr>
        <sz val="8"/>
        <color rgb="FF000000"/>
        <rFont val="Noto Sans"/>
        <family val="2"/>
      </rPr>
      <t xml:space="preserve">川崎市</t>
    </r>
  </si>
  <si>
    <r>
      <rPr>
        <sz val="8"/>
        <color rgb="FF000000"/>
        <rFont val="ＭＳ ゴシック"/>
        <family val="3"/>
        <charset val="128"/>
      </rPr>
      <t xml:space="preserve">045_11D</t>
    </r>
    <r>
      <rPr>
        <sz val="8"/>
        <color rgb="FF000000"/>
        <rFont val="Noto Sans"/>
        <family val="2"/>
      </rPr>
      <t xml:space="preserve">川越比企</t>
    </r>
  </si>
  <si>
    <r>
      <rPr>
        <sz val="8"/>
        <color rgb="FF000000"/>
        <rFont val="ＭＳ ゴシック"/>
        <family val="3"/>
        <charset val="128"/>
      </rPr>
      <t xml:space="preserve">143_</t>
    </r>
    <r>
      <rPr>
        <sz val="8"/>
        <color rgb="FF000000"/>
        <rFont val="Noto Sans"/>
        <family val="2"/>
      </rPr>
      <t xml:space="preserve">相模原市</t>
    </r>
  </si>
  <si>
    <r>
      <rPr>
        <sz val="8"/>
        <color rgb="FF000000"/>
        <rFont val="ＭＳ ゴシック"/>
        <family val="3"/>
        <charset val="128"/>
      </rPr>
      <t xml:space="preserve">171_</t>
    </r>
    <r>
      <rPr>
        <sz val="8"/>
        <color rgb="FF000000"/>
        <rFont val="Noto Sans"/>
        <family val="2"/>
      </rPr>
      <t xml:space="preserve">石川県市部</t>
    </r>
  </si>
  <si>
    <r>
      <rPr>
        <sz val="8"/>
        <color rgb="FF000000"/>
        <rFont val="ＭＳ ゴシック"/>
        <family val="3"/>
        <charset val="128"/>
      </rPr>
      <t xml:space="preserve">046_11E</t>
    </r>
    <r>
      <rPr>
        <sz val="8"/>
        <color rgb="FF000000"/>
        <rFont val="Noto Sans"/>
        <family val="2"/>
      </rPr>
      <t xml:space="preserve">西部</t>
    </r>
  </si>
  <si>
    <r>
      <rPr>
        <sz val="8"/>
        <color rgb="FF000000"/>
        <rFont val="ＭＳ ゴシック"/>
        <family val="3"/>
        <charset val="128"/>
      </rPr>
      <t xml:space="preserve">144_</t>
    </r>
    <r>
      <rPr>
        <sz val="8"/>
        <color rgb="FF000000"/>
        <rFont val="Noto Sans"/>
        <family val="2"/>
      </rPr>
      <t xml:space="preserve">横須賀市</t>
    </r>
  </si>
  <si>
    <r>
      <rPr>
        <sz val="8"/>
        <color rgb="FF000000"/>
        <rFont val="ＭＳ ゴシック"/>
        <family val="3"/>
        <charset val="128"/>
      </rPr>
      <t xml:space="preserve">047_11F</t>
    </r>
    <r>
      <rPr>
        <sz val="8"/>
        <color rgb="FF000000"/>
        <rFont val="Noto Sans"/>
        <family val="2"/>
      </rPr>
      <t xml:space="preserve">南西部</t>
    </r>
  </si>
  <si>
    <r>
      <rPr>
        <sz val="8"/>
        <color rgb="FF000000"/>
        <rFont val="ＭＳ ゴシック"/>
        <family val="3"/>
        <charset val="128"/>
      </rPr>
      <t xml:space="preserve">145_</t>
    </r>
    <r>
      <rPr>
        <sz val="8"/>
        <color rgb="FF000000"/>
        <rFont val="Noto Sans"/>
        <family val="2"/>
      </rPr>
      <t xml:space="preserve">藤沢市</t>
    </r>
  </si>
  <si>
    <r>
      <rPr>
        <sz val="8"/>
        <color rgb="FF000000"/>
        <rFont val="ＭＳ ゴシック"/>
        <family val="3"/>
        <charset val="128"/>
      </rPr>
      <t xml:space="preserve">181_</t>
    </r>
    <r>
      <rPr>
        <sz val="8"/>
        <color rgb="FF000000"/>
        <rFont val="Noto Sans"/>
        <family val="2"/>
      </rPr>
      <t xml:space="preserve">福井県市部</t>
    </r>
  </si>
  <si>
    <r>
      <rPr>
        <sz val="8"/>
        <color rgb="FF000000"/>
        <rFont val="ＭＳ ゴシック"/>
        <family val="3"/>
        <charset val="128"/>
      </rPr>
      <t xml:space="preserve">048_11G</t>
    </r>
    <r>
      <rPr>
        <sz val="8"/>
        <color rgb="FF000000"/>
        <rFont val="Noto Sans"/>
        <family val="2"/>
      </rPr>
      <t xml:space="preserve">利根</t>
    </r>
  </si>
  <si>
    <r>
      <rPr>
        <sz val="8"/>
        <color rgb="FF000000"/>
        <rFont val="ＭＳ ゴシック"/>
        <family val="3"/>
        <charset val="128"/>
      </rPr>
      <t xml:space="preserve">049_11H</t>
    </r>
    <r>
      <rPr>
        <sz val="8"/>
        <color rgb="FF000000"/>
        <rFont val="Noto Sans"/>
        <family val="2"/>
      </rPr>
      <t xml:space="preserve">東部</t>
    </r>
  </si>
  <si>
    <r>
      <rPr>
        <sz val="8"/>
        <color rgb="FF000000"/>
        <rFont val="ＭＳ ゴシック"/>
        <family val="3"/>
        <charset val="128"/>
      </rPr>
      <t xml:space="preserve">151_</t>
    </r>
    <r>
      <rPr>
        <sz val="8"/>
        <color rgb="FF000000"/>
        <rFont val="Noto Sans"/>
        <family val="2"/>
      </rPr>
      <t xml:space="preserve">新潟市</t>
    </r>
  </si>
  <si>
    <r>
      <rPr>
        <sz val="8"/>
        <color rgb="FF000000"/>
        <rFont val="ＭＳ ゴシック"/>
        <family val="3"/>
        <charset val="128"/>
      </rPr>
      <t xml:space="preserve">191_</t>
    </r>
    <r>
      <rPr>
        <sz val="8"/>
        <color rgb="FF000000"/>
        <rFont val="Noto Sans"/>
        <family val="2"/>
      </rPr>
      <t xml:space="preserve">山梨県市部</t>
    </r>
  </si>
  <si>
    <r>
      <rPr>
        <sz val="8"/>
        <color rgb="FF000000"/>
        <rFont val="ＭＳ ゴシック"/>
        <family val="3"/>
        <charset val="128"/>
      </rPr>
      <t xml:space="preserve">050_11I</t>
    </r>
    <r>
      <rPr>
        <sz val="8"/>
        <color rgb="FF000000"/>
        <rFont val="Noto Sans"/>
        <family val="2"/>
      </rPr>
      <t xml:space="preserve">秩父・北部</t>
    </r>
  </si>
  <si>
    <r>
      <rPr>
        <sz val="8"/>
        <color rgb="FF000000"/>
        <rFont val="ＭＳ ゴシック"/>
        <family val="3"/>
        <charset val="128"/>
      </rPr>
      <t xml:space="preserve">051_12A</t>
    </r>
    <r>
      <rPr>
        <sz val="8"/>
        <color rgb="FF000000"/>
        <rFont val="Noto Sans"/>
        <family val="2"/>
      </rPr>
      <t xml:space="preserve">湾岸</t>
    </r>
  </si>
  <si>
    <r>
      <rPr>
        <sz val="8"/>
        <color rgb="FF000000"/>
        <rFont val="ＭＳ ゴシック"/>
        <family val="3"/>
        <charset val="128"/>
      </rPr>
      <t xml:space="preserve">161_</t>
    </r>
    <r>
      <rPr>
        <sz val="8"/>
        <color rgb="FF000000"/>
        <rFont val="Noto Sans"/>
        <family val="2"/>
      </rPr>
      <t xml:space="preserve">富山市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長野県市部</t>
    </r>
  </si>
  <si>
    <r>
      <rPr>
        <sz val="8"/>
        <color rgb="FF000000"/>
        <rFont val="ＭＳ ゴシック"/>
        <family val="3"/>
        <charset val="128"/>
      </rPr>
      <t xml:space="preserve">052_12B</t>
    </r>
    <r>
      <rPr>
        <sz val="8"/>
        <color rgb="FF000000"/>
        <rFont val="Noto Sans"/>
        <family val="2"/>
      </rPr>
      <t xml:space="preserve">圏央道西</t>
    </r>
  </si>
  <si>
    <r>
      <rPr>
        <sz val="8"/>
        <color rgb="FF000000"/>
        <rFont val="ＭＳ ゴシック"/>
        <family val="3"/>
        <charset val="128"/>
      </rPr>
      <t xml:space="preserve">053_12C</t>
    </r>
    <r>
      <rPr>
        <sz val="8"/>
        <color rgb="FF000000"/>
        <rFont val="Noto Sans"/>
        <family val="2"/>
      </rPr>
      <t xml:space="preserve">東葛飾</t>
    </r>
  </si>
  <si>
    <r>
      <rPr>
        <sz val="8"/>
        <color rgb="FF000000"/>
        <rFont val="ＭＳ ゴシック"/>
        <family val="3"/>
        <charset val="128"/>
      </rPr>
      <t xml:space="preserve">171_</t>
    </r>
    <r>
      <rPr>
        <sz val="8"/>
        <color rgb="FF000000"/>
        <rFont val="Noto Sans"/>
        <family val="2"/>
      </rPr>
      <t xml:space="preserve">金沢市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岐阜県市部</t>
    </r>
  </si>
  <si>
    <r>
      <rPr>
        <sz val="8"/>
        <color rgb="FF000000"/>
        <rFont val="ＭＳ ゴシック"/>
        <family val="3"/>
        <charset val="128"/>
      </rPr>
      <t xml:space="preserve">054_12D</t>
    </r>
    <r>
      <rPr>
        <sz val="8"/>
        <color rgb="FF000000"/>
        <rFont val="Noto Sans"/>
        <family val="2"/>
      </rPr>
      <t xml:space="preserve">空港</t>
    </r>
  </si>
  <si>
    <r>
      <rPr>
        <sz val="8"/>
        <color rgb="FF000000"/>
        <rFont val="ＭＳ ゴシック"/>
        <family val="3"/>
        <charset val="128"/>
      </rPr>
      <t xml:space="preserve">055_12E</t>
    </r>
    <r>
      <rPr>
        <sz val="8"/>
        <color rgb="FF000000"/>
        <rFont val="Noto Sans"/>
        <family val="2"/>
      </rPr>
      <t xml:space="preserve">香取・東総</t>
    </r>
  </si>
  <si>
    <r>
      <rPr>
        <sz val="8"/>
        <color rgb="FF000000"/>
        <rFont val="ＭＳ ゴシック"/>
        <family val="3"/>
        <charset val="128"/>
      </rPr>
      <t xml:space="preserve">181_</t>
    </r>
    <r>
      <rPr>
        <sz val="8"/>
        <color rgb="FF000000"/>
        <rFont val="Noto Sans"/>
        <family val="2"/>
      </rPr>
      <t xml:space="preserve">福井市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静岡県市部</t>
    </r>
  </si>
  <si>
    <r>
      <rPr>
        <sz val="8"/>
        <color rgb="FF000000"/>
        <rFont val="ＭＳ ゴシック"/>
        <family val="3"/>
        <charset val="128"/>
      </rPr>
      <t xml:space="preserve">056_12F</t>
    </r>
    <r>
      <rPr>
        <sz val="8"/>
        <color rgb="FF000000"/>
        <rFont val="Noto Sans"/>
        <family val="2"/>
      </rPr>
      <t xml:space="preserve">圏央道東</t>
    </r>
  </si>
  <si>
    <r>
      <rPr>
        <sz val="8"/>
        <color rgb="FF000000"/>
        <rFont val="ＭＳ ゴシック"/>
        <family val="3"/>
        <charset val="128"/>
      </rPr>
      <t xml:space="preserve">2211_</t>
    </r>
    <r>
      <rPr>
        <sz val="8"/>
        <color rgb="FF000000"/>
        <rFont val="Noto Sans"/>
        <family val="2"/>
      </rPr>
      <t xml:space="preserve">静岡市</t>
    </r>
  </si>
  <si>
    <r>
      <rPr>
        <sz val="8"/>
        <color rgb="FF000000"/>
        <rFont val="ＭＳ ゴシック"/>
        <family val="3"/>
        <charset val="128"/>
      </rPr>
      <t xml:space="preserve">057_12G</t>
    </r>
    <r>
      <rPr>
        <sz val="8"/>
        <color rgb="FF000000"/>
        <rFont val="Noto Sans"/>
        <family val="2"/>
      </rPr>
      <t xml:space="preserve">南房総</t>
    </r>
  </si>
  <si>
    <r>
      <rPr>
        <sz val="8"/>
        <color rgb="FF000000"/>
        <rFont val="ＭＳ ゴシック"/>
        <family val="3"/>
        <charset val="128"/>
      </rPr>
      <t xml:space="preserve">191_</t>
    </r>
    <r>
      <rPr>
        <sz val="8"/>
        <color rgb="FF000000"/>
        <rFont val="Noto Sans"/>
        <family val="2"/>
      </rPr>
      <t xml:space="preserve">甲府市</t>
    </r>
  </si>
  <si>
    <r>
      <rPr>
        <sz val="8"/>
        <color rgb="FF000000"/>
        <rFont val="ＭＳ ゴシック"/>
        <family val="3"/>
        <charset val="128"/>
      </rPr>
      <t xml:space="preserve">2212_</t>
    </r>
    <r>
      <rPr>
        <sz val="8"/>
        <color rgb="FF000000"/>
        <rFont val="Noto Sans"/>
        <family val="2"/>
      </rPr>
      <t xml:space="preserve">浜松市</t>
    </r>
  </si>
  <si>
    <r>
      <rPr>
        <sz val="8"/>
        <color rgb="FF000000"/>
        <rFont val="ＭＳ ゴシック"/>
        <family val="3"/>
        <charset val="128"/>
      </rPr>
      <t xml:space="preserve">058_13A</t>
    </r>
    <r>
      <rPr>
        <sz val="8"/>
        <color rgb="FF000000"/>
        <rFont val="Noto Sans"/>
        <family val="2"/>
      </rPr>
      <t xml:space="preserve">区部センターコアエリア</t>
    </r>
  </si>
  <si>
    <r>
      <rPr>
        <sz val="8"/>
        <color rgb="FF000000"/>
        <rFont val="ＭＳ ゴシック"/>
        <family val="3"/>
        <charset val="128"/>
      </rPr>
      <t xml:space="preserve">059_13B</t>
    </r>
    <r>
      <rPr>
        <sz val="8"/>
        <color rgb="FF000000"/>
        <rFont val="Noto Sans"/>
        <family val="2"/>
      </rPr>
      <t xml:space="preserve">区部東部・北部エリア</t>
    </r>
  </si>
  <si>
    <r>
      <rPr>
        <sz val="8"/>
        <color rgb="FF000000"/>
        <rFont val="ＭＳ ゴシック"/>
        <family val="3"/>
        <charset val="128"/>
      </rPr>
      <t xml:space="preserve">201_</t>
    </r>
    <r>
      <rPr>
        <sz val="8"/>
        <color rgb="FF000000"/>
        <rFont val="Noto Sans"/>
        <family val="2"/>
      </rPr>
      <t xml:space="preserve">長野市</t>
    </r>
  </si>
  <si>
    <r>
      <rPr>
        <sz val="8"/>
        <color rgb="FF000000"/>
        <rFont val="ＭＳ ゴシック"/>
        <family val="3"/>
        <charset val="128"/>
      </rPr>
      <t xml:space="preserve">231_</t>
    </r>
    <r>
      <rPr>
        <sz val="8"/>
        <color rgb="FF000000"/>
        <rFont val="Noto Sans"/>
        <family val="2"/>
      </rPr>
      <t xml:space="preserve">愛知県市部</t>
    </r>
  </si>
  <si>
    <r>
      <rPr>
        <sz val="8"/>
        <color rgb="FF000000"/>
        <rFont val="ＭＳ ゴシック"/>
        <family val="3"/>
        <charset val="128"/>
      </rPr>
      <t xml:space="preserve">060_13C</t>
    </r>
    <r>
      <rPr>
        <sz val="8"/>
        <color rgb="FF000000"/>
        <rFont val="Noto Sans"/>
        <family val="2"/>
      </rPr>
      <t xml:space="preserve">区部西部・南部エリア</t>
    </r>
  </si>
  <si>
    <r>
      <rPr>
        <sz val="8"/>
        <color rgb="FF000000"/>
        <rFont val="ＭＳ ゴシック"/>
        <family val="3"/>
        <charset val="128"/>
      </rPr>
      <t xml:space="preserve">2311_</t>
    </r>
    <r>
      <rPr>
        <sz val="8"/>
        <color rgb="FF000000"/>
        <rFont val="Noto Sans"/>
        <family val="2"/>
      </rPr>
      <t xml:space="preserve">名古屋市</t>
    </r>
  </si>
  <si>
    <r>
      <rPr>
        <sz val="8"/>
        <color rgb="FF000000"/>
        <rFont val="ＭＳ ゴシック"/>
        <family val="3"/>
        <charset val="128"/>
      </rPr>
      <t xml:space="preserve">061_13D</t>
    </r>
    <r>
      <rPr>
        <sz val="8"/>
        <color rgb="FF000000"/>
        <rFont val="Noto Sans"/>
        <family val="2"/>
      </rPr>
      <t xml:space="preserve">多摩・島嶼エリア</t>
    </r>
  </si>
  <si>
    <r>
      <rPr>
        <sz val="8"/>
        <color rgb="FF000000"/>
        <rFont val="ＭＳ ゴシック"/>
        <family val="3"/>
        <charset val="128"/>
      </rPr>
      <t xml:space="preserve">211_</t>
    </r>
    <r>
      <rPr>
        <sz val="8"/>
        <color rgb="FF000000"/>
        <rFont val="Noto Sans"/>
        <family val="2"/>
      </rPr>
      <t xml:space="preserve">岐阜市</t>
    </r>
  </si>
  <si>
    <r>
      <rPr>
        <sz val="8"/>
        <color rgb="FF000000"/>
        <rFont val="ＭＳ ゴシック"/>
        <family val="3"/>
        <charset val="128"/>
      </rPr>
      <t xml:space="preserve">062_14A</t>
    </r>
    <r>
      <rPr>
        <sz val="8"/>
        <color rgb="FF000000"/>
        <rFont val="Noto Sans"/>
        <family val="2"/>
      </rPr>
      <t xml:space="preserve">川崎・横浜</t>
    </r>
  </si>
  <si>
    <r>
      <rPr>
        <sz val="8"/>
        <color rgb="FF000000"/>
        <rFont val="ＭＳ ゴシック"/>
        <family val="3"/>
        <charset val="128"/>
      </rPr>
      <t xml:space="preserve">241_</t>
    </r>
    <r>
      <rPr>
        <sz val="8"/>
        <color rgb="FF000000"/>
        <rFont val="Noto Sans"/>
        <family val="2"/>
      </rPr>
      <t xml:space="preserve">三重県市部</t>
    </r>
  </si>
  <si>
    <r>
      <rPr>
        <sz val="8"/>
        <color rgb="FF000000"/>
        <rFont val="ＭＳ ゴシック"/>
        <family val="3"/>
        <charset val="128"/>
      </rPr>
      <t xml:space="preserve">063_14B</t>
    </r>
    <r>
      <rPr>
        <sz val="8"/>
        <color rgb="FF000000"/>
        <rFont val="Noto Sans"/>
        <family val="2"/>
      </rPr>
      <t xml:space="preserve">三浦半島</t>
    </r>
  </si>
  <si>
    <r>
      <rPr>
        <sz val="8"/>
        <color rgb="FF000000"/>
        <rFont val="ＭＳ ゴシック"/>
        <family val="3"/>
        <charset val="128"/>
      </rPr>
      <t xml:space="preserve">221_</t>
    </r>
    <r>
      <rPr>
        <sz val="8"/>
        <color rgb="FF000000"/>
        <rFont val="Noto Sans"/>
        <family val="2"/>
      </rPr>
      <t xml:space="preserve">静岡市</t>
    </r>
  </si>
  <si>
    <r>
      <rPr>
        <sz val="8"/>
        <color rgb="FF000000"/>
        <rFont val="ＭＳ ゴシック"/>
        <family val="3"/>
        <charset val="128"/>
      </rPr>
      <t xml:space="preserve">064_14C</t>
    </r>
    <r>
      <rPr>
        <sz val="8"/>
        <color rgb="FF000000"/>
        <rFont val="Noto Sans"/>
        <family val="2"/>
      </rPr>
      <t xml:space="preserve">県央</t>
    </r>
  </si>
  <si>
    <r>
      <rPr>
        <sz val="8"/>
        <color rgb="FF000000"/>
        <rFont val="ＭＳ ゴシック"/>
        <family val="3"/>
        <charset val="128"/>
      </rPr>
      <t xml:space="preserve">222_</t>
    </r>
    <r>
      <rPr>
        <sz val="8"/>
        <color rgb="FF000000"/>
        <rFont val="Noto Sans"/>
        <family val="2"/>
      </rPr>
      <t xml:space="preserve">浜松市</t>
    </r>
  </si>
  <si>
    <r>
      <rPr>
        <sz val="8"/>
        <color rgb="FF000000"/>
        <rFont val="ＭＳ ゴシック"/>
        <family val="3"/>
        <charset val="128"/>
      </rPr>
      <t xml:space="preserve">251_</t>
    </r>
    <r>
      <rPr>
        <sz val="8"/>
        <color rgb="FF000000"/>
        <rFont val="Noto Sans"/>
        <family val="2"/>
      </rPr>
      <t xml:space="preserve">滋賀県市部</t>
    </r>
  </si>
  <si>
    <r>
      <rPr>
        <sz val="8"/>
        <color rgb="FF000000"/>
        <rFont val="ＭＳ ゴシック"/>
        <family val="3"/>
        <charset val="128"/>
      </rPr>
      <t xml:space="preserve">065_14D</t>
    </r>
    <r>
      <rPr>
        <sz val="8"/>
        <color rgb="FF000000"/>
        <rFont val="Noto Sans"/>
        <family val="2"/>
      </rPr>
      <t xml:space="preserve">湘南</t>
    </r>
  </si>
  <si>
    <r>
      <rPr>
        <sz val="8"/>
        <color rgb="FF000000"/>
        <rFont val="ＭＳ ゴシック"/>
        <family val="3"/>
        <charset val="128"/>
      </rPr>
      <t xml:space="preserve">066_14E</t>
    </r>
    <r>
      <rPr>
        <sz val="8"/>
        <color rgb="FF000000"/>
        <rFont val="Noto Sans"/>
        <family val="2"/>
      </rPr>
      <t xml:space="preserve">県西</t>
    </r>
  </si>
  <si>
    <r>
      <rPr>
        <sz val="8"/>
        <color rgb="FF000000"/>
        <rFont val="ＭＳ ゴシック"/>
        <family val="3"/>
        <charset val="128"/>
      </rPr>
      <t xml:space="preserve">231_</t>
    </r>
    <r>
      <rPr>
        <sz val="8"/>
        <color rgb="FF000000"/>
        <rFont val="Noto Sans"/>
        <family val="2"/>
      </rPr>
      <t xml:space="preserve">名古屋市</t>
    </r>
  </si>
  <si>
    <r>
      <rPr>
        <sz val="8"/>
        <color rgb="FF000000"/>
        <rFont val="ＭＳ ゴシック"/>
        <family val="3"/>
        <charset val="128"/>
      </rPr>
      <t xml:space="preserve">261_</t>
    </r>
    <r>
      <rPr>
        <sz val="8"/>
        <color rgb="FF000000"/>
        <rFont val="Noto Sans"/>
        <family val="2"/>
      </rPr>
      <t xml:space="preserve">京都府市部</t>
    </r>
  </si>
  <si>
    <r>
      <rPr>
        <sz val="8"/>
        <color rgb="FF000000"/>
        <rFont val="ＭＳ ゴシック"/>
        <family val="3"/>
        <charset val="128"/>
      </rPr>
      <t xml:space="preserve">067_15A</t>
    </r>
    <r>
      <rPr>
        <sz val="8"/>
        <color rgb="FF000000"/>
        <rFont val="Noto Sans"/>
        <family val="2"/>
      </rPr>
      <t xml:space="preserve">下越・佐渡地域</t>
    </r>
  </si>
  <si>
    <r>
      <rPr>
        <sz val="8"/>
        <color rgb="FF000000"/>
        <rFont val="ＭＳ ゴシック"/>
        <family val="3"/>
        <charset val="128"/>
      </rPr>
      <t xml:space="preserve">232_</t>
    </r>
    <r>
      <rPr>
        <sz val="8"/>
        <color rgb="FF000000"/>
        <rFont val="Noto Sans"/>
        <family val="2"/>
      </rPr>
      <t xml:space="preserve">豊橋市</t>
    </r>
  </si>
  <si>
    <r>
      <rPr>
        <sz val="8"/>
        <color rgb="FF000000"/>
        <rFont val="ＭＳ ゴシック"/>
        <family val="3"/>
        <charset val="128"/>
      </rPr>
      <t xml:space="preserve">2611_</t>
    </r>
    <r>
      <rPr>
        <sz val="8"/>
        <color rgb="FF000000"/>
        <rFont val="Noto Sans"/>
        <family val="2"/>
      </rPr>
      <t xml:space="preserve">京都市</t>
    </r>
  </si>
  <si>
    <r>
      <rPr>
        <sz val="8"/>
        <color rgb="FF000000"/>
        <rFont val="ＭＳ ゴシック"/>
        <family val="3"/>
        <charset val="128"/>
      </rPr>
      <t xml:space="preserve">068_15B</t>
    </r>
    <r>
      <rPr>
        <sz val="8"/>
        <color rgb="FF000000"/>
        <rFont val="Noto Sans"/>
        <family val="2"/>
      </rPr>
      <t xml:space="preserve">長岡地域</t>
    </r>
  </si>
  <si>
    <r>
      <rPr>
        <sz val="8"/>
        <color rgb="FF000000"/>
        <rFont val="ＭＳ ゴシック"/>
        <family val="3"/>
        <charset val="128"/>
      </rPr>
      <t xml:space="preserve">233_</t>
    </r>
    <r>
      <rPr>
        <sz val="8"/>
        <color rgb="FF000000"/>
        <rFont val="Noto Sans"/>
        <family val="2"/>
      </rPr>
      <t xml:space="preserve">岡崎市</t>
    </r>
  </si>
  <si>
    <r>
      <rPr>
        <sz val="8"/>
        <color rgb="FF000000"/>
        <rFont val="ＭＳ ゴシック"/>
        <family val="3"/>
        <charset val="128"/>
      </rPr>
      <t xml:space="preserve">069_15C</t>
    </r>
    <r>
      <rPr>
        <sz val="8"/>
        <color rgb="FF000000"/>
        <rFont val="Noto Sans"/>
        <family val="2"/>
      </rPr>
      <t xml:space="preserve">上越地域</t>
    </r>
  </si>
  <si>
    <r>
      <rPr>
        <sz val="8"/>
        <color rgb="FF000000"/>
        <rFont val="ＭＳ ゴシック"/>
        <family val="3"/>
        <charset val="128"/>
      </rPr>
      <t xml:space="preserve">234_</t>
    </r>
    <r>
      <rPr>
        <sz val="8"/>
        <color rgb="FF000000"/>
        <rFont val="Noto Sans"/>
        <family val="2"/>
      </rPr>
      <t xml:space="preserve">一宮市</t>
    </r>
  </si>
  <si>
    <r>
      <rPr>
        <sz val="8"/>
        <color rgb="FF000000"/>
        <rFont val="ＭＳ ゴシック"/>
        <family val="3"/>
        <charset val="128"/>
      </rPr>
      <t xml:space="preserve">271_</t>
    </r>
    <r>
      <rPr>
        <sz val="8"/>
        <color rgb="FF000000"/>
        <rFont val="Noto Sans"/>
        <family val="2"/>
      </rPr>
      <t xml:space="preserve">大阪府市部</t>
    </r>
  </si>
  <si>
    <r>
      <rPr>
        <sz val="8"/>
        <color rgb="FF000000"/>
        <rFont val="ＭＳ ゴシック"/>
        <family val="3"/>
        <charset val="128"/>
      </rPr>
      <t xml:space="preserve">070_16A</t>
    </r>
    <r>
      <rPr>
        <sz val="8"/>
        <color rgb="FF000000"/>
        <rFont val="Noto Sans"/>
        <family val="2"/>
      </rPr>
      <t xml:space="preserve">富山</t>
    </r>
  </si>
  <si>
    <r>
      <rPr>
        <sz val="8"/>
        <color rgb="FF000000"/>
        <rFont val="ＭＳ ゴシック"/>
        <family val="3"/>
        <charset val="128"/>
      </rPr>
      <t xml:space="preserve">235_</t>
    </r>
    <r>
      <rPr>
        <sz val="8"/>
        <color rgb="FF000000"/>
        <rFont val="Noto Sans"/>
        <family val="2"/>
      </rPr>
      <t xml:space="preserve">春日井市</t>
    </r>
  </si>
  <si>
    <r>
      <rPr>
        <sz val="8"/>
        <color rgb="FF000000"/>
        <rFont val="ＭＳ ゴシック"/>
        <family val="3"/>
        <charset val="128"/>
      </rPr>
      <t xml:space="preserve">2711_</t>
    </r>
    <r>
      <rPr>
        <sz val="8"/>
        <color rgb="FF000000"/>
        <rFont val="Noto Sans"/>
        <family val="2"/>
      </rPr>
      <t xml:space="preserve">大阪市</t>
    </r>
  </si>
  <si>
    <r>
      <rPr>
        <sz val="8"/>
        <color rgb="FF000000"/>
        <rFont val="ＭＳ ゴシック"/>
        <family val="3"/>
        <charset val="128"/>
      </rPr>
      <t xml:space="preserve">071_16B</t>
    </r>
    <r>
      <rPr>
        <sz val="8"/>
        <color rgb="FF000000"/>
        <rFont val="Noto Sans"/>
        <family val="2"/>
      </rPr>
      <t xml:space="preserve">高岡・射水</t>
    </r>
  </si>
  <si>
    <r>
      <rPr>
        <sz val="8"/>
        <color rgb="FF000000"/>
        <rFont val="ＭＳ ゴシック"/>
        <family val="3"/>
        <charset val="128"/>
      </rPr>
      <t xml:space="preserve">236_</t>
    </r>
    <r>
      <rPr>
        <sz val="8"/>
        <color rgb="FF000000"/>
        <rFont val="Noto Sans"/>
        <family val="2"/>
      </rPr>
      <t xml:space="preserve">豊田市</t>
    </r>
  </si>
  <si>
    <r>
      <rPr>
        <sz val="8"/>
        <color rgb="FF000000"/>
        <rFont val="ＭＳ ゴシック"/>
        <family val="3"/>
        <charset val="128"/>
      </rPr>
      <t xml:space="preserve">2712_</t>
    </r>
    <r>
      <rPr>
        <sz val="8"/>
        <color rgb="FF000000"/>
        <rFont val="Noto Sans"/>
        <family val="2"/>
      </rPr>
      <t xml:space="preserve">堺市</t>
    </r>
  </si>
  <si>
    <r>
      <rPr>
        <sz val="8"/>
        <color rgb="FF000000"/>
        <rFont val="ＭＳ ゴシック"/>
        <family val="3"/>
        <charset val="128"/>
      </rPr>
      <t xml:space="preserve">072_16C</t>
    </r>
    <r>
      <rPr>
        <sz val="8"/>
        <color rgb="FF000000"/>
        <rFont val="Noto Sans"/>
        <family val="2"/>
      </rPr>
      <t xml:space="preserve">新川</t>
    </r>
  </si>
  <si>
    <r>
      <rPr>
        <sz val="8"/>
        <color rgb="FF000000"/>
        <rFont val="ＭＳ ゴシック"/>
        <family val="3"/>
        <charset val="128"/>
      </rPr>
      <t xml:space="preserve">073_16D</t>
    </r>
    <r>
      <rPr>
        <sz val="8"/>
        <color rgb="FF000000"/>
        <rFont val="Noto Sans"/>
        <family val="2"/>
      </rPr>
      <t xml:space="preserve">砺波</t>
    </r>
  </si>
  <si>
    <r>
      <rPr>
        <sz val="8"/>
        <color rgb="FF000000"/>
        <rFont val="ＭＳ ゴシック"/>
        <family val="3"/>
        <charset val="128"/>
      </rPr>
      <t xml:space="preserve">241_</t>
    </r>
    <r>
      <rPr>
        <sz val="8"/>
        <color rgb="FF000000"/>
        <rFont val="Noto Sans"/>
        <family val="2"/>
      </rPr>
      <t xml:space="preserve">津市</t>
    </r>
  </si>
  <si>
    <r>
      <rPr>
        <sz val="8"/>
        <color rgb="FF000000"/>
        <rFont val="ＭＳ ゴシック"/>
        <family val="3"/>
        <charset val="128"/>
      </rPr>
      <t xml:space="preserve">281_</t>
    </r>
    <r>
      <rPr>
        <sz val="8"/>
        <color rgb="FF000000"/>
        <rFont val="Noto Sans"/>
        <family val="2"/>
      </rPr>
      <t xml:space="preserve">兵庫県市部</t>
    </r>
  </si>
  <si>
    <r>
      <rPr>
        <sz val="8"/>
        <color rgb="FF000000"/>
        <rFont val="ＭＳ ゴシック"/>
        <family val="3"/>
        <charset val="128"/>
      </rPr>
      <t xml:space="preserve">074_17A</t>
    </r>
    <r>
      <rPr>
        <sz val="8"/>
        <color rgb="FF000000"/>
        <rFont val="Noto Sans"/>
        <family val="2"/>
      </rPr>
      <t xml:space="preserve">石川中央</t>
    </r>
  </si>
  <si>
    <r>
      <rPr>
        <sz val="8"/>
        <color rgb="FF000000"/>
        <rFont val="ＭＳ ゴシック"/>
        <family val="3"/>
        <charset val="128"/>
      </rPr>
      <t xml:space="preserve">242_</t>
    </r>
    <r>
      <rPr>
        <sz val="8"/>
        <color rgb="FF000000"/>
        <rFont val="Noto Sans"/>
        <family val="2"/>
      </rPr>
      <t xml:space="preserve">四日市市</t>
    </r>
  </si>
  <si>
    <r>
      <rPr>
        <sz val="8"/>
        <color rgb="FF000000"/>
        <rFont val="ＭＳ ゴシック"/>
        <family val="3"/>
        <charset val="128"/>
      </rPr>
      <t xml:space="preserve">2811_</t>
    </r>
    <r>
      <rPr>
        <sz val="8"/>
        <color rgb="FF000000"/>
        <rFont val="Noto Sans"/>
        <family val="2"/>
      </rPr>
      <t xml:space="preserve">神戸市</t>
    </r>
  </si>
  <si>
    <r>
      <rPr>
        <sz val="8"/>
        <color rgb="FF000000"/>
        <rFont val="ＭＳ ゴシック"/>
        <family val="3"/>
        <charset val="128"/>
      </rPr>
      <t xml:space="preserve">075_17B</t>
    </r>
    <r>
      <rPr>
        <sz val="8"/>
        <color rgb="FF000000"/>
        <rFont val="Noto Sans"/>
        <family val="2"/>
      </rPr>
      <t xml:space="preserve">南加賀</t>
    </r>
  </si>
  <si>
    <r>
      <rPr>
        <sz val="8"/>
        <color rgb="FF000000"/>
        <rFont val="ＭＳ ゴシック"/>
        <family val="3"/>
        <charset val="128"/>
      </rPr>
      <t xml:space="preserve">076_17C</t>
    </r>
    <r>
      <rPr>
        <sz val="8"/>
        <color rgb="FF000000"/>
        <rFont val="Noto Sans"/>
        <family val="2"/>
      </rPr>
      <t xml:space="preserve">中能登</t>
    </r>
  </si>
  <si>
    <r>
      <rPr>
        <sz val="8"/>
        <color rgb="FF000000"/>
        <rFont val="ＭＳ ゴシック"/>
        <family val="3"/>
        <charset val="128"/>
      </rPr>
      <t xml:space="preserve">251_</t>
    </r>
    <r>
      <rPr>
        <sz val="8"/>
        <color rgb="FF000000"/>
        <rFont val="Noto Sans"/>
        <family val="2"/>
      </rPr>
      <t xml:space="preserve">大津市</t>
    </r>
  </si>
  <si>
    <r>
      <rPr>
        <sz val="8"/>
        <color rgb="FF000000"/>
        <rFont val="ＭＳ ゴシック"/>
        <family val="3"/>
        <charset val="128"/>
      </rPr>
      <t xml:space="preserve">291_</t>
    </r>
    <r>
      <rPr>
        <sz val="8"/>
        <color rgb="FF000000"/>
        <rFont val="Noto Sans"/>
        <family val="2"/>
      </rPr>
      <t xml:space="preserve">奈良県市部</t>
    </r>
  </si>
  <si>
    <r>
      <rPr>
        <sz val="8"/>
        <color rgb="FF000000"/>
        <rFont val="ＭＳ ゴシック"/>
        <family val="3"/>
        <charset val="128"/>
      </rPr>
      <t xml:space="preserve">077_17D</t>
    </r>
    <r>
      <rPr>
        <sz val="8"/>
        <color rgb="FF000000"/>
        <rFont val="Noto Sans"/>
        <family val="2"/>
      </rPr>
      <t xml:space="preserve">奥能登</t>
    </r>
  </si>
  <si>
    <r>
      <rPr>
        <sz val="8"/>
        <color rgb="FF000000"/>
        <rFont val="ＭＳ ゴシック"/>
        <family val="3"/>
        <charset val="128"/>
      </rPr>
      <t xml:space="preserve">078_18A</t>
    </r>
    <r>
      <rPr>
        <sz val="8"/>
        <color rgb="FF000000"/>
        <rFont val="Noto Sans"/>
        <family val="2"/>
      </rPr>
      <t xml:space="preserve">福井・坂井</t>
    </r>
  </si>
  <si>
    <r>
      <rPr>
        <sz val="8"/>
        <color rgb="FF000000"/>
        <rFont val="ＭＳ ゴシック"/>
        <family val="3"/>
        <charset val="128"/>
      </rPr>
      <t xml:space="preserve">261_</t>
    </r>
    <r>
      <rPr>
        <sz val="8"/>
        <color rgb="FF000000"/>
        <rFont val="Noto Sans"/>
        <family val="2"/>
      </rPr>
      <t xml:space="preserve">京都市</t>
    </r>
  </si>
  <si>
    <r>
      <rPr>
        <sz val="8"/>
        <color rgb="FF000000"/>
        <rFont val="ＭＳ ゴシック"/>
        <family val="3"/>
        <charset val="128"/>
      </rPr>
      <t xml:space="preserve">301_</t>
    </r>
    <r>
      <rPr>
        <sz val="8"/>
        <color rgb="FF000000"/>
        <rFont val="Noto Sans"/>
        <family val="2"/>
      </rPr>
      <t xml:space="preserve">和歌山県市部</t>
    </r>
  </si>
  <si>
    <r>
      <rPr>
        <sz val="8"/>
        <color rgb="FF000000"/>
        <rFont val="ＭＳ ゴシック"/>
        <family val="3"/>
        <charset val="128"/>
      </rPr>
      <t xml:space="preserve">079_18B</t>
    </r>
    <r>
      <rPr>
        <sz val="8"/>
        <color rgb="FF000000"/>
        <rFont val="Noto Sans"/>
        <family val="2"/>
      </rPr>
      <t xml:space="preserve">丹南</t>
    </r>
  </si>
  <si>
    <r>
      <rPr>
        <sz val="8"/>
        <color rgb="FF000000"/>
        <rFont val="ＭＳ ゴシック"/>
        <family val="3"/>
        <charset val="128"/>
      </rPr>
      <t xml:space="preserve">080_18C</t>
    </r>
    <r>
      <rPr>
        <sz val="8"/>
        <color rgb="FF000000"/>
        <rFont val="Noto Sans"/>
        <family val="2"/>
      </rPr>
      <t xml:space="preserve">奥越</t>
    </r>
  </si>
  <si>
    <r>
      <rPr>
        <sz val="8"/>
        <color rgb="FF000000"/>
        <rFont val="ＭＳ ゴシック"/>
        <family val="3"/>
        <charset val="128"/>
      </rPr>
      <t xml:space="preserve">271_</t>
    </r>
    <r>
      <rPr>
        <sz val="8"/>
        <color rgb="FF000000"/>
        <rFont val="Noto Sans"/>
        <family val="2"/>
      </rPr>
      <t xml:space="preserve">大阪市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鳥取県市部</t>
    </r>
  </si>
  <si>
    <r>
      <rPr>
        <sz val="8"/>
        <color rgb="FF000000"/>
        <rFont val="ＭＳ ゴシック"/>
        <family val="3"/>
        <charset val="128"/>
      </rPr>
      <t xml:space="preserve">081_18D</t>
    </r>
    <r>
      <rPr>
        <sz val="8"/>
        <color rgb="FF000000"/>
        <rFont val="Noto Sans"/>
        <family val="2"/>
      </rPr>
      <t xml:space="preserve">嶺南</t>
    </r>
  </si>
  <si>
    <r>
      <rPr>
        <sz val="8"/>
        <color rgb="FF000000"/>
        <rFont val="ＭＳ ゴシック"/>
        <family val="3"/>
        <charset val="128"/>
      </rPr>
      <t xml:space="preserve">272_</t>
    </r>
    <r>
      <rPr>
        <sz val="8"/>
        <color rgb="FF000000"/>
        <rFont val="Noto Sans"/>
        <family val="2"/>
      </rPr>
      <t xml:space="preserve">堺市</t>
    </r>
  </si>
  <si>
    <r>
      <rPr>
        <sz val="8"/>
        <color rgb="FF000000"/>
        <rFont val="ＭＳ ゴシック"/>
        <family val="3"/>
        <charset val="128"/>
      </rPr>
      <t xml:space="preserve">082_19A</t>
    </r>
    <r>
      <rPr>
        <sz val="8"/>
        <color rgb="FF000000"/>
        <rFont val="Noto Sans"/>
        <family val="2"/>
      </rPr>
      <t xml:space="preserve">中北</t>
    </r>
  </si>
  <si>
    <r>
      <rPr>
        <sz val="8"/>
        <color rgb="FF000000"/>
        <rFont val="ＭＳ ゴシック"/>
        <family val="3"/>
        <charset val="128"/>
      </rPr>
      <t xml:space="preserve">273_</t>
    </r>
    <r>
      <rPr>
        <sz val="8"/>
        <color rgb="FF000000"/>
        <rFont val="Noto Sans"/>
        <family val="2"/>
      </rPr>
      <t xml:space="preserve">豊中市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島根県市部</t>
    </r>
  </si>
  <si>
    <r>
      <rPr>
        <sz val="8"/>
        <color rgb="FF000000"/>
        <rFont val="ＭＳ ゴシック"/>
        <family val="3"/>
        <charset val="128"/>
      </rPr>
      <t xml:space="preserve">083_19B</t>
    </r>
    <r>
      <rPr>
        <sz val="8"/>
        <color rgb="FF000000"/>
        <rFont val="Noto Sans"/>
        <family val="2"/>
      </rPr>
      <t xml:space="preserve">峡東</t>
    </r>
  </si>
  <si>
    <r>
      <rPr>
        <sz val="8"/>
        <color rgb="FF000000"/>
        <rFont val="ＭＳ ゴシック"/>
        <family val="3"/>
        <charset val="128"/>
      </rPr>
      <t xml:space="preserve">274_</t>
    </r>
    <r>
      <rPr>
        <sz val="8"/>
        <color rgb="FF000000"/>
        <rFont val="Noto Sans"/>
        <family val="2"/>
      </rPr>
      <t xml:space="preserve">吹田市</t>
    </r>
  </si>
  <si>
    <r>
      <rPr>
        <sz val="8"/>
        <color rgb="FF000000"/>
        <rFont val="ＭＳ ゴシック"/>
        <family val="3"/>
        <charset val="128"/>
      </rPr>
      <t xml:space="preserve">084_19C</t>
    </r>
    <r>
      <rPr>
        <sz val="8"/>
        <color rgb="FF000000"/>
        <rFont val="Noto Sans"/>
        <family val="2"/>
      </rPr>
      <t xml:space="preserve">峡南</t>
    </r>
  </si>
  <si>
    <r>
      <rPr>
        <sz val="8"/>
        <color rgb="FF000000"/>
        <rFont val="ＭＳ ゴシック"/>
        <family val="3"/>
        <charset val="128"/>
      </rPr>
      <t xml:space="preserve">275_</t>
    </r>
    <r>
      <rPr>
        <sz val="8"/>
        <color rgb="FF000000"/>
        <rFont val="Noto Sans"/>
        <family val="2"/>
      </rPr>
      <t xml:space="preserve">高槻市</t>
    </r>
  </si>
  <si>
    <r>
      <rPr>
        <sz val="8"/>
        <color rgb="FF000000"/>
        <rFont val="ＭＳ ゴシック"/>
        <family val="3"/>
        <charset val="128"/>
      </rPr>
      <t xml:space="preserve">331_</t>
    </r>
    <r>
      <rPr>
        <sz val="8"/>
        <color rgb="FF000000"/>
        <rFont val="Noto Sans"/>
        <family val="2"/>
      </rPr>
      <t xml:space="preserve">岡山県市部</t>
    </r>
  </si>
  <si>
    <r>
      <rPr>
        <sz val="8"/>
        <color rgb="FF000000"/>
        <rFont val="ＭＳ ゴシック"/>
        <family val="3"/>
        <charset val="128"/>
      </rPr>
      <t xml:space="preserve">085_19D</t>
    </r>
    <r>
      <rPr>
        <sz val="8"/>
        <color rgb="FF000000"/>
        <rFont val="Noto Sans"/>
        <family val="2"/>
      </rPr>
      <t xml:space="preserve">富士・東部</t>
    </r>
  </si>
  <si>
    <r>
      <rPr>
        <sz val="8"/>
        <color rgb="FF000000"/>
        <rFont val="ＭＳ ゴシック"/>
        <family val="3"/>
        <charset val="128"/>
      </rPr>
      <t xml:space="preserve">276_</t>
    </r>
    <r>
      <rPr>
        <sz val="8"/>
        <color rgb="FF000000"/>
        <rFont val="Noto Sans"/>
        <family val="2"/>
      </rPr>
      <t xml:space="preserve">枚方市</t>
    </r>
  </si>
  <si>
    <r>
      <rPr>
        <sz val="8"/>
        <color rgb="FF000000"/>
        <rFont val="ＭＳ ゴシック"/>
        <family val="3"/>
        <charset val="128"/>
      </rPr>
      <t xml:space="preserve">3311_</t>
    </r>
    <r>
      <rPr>
        <sz val="8"/>
        <color rgb="FF000000"/>
        <rFont val="Noto Sans"/>
        <family val="2"/>
      </rPr>
      <t xml:space="preserve">岡山市</t>
    </r>
  </si>
  <si>
    <r>
      <rPr>
        <sz val="8"/>
        <color rgb="FF000000"/>
        <rFont val="ＭＳ ゴシック"/>
        <family val="3"/>
        <charset val="128"/>
      </rPr>
      <t xml:space="preserve">086_20A</t>
    </r>
    <r>
      <rPr>
        <sz val="8"/>
        <color rgb="FF000000"/>
        <rFont val="Noto Sans"/>
        <family val="2"/>
      </rPr>
      <t xml:space="preserve">長野・北信</t>
    </r>
  </si>
  <si>
    <r>
      <rPr>
        <sz val="8"/>
        <color rgb="FF000000"/>
        <rFont val="ＭＳ ゴシック"/>
        <family val="3"/>
        <charset val="128"/>
      </rPr>
      <t xml:space="preserve">277_</t>
    </r>
    <r>
      <rPr>
        <sz val="8"/>
        <color rgb="FF000000"/>
        <rFont val="Noto Sans"/>
        <family val="2"/>
      </rPr>
      <t xml:space="preserve">東大阪市</t>
    </r>
  </si>
  <si>
    <r>
      <rPr>
        <sz val="8"/>
        <color rgb="FF000000"/>
        <rFont val="ＭＳ ゴシック"/>
        <family val="3"/>
        <charset val="128"/>
      </rPr>
      <t xml:space="preserve">087_20B</t>
    </r>
    <r>
      <rPr>
        <sz val="8"/>
        <color rgb="FF000000"/>
        <rFont val="Noto Sans"/>
        <family val="2"/>
      </rPr>
      <t xml:space="preserve">佐久・上小</t>
    </r>
  </si>
  <si>
    <r>
      <rPr>
        <sz val="8"/>
        <color rgb="FF000000"/>
        <rFont val="ＭＳ ゴシック"/>
        <family val="3"/>
        <charset val="128"/>
      </rPr>
      <t xml:space="preserve">341_</t>
    </r>
    <r>
      <rPr>
        <sz val="8"/>
        <color rgb="FF000000"/>
        <rFont val="Noto Sans"/>
        <family val="2"/>
      </rPr>
      <t xml:space="preserve">広島県市部</t>
    </r>
  </si>
  <si>
    <r>
      <rPr>
        <sz val="8"/>
        <color rgb="FF000000"/>
        <rFont val="ＭＳ ゴシック"/>
        <family val="3"/>
        <charset val="128"/>
      </rPr>
      <t xml:space="preserve">088_20C</t>
    </r>
    <r>
      <rPr>
        <sz val="8"/>
        <color rgb="FF000000"/>
        <rFont val="Noto Sans"/>
        <family val="2"/>
      </rPr>
      <t xml:space="preserve">木曽・松本・大北</t>
    </r>
  </si>
  <si>
    <r>
      <rPr>
        <sz val="8"/>
        <color rgb="FF000000"/>
        <rFont val="ＭＳ ゴシック"/>
        <family val="3"/>
        <charset val="128"/>
      </rPr>
      <t xml:space="preserve">281_</t>
    </r>
    <r>
      <rPr>
        <sz val="8"/>
        <color rgb="FF000000"/>
        <rFont val="Noto Sans"/>
        <family val="2"/>
      </rPr>
      <t xml:space="preserve">神戸市</t>
    </r>
  </si>
  <si>
    <r>
      <rPr>
        <sz val="8"/>
        <color rgb="FF000000"/>
        <rFont val="ＭＳ ゴシック"/>
        <family val="3"/>
        <charset val="128"/>
      </rPr>
      <t xml:space="preserve">3411_</t>
    </r>
    <r>
      <rPr>
        <sz val="8"/>
        <color rgb="FF000000"/>
        <rFont val="Noto Sans"/>
        <family val="2"/>
      </rPr>
      <t xml:space="preserve">広島市</t>
    </r>
  </si>
  <si>
    <r>
      <rPr>
        <sz val="8"/>
        <color rgb="FF000000"/>
        <rFont val="ＭＳ ゴシック"/>
        <family val="3"/>
        <charset val="128"/>
      </rPr>
      <t xml:space="preserve">089_20D</t>
    </r>
    <r>
      <rPr>
        <sz val="8"/>
        <color rgb="FF000000"/>
        <rFont val="Noto Sans"/>
        <family val="2"/>
      </rPr>
      <t xml:space="preserve">諏訪・上伊那・飯伊</t>
    </r>
  </si>
  <si>
    <r>
      <rPr>
        <sz val="8"/>
        <color rgb="FF000000"/>
        <rFont val="ＭＳ ゴシック"/>
        <family val="3"/>
        <charset val="128"/>
      </rPr>
      <t xml:space="preserve">282_</t>
    </r>
    <r>
      <rPr>
        <sz val="8"/>
        <color rgb="FF000000"/>
        <rFont val="Noto Sans"/>
        <family val="2"/>
      </rPr>
      <t xml:space="preserve">姫路市</t>
    </r>
  </si>
  <si>
    <r>
      <rPr>
        <sz val="8"/>
        <color rgb="FF000000"/>
        <rFont val="ＭＳ ゴシック"/>
        <family val="3"/>
        <charset val="128"/>
      </rPr>
      <t xml:space="preserve">090_21A</t>
    </r>
    <r>
      <rPr>
        <sz val="8"/>
        <color rgb="FF000000"/>
        <rFont val="Noto Sans"/>
        <family val="2"/>
      </rPr>
      <t xml:space="preserve">岐阜圏域</t>
    </r>
  </si>
  <si>
    <r>
      <rPr>
        <sz val="8"/>
        <color rgb="FF000000"/>
        <rFont val="ＭＳ ゴシック"/>
        <family val="3"/>
        <charset val="128"/>
      </rPr>
      <t xml:space="preserve">283_</t>
    </r>
    <r>
      <rPr>
        <sz val="8"/>
        <color rgb="FF000000"/>
        <rFont val="Noto Sans"/>
        <family val="2"/>
      </rPr>
      <t xml:space="preserve">尼崎市</t>
    </r>
  </si>
  <si>
    <r>
      <rPr>
        <sz val="8"/>
        <color rgb="FF000000"/>
        <rFont val="ＭＳ ゴシック"/>
        <family val="3"/>
        <charset val="128"/>
      </rPr>
      <t xml:space="preserve">351_</t>
    </r>
    <r>
      <rPr>
        <sz val="8"/>
        <color rgb="FF000000"/>
        <rFont val="Noto Sans"/>
        <family val="2"/>
      </rPr>
      <t xml:space="preserve">山口県市部</t>
    </r>
  </si>
  <si>
    <r>
      <rPr>
        <sz val="8"/>
        <color rgb="FF000000"/>
        <rFont val="ＭＳ ゴシック"/>
        <family val="3"/>
        <charset val="128"/>
      </rPr>
      <t xml:space="preserve">091_21B</t>
    </r>
    <r>
      <rPr>
        <sz val="8"/>
        <color rgb="FF000000"/>
        <rFont val="Noto Sans"/>
        <family val="2"/>
      </rPr>
      <t xml:space="preserve">西濃圏域</t>
    </r>
  </si>
  <si>
    <r>
      <rPr>
        <sz val="8"/>
        <color rgb="FF000000"/>
        <rFont val="ＭＳ ゴシック"/>
        <family val="3"/>
        <charset val="128"/>
      </rPr>
      <t xml:space="preserve">284_</t>
    </r>
    <r>
      <rPr>
        <sz val="8"/>
        <color rgb="FF000000"/>
        <rFont val="Noto Sans"/>
        <family val="2"/>
      </rPr>
      <t xml:space="preserve">西宮市</t>
    </r>
  </si>
  <si>
    <r>
      <rPr>
        <sz val="8"/>
        <color rgb="FF000000"/>
        <rFont val="ＭＳ ゴシック"/>
        <family val="3"/>
        <charset val="128"/>
      </rPr>
      <t xml:space="preserve">092_21C</t>
    </r>
    <r>
      <rPr>
        <sz val="8"/>
        <color rgb="FF000000"/>
        <rFont val="Noto Sans"/>
        <family val="2"/>
      </rPr>
      <t xml:space="preserve">中濃圏域</t>
    </r>
  </si>
  <si>
    <r>
      <rPr>
        <sz val="8"/>
        <color rgb="FF000000"/>
        <rFont val="ＭＳ ゴシック"/>
        <family val="3"/>
        <charset val="128"/>
      </rPr>
      <t xml:space="preserve">361_</t>
    </r>
    <r>
      <rPr>
        <sz val="8"/>
        <color rgb="FF000000"/>
        <rFont val="Noto Sans"/>
        <family val="2"/>
      </rPr>
      <t xml:space="preserve">徳島県市部</t>
    </r>
  </si>
  <si>
    <r>
      <rPr>
        <sz val="8"/>
        <color rgb="FF000000"/>
        <rFont val="ＭＳ ゴシック"/>
        <family val="3"/>
        <charset val="128"/>
      </rPr>
      <t xml:space="preserve">093_21D</t>
    </r>
    <r>
      <rPr>
        <sz val="8"/>
        <color rgb="FF000000"/>
        <rFont val="Noto Sans"/>
        <family val="2"/>
      </rPr>
      <t xml:space="preserve">東濃圏域</t>
    </r>
  </si>
  <si>
    <r>
      <rPr>
        <sz val="8"/>
        <color rgb="FF000000"/>
        <rFont val="ＭＳ ゴシック"/>
        <family val="3"/>
        <charset val="128"/>
      </rPr>
      <t xml:space="preserve">291_</t>
    </r>
    <r>
      <rPr>
        <sz val="8"/>
        <color rgb="FF000000"/>
        <rFont val="Noto Sans"/>
        <family val="2"/>
      </rPr>
      <t xml:space="preserve">奈良市</t>
    </r>
  </si>
  <si>
    <r>
      <rPr>
        <sz val="8"/>
        <color rgb="FF000000"/>
        <rFont val="ＭＳ ゴシック"/>
        <family val="3"/>
        <charset val="128"/>
      </rPr>
      <t xml:space="preserve">094_21E</t>
    </r>
    <r>
      <rPr>
        <sz val="8"/>
        <color rgb="FF000000"/>
        <rFont val="Noto Sans"/>
        <family val="2"/>
      </rPr>
      <t xml:space="preserve">飛騨圏域</t>
    </r>
  </si>
  <si>
    <r>
      <rPr>
        <sz val="8"/>
        <color rgb="FF000000"/>
        <rFont val="ＭＳ ゴシック"/>
        <family val="3"/>
        <charset val="128"/>
      </rPr>
      <t xml:space="preserve">371_</t>
    </r>
    <r>
      <rPr>
        <sz val="8"/>
        <color rgb="FF000000"/>
        <rFont val="Noto Sans"/>
        <family val="2"/>
      </rPr>
      <t xml:space="preserve">香川県市部</t>
    </r>
  </si>
  <si>
    <r>
      <rPr>
        <sz val="8"/>
        <color rgb="FF000000"/>
        <rFont val="ＭＳ ゴシック"/>
        <family val="3"/>
        <charset val="128"/>
      </rPr>
      <t xml:space="preserve">095_22A</t>
    </r>
    <r>
      <rPr>
        <sz val="8"/>
        <color rgb="FF000000"/>
        <rFont val="Noto Sans"/>
        <family val="2"/>
      </rPr>
      <t xml:space="preserve">伊豆</t>
    </r>
  </si>
  <si>
    <r>
      <rPr>
        <sz val="8"/>
        <color rgb="FF000000"/>
        <rFont val="ＭＳ ゴシック"/>
        <family val="3"/>
        <charset val="128"/>
      </rPr>
      <t xml:space="preserve">301_</t>
    </r>
    <r>
      <rPr>
        <sz val="8"/>
        <color rgb="FF000000"/>
        <rFont val="Noto Sans"/>
        <family val="2"/>
      </rPr>
      <t xml:space="preserve">和歌山市</t>
    </r>
  </si>
  <si>
    <r>
      <rPr>
        <sz val="8"/>
        <color rgb="FF000000"/>
        <rFont val="ＭＳ ゴシック"/>
        <family val="3"/>
        <charset val="128"/>
      </rPr>
      <t xml:space="preserve">096_22B</t>
    </r>
    <r>
      <rPr>
        <sz val="8"/>
        <color rgb="FF000000"/>
        <rFont val="Noto Sans"/>
        <family val="2"/>
      </rPr>
      <t xml:space="preserve">東部</t>
    </r>
  </si>
  <si>
    <r>
      <rPr>
        <sz val="8"/>
        <color rgb="FF000000"/>
        <rFont val="ＭＳ ゴシック"/>
        <family val="3"/>
        <charset val="128"/>
      </rPr>
      <t xml:space="preserve">381_</t>
    </r>
    <r>
      <rPr>
        <sz val="8"/>
        <color rgb="FF000000"/>
        <rFont val="Noto Sans"/>
        <family val="2"/>
      </rPr>
      <t xml:space="preserve">愛媛県市部</t>
    </r>
  </si>
  <si>
    <r>
      <rPr>
        <sz val="8"/>
        <color rgb="FF000000"/>
        <rFont val="ＭＳ ゴシック"/>
        <family val="3"/>
        <charset val="128"/>
      </rPr>
      <t xml:space="preserve">097_22C</t>
    </r>
    <r>
      <rPr>
        <sz val="8"/>
        <color rgb="FF000000"/>
        <rFont val="Noto Sans"/>
        <family val="2"/>
      </rPr>
      <t xml:space="preserve">中部</t>
    </r>
  </si>
  <si>
    <r>
      <rPr>
        <sz val="8"/>
        <color rgb="FF000000"/>
        <rFont val="ＭＳ ゴシック"/>
        <family val="3"/>
        <charset val="128"/>
      </rPr>
      <t xml:space="preserve">311_</t>
    </r>
    <r>
      <rPr>
        <sz val="8"/>
        <color rgb="FF000000"/>
        <rFont val="Noto Sans"/>
        <family val="2"/>
      </rPr>
      <t xml:space="preserve">鳥取市</t>
    </r>
  </si>
  <si>
    <r>
      <rPr>
        <sz val="8"/>
        <color rgb="FF000000"/>
        <rFont val="ＭＳ ゴシック"/>
        <family val="3"/>
        <charset val="128"/>
      </rPr>
      <t xml:space="preserve">098_22D</t>
    </r>
    <r>
      <rPr>
        <sz val="8"/>
        <color rgb="FF000000"/>
        <rFont val="Noto Sans"/>
        <family val="2"/>
      </rPr>
      <t xml:space="preserve">志太・榛原</t>
    </r>
  </si>
  <si>
    <r>
      <rPr>
        <sz val="8"/>
        <color rgb="FF000000"/>
        <rFont val="ＭＳ ゴシック"/>
        <family val="3"/>
        <charset val="128"/>
      </rPr>
      <t xml:space="preserve">391_</t>
    </r>
    <r>
      <rPr>
        <sz val="8"/>
        <color rgb="FF000000"/>
        <rFont val="Noto Sans"/>
        <family val="2"/>
      </rPr>
      <t xml:space="preserve">高知県市部</t>
    </r>
  </si>
  <si>
    <r>
      <rPr>
        <sz val="8"/>
        <color rgb="FF000000"/>
        <rFont val="ＭＳ ゴシック"/>
        <family val="3"/>
        <charset val="128"/>
      </rPr>
      <t xml:space="preserve">099_22E</t>
    </r>
    <r>
      <rPr>
        <sz val="8"/>
        <color rgb="FF000000"/>
        <rFont val="Noto Sans"/>
        <family val="2"/>
      </rPr>
      <t xml:space="preserve">中東遠</t>
    </r>
  </si>
  <si>
    <r>
      <rPr>
        <sz val="8"/>
        <color rgb="FF000000"/>
        <rFont val="ＭＳ ゴシック"/>
        <family val="3"/>
        <charset val="128"/>
      </rPr>
      <t xml:space="preserve">321_</t>
    </r>
    <r>
      <rPr>
        <sz val="8"/>
        <color rgb="FF000000"/>
        <rFont val="Noto Sans"/>
        <family val="2"/>
      </rPr>
      <t xml:space="preserve">松江市</t>
    </r>
  </si>
  <si>
    <r>
      <rPr>
        <sz val="8"/>
        <color rgb="FF000000"/>
        <rFont val="ＭＳ ゴシック"/>
        <family val="3"/>
        <charset val="128"/>
      </rPr>
      <t xml:space="preserve">100_22F</t>
    </r>
    <r>
      <rPr>
        <sz val="8"/>
        <color rgb="FF000000"/>
        <rFont val="Noto Sans"/>
        <family val="2"/>
      </rPr>
      <t xml:space="preserve">西部</t>
    </r>
  </si>
  <si>
    <r>
      <rPr>
        <sz val="8"/>
        <color rgb="FF000000"/>
        <rFont val="ＭＳ ゴシック"/>
        <family val="3"/>
        <charset val="128"/>
      </rPr>
      <t xml:space="preserve">401_</t>
    </r>
    <r>
      <rPr>
        <sz val="8"/>
        <color rgb="FF000000"/>
        <rFont val="Noto Sans"/>
        <family val="2"/>
      </rPr>
      <t xml:space="preserve">福岡県市部</t>
    </r>
  </si>
  <si>
    <r>
      <rPr>
        <sz val="8"/>
        <color rgb="FF000000"/>
        <rFont val="ＭＳ ゴシック"/>
        <family val="3"/>
        <charset val="128"/>
      </rPr>
      <t xml:space="preserve">101_23A</t>
    </r>
    <r>
      <rPr>
        <sz val="8"/>
        <color rgb="FF000000"/>
        <rFont val="Noto Sans"/>
        <family val="2"/>
      </rPr>
      <t xml:space="preserve">尾張地域</t>
    </r>
  </si>
  <si>
    <r>
      <rPr>
        <sz val="8"/>
        <color rgb="FF000000"/>
        <rFont val="ＭＳ ゴシック"/>
        <family val="3"/>
        <charset val="128"/>
      </rPr>
      <t xml:space="preserve">331_</t>
    </r>
    <r>
      <rPr>
        <sz val="8"/>
        <color rgb="FF000000"/>
        <rFont val="Noto Sans"/>
        <family val="2"/>
      </rPr>
      <t xml:space="preserve">岡山市</t>
    </r>
  </si>
  <si>
    <r>
      <rPr>
        <sz val="8"/>
        <color rgb="FF000000"/>
        <rFont val="ＭＳ ゴシック"/>
        <family val="3"/>
        <charset val="128"/>
      </rPr>
      <t xml:space="preserve">4011_</t>
    </r>
    <r>
      <rPr>
        <sz val="8"/>
        <color rgb="FF000000"/>
        <rFont val="Noto Sans"/>
        <family val="2"/>
      </rPr>
      <t xml:space="preserve">北九州市</t>
    </r>
  </si>
  <si>
    <r>
      <rPr>
        <sz val="8"/>
        <color rgb="FF000000"/>
        <rFont val="ＭＳ ゴシック"/>
        <family val="3"/>
        <charset val="128"/>
      </rPr>
      <t xml:space="preserve">102_23B</t>
    </r>
    <r>
      <rPr>
        <sz val="8"/>
        <color rgb="FF000000"/>
        <rFont val="Noto Sans"/>
        <family val="2"/>
      </rPr>
      <t xml:space="preserve">西三河地域</t>
    </r>
  </si>
  <si>
    <r>
      <rPr>
        <sz val="8"/>
        <color rgb="FF000000"/>
        <rFont val="ＭＳ ゴシック"/>
        <family val="3"/>
        <charset val="128"/>
      </rPr>
      <t xml:space="preserve">332_</t>
    </r>
    <r>
      <rPr>
        <sz val="8"/>
        <color rgb="FF000000"/>
        <rFont val="Noto Sans"/>
        <family val="2"/>
      </rPr>
      <t xml:space="preserve">倉敷市</t>
    </r>
  </si>
  <si>
    <r>
      <rPr>
        <sz val="8"/>
        <color rgb="FF000000"/>
        <rFont val="ＭＳ ゴシック"/>
        <family val="3"/>
        <charset val="128"/>
      </rPr>
      <t xml:space="preserve">4012_</t>
    </r>
    <r>
      <rPr>
        <sz val="8"/>
        <color rgb="FF000000"/>
        <rFont val="Noto Sans"/>
        <family val="2"/>
      </rPr>
      <t xml:space="preserve">福岡市</t>
    </r>
  </si>
  <si>
    <r>
      <rPr>
        <sz val="8"/>
        <color rgb="FF000000"/>
        <rFont val="ＭＳ ゴシック"/>
        <family val="3"/>
        <charset val="128"/>
      </rPr>
      <t xml:space="preserve">103_23C</t>
    </r>
    <r>
      <rPr>
        <sz val="8"/>
        <color rgb="FF000000"/>
        <rFont val="Noto Sans"/>
        <family val="2"/>
      </rPr>
      <t xml:space="preserve">東三河地域</t>
    </r>
  </si>
  <si>
    <r>
      <rPr>
        <sz val="8"/>
        <color rgb="FF000000"/>
        <rFont val="ＭＳ ゴシック"/>
        <family val="3"/>
        <charset val="128"/>
      </rPr>
      <t xml:space="preserve">104_24A</t>
    </r>
    <r>
      <rPr>
        <sz val="8"/>
        <color rgb="FF000000"/>
        <rFont val="Noto Sans"/>
        <family val="2"/>
      </rPr>
      <t xml:space="preserve">北勢</t>
    </r>
  </si>
  <si>
    <r>
      <rPr>
        <sz val="8"/>
        <color rgb="FF000000"/>
        <rFont val="ＭＳ ゴシック"/>
        <family val="3"/>
        <charset val="128"/>
      </rPr>
      <t xml:space="preserve">341_</t>
    </r>
    <r>
      <rPr>
        <sz val="8"/>
        <color rgb="FF000000"/>
        <rFont val="Noto Sans"/>
        <family val="2"/>
      </rPr>
      <t xml:space="preserve">広島市</t>
    </r>
  </si>
  <si>
    <r>
      <rPr>
        <sz val="8"/>
        <color rgb="FF000000"/>
        <rFont val="ＭＳ ゴシック"/>
        <family val="3"/>
        <charset val="128"/>
      </rPr>
      <t xml:space="preserve">411_</t>
    </r>
    <r>
      <rPr>
        <sz val="8"/>
        <color rgb="FF000000"/>
        <rFont val="Noto Sans"/>
        <family val="2"/>
      </rPr>
      <t xml:space="preserve">佐賀県市部</t>
    </r>
  </si>
  <si>
    <r>
      <rPr>
        <sz val="8"/>
        <color rgb="FF000000"/>
        <rFont val="ＭＳ ゴシック"/>
        <family val="3"/>
        <charset val="128"/>
      </rPr>
      <t xml:space="preserve">105_24B</t>
    </r>
    <r>
      <rPr>
        <sz val="8"/>
        <color rgb="FF000000"/>
        <rFont val="Noto Sans"/>
        <family val="2"/>
      </rPr>
      <t xml:space="preserve">中南勢</t>
    </r>
  </si>
  <si>
    <r>
      <rPr>
        <sz val="8"/>
        <color rgb="FF000000"/>
        <rFont val="ＭＳ ゴシック"/>
        <family val="3"/>
        <charset val="128"/>
      </rPr>
      <t xml:space="preserve">342_</t>
    </r>
    <r>
      <rPr>
        <sz val="8"/>
        <color rgb="FF000000"/>
        <rFont val="Noto Sans"/>
        <family val="2"/>
      </rPr>
      <t xml:space="preserve">福山市</t>
    </r>
  </si>
  <si>
    <r>
      <rPr>
        <sz val="8"/>
        <color rgb="FF000000"/>
        <rFont val="ＭＳ ゴシック"/>
        <family val="3"/>
        <charset val="128"/>
      </rPr>
      <t xml:space="preserve">106_24C</t>
    </r>
    <r>
      <rPr>
        <sz val="8"/>
        <color rgb="FF000000"/>
        <rFont val="Noto Sans"/>
        <family val="2"/>
      </rPr>
      <t xml:space="preserve">伊勢志摩</t>
    </r>
  </si>
  <si>
    <r>
      <rPr>
        <sz val="8"/>
        <color rgb="FF000000"/>
        <rFont val="ＭＳ ゴシック"/>
        <family val="3"/>
        <charset val="128"/>
      </rPr>
      <t xml:space="preserve">421_</t>
    </r>
    <r>
      <rPr>
        <sz val="8"/>
        <color rgb="FF000000"/>
        <rFont val="Noto Sans"/>
        <family val="2"/>
      </rPr>
      <t xml:space="preserve">長崎県市部</t>
    </r>
  </si>
  <si>
    <r>
      <rPr>
        <sz val="8"/>
        <color rgb="FF000000"/>
        <rFont val="ＭＳ ゴシック"/>
        <family val="3"/>
        <charset val="128"/>
      </rPr>
      <t xml:space="preserve">107_24D</t>
    </r>
    <r>
      <rPr>
        <sz val="8"/>
        <color rgb="FF000000"/>
        <rFont val="Noto Sans"/>
        <family val="2"/>
      </rPr>
      <t xml:space="preserve">伊賀</t>
    </r>
  </si>
  <si>
    <r>
      <rPr>
        <sz val="8"/>
        <color rgb="FF000000"/>
        <rFont val="ＭＳ ゴシック"/>
        <family val="3"/>
        <charset val="128"/>
      </rPr>
      <t xml:space="preserve">351_</t>
    </r>
    <r>
      <rPr>
        <sz val="8"/>
        <color rgb="FF000000"/>
        <rFont val="Noto Sans"/>
        <family val="2"/>
      </rPr>
      <t xml:space="preserve">山口市</t>
    </r>
  </si>
  <si>
    <r>
      <rPr>
        <sz val="8"/>
        <color rgb="FF000000"/>
        <rFont val="ＭＳ ゴシック"/>
        <family val="3"/>
        <charset val="128"/>
      </rPr>
      <t xml:space="preserve">108_24E</t>
    </r>
    <r>
      <rPr>
        <sz val="8"/>
        <color rgb="FF000000"/>
        <rFont val="Noto Sans"/>
        <family val="2"/>
      </rPr>
      <t xml:space="preserve">東紀州</t>
    </r>
  </si>
  <si>
    <r>
      <rPr>
        <sz val="8"/>
        <color rgb="FF000000"/>
        <rFont val="ＭＳ ゴシック"/>
        <family val="3"/>
        <charset val="128"/>
      </rPr>
      <t xml:space="preserve">431_</t>
    </r>
    <r>
      <rPr>
        <sz val="8"/>
        <color rgb="FF000000"/>
        <rFont val="Noto Sans"/>
        <family val="2"/>
      </rPr>
      <t xml:space="preserve">熊本県市部</t>
    </r>
  </si>
  <si>
    <r>
      <rPr>
        <sz val="8"/>
        <color rgb="FF000000"/>
        <rFont val="ＭＳ ゴシック"/>
        <family val="3"/>
        <charset val="128"/>
      </rPr>
      <t xml:space="preserve">109_25A</t>
    </r>
    <r>
      <rPr>
        <sz val="8"/>
        <color rgb="FF000000"/>
        <rFont val="Noto Sans"/>
        <family val="2"/>
      </rPr>
      <t xml:space="preserve">大津・高島</t>
    </r>
  </si>
  <si>
    <r>
      <rPr>
        <sz val="8"/>
        <color rgb="FF000000"/>
        <rFont val="ＭＳ ゴシック"/>
        <family val="3"/>
        <charset val="128"/>
      </rPr>
      <t xml:space="preserve">361_</t>
    </r>
    <r>
      <rPr>
        <sz val="8"/>
        <color rgb="FF000000"/>
        <rFont val="Noto Sans"/>
        <family val="2"/>
      </rPr>
      <t xml:space="preserve">徳島市</t>
    </r>
  </si>
  <si>
    <r>
      <rPr>
        <sz val="8"/>
        <color rgb="FF000000"/>
        <rFont val="ＭＳ ゴシック"/>
        <family val="3"/>
        <charset val="128"/>
      </rPr>
      <t xml:space="preserve">4311_</t>
    </r>
    <r>
      <rPr>
        <sz val="8"/>
        <color rgb="FF000000"/>
        <rFont val="Noto Sans"/>
        <family val="2"/>
      </rPr>
      <t xml:space="preserve">熊本市</t>
    </r>
  </si>
  <si>
    <r>
      <rPr>
        <sz val="8"/>
        <color rgb="FF000000"/>
        <rFont val="ＭＳ ゴシック"/>
        <family val="3"/>
        <charset val="128"/>
      </rPr>
      <t xml:space="preserve">110_25B</t>
    </r>
    <r>
      <rPr>
        <sz val="8"/>
        <color rgb="FF000000"/>
        <rFont val="Noto Sans"/>
        <family val="2"/>
      </rPr>
      <t xml:space="preserve">南部</t>
    </r>
  </si>
  <si>
    <r>
      <rPr>
        <sz val="8"/>
        <color rgb="FF000000"/>
        <rFont val="ＭＳ ゴシック"/>
        <family val="3"/>
        <charset val="128"/>
      </rPr>
      <t xml:space="preserve">111_25C</t>
    </r>
    <r>
      <rPr>
        <sz val="8"/>
        <color rgb="FF000000"/>
        <rFont val="Noto Sans"/>
        <family val="2"/>
      </rPr>
      <t xml:space="preserve">甲賀</t>
    </r>
  </si>
  <si>
    <r>
      <rPr>
        <sz val="8"/>
        <color rgb="FF000000"/>
        <rFont val="ＭＳ ゴシック"/>
        <family val="3"/>
        <charset val="128"/>
      </rPr>
      <t xml:space="preserve">371_</t>
    </r>
    <r>
      <rPr>
        <sz val="8"/>
        <color rgb="FF000000"/>
        <rFont val="Noto Sans"/>
        <family val="2"/>
      </rPr>
      <t xml:space="preserve">高松市</t>
    </r>
  </si>
  <si>
    <r>
      <rPr>
        <sz val="8"/>
        <color rgb="FF000000"/>
        <rFont val="ＭＳ ゴシック"/>
        <family val="3"/>
        <charset val="128"/>
      </rPr>
      <t xml:space="preserve">441_</t>
    </r>
    <r>
      <rPr>
        <sz val="8"/>
        <color rgb="FF000000"/>
        <rFont val="Noto Sans"/>
        <family val="2"/>
      </rPr>
      <t xml:space="preserve">大分県市部</t>
    </r>
  </si>
  <si>
    <r>
      <rPr>
        <sz val="8"/>
        <color rgb="FF000000"/>
        <rFont val="ＭＳ ゴシック"/>
        <family val="3"/>
        <charset val="128"/>
      </rPr>
      <t xml:space="preserve">112_25D</t>
    </r>
    <r>
      <rPr>
        <sz val="8"/>
        <color rgb="FF000000"/>
        <rFont val="Noto Sans"/>
        <family val="2"/>
      </rPr>
      <t xml:space="preserve">東近江</t>
    </r>
  </si>
  <si>
    <r>
      <rPr>
        <sz val="8"/>
        <color rgb="FF000000"/>
        <rFont val="ＭＳ ゴシック"/>
        <family val="3"/>
        <charset val="128"/>
      </rPr>
      <t xml:space="preserve">113_25E</t>
    </r>
    <r>
      <rPr>
        <sz val="8"/>
        <color rgb="FF000000"/>
        <rFont val="Noto Sans"/>
        <family val="2"/>
      </rPr>
      <t xml:space="preserve">湖東</t>
    </r>
  </si>
  <si>
    <r>
      <rPr>
        <sz val="8"/>
        <color rgb="FF000000"/>
        <rFont val="ＭＳ ゴシック"/>
        <family val="3"/>
        <charset val="128"/>
      </rPr>
      <t xml:space="preserve">381_</t>
    </r>
    <r>
      <rPr>
        <sz val="8"/>
        <color rgb="FF000000"/>
        <rFont val="Noto Sans"/>
        <family val="2"/>
      </rPr>
      <t xml:space="preserve">松山市</t>
    </r>
  </si>
  <si>
    <r>
      <rPr>
        <sz val="8"/>
        <color rgb="FF000000"/>
        <rFont val="ＭＳ ゴシック"/>
        <family val="3"/>
        <charset val="128"/>
      </rPr>
      <t xml:space="preserve">451_</t>
    </r>
    <r>
      <rPr>
        <sz val="8"/>
        <color rgb="FF000000"/>
        <rFont val="Noto Sans"/>
        <family val="2"/>
      </rPr>
      <t xml:space="preserve">宮崎県市部</t>
    </r>
  </si>
  <si>
    <r>
      <rPr>
        <sz val="8"/>
        <color rgb="FF000000"/>
        <rFont val="ＭＳ ゴシック"/>
        <family val="3"/>
        <charset val="128"/>
      </rPr>
      <t xml:space="preserve">114_25F</t>
    </r>
    <r>
      <rPr>
        <sz val="8"/>
        <color rgb="FF000000"/>
        <rFont val="Noto Sans"/>
        <family val="2"/>
      </rPr>
      <t xml:space="preserve">湖北</t>
    </r>
  </si>
  <si>
    <r>
      <rPr>
        <sz val="8"/>
        <color rgb="FF000000"/>
        <rFont val="ＭＳ ゴシック"/>
        <family val="3"/>
        <charset val="128"/>
      </rPr>
      <t xml:space="preserve">115_26A</t>
    </r>
    <r>
      <rPr>
        <sz val="8"/>
        <color rgb="FF000000"/>
        <rFont val="Noto Sans"/>
        <family val="2"/>
      </rPr>
      <t xml:space="preserve">丹後</t>
    </r>
  </si>
  <si>
    <r>
      <rPr>
        <sz val="8"/>
        <color rgb="FF000000"/>
        <rFont val="ＭＳ ゴシック"/>
        <family val="3"/>
        <charset val="128"/>
      </rPr>
      <t xml:space="preserve">391_</t>
    </r>
    <r>
      <rPr>
        <sz val="8"/>
        <color rgb="FF000000"/>
        <rFont val="Noto Sans"/>
        <family val="2"/>
      </rPr>
      <t xml:space="preserve">高知市</t>
    </r>
  </si>
  <si>
    <r>
      <rPr>
        <sz val="8"/>
        <color rgb="FF000000"/>
        <rFont val="ＭＳ ゴシック"/>
        <family val="3"/>
        <charset val="128"/>
      </rPr>
      <t xml:space="preserve">461_</t>
    </r>
    <r>
      <rPr>
        <sz val="8"/>
        <color rgb="FF000000"/>
        <rFont val="Noto Sans"/>
        <family val="2"/>
      </rPr>
      <t xml:space="preserve">鹿児島県市部</t>
    </r>
  </si>
  <si>
    <r>
      <rPr>
        <sz val="8"/>
        <color rgb="FF000000"/>
        <rFont val="ＭＳ ゴシック"/>
        <family val="3"/>
        <charset val="128"/>
      </rPr>
      <t xml:space="preserve">116_26B</t>
    </r>
    <r>
      <rPr>
        <sz val="8"/>
        <color rgb="FF000000"/>
        <rFont val="Noto Sans"/>
        <family val="2"/>
      </rPr>
      <t xml:space="preserve">中丹</t>
    </r>
  </si>
  <si>
    <r>
      <rPr>
        <sz val="8"/>
        <color rgb="FF000000"/>
        <rFont val="ＭＳ ゴシック"/>
        <family val="3"/>
        <charset val="128"/>
      </rPr>
      <t xml:space="preserve">117_26C</t>
    </r>
    <r>
      <rPr>
        <sz val="8"/>
        <color rgb="FF000000"/>
        <rFont val="Noto Sans"/>
        <family val="2"/>
      </rPr>
      <t xml:space="preserve">南丹</t>
    </r>
  </si>
  <si>
    <r>
      <rPr>
        <sz val="8"/>
        <color rgb="FF000000"/>
        <rFont val="ＭＳ ゴシック"/>
        <family val="3"/>
        <charset val="128"/>
      </rPr>
      <t xml:space="preserve">401_</t>
    </r>
    <r>
      <rPr>
        <sz val="8"/>
        <color rgb="FF000000"/>
        <rFont val="Noto Sans"/>
        <family val="2"/>
      </rPr>
      <t xml:space="preserve">北九州市</t>
    </r>
  </si>
  <si>
    <r>
      <rPr>
        <sz val="8"/>
        <color rgb="FF000000"/>
        <rFont val="ＭＳ ゴシック"/>
        <family val="3"/>
        <charset val="128"/>
      </rPr>
      <t xml:space="preserve">471_</t>
    </r>
    <r>
      <rPr>
        <sz val="8"/>
        <color rgb="FF000000"/>
        <rFont val="Noto Sans"/>
        <family val="2"/>
      </rPr>
      <t xml:space="preserve">沖縄県市部</t>
    </r>
  </si>
  <si>
    <r>
      <rPr>
        <sz val="8"/>
        <color rgb="FF000000"/>
        <rFont val="ＭＳ ゴシック"/>
        <family val="3"/>
        <charset val="128"/>
      </rPr>
      <t xml:space="preserve">118_26D</t>
    </r>
    <r>
      <rPr>
        <sz val="8"/>
        <color rgb="FF000000"/>
        <rFont val="Noto Sans"/>
        <family val="2"/>
      </rPr>
      <t xml:space="preserve">京都市</t>
    </r>
  </si>
  <si>
    <r>
      <rPr>
        <sz val="8"/>
        <color rgb="FF000000"/>
        <rFont val="ＭＳ ゴシック"/>
        <family val="3"/>
        <charset val="128"/>
      </rPr>
      <t xml:space="preserve">402_</t>
    </r>
    <r>
      <rPr>
        <sz val="8"/>
        <color rgb="FF000000"/>
        <rFont val="Noto Sans"/>
        <family val="2"/>
      </rPr>
      <t xml:space="preserve">福岡市</t>
    </r>
  </si>
  <si>
    <r>
      <rPr>
        <sz val="8"/>
        <color rgb="FF000000"/>
        <rFont val="ＭＳ ゴシック"/>
        <family val="3"/>
        <charset val="128"/>
      </rPr>
      <t xml:space="preserve">119_26E</t>
    </r>
    <r>
      <rPr>
        <sz val="8"/>
        <color rgb="FF000000"/>
        <rFont val="Noto Sans"/>
        <family val="2"/>
      </rPr>
      <t xml:space="preserve">山城</t>
    </r>
  </si>
  <si>
    <r>
      <rPr>
        <sz val="8"/>
        <color rgb="FF000000"/>
        <rFont val="ＭＳ ゴシック"/>
        <family val="3"/>
        <charset val="128"/>
      </rPr>
      <t xml:space="preserve">403_</t>
    </r>
    <r>
      <rPr>
        <sz val="8"/>
        <color rgb="FF000000"/>
        <rFont val="Noto Sans"/>
        <family val="2"/>
      </rPr>
      <t xml:space="preserve">久留米市</t>
    </r>
  </si>
  <si>
    <r>
      <rPr>
        <sz val="8"/>
        <color rgb="FF000000"/>
        <rFont val="ＭＳ ゴシック"/>
        <family val="3"/>
        <charset val="128"/>
      </rPr>
      <t xml:space="preserve">120_27A</t>
    </r>
    <r>
      <rPr>
        <sz val="8"/>
        <color rgb="FF000000"/>
        <rFont val="Noto Sans"/>
        <family val="2"/>
      </rPr>
      <t xml:space="preserve">大阪市地域</t>
    </r>
  </si>
  <si>
    <r>
      <rPr>
        <sz val="8"/>
        <color rgb="FF000000"/>
        <rFont val="ＭＳ ゴシック"/>
        <family val="3"/>
        <charset val="128"/>
      </rPr>
      <t xml:space="preserve">121_27B</t>
    </r>
    <r>
      <rPr>
        <sz val="8"/>
        <color rgb="FF000000"/>
        <rFont val="Noto Sans"/>
        <family val="2"/>
      </rPr>
      <t xml:space="preserve">北大阪地域</t>
    </r>
  </si>
  <si>
    <r>
      <rPr>
        <sz val="8"/>
        <color rgb="FF000000"/>
        <rFont val="ＭＳ ゴシック"/>
        <family val="3"/>
        <charset val="128"/>
      </rPr>
      <t xml:space="preserve">411_</t>
    </r>
    <r>
      <rPr>
        <sz val="8"/>
        <color rgb="FF000000"/>
        <rFont val="Noto Sans"/>
        <family val="2"/>
      </rPr>
      <t xml:space="preserve">佐賀市</t>
    </r>
  </si>
  <si>
    <r>
      <rPr>
        <sz val="8"/>
        <color rgb="FF000000"/>
        <rFont val="ＭＳ ゴシック"/>
        <family val="3"/>
        <charset val="128"/>
      </rPr>
      <t xml:space="preserve">122_27C</t>
    </r>
    <r>
      <rPr>
        <sz val="8"/>
        <color rgb="FF000000"/>
        <rFont val="Noto Sans"/>
        <family val="2"/>
      </rPr>
      <t xml:space="preserve">東大阪地域</t>
    </r>
  </si>
  <si>
    <r>
      <rPr>
        <sz val="8"/>
        <color rgb="FF000000"/>
        <rFont val="ＭＳ ゴシック"/>
        <family val="3"/>
        <charset val="128"/>
      </rPr>
      <t xml:space="preserve">123_27D</t>
    </r>
    <r>
      <rPr>
        <sz val="8"/>
        <color rgb="FF000000"/>
        <rFont val="Noto Sans"/>
        <family val="2"/>
      </rPr>
      <t xml:space="preserve">南河内地域</t>
    </r>
  </si>
  <si>
    <r>
      <rPr>
        <sz val="8"/>
        <color rgb="FF000000"/>
        <rFont val="ＭＳ ゴシック"/>
        <family val="3"/>
        <charset val="128"/>
      </rPr>
      <t xml:space="preserve">421_</t>
    </r>
    <r>
      <rPr>
        <sz val="8"/>
        <color rgb="FF000000"/>
        <rFont val="Noto Sans"/>
        <family val="2"/>
      </rPr>
      <t xml:space="preserve">長崎市</t>
    </r>
  </si>
  <si>
    <r>
      <rPr>
        <sz val="8"/>
        <color rgb="FF000000"/>
        <rFont val="ＭＳ ゴシック"/>
        <family val="3"/>
        <charset val="128"/>
      </rPr>
      <t xml:space="preserve">124_27E</t>
    </r>
    <r>
      <rPr>
        <sz val="8"/>
        <color rgb="FF000000"/>
        <rFont val="Noto Sans"/>
        <family val="2"/>
      </rPr>
      <t xml:space="preserve">泉州地域</t>
    </r>
  </si>
  <si>
    <r>
      <rPr>
        <sz val="8"/>
        <color rgb="FF000000"/>
        <rFont val="ＭＳ ゴシック"/>
        <family val="3"/>
        <charset val="128"/>
      </rPr>
      <t xml:space="preserve">125_28A</t>
    </r>
    <r>
      <rPr>
        <sz val="8"/>
        <color rgb="FF000000"/>
        <rFont val="Noto Sans"/>
        <family val="2"/>
      </rPr>
      <t xml:space="preserve">神戸市</t>
    </r>
  </si>
  <si>
    <r>
      <rPr>
        <sz val="8"/>
        <color rgb="FF000000"/>
        <rFont val="ＭＳ ゴシック"/>
        <family val="3"/>
        <charset val="128"/>
      </rPr>
      <t xml:space="preserve">431_</t>
    </r>
    <r>
      <rPr>
        <sz val="8"/>
        <color rgb="FF000000"/>
        <rFont val="Noto Sans"/>
        <family val="2"/>
      </rPr>
      <t xml:space="preserve">熊本市</t>
    </r>
  </si>
  <si>
    <r>
      <rPr>
        <sz val="8"/>
        <color rgb="FF000000"/>
        <rFont val="ＭＳ ゴシック"/>
        <family val="3"/>
        <charset val="128"/>
      </rPr>
      <t xml:space="preserve">126_28B</t>
    </r>
    <r>
      <rPr>
        <sz val="8"/>
        <color rgb="FF000000"/>
        <rFont val="Noto Sans"/>
        <family val="2"/>
      </rPr>
      <t xml:space="preserve">阪神南地域</t>
    </r>
  </si>
  <si>
    <r>
      <rPr>
        <sz val="8"/>
        <color rgb="FF000000"/>
        <rFont val="ＭＳ ゴシック"/>
        <family val="3"/>
        <charset val="128"/>
      </rPr>
      <t xml:space="preserve">127_28C</t>
    </r>
    <r>
      <rPr>
        <sz val="8"/>
        <color rgb="FF000000"/>
        <rFont val="Noto Sans"/>
        <family val="2"/>
      </rPr>
      <t xml:space="preserve">阪神北地域</t>
    </r>
  </si>
  <si>
    <r>
      <rPr>
        <sz val="8"/>
        <color rgb="FF000000"/>
        <rFont val="ＭＳ ゴシック"/>
        <family val="3"/>
        <charset val="128"/>
      </rPr>
      <t xml:space="preserve">441_</t>
    </r>
    <r>
      <rPr>
        <sz val="8"/>
        <color rgb="FF000000"/>
        <rFont val="Noto Sans"/>
        <family val="2"/>
      </rPr>
      <t xml:space="preserve">大分市</t>
    </r>
  </si>
  <si>
    <r>
      <rPr>
        <sz val="8"/>
        <color rgb="FF000000"/>
        <rFont val="ＭＳ ゴシック"/>
        <family val="3"/>
        <charset val="128"/>
      </rPr>
      <t xml:space="preserve">128_28D</t>
    </r>
    <r>
      <rPr>
        <sz val="8"/>
        <color rgb="FF000000"/>
        <rFont val="Noto Sans"/>
        <family val="2"/>
      </rPr>
      <t xml:space="preserve">東播磨地域</t>
    </r>
  </si>
  <si>
    <r>
      <rPr>
        <sz val="8"/>
        <color rgb="FF000000"/>
        <rFont val="ＭＳ ゴシック"/>
        <family val="3"/>
        <charset val="128"/>
      </rPr>
      <t xml:space="preserve">129_28E</t>
    </r>
    <r>
      <rPr>
        <sz val="8"/>
        <color rgb="FF000000"/>
        <rFont val="Noto Sans"/>
        <family val="2"/>
      </rPr>
      <t xml:space="preserve">北播磨地域</t>
    </r>
  </si>
  <si>
    <r>
      <rPr>
        <sz val="8"/>
        <color rgb="FF000000"/>
        <rFont val="ＭＳ ゴシック"/>
        <family val="3"/>
        <charset val="128"/>
      </rPr>
      <t xml:space="preserve">451_</t>
    </r>
    <r>
      <rPr>
        <sz val="8"/>
        <color rgb="FF000000"/>
        <rFont val="Noto Sans"/>
        <family val="2"/>
      </rPr>
      <t xml:space="preserve">宮崎市</t>
    </r>
  </si>
  <si>
    <r>
      <rPr>
        <sz val="8"/>
        <color rgb="FF000000"/>
        <rFont val="ＭＳ ゴシック"/>
        <family val="3"/>
        <charset val="128"/>
      </rPr>
      <t xml:space="preserve">130_28F</t>
    </r>
    <r>
      <rPr>
        <sz val="8"/>
        <color rgb="FF000000"/>
        <rFont val="Noto Sans"/>
        <family val="2"/>
      </rPr>
      <t xml:space="preserve">中播磨地域</t>
    </r>
  </si>
  <si>
    <r>
      <rPr>
        <sz val="8"/>
        <color rgb="FF000000"/>
        <rFont val="ＭＳ ゴシック"/>
        <family val="3"/>
        <charset val="128"/>
      </rPr>
      <t xml:space="preserve">131_28G</t>
    </r>
    <r>
      <rPr>
        <sz val="8"/>
        <color rgb="FF000000"/>
        <rFont val="Noto Sans"/>
        <family val="2"/>
      </rPr>
      <t xml:space="preserve">西播磨地域</t>
    </r>
  </si>
  <si>
    <r>
      <rPr>
        <sz val="8"/>
        <color rgb="FF000000"/>
        <rFont val="ＭＳ ゴシック"/>
        <family val="3"/>
        <charset val="128"/>
      </rPr>
      <t xml:space="preserve">461_</t>
    </r>
    <r>
      <rPr>
        <sz val="8"/>
        <color rgb="FF000000"/>
        <rFont val="Noto Sans"/>
        <family val="2"/>
      </rPr>
      <t xml:space="preserve">鹿児島市</t>
    </r>
  </si>
  <si>
    <r>
      <rPr>
        <sz val="8"/>
        <color rgb="FF000000"/>
        <rFont val="ＭＳ ゴシック"/>
        <family val="3"/>
        <charset val="128"/>
      </rPr>
      <t xml:space="preserve">132_28H</t>
    </r>
    <r>
      <rPr>
        <sz val="8"/>
        <color rgb="FF000000"/>
        <rFont val="Noto Sans"/>
        <family val="2"/>
      </rPr>
      <t xml:space="preserve">但馬・丹波地域</t>
    </r>
  </si>
  <si>
    <r>
      <rPr>
        <sz val="8"/>
        <color rgb="FF000000"/>
        <rFont val="ＭＳ ゴシック"/>
        <family val="3"/>
        <charset val="128"/>
      </rPr>
      <t xml:space="preserve">133_28I</t>
    </r>
    <r>
      <rPr>
        <sz val="8"/>
        <color rgb="FF000000"/>
        <rFont val="Noto Sans"/>
        <family val="2"/>
      </rPr>
      <t xml:space="preserve">淡路地域</t>
    </r>
  </si>
  <si>
    <r>
      <rPr>
        <sz val="8"/>
        <color rgb="FF000000"/>
        <rFont val="ＭＳ ゴシック"/>
        <family val="3"/>
        <charset val="128"/>
      </rPr>
      <t xml:space="preserve">471_</t>
    </r>
    <r>
      <rPr>
        <sz val="8"/>
        <color rgb="FF000000"/>
        <rFont val="Noto Sans"/>
        <family val="2"/>
      </rPr>
      <t xml:space="preserve">那覇市</t>
    </r>
  </si>
  <si>
    <r>
      <rPr>
        <sz val="8"/>
        <color rgb="FF000000"/>
        <rFont val="ＭＳ ゴシック"/>
        <family val="3"/>
        <charset val="128"/>
      </rPr>
      <t xml:space="preserve">134_29A</t>
    </r>
    <r>
      <rPr>
        <sz val="8"/>
        <color rgb="FF000000"/>
        <rFont val="Noto Sans"/>
        <family val="2"/>
      </rPr>
      <t xml:space="preserve">北和圏</t>
    </r>
  </si>
  <si>
    <r>
      <rPr>
        <sz val="8"/>
        <color rgb="FF000000"/>
        <rFont val="ＭＳ ゴシック"/>
        <family val="3"/>
        <charset val="128"/>
      </rPr>
      <t xml:space="preserve">135_29B</t>
    </r>
    <r>
      <rPr>
        <sz val="8"/>
        <color rgb="FF000000"/>
        <rFont val="Noto Sans"/>
        <family val="2"/>
      </rPr>
      <t xml:space="preserve">中和圏</t>
    </r>
  </si>
  <si>
    <r>
      <rPr>
        <sz val="8"/>
        <color rgb="FF000000"/>
        <rFont val="ＭＳ ゴシック"/>
        <family val="3"/>
        <charset val="128"/>
      </rPr>
      <t xml:space="preserve">136_29C</t>
    </r>
    <r>
      <rPr>
        <sz val="8"/>
        <color rgb="FF000000"/>
        <rFont val="Noto Sans"/>
        <family val="2"/>
      </rPr>
      <t xml:space="preserve">南和圏</t>
    </r>
  </si>
  <si>
    <r>
      <rPr>
        <sz val="8"/>
        <color rgb="FF000000"/>
        <rFont val="ＭＳ ゴシック"/>
        <family val="3"/>
        <charset val="128"/>
      </rPr>
      <t xml:space="preserve">137_30A</t>
    </r>
    <r>
      <rPr>
        <sz val="8"/>
        <color rgb="FF000000"/>
        <rFont val="Noto Sans"/>
        <family val="2"/>
      </rPr>
      <t xml:space="preserve">和歌山</t>
    </r>
  </si>
  <si>
    <r>
      <rPr>
        <sz val="8"/>
        <color rgb="FF000000"/>
        <rFont val="ＭＳ ゴシック"/>
        <family val="3"/>
        <charset val="128"/>
      </rPr>
      <t xml:space="preserve">138_30B</t>
    </r>
    <r>
      <rPr>
        <sz val="8"/>
        <color rgb="FF000000"/>
        <rFont val="Noto Sans"/>
        <family val="2"/>
      </rPr>
      <t xml:space="preserve">橋本</t>
    </r>
  </si>
  <si>
    <r>
      <rPr>
        <sz val="8"/>
        <color rgb="FF000000"/>
        <rFont val="ＭＳ ゴシック"/>
        <family val="3"/>
        <charset val="128"/>
      </rPr>
      <t xml:space="preserve">139_30C</t>
    </r>
    <r>
      <rPr>
        <sz val="8"/>
        <color rgb="FF000000"/>
        <rFont val="Noto Sans"/>
        <family val="2"/>
      </rPr>
      <t xml:space="preserve">御坊・有田</t>
    </r>
  </si>
  <si>
    <r>
      <rPr>
        <sz val="8"/>
        <color rgb="FF000000"/>
        <rFont val="ＭＳ ゴシック"/>
        <family val="3"/>
        <charset val="128"/>
      </rPr>
      <t xml:space="preserve">140_30D</t>
    </r>
    <r>
      <rPr>
        <sz val="8"/>
        <color rgb="FF000000"/>
        <rFont val="Noto Sans"/>
        <family val="2"/>
      </rPr>
      <t xml:space="preserve">田辺</t>
    </r>
  </si>
  <si>
    <r>
      <rPr>
        <sz val="8"/>
        <color rgb="FF000000"/>
        <rFont val="ＭＳ ゴシック"/>
        <family val="3"/>
        <charset val="128"/>
      </rPr>
      <t xml:space="preserve">141_30E</t>
    </r>
    <r>
      <rPr>
        <sz val="8"/>
        <color rgb="FF000000"/>
        <rFont val="Noto Sans"/>
        <family val="2"/>
      </rPr>
      <t xml:space="preserve">新宮</t>
    </r>
  </si>
  <si>
    <r>
      <rPr>
        <sz val="8"/>
        <color rgb="FF000000"/>
        <rFont val="ＭＳ ゴシック"/>
        <family val="3"/>
        <charset val="128"/>
      </rPr>
      <t xml:space="preserve">142_31A</t>
    </r>
    <r>
      <rPr>
        <sz val="8"/>
        <color rgb="FF000000"/>
        <rFont val="Noto Sans"/>
        <family val="2"/>
      </rPr>
      <t xml:space="preserve">東部</t>
    </r>
  </si>
  <si>
    <r>
      <rPr>
        <sz val="8"/>
        <color rgb="FF000000"/>
        <rFont val="ＭＳ ゴシック"/>
        <family val="3"/>
        <charset val="128"/>
      </rPr>
      <t xml:space="preserve">143_31B</t>
    </r>
    <r>
      <rPr>
        <sz val="8"/>
        <color rgb="FF000000"/>
        <rFont val="Noto Sans"/>
        <family val="2"/>
      </rPr>
      <t xml:space="preserve">中部</t>
    </r>
  </si>
  <si>
    <r>
      <rPr>
        <sz val="8"/>
        <color rgb="FF000000"/>
        <rFont val="ＭＳ ゴシック"/>
        <family val="3"/>
        <charset val="128"/>
      </rPr>
      <t xml:space="preserve">144_31C</t>
    </r>
    <r>
      <rPr>
        <sz val="8"/>
        <color rgb="FF000000"/>
        <rFont val="Noto Sans"/>
        <family val="2"/>
      </rPr>
      <t xml:space="preserve">西部</t>
    </r>
  </si>
  <si>
    <r>
      <rPr>
        <sz val="8"/>
        <color rgb="FF000000"/>
        <rFont val="ＭＳ ゴシック"/>
        <family val="3"/>
        <charset val="128"/>
      </rPr>
      <t xml:space="preserve">145_32A</t>
    </r>
    <r>
      <rPr>
        <sz val="8"/>
        <color rgb="FF000000"/>
        <rFont val="Noto Sans"/>
        <family val="2"/>
      </rPr>
      <t xml:space="preserve">出雲地域</t>
    </r>
  </si>
  <si>
    <r>
      <rPr>
        <sz val="8"/>
        <color rgb="FF000000"/>
        <rFont val="ＭＳ ゴシック"/>
        <family val="3"/>
        <charset val="128"/>
      </rPr>
      <t xml:space="preserve">146_32B</t>
    </r>
    <r>
      <rPr>
        <sz val="8"/>
        <color rgb="FF000000"/>
        <rFont val="Noto Sans"/>
        <family val="2"/>
      </rPr>
      <t xml:space="preserve">石見地域</t>
    </r>
  </si>
  <si>
    <r>
      <rPr>
        <sz val="8"/>
        <color rgb="FF000000"/>
        <rFont val="ＭＳ ゴシック"/>
        <family val="3"/>
        <charset val="128"/>
      </rPr>
      <t xml:space="preserve">147_32C</t>
    </r>
    <r>
      <rPr>
        <sz val="8"/>
        <color rgb="FF000000"/>
        <rFont val="Noto Sans"/>
        <family val="2"/>
      </rPr>
      <t xml:space="preserve">隠岐地域</t>
    </r>
  </si>
  <si>
    <r>
      <rPr>
        <sz val="8"/>
        <color rgb="FF000000"/>
        <rFont val="ＭＳ ゴシック"/>
        <family val="3"/>
        <charset val="128"/>
      </rPr>
      <t xml:space="preserve">148_33A</t>
    </r>
    <r>
      <rPr>
        <sz val="8"/>
        <color rgb="FF000000"/>
        <rFont val="Noto Sans"/>
        <family val="2"/>
      </rPr>
      <t xml:space="preserve">備前地区</t>
    </r>
  </si>
  <si>
    <r>
      <rPr>
        <sz val="8"/>
        <color rgb="FF000000"/>
        <rFont val="ＭＳ ゴシック"/>
        <family val="3"/>
        <charset val="128"/>
      </rPr>
      <t xml:space="preserve">149_33B</t>
    </r>
    <r>
      <rPr>
        <sz val="8"/>
        <color rgb="FF000000"/>
        <rFont val="Noto Sans"/>
        <family val="2"/>
      </rPr>
      <t xml:space="preserve">備中地区</t>
    </r>
  </si>
  <si>
    <r>
      <rPr>
        <sz val="8"/>
        <color rgb="FF000000"/>
        <rFont val="ＭＳ ゴシック"/>
        <family val="3"/>
        <charset val="128"/>
      </rPr>
      <t xml:space="preserve">150_33C</t>
    </r>
    <r>
      <rPr>
        <sz val="8"/>
        <color rgb="FF000000"/>
        <rFont val="Noto Sans"/>
        <family val="2"/>
      </rPr>
      <t xml:space="preserve">美作地区</t>
    </r>
  </si>
  <si>
    <r>
      <rPr>
        <sz val="8"/>
        <color rgb="FF000000"/>
        <rFont val="ＭＳ ゴシック"/>
        <family val="3"/>
        <charset val="128"/>
      </rPr>
      <t xml:space="preserve">151_34A</t>
    </r>
    <r>
      <rPr>
        <sz val="8"/>
        <color rgb="FF000000"/>
        <rFont val="Noto Sans"/>
        <family val="2"/>
      </rPr>
      <t xml:space="preserve">広島</t>
    </r>
  </si>
  <si>
    <r>
      <rPr>
        <sz val="8"/>
        <color rgb="FF000000"/>
        <rFont val="ＭＳ ゴシック"/>
        <family val="3"/>
        <charset val="128"/>
      </rPr>
      <t xml:space="preserve">152_34B</t>
    </r>
    <r>
      <rPr>
        <sz val="8"/>
        <color rgb="FF000000"/>
        <rFont val="Noto Sans"/>
        <family val="2"/>
      </rPr>
      <t xml:space="preserve">備後</t>
    </r>
  </si>
  <si>
    <r>
      <rPr>
        <sz val="8"/>
        <color rgb="FF000000"/>
        <rFont val="ＭＳ ゴシック"/>
        <family val="3"/>
        <charset val="128"/>
      </rPr>
      <t xml:space="preserve">153_34C</t>
    </r>
    <r>
      <rPr>
        <sz val="8"/>
        <color rgb="FF000000"/>
        <rFont val="Noto Sans"/>
        <family val="2"/>
      </rPr>
      <t xml:space="preserve">備北</t>
    </r>
  </si>
  <si>
    <r>
      <rPr>
        <sz val="8"/>
        <color rgb="FF000000"/>
        <rFont val="ＭＳ ゴシック"/>
        <family val="3"/>
        <charset val="128"/>
      </rPr>
      <t xml:space="preserve">154_35A</t>
    </r>
    <r>
      <rPr>
        <sz val="8"/>
        <color rgb="FF000000"/>
        <rFont val="Noto Sans"/>
        <family val="2"/>
      </rPr>
      <t xml:space="preserve">岩国・柳井地域</t>
    </r>
  </si>
  <si>
    <r>
      <rPr>
        <sz val="8"/>
        <color rgb="FF000000"/>
        <rFont val="ＭＳ ゴシック"/>
        <family val="3"/>
        <charset val="128"/>
      </rPr>
      <t xml:space="preserve">155_35B</t>
    </r>
    <r>
      <rPr>
        <sz val="8"/>
        <color rgb="FF000000"/>
        <rFont val="Noto Sans"/>
        <family val="2"/>
      </rPr>
      <t xml:space="preserve">周南地域</t>
    </r>
  </si>
  <si>
    <r>
      <rPr>
        <sz val="8"/>
        <color rgb="FF000000"/>
        <rFont val="ＭＳ ゴシック"/>
        <family val="3"/>
        <charset val="128"/>
      </rPr>
      <t xml:space="preserve">156_35C</t>
    </r>
    <r>
      <rPr>
        <sz val="8"/>
        <color rgb="FF000000"/>
        <rFont val="Noto Sans"/>
        <family val="2"/>
      </rPr>
      <t xml:space="preserve">山口・防府地域</t>
    </r>
  </si>
  <si>
    <r>
      <rPr>
        <sz val="8"/>
        <color rgb="FF000000"/>
        <rFont val="ＭＳ ゴシック"/>
        <family val="3"/>
        <charset val="128"/>
      </rPr>
      <t xml:space="preserve">157_35D</t>
    </r>
    <r>
      <rPr>
        <sz val="8"/>
        <color rgb="FF000000"/>
        <rFont val="Noto Sans"/>
        <family val="2"/>
      </rPr>
      <t xml:space="preserve">宇部・美祢地域</t>
    </r>
  </si>
  <si>
    <r>
      <rPr>
        <sz val="8"/>
        <color rgb="FF000000"/>
        <rFont val="ＭＳ ゴシック"/>
        <family val="3"/>
        <charset val="128"/>
      </rPr>
      <t xml:space="preserve">158_35E</t>
    </r>
    <r>
      <rPr>
        <sz val="8"/>
        <color rgb="FF000000"/>
        <rFont val="Noto Sans"/>
        <family val="2"/>
      </rPr>
      <t xml:space="preserve">下関地域</t>
    </r>
  </si>
  <si>
    <r>
      <rPr>
        <sz val="8"/>
        <color rgb="FF000000"/>
        <rFont val="ＭＳ ゴシック"/>
        <family val="3"/>
        <charset val="128"/>
      </rPr>
      <t xml:space="preserve">159_35F</t>
    </r>
    <r>
      <rPr>
        <sz val="8"/>
        <color rgb="FF000000"/>
        <rFont val="Noto Sans"/>
        <family val="2"/>
      </rPr>
      <t xml:space="preserve">長門・萩地域</t>
    </r>
  </si>
  <si>
    <r>
      <rPr>
        <sz val="8"/>
        <color rgb="FF000000"/>
        <rFont val="ＭＳ ゴシック"/>
        <family val="3"/>
        <charset val="128"/>
      </rPr>
      <t xml:space="preserve">160_36A</t>
    </r>
    <r>
      <rPr>
        <sz val="8"/>
        <color rgb="FF000000"/>
        <rFont val="Noto Sans"/>
        <family val="2"/>
      </rPr>
      <t xml:space="preserve">東部圏域</t>
    </r>
  </si>
  <si>
    <r>
      <rPr>
        <sz val="8"/>
        <color rgb="FF000000"/>
        <rFont val="ＭＳ ゴシック"/>
        <family val="3"/>
        <charset val="128"/>
      </rPr>
      <t xml:space="preserve">161_36B</t>
    </r>
    <r>
      <rPr>
        <sz val="8"/>
        <color rgb="FF000000"/>
        <rFont val="Noto Sans"/>
        <family val="2"/>
      </rPr>
      <t xml:space="preserve">南部圏域</t>
    </r>
  </si>
  <si>
    <r>
      <rPr>
        <sz val="8"/>
        <color rgb="FF000000"/>
        <rFont val="ＭＳ ゴシック"/>
        <family val="3"/>
        <charset val="128"/>
      </rPr>
      <t xml:space="preserve">162_36C</t>
    </r>
    <r>
      <rPr>
        <sz val="8"/>
        <color rgb="FF000000"/>
        <rFont val="Noto Sans"/>
        <family val="2"/>
      </rPr>
      <t xml:space="preserve">西部圏域</t>
    </r>
  </si>
  <si>
    <r>
      <rPr>
        <sz val="8"/>
        <color rgb="FF000000"/>
        <rFont val="ＭＳ ゴシック"/>
        <family val="3"/>
        <charset val="128"/>
      </rPr>
      <t xml:space="preserve">163_37A</t>
    </r>
    <r>
      <rPr>
        <sz val="8"/>
        <color rgb="FF000000"/>
        <rFont val="Noto Sans"/>
        <family val="2"/>
      </rPr>
      <t xml:space="preserve">東讃地域</t>
    </r>
  </si>
  <si>
    <r>
      <rPr>
        <sz val="8"/>
        <color rgb="FF000000"/>
        <rFont val="ＭＳ ゴシック"/>
        <family val="3"/>
        <charset val="128"/>
      </rPr>
      <t xml:space="preserve">164_37B</t>
    </r>
    <r>
      <rPr>
        <sz val="8"/>
        <color rgb="FF000000"/>
        <rFont val="Noto Sans"/>
        <family val="2"/>
      </rPr>
      <t xml:space="preserve">高松地域</t>
    </r>
  </si>
  <si>
    <r>
      <rPr>
        <sz val="8"/>
        <color rgb="FF000000"/>
        <rFont val="ＭＳ ゴシック"/>
        <family val="3"/>
        <charset val="128"/>
      </rPr>
      <t xml:space="preserve">165_37C</t>
    </r>
    <r>
      <rPr>
        <sz val="8"/>
        <color rgb="FF000000"/>
        <rFont val="Noto Sans"/>
        <family val="2"/>
      </rPr>
      <t xml:space="preserve">中讃地域</t>
    </r>
  </si>
  <si>
    <r>
      <rPr>
        <sz val="8"/>
        <color rgb="FF000000"/>
        <rFont val="ＭＳ ゴシック"/>
        <family val="3"/>
        <charset val="128"/>
      </rPr>
      <t xml:space="preserve">166_37D</t>
    </r>
    <r>
      <rPr>
        <sz val="8"/>
        <color rgb="FF000000"/>
        <rFont val="Noto Sans"/>
        <family val="2"/>
      </rPr>
      <t xml:space="preserve">西讃地域</t>
    </r>
  </si>
  <si>
    <r>
      <rPr>
        <sz val="8"/>
        <color rgb="FF000000"/>
        <rFont val="ＭＳ ゴシック"/>
        <family val="3"/>
        <charset val="128"/>
      </rPr>
      <t xml:space="preserve">167_38A</t>
    </r>
    <r>
      <rPr>
        <sz val="8"/>
        <color rgb="FF000000"/>
        <rFont val="Noto Sans"/>
        <family val="2"/>
      </rPr>
      <t xml:space="preserve">松山圏域</t>
    </r>
  </si>
  <si>
    <r>
      <rPr>
        <sz val="8"/>
        <color rgb="FF000000"/>
        <rFont val="ＭＳ ゴシック"/>
        <family val="3"/>
        <charset val="128"/>
      </rPr>
      <t xml:space="preserve">168_38B</t>
    </r>
    <r>
      <rPr>
        <sz val="8"/>
        <color rgb="FF000000"/>
        <rFont val="Noto Sans"/>
        <family val="2"/>
      </rPr>
      <t xml:space="preserve">新居浜・西条・四国中央圏域</t>
    </r>
  </si>
  <si>
    <r>
      <rPr>
        <sz val="8"/>
        <color rgb="FF000000"/>
        <rFont val="ＭＳ ゴシック"/>
        <family val="3"/>
        <charset val="128"/>
      </rPr>
      <t xml:space="preserve">169_38C</t>
    </r>
    <r>
      <rPr>
        <sz val="8"/>
        <color rgb="FF000000"/>
        <rFont val="Noto Sans"/>
        <family val="2"/>
      </rPr>
      <t xml:space="preserve">今治圏域</t>
    </r>
  </si>
  <si>
    <r>
      <rPr>
        <sz val="8"/>
        <color rgb="FF000000"/>
        <rFont val="ＭＳ ゴシック"/>
        <family val="3"/>
        <charset val="128"/>
      </rPr>
      <t xml:space="preserve">170_38D</t>
    </r>
    <r>
      <rPr>
        <sz val="8"/>
        <color rgb="FF000000"/>
        <rFont val="Noto Sans"/>
        <family val="2"/>
      </rPr>
      <t xml:space="preserve">八幡浜・大洲・西予圏域</t>
    </r>
  </si>
  <si>
    <r>
      <rPr>
        <sz val="8"/>
        <color rgb="FF000000"/>
        <rFont val="ＭＳ ゴシック"/>
        <family val="3"/>
        <charset val="128"/>
      </rPr>
      <t xml:space="preserve">171_38E</t>
    </r>
    <r>
      <rPr>
        <sz val="8"/>
        <color rgb="FF000000"/>
        <rFont val="Noto Sans"/>
        <family val="2"/>
      </rPr>
      <t xml:space="preserve">宇和島圏域</t>
    </r>
  </si>
  <si>
    <r>
      <rPr>
        <sz val="8"/>
        <color rgb="FF000000"/>
        <rFont val="ＭＳ ゴシック"/>
        <family val="3"/>
        <charset val="128"/>
      </rPr>
      <t xml:space="preserve">172_39A</t>
    </r>
    <r>
      <rPr>
        <sz val="8"/>
        <color rgb="FF000000"/>
        <rFont val="Noto Sans"/>
        <family val="2"/>
      </rPr>
      <t xml:space="preserve">安芸地域</t>
    </r>
  </si>
  <si>
    <r>
      <rPr>
        <sz val="8"/>
        <color rgb="FF000000"/>
        <rFont val="ＭＳ ゴシック"/>
        <family val="3"/>
        <charset val="128"/>
      </rPr>
      <t xml:space="preserve">173_39B</t>
    </r>
    <r>
      <rPr>
        <sz val="8"/>
        <color rgb="FF000000"/>
        <rFont val="Noto Sans"/>
        <family val="2"/>
      </rPr>
      <t xml:space="preserve">物部川地域</t>
    </r>
  </si>
  <si>
    <r>
      <rPr>
        <sz val="8"/>
        <color rgb="FF000000"/>
        <rFont val="ＭＳ ゴシック"/>
        <family val="3"/>
        <charset val="128"/>
      </rPr>
      <t xml:space="preserve">174_39C</t>
    </r>
    <r>
      <rPr>
        <sz val="8"/>
        <color rgb="FF000000"/>
        <rFont val="Noto Sans"/>
        <family val="2"/>
      </rPr>
      <t xml:space="preserve">高知市地域</t>
    </r>
  </si>
  <si>
    <r>
      <rPr>
        <sz val="8"/>
        <color rgb="FF000000"/>
        <rFont val="ＭＳ ゴシック"/>
        <family val="3"/>
        <charset val="128"/>
      </rPr>
      <t xml:space="preserve">175_39D</t>
    </r>
    <r>
      <rPr>
        <sz val="8"/>
        <color rgb="FF000000"/>
        <rFont val="Noto Sans"/>
        <family val="2"/>
      </rPr>
      <t xml:space="preserve">嶺北地域</t>
    </r>
  </si>
  <si>
    <r>
      <rPr>
        <sz val="8"/>
        <color rgb="FF000000"/>
        <rFont val="ＭＳ ゴシック"/>
        <family val="3"/>
        <charset val="128"/>
      </rPr>
      <t xml:space="preserve">176_39E</t>
    </r>
    <r>
      <rPr>
        <sz val="8"/>
        <color rgb="FF000000"/>
        <rFont val="Noto Sans"/>
        <family val="2"/>
      </rPr>
      <t xml:space="preserve">仁淀川地域</t>
    </r>
  </si>
  <si>
    <r>
      <rPr>
        <sz val="8"/>
        <color rgb="FF000000"/>
        <rFont val="ＭＳ ゴシック"/>
        <family val="3"/>
        <charset val="128"/>
      </rPr>
      <t xml:space="preserve">177_39F</t>
    </r>
    <r>
      <rPr>
        <sz val="8"/>
        <color rgb="FF000000"/>
        <rFont val="Noto Sans"/>
        <family val="2"/>
      </rPr>
      <t xml:space="preserve">高幡地域</t>
    </r>
  </si>
  <si>
    <r>
      <rPr>
        <sz val="8"/>
        <color rgb="FF000000"/>
        <rFont val="ＭＳ ゴシック"/>
        <family val="3"/>
        <charset val="128"/>
      </rPr>
      <t xml:space="preserve">178_39G</t>
    </r>
    <r>
      <rPr>
        <sz val="8"/>
        <color rgb="FF000000"/>
        <rFont val="Noto Sans"/>
        <family val="2"/>
      </rPr>
      <t xml:space="preserve">幡多地域</t>
    </r>
  </si>
  <si>
    <r>
      <rPr>
        <sz val="8"/>
        <color rgb="FF000000"/>
        <rFont val="ＭＳ ゴシック"/>
        <family val="3"/>
        <charset val="128"/>
      </rPr>
      <t xml:space="preserve">179_40A</t>
    </r>
    <r>
      <rPr>
        <sz val="8"/>
        <color rgb="FF000000"/>
        <rFont val="Noto Sans"/>
        <family val="2"/>
      </rPr>
      <t xml:space="preserve">福岡地域</t>
    </r>
  </si>
  <si>
    <r>
      <rPr>
        <sz val="8"/>
        <color rgb="FF000000"/>
        <rFont val="ＭＳ ゴシック"/>
        <family val="3"/>
        <charset val="128"/>
      </rPr>
      <t xml:space="preserve">180_40B</t>
    </r>
    <r>
      <rPr>
        <sz val="8"/>
        <color rgb="FF000000"/>
        <rFont val="Noto Sans"/>
        <family val="2"/>
      </rPr>
      <t xml:space="preserve">北九州地域</t>
    </r>
  </si>
  <si>
    <r>
      <rPr>
        <sz val="8"/>
        <color rgb="FF000000"/>
        <rFont val="ＭＳ ゴシック"/>
        <family val="3"/>
        <charset val="128"/>
      </rPr>
      <t xml:space="preserve">181_40C</t>
    </r>
    <r>
      <rPr>
        <sz val="8"/>
        <color rgb="FF000000"/>
        <rFont val="Noto Sans"/>
        <family val="2"/>
      </rPr>
      <t xml:space="preserve">筑豊地域</t>
    </r>
  </si>
  <si>
    <r>
      <rPr>
        <sz val="8"/>
        <color rgb="FF000000"/>
        <rFont val="ＭＳ ゴシック"/>
        <family val="3"/>
        <charset val="128"/>
      </rPr>
      <t xml:space="preserve">182_40D</t>
    </r>
    <r>
      <rPr>
        <sz val="8"/>
        <color rgb="FF000000"/>
        <rFont val="Noto Sans"/>
        <family val="2"/>
      </rPr>
      <t xml:space="preserve">筑後地域</t>
    </r>
  </si>
  <si>
    <r>
      <rPr>
        <sz val="8"/>
        <color rgb="FF000000"/>
        <rFont val="ＭＳ ゴシック"/>
        <family val="3"/>
        <charset val="128"/>
      </rPr>
      <t xml:space="preserve">183_41A</t>
    </r>
    <r>
      <rPr>
        <sz val="8"/>
        <color rgb="FF000000"/>
        <rFont val="Noto Sans"/>
        <family val="2"/>
      </rPr>
      <t xml:space="preserve">佐城</t>
    </r>
  </si>
  <si>
    <r>
      <rPr>
        <sz val="8"/>
        <color rgb="FF000000"/>
        <rFont val="ＭＳ ゴシック"/>
        <family val="3"/>
        <charset val="128"/>
      </rPr>
      <t xml:space="preserve">184_41B</t>
    </r>
    <r>
      <rPr>
        <sz val="8"/>
        <color rgb="FF000000"/>
        <rFont val="Noto Sans"/>
        <family val="2"/>
      </rPr>
      <t xml:space="preserve">三神</t>
    </r>
  </si>
  <si>
    <r>
      <rPr>
        <sz val="8"/>
        <color rgb="FF000000"/>
        <rFont val="ＭＳ ゴシック"/>
        <family val="3"/>
        <charset val="128"/>
      </rPr>
      <t xml:space="preserve">185_41C</t>
    </r>
    <r>
      <rPr>
        <sz val="8"/>
        <color rgb="FF000000"/>
        <rFont val="Noto Sans"/>
        <family val="2"/>
      </rPr>
      <t xml:space="preserve">東松</t>
    </r>
  </si>
  <si>
    <r>
      <rPr>
        <sz val="8"/>
        <color rgb="FF000000"/>
        <rFont val="ＭＳ ゴシック"/>
        <family val="3"/>
        <charset val="128"/>
      </rPr>
      <t xml:space="preserve">186_41D</t>
    </r>
    <r>
      <rPr>
        <sz val="8"/>
        <color rgb="FF000000"/>
        <rFont val="Noto Sans"/>
        <family val="2"/>
      </rPr>
      <t xml:space="preserve">西杵藤</t>
    </r>
  </si>
  <si>
    <r>
      <rPr>
        <sz val="8"/>
        <color rgb="FF000000"/>
        <rFont val="ＭＳ ゴシック"/>
        <family val="3"/>
        <charset val="128"/>
      </rPr>
      <t xml:space="preserve">187_42A</t>
    </r>
    <r>
      <rPr>
        <sz val="8"/>
        <color rgb="FF000000"/>
        <rFont val="Noto Sans"/>
        <family val="2"/>
      </rPr>
      <t xml:space="preserve">長崎地域</t>
    </r>
  </si>
  <si>
    <r>
      <rPr>
        <sz val="8"/>
        <color rgb="FF000000"/>
        <rFont val="ＭＳ ゴシック"/>
        <family val="3"/>
        <charset val="128"/>
      </rPr>
      <t xml:space="preserve">188_42B</t>
    </r>
    <r>
      <rPr>
        <sz val="8"/>
        <color rgb="FF000000"/>
        <rFont val="Noto Sans"/>
        <family val="2"/>
      </rPr>
      <t xml:space="preserve">県央・島原地域</t>
    </r>
  </si>
  <si>
    <r>
      <rPr>
        <sz val="8"/>
        <color rgb="FF000000"/>
        <rFont val="ＭＳ ゴシック"/>
        <family val="3"/>
        <charset val="128"/>
      </rPr>
      <t xml:space="preserve">189_42C</t>
    </r>
    <r>
      <rPr>
        <sz val="8"/>
        <color rgb="FF000000"/>
        <rFont val="Noto Sans"/>
        <family val="2"/>
      </rPr>
      <t xml:space="preserve">県北地域</t>
    </r>
  </si>
  <si>
    <r>
      <rPr>
        <sz val="8"/>
        <color rgb="FF000000"/>
        <rFont val="ＭＳ ゴシック"/>
        <family val="3"/>
        <charset val="128"/>
      </rPr>
      <t xml:space="preserve">190_42D</t>
    </r>
    <r>
      <rPr>
        <sz val="8"/>
        <color rgb="FF000000"/>
        <rFont val="Noto Sans"/>
        <family val="2"/>
      </rPr>
      <t xml:space="preserve">離島地域</t>
    </r>
  </si>
  <si>
    <r>
      <rPr>
        <sz val="8"/>
        <color rgb="FF000000"/>
        <rFont val="ＭＳ ゴシック"/>
        <family val="3"/>
        <charset val="128"/>
      </rPr>
      <t xml:space="preserve">191_43A</t>
    </r>
    <r>
      <rPr>
        <sz val="8"/>
        <color rgb="FF000000"/>
        <rFont val="Noto Sans"/>
        <family val="2"/>
      </rPr>
      <t xml:space="preserve">熊本中央地域</t>
    </r>
  </si>
  <si>
    <r>
      <rPr>
        <sz val="8"/>
        <color rgb="FF000000"/>
        <rFont val="ＭＳ ゴシック"/>
        <family val="3"/>
        <charset val="128"/>
      </rPr>
      <t xml:space="preserve">192_43B</t>
    </r>
    <r>
      <rPr>
        <sz val="8"/>
        <color rgb="FF000000"/>
        <rFont val="Noto Sans"/>
        <family val="2"/>
      </rPr>
      <t xml:space="preserve">県北地域</t>
    </r>
  </si>
  <si>
    <r>
      <rPr>
        <sz val="8"/>
        <color rgb="FF000000"/>
        <rFont val="ＭＳ ゴシック"/>
        <family val="3"/>
        <charset val="128"/>
      </rPr>
      <t xml:space="preserve">193_43C</t>
    </r>
    <r>
      <rPr>
        <sz val="8"/>
        <color rgb="FF000000"/>
        <rFont val="Noto Sans"/>
        <family val="2"/>
      </rPr>
      <t xml:space="preserve">県南地域</t>
    </r>
  </si>
  <si>
    <r>
      <rPr>
        <sz val="8"/>
        <color rgb="FF000000"/>
        <rFont val="ＭＳ ゴシック"/>
        <family val="3"/>
        <charset val="128"/>
      </rPr>
      <t xml:space="preserve">194_43D</t>
    </r>
    <r>
      <rPr>
        <sz val="8"/>
        <color rgb="FF000000"/>
        <rFont val="Noto Sans"/>
        <family val="2"/>
      </rPr>
      <t xml:space="preserve">天草地域</t>
    </r>
  </si>
  <si>
    <r>
      <rPr>
        <sz val="8"/>
        <color rgb="FF000000"/>
        <rFont val="ＭＳ ゴシック"/>
        <family val="3"/>
        <charset val="128"/>
      </rPr>
      <t xml:space="preserve">195_44A</t>
    </r>
    <r>
      <rPr>
        <sz val="8"/>
        <color rgb="FF000000"/>
        <rFont val="Noto Sans"/>
        <family val="2"/>
      </rPr>
      <t xml:space="preserve">中部</t>
    </r>
  </si>
  <si>
    <r>
      <rPr>
        <sz val="8"/>
        <color rgb="FF000000"/>
        <rFont val="ＭＳ ゴシック"/>
        <family val="3"/>
        <charset val="128"/>
      </rPr>
      <t xml:space="preserve">196_44B</t>
    </r>
    <r>
      <rPr>
        <sz val="8"/>
        <color rgb="FF000000"/>
        <rFont val="Noto Sans"/>
        <family val="2"/>
      </rPr>
      <t xml:space="preserve">東部</t>
    </r>
  </si>
  <si>
    <r>
      <rPr>
        <sz val="8"/>
        <color rgb="FF000000"/>
        <rFont val="ＭＳ ゴシック"/>
        <family val="3"/>
        <charset val="128"/>
      </rPr>
      <t xml:space="preserve">197_44C</t>
    </r>
    <r>
      <rPr>
        <sz val="8"/>
        <color rgb="FF000000"/>
        <rFont val="Noto Sans"/>
        <family val="2"/>
      </rPr>
      <t xml:space="preserve">南部・豊肥</t>
    </r>
  </si>
  <si>
    <r>
      <rPr>
        <sz val="8"/>
        <color rgb="FF000000"/>
        <rFont val="ＭＳ ゴシック"/>
        <family val="3"/>
        <charset val="128"/>
      </rPr>
      <t xml:space="preserve">198_44D</t>
    </r>
    <r>
      <rPr>
        <sz val="8"/>
        <color rgb="FF000000"/>
        <rFont val="Noto Sans"/>
        <family val="2"/>
      </rPr>
      <t xml:space="preserve">西部</t>
    </r>
  </si>
  <si>
    <r>
      <rPr>
        <sz val="8"/>
        <color rgb="FF000000"/>
        <rFont val="ＭＳ ゴシック"/>
        <family val="3"/>
        <charset val="128"/>
      </rPr>
      <t xml:space="preserve">199_44E</t>
    </r>
    <r>
      <rPr>
        <sz val="8"/>
        <color rgb="FF000000"/>
        <rFont val="Noto Sans"/>
        <family val="2"/>
      </rPr>
      <t xml:space="preserve">北部</t>
    </r>
  </si>
  <si>
    <r>
      <rPr>
        <sz val="8"/>
        <color rgb="FF000000"/>
        <rFont val="ＭＳ ゴシック"/>
        <family val="3"/>
        <charset val="128"/>
      </rPr>
      <t xml:space="preserve">200_45A</t>
    </r>
    <r>
      <rPr>
        <sz val="8"/>
        <color rgb="FF000000"/>
        <rFont val="Noto Sans"/>
        <family val="2"/>
      </rPr>
      <t xml:space="preserve">宮崎東諸県</t>
    </r>
  </si>
  <si>
    <r>
      <rPr>
        <sz val="8"/>
        <color rgb="FF000000"/>
        <rFont val="ＭＳ ゴシック"/>
        <family val="3"/>
        <charset val="128"/>
      </rPr>
      <t xml:space="preserve">201_45B</t>
    </r>
    <r>
      <rPr>
        <sz val="8"/>
        <color rgb="FF000000"/>
        <rFont val="Noto Sans"/>
        <family val="2"/>
      </rPr>
      <t xml:space="preserve">都城北諸県</t>
    </r>
  </si>
  <si>
    <r>
      <rPr>
        <sz val="8"/>
        <color rgb="FF000000"/>
        <rFont val="ＭＳ ゴシック"/>
        <family val="3"/>
        <charset val="128"/>
      </rPr>
      <t xml:space="preserve">202_45C</t>
    </r>
    <r>
      <rPr>
        <sz val="8"/>
        <color rgb="FF000000"/>
        <rFont val="Noto Sans"/>
        <family val="2"/>
      </rPr>
      <t xml:space="preserve">宮崎県北部</t>
    </r>
  </si>
  <si>
    <r>
      <rPr>
        <sz val="8"/>
        <color rgb="FF000000"/>
        <rFont val="ＭＳ ゴシック"/>
        <family val="3"/>
        <charset val="128"/>
      </rPr>
      <t xml:space="preserve">203_45D</t>
    </r>
    <r>
      <rPr>
        <sz val="8"/>
        <color rgb="FF000000"/>
        <rFont val="Noto Sans"/>
        <family val="2"/>
      </rPr>
      <t xml:space="preserve">日南串間</t>
    </r>
  </si>
  <si>
    <r>
      <rPr>
        <sz val="8"/>
        <color rgb="FF000000"/>
        <rFont val="ＭＳ ゴシック"/>
        <family val="3"/>
        <charset val="128"/>
      </rPr>
      <t xml:space="preserve">204_45E</t>
    </r>
    <r>
      <rPr>
        <sz val="8"/>
        <color rgb="FF000000"/>
        <rFont val="Noto Sans"/>
        <family val="2"/>
      </rPr>
      <t xml:space="preserve">西諸</t>
    </r>
  </si>
  <si>
    <r>
      <rPr>
        <sz val="8"/>
        <color rgb="FF000000"/>
        <rFont val="ＭＳ ゴシック"/>
        <family val="3"/>
        <charset val="128"/>
      </rPr>
      <t xml:space="preserve">205_45F</t>
    </r>
    <r>
      <rPr>
        <sz val="8"/>
        <color rgb="FF000000"/>
        <rFont val="Noto Sans"/>
        <family val="2"/>
      </rPr>
      <t xml:space="preserve">西都児湯</t>
    </r>
  </si>
  <si>
    <r>
      <rPr>
        <sz val="8"/>
        <color rgb="FF000000"/>
        <rFont val="ＭＳ ゴシック"/>
        <family val="3"/>
        <charset val="128"/>
      </rPr>
      <t xml:space="preserve">206_46A</t>
    </r>
    <r>
      <rPr>
        <sz val="8"/>
        <color rgb="FF000000"/>
        <rFont val="Noto Sans"/>
        <family val="2"/>
      </rPr>
      <t xml:space="preserve">鹿児島・南薩地域</t>
    </r>
  </si>
  <si>
    <r>
      <rPr>
        <sz val="8"/>
        <color rgb="FF000000"/>
        <rFont val="ＭＳ ゴシック"/>
        <family val="3"/>
        <charset val="128"/>
      </rPr>
      <t xml:space="preserve">207_46B</t>
    </r>
    <r>
      <rPr>
        <sz val="8"/>
        <color rgb="FF000000"/>
        <rFont val="Noto Sans"/>
        <family val="2"/>
      </rPr>
      <t xml:space="preserve">北薩地域</t>
    </r>
  </si>
  <si>
    <r>
      <rPr>
        <sz val="8"/>
        <color rgb="FF000000"/>
        <rFont val="ＭＳ ゴシック"/>
        <family val="3"/>
        <charset val="128"/>
      </rPr>
      <t xml:space="preserve">208_46C</t>
    </r>
    <r>
      <rPr>
        <sz val="8"/>
        <color rgb="FF000000"/>
        <rFont val="Noto Sans"/>
        <family val="2"/>
      </rPr>
      <t xml:space="preserve">姶良・伊佐地域</t>
    </r>
  </si>
  <si>
    <r>
      <rPr>
        <sz val="8"/>
        <color rgb="FF000000"/>
        <rFont val="ＭＳ ゴシック"/>
        <family val="3"/>
        <charset val="128"/>
      </rPr>
      <t xml:space="preserve">209_46D</t>
    </r>
    <r>
      <rPr>
        <sz val="8"/>
        <color rgb="FF000000"/>
        <rFont val="Noto Sans"/>
        <family val="2"/>
      </rPr>
      <t xml:space="preserve">大隅地域</t>
    </r>
  </si>
  <si>
    <r>
      <rPr>
        <sz val="8"/>
        <color rgb="FF000000"/>
        <rFont val="ＭＳ ゴシック"/>
        <family val="3"/>
        <charset val="128"/>
      </rPr>
      <t xml:space="preserve">210_46E</t>
    </r>
    <r>
      <rPr>
        <sz val="8"/>
        <color rgb="FF000000"/>
        <rFont val="Noto Sans"/>
        <family val="2"/>
      </rPr>
      <t xml:space="preserve">奄美・熊毛地域</t>
    </r>
  </si>
  <si>
    <r>
      <rPr>
        <sz val="8"/>
        <color rgb="FF000000"/>
        <rFont val="ＭＳ ゴシック"/>
        <family val="3"/>
        <charset val="128"/>
      </rPr>
      <t xml:space="preserve">211_47A</t>
    </r>
    <r>
      <rPr>
        <sz val="8"/>
        <color rgb="FF000000"/>
        <rFont val="Noto Sans"/>
        <family val="2"/>
      </rPr>
      <t xml:space="preserve">南部</t>
    </r>
  </si>
  <si>
    <r>
      <rPr>
        <sz val="8"/>
        <color rgb="FF000000"/>
        <rFont val="ＭＳ ゴシック"/>
        <family val="3"/>
        <charset val="128"/>
      </rPr>
      <t xml:space="preserve">212_47B</t>
    </r>
    <r>
      <rPr>
        <sz val="8"/>
        <color rgb="FF000000"/>
        <rFont val="Noto Sans"/>
        <family val="2"/>
      </rPr>
      <t xml:space="preserve">中部</t>
    </r>
  </si>
  <si>
    <r>
      <rPr>
        <sz val="8"/>
        <color rgb="FF000000"/>
        <rFont val="ＭＳ ゴシック"/>
        <family val="3"/>
        <charset val="128"/>
      </rPr>
      <t xml:space="preserve">213_47C</t>
    </r>
    <r>
      <rPr>
        <sz val="8"/>
        <color rgb="FF000000"/>
        <rFont val="Noto Sans"/>
        <family val="2"/>
      </rPr>
      <t xml:space="preserve">北部</t>
    </r>
  </si>
  <si>
    <r>
      <rPr>
        <sz val="8"/>
        <color rgb="FF000000"/>
        <rFont val="ＭＳ ゴシック"/>
        <family val="3"/>
        <charset val="128"/>
      </rPr>
      <t xml:space="preserve">214_47D</t>
    </r>
    <r>
      <rPr>
        <sz val="8"/>
        <color rgb="FF000000"/>
        <rFont val="Noto Sans"/>
        <family val="2"/>
      </rPr>
      <t xml:space="preserve">宮古・八重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8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66CC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66CC"/>
      <name val="ＭＳ 明朝"/>
      <family val="1"/>
      <charset val="128"/>
    </font>
    <font>
      <sz val="10"/>
      <color rgb="FF0066CC"/>
      <name val="Noto Sans"/>
      <family val="2"/>
    </font>
    <font>
      <sz val="11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66CC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false" applyBorder="true" applyAlignment="true" applyProtection="true">
      <alignment horizontal="general" vertical="top" textRotation="255" wrapText="true" indent="0" shrinkToFit="false"/>
      <protection locked="true" hidden="false"/>
    </xf>
    <xf numFmtId="166" fontId="15" fillId="0" borderId="21" xfId="20" applyFont="false" applyBorder="true" applyAlignment="true" applyProtection="true">
      <alignment horizontal="general" vertical="top" textRotation="255" wrapText="true" indent="0" shrinkToFit="false"/>
      <protection locked="true" hidden="false"/>
    </xf>
    <xf numFmtId="166" fontId="15" fillId="0" borderId="17" xfId="20" applyFont="false" applyBorder="true" applyAlignment="true" applyProtection="true">
      <alignment horizontal="general" vertical="top" textRotation="255" wrapText="true" indent="0" shrinkToFit="false"/>
      <protection locked="true" hidden="false"/>
    </xf>
    <xf numFmtId="164" fontId="16" fillId="0" borderId="21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3" fillId="0" borderId="19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20" applyFont="fals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1" xfId="20" applyFont="false" applyBorder="true" applyAlignment="true" applyProtection="true">
      <alignment horizontal="general" vertical="top" textRotation="255" wrapText="true" indent="0" shrinkToFit="true"/>
      <protection locked="true" hidden="false"/>
    </xf>
    <xf numFmtId="164" fontId="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 2" xfId="22"/>
    <cellStyle name="標準 2 2 3" xfId="23"/>
    <cellStyle name="標準 2 3 2" xfId="24"/>
    <cellStyle name="標準 2 4 2" xfId="25"/>
    <cellStyle name="標準 4" xfId="2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7" min="7" style="4" width="8.42"/>
    <col collapsed="false" customWidth="true" hidden="false" outlineLevel="0" max="8" min="8" style="4" width="11.28"/>
    <col collapsed="false" customWidth="true" hidden="false" outlineLevel="0" max="14" min="9" style="4" width="8.42"/>
    <col collapsed="false" customWidth="true" hidden="false" outlineLevel="0" max="15" min="15" style="4" width="11.28"/>
    <col collapsed="false" customWidth="true" hidden="false" outlineLevel="0" max="20" min="16" style="4" width="8.42"/>
    <col collapsed="false" customWidth="true" hidden="false" outlineLevel="0" max="28" min="21" style="4" width="5.42"/>
    <col collapsed="false" customWidth="true" hidden="false" outlineLevel="0" max="29" min="29" style="4" width="26.42"/>
    <col collapsed="false" customWidth="false" hidden="false" outlineLevel="0" max="257" min="30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</v>
      </c>
      <c r="V3" s="15"/>
      <c r="W3" s="15"/>
      <c r="X3" s="15"/>
      <c r="Y3" s="15"/>
      <c r="Z3" s="15"/>
      <c r="AA3" s="15"/>
      <c r="AB3" s="15"/>
      <c r="AC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8</v>
      </c>
      <c r="V4" s="22"/>
      <c r="W4" s="22"/>
      <c r="X4" s="22"/>
      <c r="Y4" s="22"/>
      <c r="Z4" s="22"/>
      <c r="AA4" s="22"/>
      <c r="AB4" s="24"/>
      <c r="AC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5</v>
      </c>
      <c r="I5" s="30" t="n">
        <v>6</v>
      </c>
      <c r="J5" s="30" t="n">
        <v>7</v>
      </c>
      <c r="K5" s="30" t="n">
        <v>8</v>
      </c>
      <c r="L5" s="30" t="n">
        <v>9</v>
      </c>
      <c r="M5" s="30" t="n">
        <v>11</v>
      </c>
      <c r="N5" s="30" t="n">
        <v>43</v>
      </c>
      <c r="O5" s="30" t="n">
        <v>49</v>
      </c>
      <c r="P5" s="30" t="n">
        <v>64</v>
      </c>
      <c r="Q5" s="30" t="n">
        <v>65</v>
      </c>
      <c r="R5" s="30" t="n">
        <v>97</v>
      </c>
      <c r="S5" s="30" t="n">
        <v>98</v>
      </c>
      <c r="T5" s="30" t="n">
        <v>188</v>
      </c>
      <c r="U5" s="29" t="n">
        <v>300</v>
      </c>
      <c r="V5" s="30"/>
      <c r="W5" s="31"/>
      <c r="X5" s="30"/>
      <c r="Y5" s="32"/>
      <c r="Z5" s="31"/>
      <c r="AA5" s="31"/>
      <c r="AB5" s="33"/>
      <c r="AC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42 "," 世帯主との続き柄・一般・単身世帯・配偶関係")</f>
        <v> 世帯主との続き柄・一般・単身世帯・配偶関係</v>
      </c>
      <c r="I6" s="39" t="str">
        <f aca="false">HYPERLINK("#分類事項一覧! $B$57 "," 年齢")</f>
        <v> 年齢</v>
      </c>
      <c r="J6" s="39" t="str">
        <f aca="false">HYPERLINK("#分類事項一覧! $B$94 "," 年齢・教育")</f>
        <v> 年齢・教育</v>
      </c>
      <c r="K6" s="39" t="str">
        <f aca="false">HYPERLINK("#分類事項一覧! $B$319 "," 教育")</f>
        <v> 教育</v>
      </c>
      <c r="L6" s="39" t="str">
        <f aca="false">HYPERLINK("#分類事項一覧! $B$346 "," 卒業時期")</f>
        <v> 卒業時期</v>
      </c>
      <c r="M6" s="39" t="str">
        <f aca="false">HYPERLINK("#分類事項一覧! $B$395 "," 就業状態・仕事の主従")</f>
        <v> 就業状態・仕事の主従</v>
      </c>
      <c r="N6" s="39" t="str">
        <f aca="false">HYPERLINK("#分類事項一覧! $B$1832 "," 就業希望意識")</f>
        <v> 就業希望意識</v>
      </c>
      <c r="O6" s="39" t="str">
        <f aca="false">HYPERLINK("#分類事項一覧! $B$1912 "," 就業希望の有無・求職活動の有無")</f>
        <v> 就業希望の有無・求職活動の有無</v>
      </c>
      <c r="P6" s="39" t="str">
        <f aca="false">HYPERLINK("#分類事項一覧! $B$2210 "," 就業異動")</f>
        <v> 就業異動</v>
      </c>
      <c r="Q6" s="39" t="str">
        <f aca="false">HYPERLINK("#分類事項一覧! $B$2221 "," 過去１年以内の就業異動")</f>
        <v> 過去１年以内の就業異動</v>
      </c>
      <c r="R6" s="39" t="str">
        <f aca="false">HYPERLINK("#分類事項一覧! $B$3112 "," 収入の種類")</f>
        <v> 収入の種類</v>
      </c>
      <c r="S6" s="39" t="str">
        <f aca="false">HYPERLINK("#分類事項一覧! $B$3142 "," 主な収入の種類")</f>
        <v> 主な収入の種類</v>
      </c>
      <c r="T6" s="39" t="str">
        <f aca="false">HYPERLINK("#分類事項一覧! $B$4858 "," 世帯所得")</f>
        <v> 世帯所得</v>
      </c>
      <c r="U6" s="40" t="str">
        <f aca="false">HYPERLINK("#分類事項一覧! $B$5054 "," 地域区分")</f>
        <v> 地域区分</v>
      </c>
      <c r="V6" s="41" t="s">
        <v>14</v>
      </c>
      <c r="W6" s="42" t="s">
        <v>15</v>
      </c>
      <c r="X6" s="41" t="s">
        <v>16</v>
      </c>
      <c r="Y6" s="41" t="s">
        <v>17</v>
      </c>
      <c r="Z6" s="41" t="s">
        <v>18</v>
      </c>
      <c r="AA6" s="41" t="s">
        <v>19</v>
      </c>
      <c r="AB6" s="43" t="s">
        <v>20</v>
      </c>
      <c r="AC6" s="44" t="s">
        <v>21</v>
      </c>
    </row>
    <row r="7" s="55" customFormat="true" ht="12" hidden="false" customHeight="false" outlineLevel="0" collapsed="false">
      <c r="A7" s="45" t="s">
        <v>22</v>
      </c>
      <c r="B7" s="46" t="s">
        <v>22</v>
      </c>
      <c r="C7" s="47" t="s">
        <v>22</v>
      </c>
      <c r="D7" s="48" t="s">
        <v>23</v>
      </c>
      <c r="E7" s="49" t="s">
        <v>24</v>
      </c>
      <c r="F7" s="50" t="s">
        <v>25</v>
      </c>
      <c r="G7" s="51" t="n">
        <v>3</v>
      </c>
      <c r="H7" s="52" t="n">
        <v>9</v>
      </c>
      <c r="I7" s="52" t="n">
        <v>16</v>
      </c>
      <c r="J7" s="52"/>
      <c r="K7" s="52"/>
      <c r="L7" s="52"/>
      <c r="M7" s="52" t="n">
        <v>11</v>
      </c>
      <c r="N7" s="52"/>
      <c r="O7" s="52"/>
      <c r="P7" s="52"/>
      <c r="Q7" s="52"/>
      <c r="R7" s="52"/>
      <c r="S7" s="52"/>
      <c r="T7" s="52"/>
      <c r="U7" s="51" t="n">
        <v>1</v>
      </c>
      <c r="V7" s="52" t="s">
        <v>26</v>
      </c>
      <c r="W7" s="53"/>
      <c r="X7" s="53"/>
      <c r="Y7" s="53"/>
      <c r="Z7" s="53"/>
      <c r="AA7" s="53"/>
      <c r="AB7" s="53"/>
      <c r="AC7" s="54"/>
    </row>
    <row r="8" s="55" customFormat="true" ht="12" hidden="false" customHeight="false" outlineLevel="0" collapsed="false">
      <c r="A8" s="56" t="s">
        <v>22</v>
      </c>
      <c r="B8" s="57" t="s">
        <v>27</v>
      </c>
      <c r="C8" s="58" t="s">
        <v>22</v>
      </c>
      <c r="D8" s="59" t="s">
        <v>28</v>
      </c>
      <c r="E8" s="60" t="s">
        <v>29</v>
      </c>
      <c r="F8" s="60" t="s">
        <v>25</v>
      </c>
      <c r="G8" s="61" t="n">
        <v>3</v>
      </c>
      <c r="H8" s="62" t="n">
        <v>9</v>
      </c>
      <c r="I8" s="62" t="n">
        <v>16</v>
      </c>
      <c r="J8" s="62"/>
      <c r="K8" s="62"/>
      <c r="L8" s="62"/>
      <c r="M8" s="62"/>
      <c r="N8" s="62" t="n">
        <v>5</v>
      </c>
      <c r="O8" s="62"/>
      <c r="P8" s="62"/>
      <c r="Q8" s="62"/>
      <c r="R8" s="62"/>
      <c r="S8" s="62"/>
      <c r="T8" s="62"/>
      <c r="U8" s="61" t="n">
        <v>1</v>
      </c>
      <c r="V8" s="62" t="s">
        <v>26</v>
      </c>
      <c r="W8" s="63"/>
      <c r="X8" s="63"/>
      <c r="Y8" s="63"/>
      <c r="Z8" s="63"/>
      <c r="AA8" s="63"/>
      <c r="AB8" s="63"/>
      <c r="AC8" s="64"/>
    </row>
    <row r="9" s="55" customFormat="true" ht="12" hidden="false" customHeight="false" outlineLevel="0" collapsed="false">
      <c r="A9" s="56" t="s">
        <v>22</v>
      </c>
      <c r="B9" s="57" t="s">
        <v>30</v>
      </c>
      <c r="C9" s="65" t="s">
        <v>22</v>
      </c>
      <c r="D9" s="66" t="s">
        <v>31</v>
      </c>
      <c r="E9" s="60" t="s">
        <v>32</v>
      </c>
      <c r="F9" s="60" t="s">
        <v>25</v>
      </c>
      <c r="G9" s="61" t="n">
        <v>3</v>
      </c>
      <c r="H9" s="62" t="n">
        <v>9</v>
      </c>
      <c r="I9" s="62" t="n">
        <v>16</v>
      </c>
      <c r="J9" s="62"/>
      <c r="K9" s="62"/>
      <c r="L9" s="62"/>
      <c r="M9" s="62"/>
      <c r="N9" s="62"/>
      <c r="O9" s="62" t="n">
        <v>5</v>
      </c>
      <c r="P9" s="62"/>
      <c r="Q9" s="62"/>
      <c r="R9" s="62"/>
      <c r="S9" s="62"/>
      <c r="T9" s="62"/>
      <c r="U9" s="61" t="n">
        <v>1</v>
      </c>
      <c r="V9" s="62" t="s">
        <v>26</v>
      </c>
      <c r="W9" s="63"/>
      <c r="X9" s="63"/>
      <c r="Y9" s="63"/>
      <c r="Z9" s="63"/>
      <c r="AA9" s="63"/>
      <c r="AB9" s="63"/>
      <c r="AC9" s="64"/>
    </row>
    <row r="10" s="55" customFormat="true" ht="12" hidden="false" customHeight="false" outlineLevel="0" collapsed="false">
      <c r="A10" s="56" t="s">
        <v>27</v>
      </c>
      <c r="B10" s="57" t="s">
        <v>22</v>
      </c>
      <c r="C10" s="65" t="s">
        <v>27</v>
      </c>
      <c r="D10" s="66" t="s">
        <v>33</v>
      </c>
      <c r="E10" s="67" t="s">
        <v>24</v>
      </c>
      <c r="F10" s="60" t="s">
        <v>25</v>
      </c>
      <c r="G10" s="61" t="n">
        <v>3</v>
      </c>
      <c r="H10" s="62"/>
      <c r="I10" s="62"/>
      <c r="J10" s="62" t="n">
        <v>219</v>
      </c>
      <c r="K10" s="62"/>
      <c r="L10" s="62"/>
      <c r="M10" s="62" t="n">
        <v>11</v>
      </c>
      <c r="N10" s="62"/>
      <c r="O10" s="62"/>
      <c r="P10" s="62"/>
      <c r="Q10" s="62"/>
      <c r="R10" s="62"/>
      <c r="S10" s="62"/>
      <c r="T10" s="62"/>
      <c r="U10" s="61" t="n">
        <v>1</v>
      </c>
      <c r="V10" s="62" t="s">
        <v>26</v>
      </c>
      <c r="W10" s="63"/>
      <c r="X10" s="63"/>
      <c r="Y10" s="63"/>
      <c r="Z10" s="63"/>
      <c r="AA10" s="63"/>
      <c r="AB10" s="63"/>
      <c r="AC10" s="64"/>
    </row>
    <row r="11" s="55" customFormat="true" ht="12" hidden="false" customHeight="false" outlineLevel="0" collapsed="false">
      <c r="A11" s="56" t="s">
        <v>27</v>
      </c>
      <c r="B11" s="57" t="s">
        <v>27</v>
      </c>
      <c r="C11" s="65" t="s">
        <v>27</v>
      </c>
      <c r="D11" s="66" t="s">
        <v>34</v>
      </c>
      <c r="E11" s="60" t="s">
        <v>29</v>
      </c>
      <c r="F11" s="60" t="s">
        <v>25</v>
      </c>
      <c r="G11" s="61" t="n">
        <v>3</v>
      </c>
      <c r="H11" s="62"/>
      <c r="I11" s="62"/>
      <c r="J11" s="62" t="n">
        <v>219</v>
      </c>
      <c r="K11" s="62"/>
      <c r="L11" s="62"/>
      <c r="M11" s="62"/>
      <c r="N11" s="62" t="n">
        <v>5</v>
      </c>
      <c r="O11" s="62"/>
      <c r="P11" s="62"/>
      <c r="Q11" s="62"/>
      <c r="R11" s="62"/>
      <c r="S11" s="62"/>
      <c r="T11" s="62"/>
      <c r="U11" s="61" t="n">
        <v>1</v>
      </c>
      <c r="V11" s="62" t="s">
        <v>26</v>
      </c>
      <c r="W11" s="63"/>
      <c r="X11" s="63"/>
      <c r="Y11" s="63"/>
      <c r="Z11" s="63"/>
      <c r="AA11" s="63"/>
      <c r="AB11" s="63"/>
      <c r="AC11" s="64"/>
    </row>
    <row r="12" s="55" customFormat="true" ht="12" hidden="false" customHeight="false" outlineLevel="0" collapsed="false">
      <c r="A12" s="56" t="s">
        <v>27</v>
      </c>
      <c r="B12" s="57" t="s">
        <v>30</v>
      </c>
      <c r="C12" s="65" t="s">
        <v>27</v>
      </c>
      <c r="D12" s="66" t="s">
        <v>35</v>
      </c>
      <c r="E12" s="60" t="s">
        <v>32</v>
      </c>
      <c r="F12" s="60" t="s">
        <v>25</v>
      </c>
      <c r="G12" s="61" t="n">
        <v>3</v>
      </c>
      <c r="H12" s="62"/>
      <c r="I12" s="62"/>
      <c r="J12" s="62" t="n">
        <v>219</v>
      </c>
      <c r="K12" s="62"/>
      <c r="L12" s="62"/>
      <c r="M12" s="62"/>
      <c r="N12" s="62"/>
      <c r="O12" s="62" t="n">
        <v>5</v>
      </c>
      <c r="P12" s="62"/>
      <c r="Q12" s="62"/>
      <c r="R12" s="62"/>
      <c r="S12" s="62"/>
      <c r="T12" s="62"/>
      <c r="U12" s="61" t="n">
        <v>1</v>
      </c>
      <c r="V12" s="62" t="s">
        <v>26</v>
      </c>
      <c r="W12" s="63"/>
      <c r="X12" s="63"/>
      <c r="Y12" s="63"/>
      <c r="Z12" s="63"/>
      <c r="AA12" s="63"/>
      <c r="AB12" s="63"/>
      <c r="AC12" s="64"/>
    </row>
    <row r="13" s="55" customFormat="true" ht="12" hidden="false" customHeight="false" outlineLevel="0" collapsed="false">
      <c r="A13" s="56" t="s">
        <v>27</v>
      </c>
      <c r="B13" s="57" t="s">
        <v>36</v>
      </c>
      <c r="C13" s="65" t="s">
        <v>27</v>
      </c>
      <c r="D13" s="66" t="s">
        <v>37</v>
      </c>
      <c r="E13" s="67" t="s">
        <v>24</v>
      </c>
      <c r="F13" s="60" t="s">
        <v>38</v>
      </c>
      <c r="G13" s="61" t="n">
        <v>3</v>
      </c>
      <c r="H13" s="62"/>
      <c r="I13" s="62"/>
      <c r="J13" s="62"/>
      <c r="K13" s="62"/>
      <c r="L13" s="62"/>
      <c r="M13" s="62" t="n">
        <v>11</v>
      </c>
      <c r="N13" s="62"/>
      <c r="O13" s="62"/>
      <c r="P13" s="62"/>
      <c r="Q13" s="62"/>
      <c r="R13" s="62"/>
      <c r="S13" s="62"/>
      <c r="T13" s="62"/>
      <c r="U13" s="61" t="n">
        <v>1</v>
      </c>
      <c r="V13" s="62" t="s">
        <v>26</v>
      </c>
      <c r="W13" s="63"/>
      <c r="X13" s="63"/>
      <c r="Y13" s="63"/>
      <c r="Z13" s="63"/>
      <c r="AA13" s="63"/>
      <c r="AB13" s="63"/>
      <c r="AC13" s="64"/>
    </row>
    <row r="14" s="55" customFormat="true" ht="12" hidden="false" customHeight="false" outlineLevel="0" collapsed="false">
      <c r="A14" s="56" t="s">
        <v>27</v>
      </c>
      <c r="B14" s="57" t="s">
        <v>39</v>
      </c>
      <c r="C14" s="65" t="s">
        <v>27</v>
      </c>
      <c r="D14" s="66" t="s">
        <v>40</v>
      </c>
      <c r="E14" s="60" t="s">
        <v>29</v>
      </c>
      <c r="F14" s="60" t="s">
        <v>38</v>
      </c>
      <c r="G14" s="61" t="n">
        <v>3</v>
      </c>
      <c r="H14" s="62"/>
      <c r="I14" s="62"/>
      <c r="J14" s="62"/>
      <c r="K14" s="62"/>
      <c r="L14" s="62"/>
      <c r="M14" s="62"/>
      <c r="N14" s="62" t="n">
        <v>5</v>
      </c>
      <c r="O14" s="62"/>
      <c r="P14" s="62"/>
      <c r="Q14" s="62"/>
      <c r="R14" s="62"/>
      <c r="S14" s="62"/>
      <c r="T14" s="62"/>
      <c r="U14" s="61" t="n">
        <v>1</v>
      </c>
      <c r="V14" s="62" t="s">
        <v>26</v>
      </c>
      <c r="W14" s="63"/>
      <c r="X14" s="63"/>
      <c r="Y14" s="63"/>
      <c r="Z14" s="63"/>
      <c r="AA14" s="63"/>
      <c r="AB14" s="63"/>
      <c r="AC14" s="64"/>
    </row>
    <row r="15" s="55" customFormat="true" ht="12" hidden="false" customHeight="false" outlineLevel="0" collapsed="false">
      <c r="A15" s="56" t="s">
        <v>27</v>
      </c>
      <c r="B15" s="57" t="s">
        <v>41</v>
      </c>
      <c r="C15" s="65" t="s">
        <v>27</v>
      </c>
      <c r="D15" s="66" t="s">
        <v>42</v>
      </c>
      <c r="E15" s="60" t="s">
        <v>32</v>
      </c>
      <c r="F15" s="60" t="s">
        <v>38</v>
      </c>
      <c r="G15" s="61" t="n">
        <v>3</v>
      </c>
      <c r="H15" s="62"/>
      <c r="I15" s="62"/>
      <c r="J15" s="62"/>
      <c r="K15" s="62"/>
      <c r="L15" s="62"/>
      <c r="M15" s="62"/>
      <c r="N15" s="62"/>
      <c r="O15" s="62" t="n">
        <v>5</v>
      </c>
      <c r="P15" s="62"/>
      <c r="Q15" s="62"/>
      <c r="R15" s="62"/>
      <c r="S15" s="62"/>
      <c r="T15" s="62"/>
      <c r="U15" s="61" t="n">
        <v>1</v>
      </c>
      <c r="V15" s="62" t="s">
        <v>26</v>
      </c>
      <c r="W15" s="63"/>
      <c r="X15" s="63"/>
      <c r="Y15" s="63"/>
      <c r="Z15" s="63"/>
      <c r="AA15" s="63"/>
      <c r="AB15" s="63"/>
      <c r="AC15" s="64"/>
    </row>
    <row r="16" s="55" customFormat="true" ht="12" hidden="false" customHeight="false" outlineLevel="0" collapsed="false">
      <c r="A16" s="56" t="s">
        <v>30</v>
      </c>
      <c r="B16" s="57" t="s">
        <v>22</v>
      </c>
      <c r="C16" s="68" t="s">
        <v>30</v>
      </c>
      <c r="D16" s="69" t="s">
        <v>43</v>
      </c>
      <c r="E16" s="67" t="s">
        <v>24</v>
      </c>
      <c r="F16" s="60" t="s">
        <v>25</v>
      </c>
      <c r="G16" s="61" t="n">
        <v>3</v>
      </c>
      <c r="H16" s="62" t="n">
        <v>9</v>
      </c>
      <c r="I16" s="62"/>
      <c r="J16" s="62"/>
      <c r="K16" s="62"/>
      <c r="L16" s="62"/>
      <c r="M16" s="62" t="n">
        <v>11</v>
      </c>
      <c r="N16" s="62"/>
      <c r="O16" s="62"/>
      <c r="P16" s="62"/>
      <c r="Q16" s="62"/>
      <c r="R16" s="62"/>
      <c r="S16" s="62" t="n">
        <v>13</v>
      </c>
      <c r="T16" s="62"/>
      <c r="U16" s="61" t="n">
        <v>1</v>
      </c>
      <c r="V16" s="62" t="s">
        <v>26</v>
      </c>
      <c r="W16" s="63"/>
      <c r="X16" s="63"/>
      <c r="Y16" s="63"/>
      <c r="Z16" s="63"/>
      <c r="AA16" s="63"/>
      <c r="AB16" s="63"/>
      <c r="AC16" s="64"/>
    </row>
    <row r="17" s="55" customFormat="true" ht="12" hidden="false" customHeight="false" outlineLevel="0" collapsed="false">
      <c r="A17" s="56" t="s">
        <v>30</v>
      </c>
      <c r="B17" s="57" t="s">
        <v>27</v>
      </c>
      <c r="C17" s="68" t="s">
        <v>30</v>
      </c>
      <c r="D17" s="69" t="s">
        <v>44</v>
      </c>
      <c r="E17" s="60" t="s">
        <v>29</v>
      </c>
      <c r="F17" s="60" t="s">
        <v>25</v>
      </c>
      <c r="G17" s="61" t="n">
        <v>3</v>
      </c>
      <c r="H17" s="62" t="n">
        <v>9</v>
      </c>
      <c r="I17" s="62"/>
      <c r="J17" s="62"/>
      <c r="K17" s="62"/>
      <c r="L17" s="62"/>
      <c r="M17" s="62"/>
      <c r="N17" s="62" t="n">
        <v>5</v>
      </c>
      <c r="O17" s="62"/>
      <c r="P17" s="62"/>
      <c r="Q17" s="62"/>
      <c r="R17" s="62"/>
      <c r="S17" s="62" t="n">
        <v>13</v>
      </c>
      <c r="T17" s="62"/>
      <c r="U17" s="61" t="n">
        <v>1</v>
      </c>
      <c r="V17" s="62" t="s">
        <v>26</v>
      </c>
      <c r="W17" s="63"/>
      <c r="X17" s="63"/>
      <c r="Y17" s="63"/>
      <c r="Z17" s="63"/>
      <c r="AA17" s="63"/>
      <c r="AB17" s="63"/>
      <c r="AC17" s="64"/>
    </row>
    <row r="18" s="55" customFormat="true" ht="12" hidden="false" customHeight="false" outlineLevel="0" collapsed="false">
      <c r="A18" s="56" t="s">
        <v>30</v>
      </c>
      <c r="B18" s="57" t="s">
        <v>30</v>
      </c>
      <c r="C18" s="68" t="s">
        <v>30</v>
      </c>
      <c r="D18" s="69" t="s">
        <v>45</v>
      </c>
      <c r="E18" s="60" t="s">
        <v>32</v>
      </c>
      <c r="F18" s="60" t="s">
        <v>25</v>
      </c>
      <c r="G18" s="61" t="n">
        <v>3</v>
      </c>
      <c r="H18" s="62" t="n">
        <v>9</v>
      </c>
      <c r="I18" s="62"/>
      <c r="J18" s="62"/>
      <c r="K18" s="62"/>
      <c r="L18" s="62"/>
      <c r="M18" s="62"/>
      <c r="N18" s="62"/>
      <c r="O18" s="62" t="n">
        <v>5</v>
      </c>
      <c r="P18" s="62"/>
      <c r="Q18" s="62"/>
      <c r="R18" s="62"/>
      <c r="S18" s="62" t="n">
        <v>13</v>
      </c>
      <c r="T18" s="62"/>
      <c r="U18" s="61" t="n">
        <v>1</v>
      </c>
      <c r="V18" s="62" t="s">
        <v>26</v>
      </c>
      <c r="W18" s="63"/>
      <c r="X18" s="63"/>
      <c r="Y18" s="63"/>
      <c r="Z18" s="63"/>
      <c r="AA18" s="63"/>
      <c r="AB18" s="63"/>
      <c r="AC18" s="64"/>
    </row>
    <row r="19" s="18" customFormat="true" ht="12" hidden="false" customHeight="false" outlineLevel="0" collapsed="false">
      <c r="A19" s="70" t="n">
        <v>4</v>
      </c>
      <c r="B19" s="71" t="s">
        <v>22</v>
      </c>
      <c r="C19" s="72" t="s">
        <v>36</v>
      </c>
      <c r="D19" s="73" t="s">
        <v>46</v>
      </c>
      <c r="E19" s="67" t="s">
        <v>24</v>
      </c>
      <c r="F19" s="60" t="s">
        <v>25</v>
      </c>
      <c r="G19" s="61" t="n">
        <v>3</v>
      </c>
      <c r="H19" s="62" t="n">
        <v>9</v>
      </c>
      <c r="I19" s="62"/>
      <c r="J19" s="62"/>
      <c r="K19" s="62"/>
      <c r="L19" s="62"/>
      <c r="M19" s="62" t="n">
        <v>11</v>
      </c>
      <c r="N19" s="62"/>
      <c r="O19" s="62"/>
      <c r="P19" s="62"/>
      <c r="Q19" s="62"/>
      <c r="R19" s="62"/>
      <c r="S19" s="62"/>
      <c r="T19" s="62" t="n">
        <v>15</v>
      </c>
      <c r="U19" s="61" t="n">
        <v>1</v>
      </c>
      <c r="V19" s="62" t="s">
        <v>26</v>
      </c>
      <c r="W19" s="63"/>
      <c r="X19" s="63"/>
      <c r="Y19" s="63"/>
      <c r="Z19" s="63"/>
      <c r="AA19" s="63"/>
      <c r="AB19" s="63"/>
      <c r="AC19" s="64"/>
    </row>
    <row r="20" s="18" customFormat="true" ht="12" hidden="false" customHeight="false" outlineLevel="0" collapsed="false">
      <c r="A20" s="70" t="n">
        <v>4</v>
      </c>
      <c r="B20" s="71" t="s">
        <v>27</v>
      </c>
      <c r="C20" s="72" t="s">
        <v>36</v>
      </c>
      <c r="D20" s="73" t="s">
        <v>47</v>
      </c>
      <c r="E20" s="60" t="s">
        <v>29</v>
      </c>
      <c r="F20" s="60" t="s">
        <v>25</v>
      </c>
      <c r="G20" s="61" t="n">
        <v>3</v>
      </c>
      <c r="H20" s="62" t="n">
        <v>9</v>
      </c>
      <c r="I20" s="62"/>
      <c r="J20" s="62"/>
      <c r="K20" s="62"/>
      <c r="L20" s="62"/>
      <c r="M20" s="62"/>
      <c r="N20" s="62" t="n">
        <v>5</v>
      </c>
      <c r="O20" s="62"/>
      <c r="P20" s="62"/>
      <c r="Q20" s="62"/>
      <c r="R20" s="62"/>
      <c r="S20" s="62"/>
      <c r="T20" s="62" t="n">
        <v>15</v>
      </c>
      <c r="U20" s="61" t="n">
        <v>1</v>
      </c>
      <c r="V20" s="62" t="s">
        <v>26</v>
      </c>
      <c r="W20" s="63"/>
      <c r="X20" s="63"/>
      <c r="Y20" s="63"/>
      <c r="Z20" s="63"/>
      <c r="AA20" s="63"/>
      <c r="AB20" s="63"/>
      <c r="AC20" s="64"/>
    </row>
    <row r="21" s="18" customFormat="true" ht="12" hidden="false" customHeight="false" outlineLevel="0" collapsed="false">
      <c r="A21" s="70" t="n">
        <v>4</v>
      </c>
      <c r="B21" s="71" t="s">
        <v>30</v>
      </c>
      <c r="C21" s="72" t="s">
        <v>36</v>
      </c>
      <c r="D21" s="73" t="s">
        <v>48</v>
      </c>
      <c r="E21" s="60" t="s">
        <v>32</v>
      </c>
      <c r="F21" s="60" t="s">
        <v>25</v>
      </c>
      <c r="G21" s="61" t="n">
        <v>3</v>
      </c>
      <c r="H21" s="62" t="n">
        <v>9</v>
      </c>
      <c r="I21" s="62"/>
      <c r="J21" s="62"/>
      <c r="K21" s="62"/>
      <c r="L21" s="62"/>
      <c r="M21" s="62"/>
      <c r="N21" s="62"/>
      <c r="O21" s="62" t="n">
        <v>5</v>
      </c>
      <c r="P21" s="62"/>
      <c r="Q21" s="62"/>
      <c r="R21" s="62"/>
      <c r="S21" s="62"/>
      <c r="T21" s="62" t="n">
        <v>15</v>
      </c>
      <c r="U21" s="61" t="n">
        <v>1</v>
      </c>
      <c r="V21" s="62" t="s">
        <v>26</v>
      </c>
      <c r="W21" s="63"/>
      <c r="X21" s="63"/>
      <c r="Y21" s="63"/>
      <c r="Z21" s="63"/>
      <c r="AA21" s="63"/>
      <c r="AB21" s="63"/>
      <c r="AC21" s="64"/>
    </row>
    <row r="22" s="18" customFormat="true" ht="12" hidden="false" customHeight="false" outlineLevel="0" collapsed="false">
      <c r="A22" s="70" t="n">
        <v>5</v>
      </c>
      <c r="B22" s="71"/>
      <c r="C22" s="72" t="s">
        <v>39</v>
      </c>
      <c r="D22" s="73" t="s">
        <v>49</v>
      </c>
      <c r="E22" s="67" t="s">
        <v>24</v>
      </c>
      <c r="F22" s="60" t="s">
        <v>25</v>
      </c>
      <c r="G22" s="61" t="n">
        <v>3</v>
      </c>
      <c r="H22" s="62" t="n">
        <v>9</v>
      </c>
      <c r="I22" s="62" t="n">
        <v>16</v>
      </c>
      <c r="J22" s="62"/>
      <c r="K22" s="62"/>
      <c r="L22" s="62"/>
      <c r="M22" s="62"/>
      <c r="N22" s="62"/>
      <c r="O22" s="62"/>
      <c r="P22" s="62" t="n">
        <v>5</v>
      </c>
      <c r="Q22" s="62"/>
      <c r="R22" s="62"/>
      <c r="S22" s="62"/>
      <c r="T22" s="62"/>
      <c r="U22" s="61" t="n">
        <v>1</v>
      </c>
      <c r="V22" s="62" t="s">
        <v>26</v>
      </c>
      <c r="W22" s="63"/>
      <c r="X22" s="63"/>
      <c r="Y22" s="63"/>
      <c r="Z22" s="63"/>
      <c r="AA22" s="63"/>
      <c r="AB22" s="63"/>
      <c r="AC22" s="64"/>
    </row>
    <row r="23" s="18" customFormat="true" ht="12" hidden="false" customHeight="false" outlineLevel="0" collapsed="false">
      <c r="A23" s="70" t="n">
        <v>6</v>
      </c>
      <c r="B23" s="71"/>
      <c r="C23" s="72" t="s">
        <v>41</v>
      </c>
      <c r="D23" s="73" t="s">
        <v>50</v>
      </c>
      <c r="E23" s="67" t="s">
        <v>24</v>
      </c>
      <c r="F23" s="60" t="s">
        <v>25</v>
      </c>
      <c r="G23" s="61" t="n">
        <v>3</v>
      </c>
      <c r="H23" s="62" t="n">
        <v>9</v>
      </c>
      <c r="I23" s="62" t="n">
        <v>31</v>
      </c>
      <c r="J23" s="62"/>
      <c r="K23" s="62"/>
      <c r="L23" s="62"/>
      <c r="M23" s="62"/>
      <c r="N23" s="62"/>
      <c r="O23" s="62"/>
      <c r="P23" s="62"/>
      <c r="Q23" s="62" t="n">
        <v>6</v>
      </c>
      <c r="R23" s="62"/>
      <c r="S23" s="62"/>
      <c r="T23" s="62"/>
      <c r="U23" s="61" t="n">
        <v>1</v>
      </c>
      <c r="V23" s="62" t="s">
        <v>26</v>
      </c>
      <c r="W23" s="63"/>
      <c r="X23" s="63"/>
      <c r="Y23" s="63"/>
      <c r="Z23" s="63"/>
      <c r="AA23" s="63"/>
      <c r="AB23" s="63"/>
      <c r="AC23" s="64"/>
    </row>
    <row r="24" s="18" customFormat="true" ht="12" hidden="false" customHeight="false" outlineLevel="0" collapsed="false">
      <c r="A24" s="70" t="n">
        <v>7</v>
      </c>
      <c r="B24" s="71" t="s">
        <v>22</v>
      </c>
      <c r="C24" s="72" t="s">
        <v>51</v>
      </c>
      <c r="D24" s="73" t="s">
        <v>52</v>
      </c>
      <c r="E24" s="60" t="s">
        <v>29</v>
      </c>
      <c r="F24" s="60" t="s">
        <v>25</v>
      </c>
      <c r="G24" s="61" t="n">
        <v>3</v>
      </c>
      <c r="H24" s="62"/>
      <c r="I24" s="62" t="n">
        <v>16</v>
      </c>
      <c r="J24" s="62"/>
      <c r="K24" s="62"/>
      <c r="L24" s="62"/>
      <c r="M24" s="62" t="n">
        <v>6</v>
      </c>
      <c r="N24" s="62"/>
      <c r="O24" s="62"/>
      <c r="P24" s="62" t="n">
        <v>3</v>
      </c>
      <c r="Q24" s="62"/>
      <c r="R24" s="62"/>
      <c r="S24" s="62"/>
      <c r="T24" s="62"/>
      <c r="U24" s="61" t="n">
        <v>1</v>
      </c>
      <c r="V24" s="62" t="s">
        <v>26</v>
      </c>
      <c r="W24" s="63"/>
      <c r="X24" s="63"/>
      <c r="Y24" s="63"/>
      <c r="Z24" s="63"/>
      <c r="AA24" s="63"/>
      <c r="AB24" s="63"/>
      <c r="AC24" s="64"/>
    </row>
    <row r="25" s="18" customFormat="true" ht="12" hidden="false" customHeight="false" outlineLevel="0" collapsed="false">
      <c r="A25" s="70" t="n">
        <v>7</v>
      </c>
      <c r="B25" s="71" t="s">
        <v>27</v>
      </c>
      <c r="C25" s="72" t="s">
        <v>51</v>
      </c>
      <c r="D25" s="73" t="s">
        <v>53</v>
      </c>
      <c r="E25" s="60" t="s">
        <v>29</v>
      </c>
      <c r="F25" s="60" t="s">
        <v>25</v>
      </c>
      <c r="G25" s="61" t="n">
        <v>3</v>
      </c>
      <c r="H25" s="62"/>
      <c r="I25" s="62" t="n">
        <v>16</v>
      </c>
      <c r="J25" s="62"/>
      <c r="K25" s="62"/>
      <c r="L25" s="62"/>
      <c r="M25" s="62"/>
      <c r="N25" s="62" t="n">
        <v>5</v>
      </c>
      <c r="O25" s="62"/>
      <c r="P25" s="62" t="n">
        <v>3</v>
      </c>
      <c r="Q25" s="62"/>
      <c r="R25" s="62"/>
      <c r="S25" s="62"/>
      <c r="T25" s="62"/>
      <c r="U25" s="61" t="n">
        <v>1</v>
      </c>
      <c r="V25" s="62" t="s">
        <v>26</v>
      </c>
      <c r="W25" s="63"/>
      <c r="X25" s="63"/>
      <c r="Y25" s="63"/>
      <c r="Z25" s="63"/>
      <c r="AA25" s="63"/>
      <c r="AB25" s="63"/>
      <c r="AC25" s="64"/>
    </row>
    <row r="26" s="18" customFormat="true" ht="12" hidden="false" customHeight="false" outlineLevel="0" collapsed="false">
      <c r="A26" s="70" t="n">
        <v>7</v>
      </c>
      <c r="B26" s="71" t="s">
        <v>30</v>
      </c>
      <c r="C26" s="72" t="s">
        <v>51</v>
      </c>
      <c r="D26" s="73" t="s">
        <v>54</v>
      </c>
      <c r="E26" s="60" t="s">
        <v>32</v>
      </c>
      <c r="F26" s="60" t="s">
        <v>25</v>
      </c>
      <c r="G26" s="61" t="n">
        <v>3</v>
      </c>
      <c r="H26" s="62"/>
      <c r="I26" s="62" t="n">
        <v>16</v>
      </c>
      <c r="J26" s="62"/>
      <c r="K26" s="62"/>
      <c r="L26" s="62"/>
      <c r="M26" s="62" t="n">
        <v>4</v>
      </c>
      <c r="N26" s="62"/>
      <c r="O26" s="62"/>
      <c r="P26" s="62" t="s">
        <v>55</v>
      </c>
      <c r="Q26" s="62"/>
      <c r="R26" s="62"/>
      <c r="S26" s="62"/>
      <c r="T26" s="62"/>
      <c r="U26" s="61" t="n">
        <v>1</v>
      </c>
      <c r="V26" s="62" t="s">
        <v>26</v>
      </c>
      <c r="W26" s="63"/>
      <c r="X26" s="63"/>
      <c r="Y26" s="63"/>
      <c r="Z26" s="63"/>
      <c r="AA26" s="63"/>
      <c r="AB26" s="63"/>
      <c r="AC26" s="64"/>
    </row>
    <row r="27" s="18" customFormat="true" ht="12" hidden="false" customHeight="false" outlineLevel="0" collapsed="false">
      <c r="A27" s="70" t="n">
        <v>7</v>
      </c>
      <c r="B27" s="71" t="s">
        <v>36</v>
      </c>
      <c r="C27" s="72" t="s">
        <v>51</v>
      </c>
      <c r="D27" s="73" t="s">
        <v>56</v>
      </c>
      <c r="E27" s="60" t="s">
        <v>32</v>
      </c>
      <c r="F27" s="60" t="s">
        <v>25</v>
      </c>
      <c r="G27" s="61" t="n">
        <v>3</v>
      </c>
      <c r="H27" s="62"/>
      <c r="I27" s="62" t="n">
        <v>16</v>
      </c>
      <c r="J27" s="62"/>
      <c r="K27" s="62"/>
      <c r="L27" s="62"/>
      <c r="M27" s="62"/>
      <c r="N27" s="62"/>
      <c r="O27" s="62" t="n">
        <v>5</v>
      </c>
      <c r="P27" s="62" t="s">
        <v>55</v>
      </c>
      <c r="Q27" s="62"/>
      <c r="R27" s="62"/>
      <c r="S27" s="62"/>
      <c r="T27" s="62"/>
      <c r="U27" s="61" t="n">
        <v>1</v>
      </c>
      <c r="V27" s="62" t="s">
        <v>26</v>
      </c>
      <c r="W27" s="63"/>
      <c r="X27" s="63"/>
      <c r="Y27" s="63"/>
      <c r="Z27" s="63"/>
      <c r="AA27" s="63"/>
      <c r="AB27" s="63"/>
      <c r="AC27" s="64"/>
    </row>
    <row r="28" s="18" customFormat="true" ht="12" hidden="false" customHeight="false" outlineLevel="0" collapsed="false">
      <c r="A28" s="70" t="n">
        <v>8</v>
      </c>
      <c r="B28" s="71"/>
      <c r="C28" s="72" t="s">
        <v>57</v>
      </c>
      <c r="D28" s="73" t="s">
        <v>58</v>
      </c>
      <c r="E28" s="67" t="s">
        <v>24</v>
      </c>
      <c r="F28" s="60" t="s">
        <v>25</v>
      </c>
      <c r="G28" s="61" t="n">
        <v>3</v>
      </c>
      <c r="H28" s="62"/>
      <c r="I28" s="62" t="n">
        <v>16</v>
      </c>
      <c r="J28" s="62"/>
      <c r="K28" s="62" t="n">
        <v>21</v>
      </c>
      <c r="L28" s="62"/>
      <c r="M28" s="62"/>
      <c r="N28" s="62"/>
      <c r="O28" s="62"/>
      <c r="P28" s="62" t="n">
        <v>5</v>
      </c>
      <c r="Q28" s="62"/>
      <c r="R28" s="62"/>
      <c r="S28" s="62"/>
      <c r="T28" s="62"/>
      <c r="U28" s="61" t="n">
        <v>1</v>
      </c>
      <c r="V28" s="62" t="s">
        <v>26</v>
      </c>
      <c r="W28" s="63"/>
      <c r="X28" s="63"/>
      <c r="Y28" s="63"/>
      <c r="Z28" s="63"/>
      <c r="AA28" s="63"/>
      <c r="AB28" s="63"/>
      <c r="AC28" s="64"/>
    </row>
    <row r="29" s="18" customFormat="true" ht="12" hidden="false" customHeight="false" outlineLevel="0" collapsed="false">
      <c r="A29" s="70" t="n">
        <v>9</v>
      </c>
      <c r="B29" s="71"/>
      <c r="C29" s="72" t="s">
        <v>59</v>
      </c>
      <c r="D29" s="73" t="s">
        <v>60</v>
      </c>
      <c r="E29" s="67" t="s">
        <v>24</v>
      </c>
      <c r="F29" s="60" t="s">
        <v>25</v>
      </c>
      <c r="G29" s="61" t="n">
        <v>3</v>
      </c>
      <c r="H29" s="62" t="n">
        <v>9</v>
      </c>
      <c r="I29" s="62" t="n">
        <v>16</v>
      </c>
      <c r="J29" s="62"/>
      <c r="K29" s="62"/>
      <c r="L29" s="62"/>
      <c r="M29" s="62" t="n">
        <v>3</v>
      </c>
      <c r="N29" s="62"/>
      <c r="O29" s="62"/>
      <c r="P29" s="62"/>
      <c r="Q29" s="62"/>
      <c r="R29" s="62" t="n">
        <v>24</v>
      </c>
      <c r="S29" s="62"/>
      <c r="T29" s="62"/>
      <c r="U29" s="61" t="n">
        <v>1</v>
      </c>
      <c r="V29" s="62" t="s">
        <v>26</v>
      </c>
      <c r="W29" s="63"/>
      <c r="X29" s="63"/>
      <c r="Y29" s="63"/>
      <c r="Z29" s="63"/>
      <c r="AA29" s="63"/>
      <c r="AB29" s="63"/>
      <c r="AC29" s="64"/>
    </row>
    <row r="30" s="18" customFormat="true" ht="24" hidden="false" customHeight="false" outlineLevel="0" collapsed="false">
      <c r="A30" s="70" t="n">
        <v>10</v>
      </c>
      <c r="B30" s="71" t="s">
        <v>22</v>
      </c>
      <c r="C30" s="72" t="s">
        <v>61</v>
      </c>
      <c r="D30" s="73" t="s">
        <v>62</v>
      </c>
      <c r="E30" s="67" t="s">
        <v>63</v>
      </c>
      <c r="F30" s="60" t="s">
        <v>25</v>
      </c>
      <c r="G30" s="61" t="n">
        <v>3</v>
      </c>
      <c r="H30" s="62"/>
      <c r="I30" s="62"/>
      <c r="J30" s="62"/>
      <c r="K30" s="62" t="n">
        <v>10</v>
      </c>
      <c r="L30" s="62" t="n">
        <v>8</v>
      </c>
      <c r="M30" s="62" t="n">
        <v>11</v>
      </c>
      <c r="N30" s="62"/>
      <c r="O30" s="62"/>
      <c r="P30" s="62"/>
      <c r="Q30" s="62"/>
      <c r="R30" s="62"/>
      <c r="S30" s="62"/>
      <c r="T30" s="62"/>
      <c r="U30" s="61" t="n">
        <v>1</v>
      </c>
      <c r="V30" s="62" t="s">
        <v>26</v>
      </c>
      <c r="W30" s="63"/>
      <c r="X30" s="63"/>
      <c r="Y30" s="63"/>
      <c r="Z30" s="63"/>
      <c r="AA30" s="63"/>
      <c r="AB30" s="63"/>
      <c r="AC30" s="64"/>
    </row>
    <row r="31" s="18" customFormat="true" ht="12" hidden="false" customHeight="false" outlineLevel="0" collapsed="false">
      <c r="A31" s="70" t="n">
        <v>10</v>
      </c>
      <c r="B31" s="71" t="s">
        <v>27</v>
      </c>
      <c r="C31" s="72" t="s">
        <v>61</v>
      </c>
      <c r="D31" s="73" t="s">
        <v>64</v>
      </c>
      <c r="E31" s="60" t="s">
        <v>65</v>
      </c>
      <c r="F31" s="60" t="s">
        <v>25</v>
      </c>
      <c r="G31" s="61" t="n">
        <v>3</v>
      </c>
      <c r="H31" s="62"/>
      <c r="I31" s="62"/>
      <c r="J31" s="62"/>
      <c r="K31" s="62" t="n">
        <v>10</v>
      </c>
      <c r="L31" s="62" t="n">
        <v>8</v>
      </c>
      <c r="M31" s="62"/>
      <c r="N31" s="62" t="n">
        <v>5</v>
      </c>
      <c r="O31" s="62"/>
      <c r="P31" s="62"/>
      <c r="Q31" s="62"/>
      <c r="R31" s="62"/>
      <c r="S31" s="62"/>
      <c r="T31" s="62"/>
      <c r="U31" s="61" t="n">
        <v>1</v>
      </c>
      <c r="V31" s="62" t="s">
        <v>26</v>
      </c>
      <c r="W31" s="63"/>
      <c r="X31" s="63"/>
      <c r="Y31" s="63"/>
      <c r="Z31" s="63"/>
      <c r="AA31" s="63"/>
      <c r="AB31" s="63"/>
      <c r="AC31" s="64"/>
    </row>
    <row r="32" s="18" customFormat="true" ht="12.6" hidden="false" customHeight="false" outlineLevel="0" collapsed="false">
      <c r="A32" s="74" t="n">
        <v>10</v>
      </c>
      <c r="B32" s="75" t="s">
        <v>30</v>
      </c>
      <c r="C32" s="76" t="s">
        <v>61</v>
      </c>
      <c r="D32" s="77" t="s">
        <v>66</v>
      </c>
      <c r="E32" s="78" t="s">
        <v>67</v>
      </c>
      <c r="F32" s="78" t="s">
        <v>25</v>
      </c>
      <c r="G32" s="79" t="n">
        <v>3</v>
      </c>
      <c r="H32" s="80"/>
      <c r="I32" s="80"/>
      <c r="J32" s="80"/>
      <c r="K32" s="80" t="n">
        <v>10</v>
      </c>
      <c r="L32" s="80" t="n">
        <v>8</v>
      </c>
      <c r="M32" s="80"/>
      <c r="N32" s="80"/>
      <c r="O32" s="80" t="n">
        <v>5</v>
      </c>
      <c r="P32" s="80"/>
      <c r="Q32" s="80"/>
      <c r="R32" s="80"/>
      <c r="S32" s="80"/>
      <c r="T32" s="80"/>
      <c r="U32" s="79" t="n">
        <v>1</v>
      </c>
      <c r="V32" s="80" t="s">
        <v>26</v>
      </c>
      <c r="W32" s="81"/>
      <c r="X32" s="81"/>
      <c r="Y32" s="81"/>
      <c r="Z32" s="81"/>
      <c r="AA32" s="81"/>
      <c r="AB32" s="81"/>
      <c r="AC32" s="82"/>
    </row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18" customFormat="true" ht="12" hidden="false" customHeight="false" outlineLevel="0" collapsed="false"/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  <row r="56" s="18" customFormat="true" ht="12" hidden="false" customHeight="false" outlineLevel="0" collapsed="false"/>
    <row r="57" s="18" customFormat="true" ht="12" hidden="false" customHeight="false" outlineLevel="0" collapsed="false"/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3.2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3.2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3.2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3.2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3.2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3.2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3.2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3.2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3.2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3.2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3.2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3.2" hidden="false" customHeight="false" outlineLevel="0" collapsed="false">
      <c r="A226" s="4"/>
      <c r="B226" s="4"/>
      <c r="C226" s="4"/>
      <c r="D226" s="4"/>
      <c r="E226" s="4"/>
      <c r="F226" s="4"/>
    </row>
  </sheetData>
  <autoFilter ref="A6:AC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20" min="7" style="4" width="8.42"/>
    <col collapsed="false" customWidth="true" hidden="false" outlineLevel="0" max="21" min="21" style="4" width="11.28"/>
    <col collapsed="false" customWidth="true" hidden="false" outlineLevel="0" max="23" min="22" style="4" width="8.42"/>
    <col collapsed="false" customWidth="true" hidden="false" outlineLevel="0" max="24" min="24" style="4" width="11.28"/>
    <col collapsed="false" customWidth="true" hidden="false" outlineLevel="0" max="25" min="25" style="4" width="8.42"/>
    <col collapsed="false" customWidth="true" hidden="false" outlineLevel="0" max="26" min="26" style="4" width="11.28"/>
    <col collapsed="false" customWidth="true" hidden="false" outlineLevel="0" max="34" min="27" style="4" width="5.42"/>
    <col collapsed="false" customWidth="true" hidden="false" outlineLevel="0" max="35" min="35" style="4" width="26.42"/>
    <col collapsed="false" customWidth="false" hidden="false" outlineLevel="0" max="257" min="36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61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/>
      <c r="AB1" s="7"/>
      <c r="AC1" s="7"/>
      <c r="AD1" s="7"/>
      <c r="AE1" s="7"/>
      <c r="AF1" s="7"/>
      <c r="AG1" s="7"/>
      <c r="AH1" s="7"/>
      <c r="AI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 t="s">
        <v>5</v>
      </c>
      <c r="AB3" s="15"/>
      <c r="AC3" s="15"/>
      <c r="AD3" s="15"/>
      <c r="AE3" s="15"/>
      <c r="AF3" s="15"/>
      <c r="AG3" s="15"/>
      <c r="AH3" s="15"/>
      <c r="AI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 t="s">
        <v>8</v>
      </c>
      <c r="AB4" s="22"/>
      <c r="AC4" s="22"/>
      <c r="AD4" s="22"/>
      <c r="AE4" s="22"/>
      <c r="AF4" s="22"/>
      <c r="AG4" s="22"/>
      <c r="AH4" s="24"/>
      <c r="AI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6</v>
      </c>
      <c r="I5" s="30" t="n">
        <v>11</v>
      </c>
      <c r="J5" s="30" t="n">
        <v>20</v>
      </c>
      <c r="K5" s="30" t="n">
        <v>26</v>
      </c>
      <c r="L5" s="30" t="n">
        <v>27</v>
      </c>
      <c r="M5" s="30" t="n">
        <v>28</v>
      </c>
      <c r="N5" s="30" t="n">
        <v>32</v>
      </c>
      <c r="O5" s="30" t="n">
        <v>33</v>
      </c>
      <c r="P5" s="30" t="n">
        <v>36</v>
      </c>
      <c r="Q5" s="30" t="n">
        <v>39</v>
      </c>
      <c r="R5" s="30" t="n">
        <v>43</v>
      </c>
      <c r="S5" s="30" t="n">
        <v>46</v>
      </c>
      <c r="T5" s="30" t="n">
        <v>47</v>
      </c>
      <c r="U5" s="30" t="n">
        <v>49</v>
      </c>
      <c r="V5" s="30" t="n">
        <v>56</v>
      </c>
      <c r="W5" s="30" t="n">
        <v>89</v>
      </c>
      <c r="X5" s="30" t="n">
        <v>90</v>
      </c>
      <c r="Y5" s="30" t="n">
        <v>91</v>
      </c>
      <c r="Z5" s="30" t="n">
        <v>92</v>
      </c>
      <c r="AA5" s="29" t="n">
        <v>300</v>
      </c>
      <c r="AB5" s="30"/>
      <c r="AC5" s="31"/>
      <c r="AD5" s="31"/>
      <c r="AE5" s="31"/>
      <c r="AF5" s="31"/>
      <c r="AG5" s="31"/>
      <c r="AH5" s="33"/>
      <c r="AI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57 "," 年齢")</f>
        <v> 年齢</v>
      </c>
      <c r="I6" s="39" t="str">
        <f aca="false">HYPERLINK("#分類事項一覧! $B$395 "," 就業状態・仕事の主従")</f>
        <v> 就業状態・仕事の主従</v>
      </c>
      <c r="J6" s="39" t="str">
        <f aca="false">HYPERLINK("#分類事項一覧! $B$663 "," 従業上の地位・雇用形態")</f>
        <v> 従業上の地位・雇用形態</v>
      </c>
      <c r="K6" s="39" t="str">
        <f aca="false">HYPERLINK("#分類事項一覧! $B$808 "," 産業")</f>
        <v> 産業</v>
      </c>
      <c r="L6" s="39" t="str">
        <f aca="false">HYPERLINK("#分類事項一覧! $B$1170 "," 職業")</f>
        <v> 職業</v>
      </c>
      <c r="M6" s="39" t="str">
        <f aca="false">HYPERLINK("#分類事項一覧! $B$1478 "," 従業者規模")</f>
        <v> 従業者規模</v>
      </c>
      <c r="N6" s="39" t="str">
        <f aca="false">HYPERLINK("#分類事項一覧! $B$1544 "," 年間就業日数・就業の規則性")</f>
        <v> 年間就業日数・就業の規則性</v>
      </c>
      <c r="O6" s="39" t="str">
        <f aca="false">HYPERLINK("#分類事項一覧! $B$1575 "," 年間就業日数・週間就業時間")</f>
        <v> 年間就業日数・週間就業時間</v>
      </c>
      <c r="P6" s="39" t="str">
        <f aca="false">HYPERLINK("#分類事項一覧! $B$1693 "," 週間就業時間")</f>
        <v> 週間就業時間</v>
      </c>
      <c r="Q6" s="39" t="str">
        <f aca="false">HYPERLINK("#分類事項一覧! $B$1769 "," 継続就業期間")</f>
        <v> 継続就業期間</v>
      </c>
      <c r="R6" s="39" t="str">
        <f aca="false">HYPERLINK("#分類事項一覧! $B$1832 "," 就業希望意識")</f>
        <v> 就業希望意識</v>
      </c>
      <c r="S6" s="39" t="str">
        <f aca="false">HYPERLINK("#分類事項一覧! $B$1877 "," 転職希望理由")</f>
        <v> 転職希望理由</v>
      </c>
      <c r="T6" s="39" t="str">
        <f aca="false">HYPERLINK("#分類事項一覧! $B$1893 "," 就業時間希望")</f>
        <v> 就業時間希望</v>
      </c>
      <c r="U6" s="39" t="str">
        <f aca="false">HYPERLINK("#分類事項一覧! $B$1912 "," 就業希望の有無・求職活動の有無")</f>
        <v> 就業希望の有無・求職活動の有無</v>
      </c>
      <c r="V6" s="39" t="str">
        <f aca="false">HYPERLINK("#分類事項一覧! $B$2040 "," 希望する仕事の形態")</f>
        <v> 希望する仕事の形態</v>
      </c>
      <c r="W6" s="39" t="str">
        <f aca="false">HYPERLINK("#分類事項一覧! $B$3018 "," 育児の有無・頻度")</f>
        <v> 育児の有無・頻度</v>
      </c>
      <c r="X6" s="39" t="str">
        <f aca="false">HYPERLINK("#分類事項一覧! $B$3031 "," 育児の有無・頻度・育児休業等制度利用の有無")</f>
        <v> 育児の有無・頻度・育児休業等制度利用の有無</v>
      </c>
      <c r="Y6" s="39" t="str">
        <f aca="false">HYPERLINK("#分類事項一覧! $B$3042 "," 育児休業等制度利用の有無")</f>
        <v> 育児休業等制度利用の有無</v>
      </c>
      <c r="Z6" s="39" t="str">
        <f aca="false">HYPERLINK("#分類事項一覧! $B$3051 "," 育児休業等制度利用の有無・育児休業等制度の種類")</f>
        <v> 育児休業等制度利用の有無・育児休業等制度の種類</v>
      </c>
      <c r="AA6" s="40" t="str">
        <f aca="false">HYPERLINK("#分類事項一覧! $B$5054 "," 地域区分")</f>
        <v> 地域区分</v>
      </c>
      <c r="AB6" s="41" t="s">
        <v>14</v>
      </c>
      <c r="AC6" s="42" t="s">
        <v>15</v>
      </c>
      <c r="AD6" s="41" t="s">
        <v>16</v>
      </c>
      <c r="AE6" s="41" t="s">
        <v>17</v>
      </c>
      <c r="AF6" s="41" t="s">
        <v>18</v>
      </c>
      <c r="AG6" s="41" t="s">
        <v>19</v>
      </c>
      <c r="AH6" s="43" t="s">
        <v>20</v>
      </c>
      <c r="AI6" s="44" t="s">
        <v>21</v>
      </c>
    </row>
    <row r="7" s="55" customFormat="true" ht="12" hidden="false" customHeight="false" outlineLevel="0" collapsed="false">
      <c r="A7" s="45" t="s">
        <v>612</v>
      </c>
      <c r="B7" s="46" t="s">
        <v>22</v>
      </c>
      <c r="C7" s="47" t="s">
        <v>520</v>
      </c>
      <c r="D7" s="48" t="s">
        <v>613</v>
      </c>
      <c r="E7" s="49" t="s">
        <v>24</v>
      </c>
      <c r="F7" s="50" t="s">
        <v>25</v>
      </c>
      <c r="G7" s="51" t="n">
        <v>3</v>
      </c>
      <c r="H7" s="52" t="n">
        <v>8</v>
      </c>
      <c r="I7" s="52" t="n">
        <v>11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 t="n">
        <v>5</v>
      </c>
      <c r="Y7" s="52"/>
      <c r="Z7" s="52"/>
      <c r="AA7" s="51" t="n">
        <v>1</v>
      </c>
      <c r="AB7" s="52" t="s">
        <v>26</v>
      </c>
      <c r="AC7" s="53"/>
      <c r="AD7" s="53"/>
      <c r="AE7" s="53"/>
      <c r="AF7" s="53"/>
      <c r="AG7" s="53"/>
      <c r="AH7" s="53"/>
      <c r="AI7" s="54"/>
    </row>
    <row r="8" s="55" customFormat="true" ht="12" hidden="false" customHeight="false" outlineLevel="0" collapsed="false">
      <c r="A8" s="56" t="s">
        <v>612</v>
      </c>
      <c r="B8" s="57" t="s">
        <v>27</v>
      </c>
      <c r="C8" s="58" t="s">
        <v>520</v>
      </c>
      <c r="D8" s="59" t="s">
        <v>614</v>
      </c>
      <c r="E8" s="60" t="s">
        <v>29</v>
      </c>
      <c r="F8" s="60" t="s">
        <v>25</v>
      </c>
      <c r="G8" s="61" t="n">
        <v>3</v>
      </c>
      <c r="H8" s="62" t="n">
        <v>8</v>
      </c>
      <c r="I8" s="62"/>
      <c r="J8" s="62"/>
      <c r="K8" s="62"/>
      <c r="L8" s="62"/>
      <c r="M8" s="62"/>
      <c r="N8" s="62"/>
      <c r="O8" s="62"/>
      <c r="P8" s="62"/>
      <c r="Q8" s="62"/>
      <c r="R8" s="62" t="n">
        <v>5</v>
      </c>
      <c r="S8" s="62"/>
      <c r="T8" s="62"/>
      <c r="U8" s="62"/>
      <c r="V8" s="62"/>
      <c r="W8" s="62"/>
      <c r="X8" s="62" t="n">
        <v>5</v>
      </c>
      <c r="Y8" s="62"/>
      <c r="Z8" s="62"/>
      <c r="AA8" s="61" t="n">
        <v>1</v>
      </c>
      <c r="AB8" s="62" t="s">
        <v>26</v>
      </c>
      <c r="AC8" s="63"/>
      <c r="AD8" s="63"/>
      <c r="AE8" s="63"/>
      <c r="AF8" s="63"/>
      <c r="AG8" s="63"/>
      <c r="AH8" s="63"/>
      <c r="AI8" s="64"/>
    </row>
    <row r="9" s="55" customFormat="true" ht="12" hidden="false" customHeight="false" outlineLevel="0" collapsed="false">
      <c r="A9" s="56" t="s">
        <v>612</v>
      </c>
      <c r="B9" s="57" t="s">
        <v>30</v>
      </c>
      <c r="C9" s="65" t="s">
        <v>520</v>
      </c>
      <c r="D9" s="66" t="s">
        <v>615</v>
      </c>
      <c r="E9" s="60" t="s">
        <v>29</v>
      </c>
      <c r="F9" s="60" t="s">
        <v>25</v>
      </c>
      <c r="G9" s="61" t="n">
        <v>3</v>
      </c>
      <c r="H9" s="62" t="n">
        <v>8</v>
      </c>
      <c r="I9" s="62"/>
      <c r="J9" s="62" t="n">
        <v>13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 t="n">
        <v>5</v>
      </c>
      <c r="Y9" s="62"/>
      <c r="Z9" s="62"/>
      <c r="AA9" s="61" t="n">
        <v>1</v>
      </c>
      <c r="AB9" s="62" t="s">
        <v>26</v>
      </c>
      <c r="AC9" s="63"/>
      <c r="AD9" s="63"/>
      <c r="AE9" s="63"/>
      <c r="AF9" s="63"/>
      <c r="AG9" s="63"/>
      <c r="AH9" s="63"/>
      <c r="AI9" s="64"/>
    </row>
    <row r="10" s="55" customFormat="true" ht="12" hidden="false" customHeight="false" outlineLevel="0" collapsed="false">
      <c r="A10" s="56" t="s">
        <v>612</v>
      </c>
      <c r="B10" s="57" t="s">
        <v>36</v>
      </c>
      <c r="C10" s="65" t="s">
        <v>520</v>
      </c>
      <c r="D10" s="66" t="s">
        <v>616</v>
      </c>
      <c r="E10" s="60" t="s">
        <v>32</v>
      </c>
      <c r="F10" s="60" t="s">
        <v>25</v>
      </c>
      <c r="G10" s="61" t="n">
        <v>3</v>
      </c>
      <c r="H10" s="62" t="n">
        <v>8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 t="n">
        <v>5</v>
      </c>
      <c r="V10" s="62"/>
      <c r="W10" s="62"/>
      <c r="X10" s="62" t="n">
        <v>5</v>
      </c>
      <c r="Y10" s="62"/>
      <c r="Z10" s="62"/>
      <c r="AA10" s="61" t="n">
        <v>1</v>
      </c>
      <c r="AB10" s="62" t="s">
        <v>26</v>
      </c>
      <c r="AC10" s="63"/>
      <c r="AD10" s="63"/>
      <c r="AE10" s="63"/>
      <c r="AF10" s="63"/>
      <c r="AG10" s="63"/>
      <c r="AH10" s="63"/>
      <c r="AI10" s="64"/>
    </row>
    <row r="11" s="55" customFormat="true" ht="24" hidden="false" customHeight="false" outlineLevel="0" collapsed="false">
      <c r="A11" s="56" t="s">
        <v>617</v>
      </c>
      <c r="B11" s="57"/>
      <c r="C11" s="65" t="s">
        <v>523</v>
      </c>
      <c r="D11" s="66" t="s">
        <v>618</v>
      </c>
      <c r="E11" s="60" t="s">
        <v>619</v>
      </c>
      <c r="F11" s="60" t="s">
        <v>25</v>
      </c>
      <c r="G11" s="61" t="n">
        <v>2</v>
      </c>
      <c r="H11" s="62"/>
      <c r="I11" s="62"/>
      <c r="J11" s="62" t="n">
        <v>11</v>
      </c>
      <c r="K11" s="62"/>
      <c r="L11" s="62"/>
      <c r="M11" s="62"/>
      <c r="N11" s="62"/>
      <c r="O11" s="62"/>
      <c r="P11" s="62"/>
      <c r="Q11" s="62" t="n">
        <v>5</v>
      </c>
      <c r="R11" s="62"/>
      <c r="S11" s="62"/>
      <c r="T11" s="62"/>
      <c r="U11" s="62"/>
      <c r="V11" s="62"/>
      <c r="W11" s="62"/>
      <c r="X11" s="62"/>
      <c r="Y11" s="62"/>
      <c r="Z11" s="62" t="n">
        <v>8</v>
      </c>
      <c r="AA11" s="61" t="n">
        <v>1</v>
      </c>
      <c r="AB11" s="62" t="s">
        <v>26</v>
      </c>
      <c r="AC11" s="63"/>
      <c r="AD11" s="63"/>
      <c r="AE11" s="63"/>
      <c r="AF11" s="63"/>
      <c r="AG11" s="63"/>
      <c r="AH11" s="63"/>
      <c r="AI11" s="64"/>
    </row>
    <row r="12" s="55" customFormat="true" ht="24" hidden="false" customHeight="false" outlineLevel="0" collapsed="false">
      <c r="A12" s="56" t="s">
        <v>620</v>
      </c>
      <c r="B12" s="57"/>
      <c r="C12" s="65" t="s">
        <v>527</v>
      </c>
      <c r="D12" s="66" t="s">
        <v>621</v>
      </c>
      <c r="E12" s="60" t="s">
        <v>619</v>
      </c>
      <c r="F12" s="60" t="s">
        <v>25</v>
      </c>
      <c r="G12" s="61" t="n">
        <v>2</v>
      </c>
      <c r="H12" s="62" t="n">
        <v>8</v>
      </c>
      <c r="I12" s="62"/>
      <c r="J12" s="62" t="n">
        <v>11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 t="n">
        <v>8</v>
      </c>
      <c r="AA12" s="61" t="n">
        <v>1</v>
      </c>
      <c r="AB12" s="62" t="s">
        <v>26</v>
      </c>
      <c r="AC12" s="63"/>
      <c r="AD12" s="63"/>
      <c r="AE12" s="63"/>
      <c r="AF12" s="63"/>
      <c r="AG12" s="63"/>
      <c r="AH12" s="63"/>
      <c r="AI12" s="64"/>
    </row>
    <row r="13" s="55" customFormat="true" ht="24" hidden="false" customHeight="false" outlineLevel="0" collapsed="false">
      <c r="A13" s="56" t="s">
        <v>622</v>
      </c>
      <c r="B13" s="57"/>
      <c r="C13" s="65" t="s">
        <v>530</v>
      </c>
      <c r="D13" s="66" t="s">
        <v>623</v>
      </c>
      <c r="E13" s="60" t="s">
        <v>619</v>
      </c>
      <c r="F13" s="60" t="s">
        <v>25</v>
      </c>
      <c r="G13" s="61" t="n">
        <v>2</v>
      </c>
      <c r="H13" s="62"/>
      <c r="I13" s="62"/>
      <c r="J13" s="62" t="n">
        <v>11</v>
      </c>
      <c r="K13" s="62" t="n">
        <v>21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 t="n">
        <v>8</v>
      </c>
      <c r="AA13" s="61" t="n">
        <v>1</v>
      </c>
      <c r="AB13" s="62" t="s">
        <v>26</v>
      </c>
      <c r="AC13" s="63"/>
      <c r="AD13" s="63"/>
      <c r="AE13" s="63"/>
      <c r="AF13" s="63"/>
      <c r="AG13" s="63"/>
      <c r="AH13" s="63"/>
      <c r="AI13" s="64"/>
    </row>
    <row r="14" s="55" customFormat="true" ht="24" hidden="false" customHeight="false" outlineLevel="0" collapsed="false">
      <c r="A14" s="56" t="s">
        <v>624</v>
      </c>
      <c r="B14" s="57"/>
      <c r="C14" s="65" t="s">
        <v>533</v>
      </c>
      <c r="D14" s="66" t="s">
        <v>625</v>
      </c>
      <c r="E14" s="60" t="s">
        <v>619</v>
      </c>
      <c r="F14" s="60" t="s">
        <v>25</v>
      </c>
      <c r="G14" s="61" t="n">
        <v>2</v>
      </c>
      <c r="H14" s="62"/>
      <c r="I14" s="62"/>
      <c r="J14" s="62" t="n">
        <v>11</v>
      </c>
      <c r="K14" s="62"/>
      <c r="L14" s="62" t="n">
        <v>13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 t="n">
        <v>8</v>
      </c>
      <c r="AA14" s="61" t="n">
        <v>1</v>
      </c>
      <c r="AB14" s="62" t="s">
        <v>26</v>
      </c>
      <c r="AC14" s="63"/>
      <c r="AD14" s="63"/>
      <c r="AE14" s="63"/>
      <c r="AF14" s="63"/>
      <c r="AG14" s="63"/>
      <c r="AH14" s="63"/>
      <c r="AI14" s="64"/>
    </row>
    <row r="15" s="55" customFormat="true" ht="24" hidden="false" customHeight="false" outlineLevel="0" collapsed="false">
      <c r="A15" s="56" t="s">
        <v>626</v>
      </c>
      <c r="B15" s="57"/>
      <c r="C15" s="65" t="s">
        <v>536</v>
      </c>
      <c r="D15" s="66" t="s">
        <v>627</v>
      </c>
      <c r="E15" s="60" t="s">
        <v>619</v>
      </c>
      <c r="F15" s="60" t="s">
        <v>25</v>
      </c>
      <c r="G15" s="61" t="n">
        <v>2</v>
      </c>
      <c r="H15" s="62"/>
      <c r="I15" s="62"/>
      <c r="J15" s="62" t="n">
        <v>11</v>
      </c>
      <c r="K15" s="62"/>
      <c r="L15" s="62"/>
      <c r="M15" s="62" t="n">
        <v>8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 t="n">
        <v>8</v>
      </c>
      <c r="AA15" s="61" t="n">
        <v>1</v>
      </c>
      <c r="AB15" s="62" t="s">
        <v>26</v>
      </c>
      <c r="AC15" s="63"/>
      <c r="AD15" s="63"/>
      <c r="AE15" s="63"/>
      <c r="AF15" s="63"/>
      <c r="AG15" s="63"/>
      <c r="AH15" s="63"/>
      <c r="AI15" s="64"/>
    </row>
    <row r="16" s="55" customFormat="true" ht="24" hidden="false" customHeight="false" outlineLevel="0" collapsed="false">
      <c r="A16" s="56" t="s">
        <v>628</v>
      </c>
      <c r="B16" s="57"/>
      <c r="C16" s="68" t="s">
        <v>539</v>
      </c>
      <c r="D16" s="69" t="s">
        <v>629</v>
      </c>
      <c r="E16" s="60" t="s">
        <v>619</v>
      </c>
      <c r="F16" s="60" t="s">
        <v>25</v>
      </c>
      <c r="G16" s="61" t="n">
        <v>2</v>
      </c>
      <c r="H16" s="62"/>
      <c r="I16" s="62"/>
      <c r="J16" s="62" t="n">
        <v>11</v>
      </c>
      <c r="K16" s="62"/>
      <c r="L16" s="62"/>
      <c r="M16" s="62"/>
      <c r="N16" s="62"/>
      <c r="O16" s="62" t="n">
        <v>29</v>
      </c>
      <c r="P16" s="62"/>
      <c r="Q16" s="62"/>
      <c r="R16" s="62"/>
      <c r="S16" s="62"/>
      <c r="T16" s="62" t="n">
        <v>4</v>
      </c>
      <c r="U16" s="62"/>
      <c r="V16" s="62"/>
      <c r="W16" s="62"/>
      <c r="X16" s="62"/>
      <c r="Y16" s="62" t="n">
        <v>3</v>
      </c>
      <c r="Z16" s="62"/>
      <c r="AA16" s="61" t="n">
        <v>1</v>
      </c>
      <c r="AB16" s="62" t="s">
        <v>26</v>
      </c>
      <c r="AC16" s="63"/>
      <c r="AD16" s="63"/>
      <c r="AE16" s="63"/>
      <c r="AF16" s="63"/>
      <c r="AG16" s="63"/>
      <c r="AH16" s="63"/>
      <c r="AI16" s="64"/>
    </row>
    <row r="17" s="55" customFormat="true" ht="24" hidden="false" customHeight="false" outlineLevel="0" collapsed="false">
      <c r="A17" s="56" t="s">
        <v>630</v>
      </c>
      <c r="B17" s="57"/>
      <c r="C17" s="68" t="s">
        <v>197</v>
      </c>
      <c r="D17" s="69" t="s">
        <v>631</v>
      </c>
      <c r="E17" s="60" t="s">
        <v>619</v>
      </c>
      <c r="F17" s="60" t="s">
        <v>25</v>
      </c>
      <c r="G17" s="61" t="n">
        <v>3</v>
      </c>
      <c r="H17" s="62"/>
      <c r="I17" s="62"/>
      <c r="J17" s="62" t="n">
        <v>11</v>
      </c>
      <c r="K17" s="62"/>
      <c r="L17" s="62"/>
      <c r="M17" s="62"/>
      <c r="N17" s="62" t="n">
        <v>15</v>
      </c>
      <c r="O17" s="62"/>
      <c r="P17" s="62" t="n">
        <v>13</v>
      </c>
      <c r="Q17" s="62"/>
      <c r="R17" s="62"/>
      <c r="S17" s="62"/>
      <c r="T17" s="62"/>
      <c r="U17" s="62"/>
      <c r="V17" s="62"/>
      <c r="W17" s="62" t="n">
        <v>7</v>
      </c>
      <c r="X17" s="62"/>
      <c r="Y17" s="62"/>
      <c r="Z17" s="62"/>
      <c r="AA17" s="61" t="n">
        <v>1</v>
      </c>
      <c r="AB17" s="62" t="s">
        <v>26</v>
      </c>
      <c r="AC17" s="63"/>
      <c r="AD17" s="63"/>
      <c r="AE17" s="63"/>
      <c r="AF17" s="63"/>
      <c r="AG17" s="63"/>
      <c r="AH17" s="63"/>
      <c r="AI17" s="64"/>
    </row>
    <row r="18" s="55" customFormat="true" ht="24" hidden="false" customHeight="false" outlineLevel="0" collapsed="false">
      <c r="A18" s="56" t="s">
        <v>632</v>
      </c>
      <c r="B18" s="57"/>
      <c r="C18" s="68" t="s">
        <v>197</v>
      </c>
      <c r="D18" s="69" t="s">
        <v>633</v>
      </c>
      <c r="E18" s="60" t="s">
        <v>619</v>
      </c>
      <c r="F18" s="60" t="s">
        <v>25</v>
      </c>
      <c r="G18" s="61" t="n">
        <v>3</v>
      </c>
      <c r="H18" s="62"/>
      <c r="I18" s="62"/>
      <c r="J18" s="62" t="n">
        <v>11</v>
      </c>
      <c r="K18" s="62"/>
      <c r="L18" s="62"/>
      <c r="M18" s="62"/>
      <c r="N18" s="62"/>
      <c r="O18" s="62"/>
      <c r="P18" s="62"/>
      <c r="Q18" s="62"/>
      <c r="R18" s="62" t="n">
        <v>5</v>
      </c>
      <c r="S18" s="62"/>
      <c r="T18" s="62"/>
      <c r="U18" s="62"/>
      <c r="V18" s="62"/>
      <c r="W18" s="62" t="n">
        <v>7</v>
      </c>
      <c r="X18" s="62"/>
      <c r="Y18" s="62"/>
      <c r="Z18" s="62"/>
      <c r="AA18" s="61" t="n">
        <v>1</v>
      </c>
      <c r="AB18" s="62" t="s">
        <v>26</v>
      </c>
      <c r="AC18" s="63"/>
      <c r="AD18" s="63"/>
      <c r="AE18" s="63"/>
      <c r="AF18" s="63"/>
      <c r="AG18" s="63"/>
      <c r="AH18" s="63"/>
      <c r="AI18" s="64"/>
    </row>
    <row r="19" s="18" customFormat="true" ht="24" hidden="false" customHeight="false" outlineLevel="0" collapsed="false">
      <c r="A19" s="70" t="n">
        <v>225</v>
      </c>
      <c r="B19" s="71"/>
      <c r="C19" s="72" t="s">
        <v>197</v>
      </c>
      <c r="D19" s="73" t="s">
        <v>634</v>
      </c>
      <c r="E19" s="60" t="s">
        <v>635</v>
      </c>
      <c r="F19" s="60" t="s">
        <v>25</v>
      </c>
      <c r="G19" s="61" t="n">
        <v>3</v>
      </c>
      <c r="H19" s="62"/>
      <c r="I19" s="62"/>
      <c r="J19" s="62" t="n">
        <v>11</v>
      </c>
      <c r="K19" s="62"/>
      <c r="L19" s="62"/>
      <c r="M19" s="62"/>
      <c r="N19" s="62"/>
      <c r="O19" s="62"/>
      <c r="P19" s="62"/>
      <c r="Q19" s="62"/>
      <c r="R19" s="62"/>
      <c r="S19" s="62" t="n">
        <v>10</v>
      </c>
      <c r="T19" s="62"/>
      <c r="U19" s="62"/>
      <c r="V19" s="62"/>
      <c r="W19" s="62" t="n">
        <v>7</v>
      </c>
      <c r="X19" s="62"/>
      <c r="Y19" s="62"/>
      <c r="Z19" s="62"/>
      <c r="AA19" s="61" t="n">
        <v>1</v>
      </c>
      <c r="AB19" s="62" t="s">
        <v>26</v>
      </c>
      <c r="AC19" s="63"/>
      <c r="AD19" s="63"/>
      <c r="AE19" s="63"/>
      <c r="AF19" s="63"/>
      <c r="AG19" s="63"/>
      <c r="AH19" s="63"/>
      <c r="AI19" s="64"/>
    </row>
    <row r="20" s="18" customFormat="true" ht="24.6" hidden="false" customHeight="false" outlineLevel="0" collapsed="false">
      <c r="A20" s="74" t="n">
        <v>226</v>
      </c>
      <c r="B20" s="75"/>
      <c r="C20" s="76" t="s">
        <v>197</v>
      </c>
      <c r="D20" s="77" t="s">
        <v>636</v>
      </c>
      <c r="E20" s="78" t="s">
        <v>635</v>
      </c>
      <c r="F20" s="78" t="s">
        <v>25</v>
      </c>
      <c r="G20" s="79" t="n">
        <v>3</v>
      </c>
      <c r="H20" s="80"/>
      <c r="I20" s="80"/>
      <c r="J20" s="80" t="s">
        <v>283</v>
      </c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 t="n">
        <v>9</v>
      </c>
      <c r="W20" s="80" t="n">
        <v>7</v>
      </c>
      <c r="X20" s="80"/>
      <c r="Y20" s="80"/>
      <c r="Z20" s="80"/>
      <c r="AA20" s="79" t="n">
        <v>1</v>
      </c>
      <c r="AB20" s="80" t="s">
        <v>26</v>
      </c>
      <c r="AC20" s="81"/>
      <c r="AD20" s="81"/>
      <c r="AE20" s="81"/>
      <c r="AF20" s="81"/>
      <c r="AG20" s="81"/>
      <c r="AH20" s="81"/>
      <c r="AI20" s="82"/>
    </row>
    <row r="21" s="18" customFormat="true" ht="12" hidden="false" customHeight="false" outlineLevel="0" collapsed="false"/>
    <row r="22" s="18" customFormat="true" ht="12" hidden="false" customHeight="false" outlineLevel="0" collapsed="false"/>
    <row r="23" s="18" customFormat="true" ht="12" hidden="false" customHeight="false" outlineLevel="0" collapsed="false"/>
    <row r="24" s="18" customFormat="true" ht="12" hidden="false" customHeight="false" outlineLevel="0" collapsed="false"/>
    <row r="25" s="18" customFormat="true" ht="12" hidden="false" customHeight="false" outlineLevel="0" collapsed="false"/>
    <row r="26" s="18" customFormat="true" ht="12" hidden="false" customHeight="false" outlineLevel="0" collapsed="false"/>
    <row r="27" s="18" customFormat="true" ht="12" hidden="false" customHeight="false" outlineLevel="0" collapsed="false"/>
    <row r="28" s="18" customFormat="true" ht="12" hidden="false" customHeight="false" outlineLevel="0" collapsed="false"/>
    <row r="29" s="18" customFormat="true" ht="12" hidden="false" customHeight="false" outlineLevel="0" collapsed="false"/>
    <row r="30" s="18" customFormat="true" ht="12" hidden="false" customHeight="false" outlineLevel="0" collapsed="false"/>
    <row r="31" s="18" customFormat="true" ht="12" hidden="false" customHeight="false" outlineLevel="0" collapsed="false"/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18" customFormat="true" ht="12" hidden="false" customHeight="false" outlineLevel="0" collapsed="false"/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  <row r="56" s="18" customFormat="true" ht="12" hidden="false" customHeight="false" outlineLevel="0" collapsed="false"/>
    <row r="57" s="18" customFormat="true" ht="12" hidden="false" customHeight="false" outlineLevel="0" collapsed="false"/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</row>
  </sheetData>
  <autoFilter ref="A6:AI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20" min="7" style="4" width="8.42"/>
    <col collapsed="false" customWidth="true" hidden="false" outlineLevel="0" max="21" min="21" style="4" width="11.28"/>
    <col collapsed="false" customWidth="true" hidden="false" outlineLevel="0" max="23" min="22" style="4" width="8.42"/>
    <col collapsed="false" customWidth="true" hidden="false" outlineLevel="0" max="24" min="24" style="4" width="11.28"/>
    <col collapsed="false" customWidth="true" hidden="false" outlineLevel="0" max="25" min="25" style="4" width="8.42"/>
    <col collapsed="false" customWidth="true" hidden="false" outlineLevel="0" max="26" min="26" style="4" width="11.28"/>
    <col collapsed="false" customWidth="true" hidden="false" outlineLevel="0" max="34" min="27" style="4" width="5.42"/>
    <col collapsed="false" customWidth="true" hidden="false" outlineLevel="0" max="35" min="35" style="4" width="26.42"/>
    <col collapsed="false" customWidth="false" hidden="false" outlineLevel="0" max="257" min="36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637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/>
      <c r="AB1" s="7"/>
      <c r="AC1" s="7"/>
      <c r="AD1" s="7"/>
      <c r="AE1" s="7"/>
      <c r="AF1" s="7"/>
      <c r="AG1" s="7"/>
      <c r="AH1" s="7"/>
      <c r="AI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 t="s">
        <v>5</v>
      </c>
      <c r="AB3" s="15"/>
      <c r="AC3" s="15"/>
      <c r="AD3" s="15"/>
      <c r="AE3" s="15"/>
      <c r="AF3" s="15"/>
      <c r="AG3" s="15"/>
      <c r="AH3" s="15"/>
      <c r="AI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 t="s">
        <v>8</v>
      </c>
      <c r="AB4" s="22"/>
      <c r="AC4" s="22"/>
      <c r="AD4" s="22"/>
      <c r="AE4" s="22"/>
      <c r="AF4" s="22"/>
      <c r="AG4" s="22"/>
      <c r="AH4" s="24"/>
      <c r="AI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6</v>
      </c>
      <c r="I5" s="30" t="n">
        <v>11</v>
      </c>
      <c r="J5" s="30" t="n">
        <v>20</v>
      </c>
      <c r="K5" s="30" t="n">
        <v>26</v>
      </c>
      <c r="L5" s="30" t="n">
        <v>27</v>
      </c>
      <c r="M5" s="30" t="n">
        <v>28</v>
      </c>
      <c r="N5" s="30" t="n">
        <v>32</v>
      </c>
      <c r="O5" s="30" t="n">
        <v>33</v>
      </c>
      <c r="P5" s="30" t="n">
        <v>36</v>
      </c>
      <c r="Q5" s="30" t="n">
        <v>39</v>
      </c>
      <c r="R5" s="30" t="n">
        <v>43</v>
      </c>
      <c r="S5" s="30" t="n">
        <v>46</v>
      </c>
      <c r="T5" s="30" t="n">
        <v>47</v>
      </c>
      <c r="U5" s="30" t="n">
        <v>49</v>
      </c>
      <c r="V5" s="30" t="n">
        <v>56</v>
      </c>
      <c r="W5" s="30" t="n">
        <v>93</v>
      </c>
      <c r="X5" s="30" t="n">
        <v>94</v>
      </c>
      <c r="Y5" s="30" t="n">
        <v>95</v>
      </c>
      <c r="Z5" s="30" t="n">
        <v>96</v>
      </c>
      <c r="AA5" s="29" t="n">
        <v>300</v>
      </c>
      <c r="AB5" s="30"/>
      <c r="AC5" s="31"/>
      <c r="AD5" s="31"/>
      <c r="AE5" s="31"/>
      <c r="AF5" s="31"/>
      <c r="AG5" s="31"/>
      <c r="AH5" s="33"/>
      <c r="AI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57 "," 年齢")</f>
        <v> 年齢</v>
      </c>
      <c r="I6" s="39" t="str">
        <f aca="false">HYPERLINK("#分類事項一覧! $B$395 "," 就業状態・仕事の主従")</f>
        <v> 就業状態・仕事の主従</v>
      </c>
      <c r="J6" s="39" t="str">
        <f aca="false">HYPERLINK("#分類事項一覧! $B$663 "," 従業上の地位・雇用形態")</f>
        <v> 従業上の地位・雇用形態</v>
      </c>
      <c r="K6" s="39" t="str">
        <f aca="false">HYPERLINK("#分類事項一覧! $B$808 "," 産業")</f>
        <v> 産業</v>
      </c>
      <c r="L6" s="39" t="str">
        <f aca="false">HYPERLINK("#分類事項一覧! $B$1170 "," 職業")</f>
        <v> 職業</v>
      </c>
      <c r="M6" s="39" t="str">
        <f aca="false">HYPERLINK("#分類事項一覧! $B$1478 "," 従業者規模")</f>
        <v> 従業者規模</v>
      </c>
      <c r="N6" s="39" t="str">
        <f aca="false">HYPERLINK("#分類事項一覧! $B$1544 "," 年間就業日数・就業の規則性")</f>
        <v> 年間就業日数・就業の規則性</v>
      </c>
      <c r="O6" s="39" t="str">
        <f aca="false">HYPERLINK("#分類事項一覧! $B$1575 "," 年間就業日数・週間就業時間")</f>
        <v> 年間就業日数・週間就業時間</v>
      </c>
      <c r="P6" s="39" t="str">
        <f aca="false">HYPERLINK("#分類事項一覧! $B$1693 "," 週間就業時間")</f>
        <v> 週間就業時間</v>
      </c>
      <c r="Q6" s="39" t="str">
        <f aca="false">HYPERLINK("#分類事項一覧! $B$1769 "," 継続就業期間")</f>
        <v> 継続就業期間</v>
      </c>
      <c r="R6" s="39" t="str">
        <f aca="false">HYPERLINK("#分類事項一覧! $B$1832 "," 就業希望意識")</f>
        <v> 就業希望意識</v>
      </c>
      <c r="S6" s="39" t="str">
        <f aca="false">HYPERLINK("#分類事項一覧! $B$1877 "," 転職希望理由")</f>
        <v> 転職希望理由</v>
      </c>
      <c r="T6" s="39" t="str">
        <f aca="false">HYPERLINK("#分類事項一覧! $B$1893 "," 就業時間希望")</f>
        <v> 就業時間希望</v>
      </c>
      <c r="U6" s="39" t="str">
        <f aca="false">HYPERLINK("#分類事項一覧! $B$1912 "," 就業希望の有無・求職活動の有無")</f>
        <v> 就業希望の有無・求職活動の有無</v>
      </c>
      <c r="V6" s="39" t="str">
        <f aca="false">HYPERLINK("#分類事項一覧! $B$2040 "," 希望する仕事の形態")</f>
        <v> 希望する仕事の形態</v>
      </c>
      <c r="W6" s="39" t="str">
        <f aca="false">HYPERLINK("#分類事項一覧! $B$3065 "," 介護の有無・頻度")</f>
        <v> 介護の有無・頻度</v>
      </c>
      <c r="X6" s="39" t="str">
        <f aca="false">HYPERLINK("#分類事項一覧! $B$3078 "," 介護の有無・頻度・介護休業等制度利用の有無")</f>
        <v> 介護の有無・頻度・介護休業等制度利用の有無</v>
      </c>
      <c r="Y6" s="39" t="str">
        <f aca="false">HYPERLINK("#分類事項一覧! $B$3089 "," 介護休業等制度利用の有無")</f>
        <v> 介護休業等制度利用の有無</v>
      </c>
      <c r="Z6" s="39" t="str">
        <f aca="false">HYPERLINK("#分類事項一覧! $B$3098 "," 介護休業等制度利用の有無・介護休業等制度の種類")</f>
        <v> 介護休業等制度利用の有無・介護休業等制度の種類</v>
      </c>
      <c r="AA6" s="40" t="str">
        <f aca="false">HYPERLINK("#分類事項一覧! $B$5054 "," 地域区分")</f>
        <v> 地域区分</v>
      </c>
      <c r="AB6" s="41" t="s">
        <v>14</v>
      </c>
      <c r="AC6" s="42" t="s">
        <v>15</v>
      </c>
      <c r="AD6" s="41" t="s">
        <v>16</v>
      </c>
      <c r="AE6" s="41" t="s">
        <v>17</v>
      </c>
      <c r="AF6" s="41" t="s">
        <v>18</v>
      </c>
      <c r="AG6" s="41" t="s">
        <v>19</v>
      </c>
      <c r="AH6" s="43" t="s">
        <v>20</v>
      </c>
      <c r="AI6" s="44" t="s">
        <v>21</v>
      </c>
    </row>
    <row r="7" s="55" customFormat="true" ht="12" hidden="false" customHeight="false" outlineLevel="0" collapsed="false">
      <c r="A7" s="45" t="s">
        <v>638</v>
      </c>
      <c r="B7" s="46" t="s">
        <v>22</v>
      </c>
      <c r="C7" s="47" t="s">
        <v>542</v>
      </c>
      <c r="D7" s="48" t="s">
        <v>639</v>
      </c>
      <c r="E7" s="49" t="s">
        <v>24</v>
      </c>
      <c r="F7" s="50" t="s">
        <v>25</v>
      </c>
      <c r="G7" s="51" t="n">
        <v>3</v>
      </c>
      <c r="H7" s="52" t="n">
        <v>10</v>
      </c>
      <c r="I7" s="52" t="n">
        <v>11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 t="n">
        <v>5</v>
      </c>
      <c r="Y7" s="52"/>
      <c r="Z7" s="52"/>
      <c r="AA7" s="51" t="n">
        <v>1</v>
      </c>
      <c r="AB7" s="52" t="s">
        <v>26</v>
      </c>
      <c r="AC7" s="53"/>
      <c r="AD7" s="53"/>
      <c r="AE7" s="53"/>
      <c r="AF7" s="53"/>
      <c r="AG7" s="53"/>
      <c r="AH7" s="53"/>
      <c r="AI7" s="54"/>
    </row>
    <row r="8" s="55" customFormat="true" ht="12" hidden="false" customHeight="false" outlineLevel="0" collapsed="false">
      <c r="A8" s="56" t="s">
        <v>638</v>
      </c>
      <c r="B8" s="57" t="s">
        <v>27</v>
      </c>
      <c r="C8" s="58" t="s">
        <v>542</v>
      </c>
      <c r="D8" s="59" t="s">
        <v>640</v>
      </c>
      <c r="E8" s="60" t="s">
        <v>29</v>
      </c>
      <c r="F8" s="60" t="s">
        <v>25</v>
      </c>
      <c r="G8" s="61" t="n">
        <v>3</v>
      </c>
      <c r="H8" s="62" t="n">
        <v>10</v>
      </c>
      <c r="I8" s="62"/>
      <c r="J8" s="62"/>
      <c r="K8" s="62"/>
      <c r="L8" s="62"/>
      <c r="M8" s="62"/>
      <c r="N8" s="62"/>
      <c r="O8" s="62"/>
      <c r="P8" s="62"/>
      <c r="Q8" s="62"/>
      <c r="R8" s="62" t="n">
        <v>5</v>
      </c>
      <c r="S8" s="62"/>
      <c r="T8" s="62"/>
      <c r="U8" s="62"/>
      <c r="V8" s="62"/>
      <c r="W8" s="62"/>
      <c r="X8" s="62" t="n">
        <v>5</v>
      </c>
      <c r="Y8" s="62"/>
      <c r="Z8" s="62"/>
      <c r="AA8" s="61" t="n">
        <v>1</v>
      </c>
      <c r="AB8" s="62" t="s">
        <v>26</v>
      </c>
      <c r="AC8" s="63"/>
      <c r="AD8" s="63"/>
      <c r="AE8" s="63"/>
      <c r="AF8" s="63"/>
      <c r="AG8" s="63"/>
      <c r="AH8" s="63"/>
      <c r="AI8" s="64"/>
    </row>
    <row r="9" s="55" customFormat="true" ht="12" hidden="false" customHeight="false" outlineLevel="0" collapsed="false">
      <c r="A9" s="56" t="s">
        <v>638</v>
      </c>
      <c r="B9" s="57" t="s">
        <v>30</v>
      </c>
      <c r="C9" s="65" t="s">
        <v>542</v>
      </c>
      <c r="D9" s="66" t="s">
        <v>641</v>
      </c>
      <c r="E9" s="60" t="s">
        <v>29</v>
      </c>
      <c r="F9" s="60" t="s">
        <v>25</v>
      </c>
      <c r="G9" s="61" t="n">
        <v>3</v>
      </c>
      <c r="H9" s="62" t="n">
        <v>10</v>
      </c>
      <c r="I9" s="62"/>
      <c r="J9" s="62" t="n">
        <v>13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 t="n">
        <v>5</v>
      </c>
      <c r="Y9" s="62"/>
      <c r="Z9" s="62"/>
      <c r="AA9" s="61" t="n">
        <v>1</v>
      </c>
      <c r="AB9" s="62" t="s">
        <v>26</v>
      </c>
      <c r="AC9" s="63"/>
      <c r="AD9" s="63"/>
      <c r="AE9" s="63"/>
      <c r="AF9" s="63"/>
      <c r="AG9" s="63"/>
      <c r="AH9" s="63"/>
      <c r="AI9" s="64"/>
    </row>
    <row r="10" s="55" customFormat="true" ht="12" hidden="false" customHeight="false" outlineLevel="0" collapsed="false">
      <c r="A10" s="56" t="s">
        <v>638</v>
      </c>
      <c r="B10" s="57" t="s">
        <v>36</v>
      </c>
      <c r="C10" s="65" t="s">
        <v>542</v>
      </c>
      <c r="D10" s="66" t="s">
        <v>642</v>
      </c>
      <c r="E10" s="60" t="s">
        <v>32</v>
      </c>
      <c r="F10" s="60" t="s">
        <v>25</v>
      </c>
      <c r="G10" s="61" t="n">
        <v>3</v>
      </c>
      <c r="H10" s="62" t="n">
        <v>10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 t="n">
        <v>5</v>
      </c>
      <c r="V10" s="62"/>
      <c r="W10" s="62"/>
      <c r="X10" s="62" t="n">
        <v>5</v>
      </c>
      <c r="Y10" s="62"/>
      <c r="Z10" s="62"/>
      <c r="AA10" s="61" t="n">
        <v>1</v>
      </c>
      <c r="AB10" s="62" t="s">
        <v>26</v>
      </c>
      <c r="AC10" s="63"/>
      <c r="AD10" s="63"/>
      <c r="AE10" s="63"/>
      <c r="AF10" s="63"/>
      <c r="AG10" s="63"/>
      <c r="AH10" s="63"/>
      <c r="AI10" s="64"/>
    </row>
    <row r="11" s="55" customFormat="true" ht="24" hidden="false" customHeight="false" outlineLevel="0" collapsed="false">
      <c r="A11" s="56" t="s">
        <v>643</v>
      </c>
      <c r="B11" s="57"/>
      <c r="C11" s="65" t="s">
        <v>545</v>
      </c>
      <c r="D11" s="66" t="s">
        <v>644</v>
      </c>
      <c r="E11" s="60" t="s">
        <v>645</v>
      </c>
      <c r="F11" s="60" t="s">
        <v>25</v>
      </c>
      <c r="G11" s="61" t="n">
        <v>2</v>
      </c>
      <c r="H11" s="62"/>
      <c r="I11" s="62"/>
      <c r="J11" s="62" t="n">
        <v>3</v>
      </c>
      <c r="K11" s="62"/>
      <c r="L11" s="62"/>
      <c r="M11" s="62"/>
      <c r="N11" s="62"/>
      <c r="O11" s="62"/>
      <c r="P11" s="62"/>
      <c r="Q11" s="62" t="n">
        <v>6</v>
      </c>
      <c r="R11" s="62"/>
      <c r="S11" s="62"/>
      <c r="T11" s="62"/>
      <c r="U11" s="62"/>
      <c r="V11" s="62"/>
      <c r="W11" s="62"/>
      <c r="X11" s="62"/>
      <c r="Y11" s="62"/>
      <c r="Z11" s="62" t="n">
        <v>8</v>
      </c>
      <c r="AA11" s="61" t="n">
        <v>1</v>
      </c>
      <c r="AB11" s="62" t="s">
        <v>26</v>
      </c>
      <c r="AC11" s="63"/>
      <c r="AD11" s="63"/>
      <c r="AE11" s="63"/>
      <c r="AF11" s="63"/>
      <c r="AG11" s="63"/>
      <c r="AH11" s="63"/>
      <c r="AI11" s="64"/>
    </row>
    <row r="12" s="55" customFormat="true" ht="24" hidden="false" customHeight="false" outlineLevel="0" collapsed="false">
      <c r="A12" s="56" t="s">
        <v>646</v>
      </c>
      <c r="B12" s="57"/>
      <c r="C12" s="65" t="s">
        <v>548</v>
      </c>
      <c r="D12" s="66" t="s">
        <v>647</v>
      </c>
      <c r="E12" s="60" t="s">
        <v>645</v>
      </c>
      <c r="F12" s="60" t="s">
        <v>25</v>
      </c>
      <c r="G12" s="61" t="n">
        <v>2</v>
      </c>
      <c r="H12" s="62" t="n">
        <v>10</v>
      </c>
      <c r="I12" s="62"/>
      <c r="J12" s="62" t="n">
        <v>3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 t="n">
        <v>8</v>
      </c>
      <c r="AA12" s="61" t="n">
        <v>1</v>
      </c>
      <c r="AB12" s="62" t="s">
        <v>26</v>
      </c>
      <c r="AC12" s="63"/>
      <c r="AD12" s="63"/>
      <c r="AE12" s="63"/>
      <c r="AF12" s="63"/>
      <c r="AG12" s="63"/>
      <c r="AH12" s="63"/>
      <c r="AI12" s="64"/>
    </row>
    <row r="13" s="55" customFormat="true" ht="24" hidden="false" customHeight="false" outlineLevel="0" collapsed="false">
      <c r="A13" s="56" t="s">
        <v>648</v>
      </c>
      <c r="B13" s="57"/>
      <c r="C13" s="65" t="s">
        <v>551</v>
      </c>
      <c r="D13" s="66" t="s">
        <v>649</v>
      </c>
      <c r="E13" s="60" t="s">
        <v>645</v>
      </c>
      <c r="F13" s="60" t="s">
        <v>25</v>
      </c>
      <c r="G13" s="61" t="n">
        <v>2</v>
      </c>
      <c r="H13" s="62"/>
      <c r="I13" s="62"/>
      <c r="J13" s="62" t="n">
        <v>3</v>
      </c>
      <c r="K13" s="62" t="n">
        <v>21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 t="n">
        <v>8</v>
      </c>
      <c r="AA13" s="61" t="n">
        <v>1</v>
      </c>
      <c r="AB13" s="62" t="s">
        <v>26</v>
      </c>
      <c r="AC13" s="63"/>
      <c r="AD13" s="63"/>
      <c r="AE13" s="63"/>
      <c r="AF13" s="63"/>
      <c r="AG13" s="63"/>
      <c r="AH13" s="63"/>
      <c r="AI13" s="64"/>
    </row>
    <row r="14" s="55" customFormat="true" ht="24" hidden="false" customHeight="false" outlineLevel="0" collapsed="false">
      <c r="A14" s="56" t="s">
        <v>650</v>
      </c>
      <c r="B14" s="57"/>
      <c r="C14" s="65" t="s">
        <v>554</v>
      </c>
      <c r="D14" s="66" t="s">
        <v>651</v>
      </c>
      <c r="E14" s="60" t="s">
        <v>645</v>
      </c>
      <c r="F14" s="60" t="s">
        <v>25</v>
      </c>
      <c r="G14" s="61" t="n">
        <v>2</v>
      </c>
      <c r="H14" s="62"/>
      <c r="I14" s="62"/>
      <c r="J14" s="62" t="n">
        <v>3</v>
      </c>
      <c r="K14" s="62"/>
      <c r="L14" s="62" t="n">
        <v>13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 t="n">
        <v>8</v>
      </c>
      <c r="AA14" s="61" t="n">
        <v>1</v>
      </c>
      <c r="AB14" s="62" t="s">
        <v>26</v>
      </c>
      <c r="AC14" s="63"/>
      <c r="AD14" s="63"/>
      <c r="AE14" s="63"/>
      <c r="AF14" s="63"/>
      <c r="AG14" s="63"/>
      <c r="AH14" s="63"/>
      <c r="AI14" s="64"/>
    </row>
    <row r="15" s="55" customFormat="true" ht="24" hidden="false" customHeight="false" outlineLevel="0" collapsed="false">
      <c r="A15" s="56" t="s">
        <v>652</v>
      </c>
      <c r="B15" s="57"/>
      <c r="C15" s="65" t="s">
        <v>558</v>
      </c>
      <c r="D15" s="66" t="s">
        <v>653</v>
      </c>
      <c r="E15" s="60" t="s">
        <v>645</v>
      </c>
      <c r="F15" s="60" t="s">
        <v>25</v>
      </c>
      <c r="G15" s="61" t="n">
        <v>2</v>
      </c>
      <c r="H15" s="62"/>
      <c r="I15" s="62"/>
      <c r="J15" s="62" t="n">
        <v>3</v>
      </c>
      <c r="K15" s="62"/>
      <c r="L15" s="62"/>
      <c r="M15" s="62" t="n">
        <v>8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 t="n">
        <v>8</v>
      </c>
      <c r="AA15" s="61" t="n">
        <v>1</v>
      </c>
      <c r="AB15" s="62" t="s">
        <v>26</v>
      </c>
      <c r="AC15" s="63"/>
      <c r="AD15" s="63"/>
      <c r="AE15" s="63"/>
      <c r="AF15" s="63"/>
      <c r="AG15" s="63"/>
      <c r="AH15" s="63"/>
      <c r="AI15" s="64"/>
    </row>
    <row r="16" s="55" customFormat="true" ht="24" hidden="false" customHeight="false" outlineLevel="0" collapsed="false">
      <c r="A16" s="56" t="s">
        <v>654</v>
      </c>
      <c r="B16" s="57"/>
      <c r="C16" s="68" t="s">
        <v>561</v>
      </c>
      <c r="D16" s="69" t="s">
        <v>655</v>
      </c>
      <c r="E16" s="60" t="s">
        <v>645</v>
      </c>
      <c r="F16" s="60" t="s">
        <v>25</v>
      </c>
      <c r="G16" s="61" t="n">
        <v>3</v>
      </c>
      <c r="H16" s="62"/>
      <c r="I16" s="62"/>
      <c r="J16" s="62" t="n">
        <v>3</v>
      </c>
      <c r="K16" s="62"/>
      <c r="L16" s="62"/>
      <c r="M16" s="62"/>
      <c r="N16" s="62"/>
      <c r="O16" s="62" t="n">
        <v>29</v>
      </c>
      <c r="P16" s="62"/>
      <c r="Q16" s="62"/>
      <c r="R16" s="62"/>
      <c r="S16" s="62"/>
      <c r="T16" s="62" t="n">
        <v>4</v>
      </c>
      <c r="U16" s="62"/>
      <c r="V16" s="62"/>
      <c r="W16" s="62"/>
      <c r="X16" s="62"/>
      <c r="Y16" s="62" t="n">
        <v>3</v>
      </c>
      <c r="Z16" s="62"/>
      <c r="AA16" s="61" t="n">
        <v>1</v>
      </c>
      <c r="AB16" s="62" t="s">
        <v>26</v>
      </c>
      <c r="AC16" s="63"/>
      <c r="AD16" s="63"/>
      <c r="AE16" s="63"/>
      <c r="AF16" s="63"/>
      <c r="AG16" s="63"/>
      <c r="AH16" s="63"/>
      <c r="AI16" s="64"/>
    </row>
    <row r="17" s="55" customFormat="true" ht="24" hidden="false" customHeight="false" outlineLevel="0" collapsed="false">
      <c r="A17" s="56" t="s">
        <v>656</v>
      </c>
      <c r="B17" s="57"/>
      <c r="C17" s="68" t="s">
        <v>197</v>
      </c>
      <c r="D17" s="69" t="s">
        <v>657</v>
      </c>
      <c r="E17" s="60" t="s">
        <v>645</v>
      </c>
      <c r="F17" s="60" t="s">
        <v>25</v>
      </c>
      <c r="G17" s="61" t="n">
        <v>3</v>
      </c>
      <c r="H17" s="62"/>
      <c r="I17" s="62"/>
      <c r="J17" s="62" t="n">
        <v>3</v>
      </c>
      <c r="K17" s="62"/>
      <c r="L17" s="62"/>
      <c r="M17" s="62"/>
      <c r="N17" s="62" t="n">
        <v>15</v>
      </c>
      <c r="O17" s="62"/>
      <c r="P17" s="62" t="n">
        <v>13</v>
      </c>
      <c r="Q17" s="62"/>
      <c r="R17" s="62"/>
      <c r="S17" s="62"/>
      <c r="T17" s="62"/>
      <c r="U17" s="62"/>
      <c r="V17" s="62"/>
      <c r="W17" s="62" t="n">
        <v>7</v>
      </c>
      <c r="X17" s="62"/>
      <c r="Y17" s="62"/>
      <c r="Z17" s="62"/>
      <c r="AA17" s="61" t="n">
        <v>1</v>
      </c>
      <c r="AB17" s="62" t="s">
        <v>26</v>
      </c>
      <c r="AC17" s="63"/>
      <c r="AD17" s="63"/>
      <c r="AE17" s="63"/>
      <c r="AF17" s="63"/>
      <c r="AG17" s="63"/>
      <c r="AH17" s="63"/>
      <c r="AI17" s="64"/>
    </row>
    <row r="18" s="55" customFormat="true" ht="24" hidden="false" customHeight="false" outlineLevel="0" collapsed="false">
      <c r="A18" s="56" t="s">
        <v>658</v>
      </c>
      <c r="B18" s="57"/>
      <c r="C18" s="68" t="s">
        <v>197</v>
      </c>
      <c r="D18" s="69" t="s">
        <v>659</v>
      </c>
      <c r="E18" s="60" t="s">
        <v>645</v>
      </c>
      <c r="F18" s="60" t="s">
        <v>25</v>
      </c>
      <c r="G18" s="61" t="n">
        <v>3</v>
      </c>
      <c r="H18" s="62"/>
      <c r="I18" s="62"/>
      <c r="J18" s="62" t="n">
        <v>3</v>
      </c>
      <c r="K18" s="62"/>
      <c r="L18" s="62"/>
      <c r="M18" s="62"/>
      <c r="N18" s="62"/>
      <c r="O18" s="62"/>
      <c r="P18" s="62"/>
      <c r="Q18" s="62"/>
      <c r="R18" s="62" t="n">
        <v>5</v>
      </c>
      <c r="S18" s="62"/>
      <c r="T18" s="62"/>
      <c r="U18" s="62"/>
      <c r="V18" s="62"/>
      <c r="W18" s="62" t="n">
        <v>7</v>
      </c>
      <c r="X18" s="62"/>
      <c r="Y18" s="62"/>
      <c r="Z18" s="62"/>
      <c r="AA18" s="61" t="n">
        <v>1</v>
      </c>
      <c r="AB18" s="62" t="s">
        <v>26</v>
      </c>
      <c r="AC18" s="63"/>
      <c r="AD18" s="63"/>
      <c r="AE18" s="63"/>
      <c r="AF18" s="63"/>
      <c r="AG18" s="63"/>
      <c r="AH18" s="63"/>
      <c r="AI18" s="64"/>
    </row>
    <row r="19" s="18" customFormat="true" ht="24" hidden="false" customHeight="false" outlineLevel="0" collapsed="false">
      <c r="A19" s="70" t="n">
        <v>236</v>
      </c>
      <c r="B19" s="71"/>
      <c r="C19" s="72" t="s">
        <v>197</v>
      </c>
      <c r="D19" s="73" t="s">
        <v>660</v>
      </c>
      <c r="E19" s="60" t="s">
        <v>661</v>
      </c>
      <c r="F19" s="60" t="s">
        <v>25</v>
      </c>
      <c r="G19" s="61" t="n">
        <v>3</v>
      </c>
      <c r="H19" s="62"/>
      <c r="I19" s="62"/>
      <c r="J19" s="62" t="n">
        <v>3</v>
      </c>
      <c r="K19" s="62"/>
      <c r="L19" s="62"/>
      <c r="M19" s="62"/>
      <c r="N19" s="62"/>
      <c r="O19" s="62"/>
      <c r="P19" s="62"/>
      <c r="Q19" s="62"/>
      <c r="R19" s="62"/>
      <c r="S19" s="62" t="n">
        <v>10</v>
      </c>
      <c r="T19" s="62"/>
      <c r="U19" s="62"/>
      <c r="V19" s="62"/>
      <c r="W19" s="62" t="n">
        <v>7</v>
      </c>
      <c r="X19" s="62"/>
      <c r="Y19" s="62"/>
      <c r="Z19" s="62"/>
      <c r="AA19" s="61" t="n">
        <v>1</v>
      </c>
      <c r="AB19" s="62" t="s">
        <v>26</v>
      </c>
      <c r="AC19" s="63"/>
      <c r="AD19" s="63"/>
      <c r="AE19" s="63"/>
      <c r="AF19" s="63"/>
      <c r="AG19" s="63"/>
      <c r="AH19" s="63"/>
      <c r="AI19" s="64"/>
    </row>
    <row r="20" s="18" customFormat="true" ht="24.6" hidden="false" customHeight="false" outlineLevel="0" collapsed="false">
      <c r="A20" s="74" t="n">
        <v>237</v>
      </c>
      <c r="B20" s="75"/>
      <c r="C20" s="76" t="s">
        <v>197</v>
      </c>
      <c r="D20" s="77" t="s">
        <v>662</v>
      </c>
      <c r="E20" s="78" t="s">
        <v>661</v>
      </c>
      <c r="F20" s="78" t="s">
        <v>25</v>
      </c>
      <c r="G20" s="79" t="n">
        <v>3</v>
      </c>
      <c r="H20" s="80"/>
      <c r="I20" s="80"/>
      <c r="J20" s="80" t="n">
        <v>3</v>
      </c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 t="n">
        <v>9</v>
      </c>
      <c r="W20" s="80" t="n">
        <v>7</v>
      </c>
      <c r="X20" s="80"/>
      <c r="Y20" s="80"/>
      <c r="Z20" s="80"/>
      <c r="AA20" s="79" t="n">
        <v>1</v>
      </c>
      <c r="AB20" s="80" t="s">
        <v>26</v>
      </c>
      <c r="AC20" s="81"/>
      <c r="AD20" s="81"/>
      <c r="AE20" s="81"/>
      <c r="AF20" s="81"/>
      <c r="AG20" s="81"/>
      <c r="AH20" s="81"/>
      <c r="AI20" s="82"/>
    </row>
    <row r="21" s="18" customFormat="true" ht="12" hidden="false" customHeight="false" outlineLevel="0" collapsed="false"/>
    <row r="22" s="18" customFormat="true" ht="12" hidden="false" customHeight="false" outlineLevel="0" collapsed="false"/>
    <row r="23" s="18" customFormat="true" ht="12" hidden="false" customHeight="false" outlineLevel="0" collapsed="false"/>
    <row r="24" s="18" customFormat="true" ht="12" hidden="false" customHeight="false" outlineLevel="0" collapsed="false"/>
    <row r="25" s="18" customFormat="true" ht="12" hidden="false" customHeight="false" outlineLevel="0" collapsed="false"/>
    <row r="26" s="18" customFormat="true" ht="12" hidden="false" customHeight="false" outlineLevel="0" collapsed="false"/>
    <row r="27" s="18" customFormat="true" ht="12" hidden="false" customHeight="false" outlineLevel="0" collapsed="false"/>
    <row r="28" s="18" customFormat="true" ht="12" hidden="false" customHeight="false" outlineLevel="0" collapsed="false"/>
    <row r="29" s="18" customFormat="true" ht="12" hidden="false" customHeight="false" outlineLevel="0" collapsed="false"/>
    <row r="30" s="18" customFormat="true" ht="12" hidden="false" customHeight="false" outlineLevel="0" collapsed="false"/>
    <row r="31" s="18" customFormat="true" ht="12" hidden="false" customHeight="false" outlineLevel="0" collapsed="false"/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18" customFormat="true" ht="12" hidden="false" customHeight="false" outlineLevel="0" collapsed="false"/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  <row r="56" s="18" customFormat="true" ht="12" hidden="false" customHeight="false" outlineLevel="0" collapsed="false"/>
    <row r="57" s="18" customFormat="true" ht="12" hidden="false" customHeight="false" outlineLevel="0" collapsed="false"/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</row>
  </sheetData>
  <autoFilter ref="A6:AI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14" min="7" style="4" width="8.42"/>
    <col collapsed="false" customWidth="true" hidden="false" outlineLevel="0" max="17" min="15" style="4" width="11.28"/>
    <col collapsed="false" customWidth="true" hidden="false" outlineLevel="0" max="22" min="18" style="4" width="8.42"/>
    <col collapsed="false" customWidth="true" hidden="false" outlineLevel="0" max="24" min="23" style="4" width="11.28"/>
    <col collapsed="false" customWidth="true" hidden="false" outlineLevel="0" max="25" min="25" style="4" width="14.13"/>
    <col collapsed="false" customWidth="true" hidden="false" outlineLevel="0" max="26" min="26" style="4" width="8.42"/>
    <col collapsed="false" customWidth="true" hidden="false" outlineLevel="0" max="27" min="27" style="4" width="11.28"/>
    <col collapsed="false" customWidth="true" hidden="false" outlineLevel="0" max="28" min="28" style="4" width="8.42"/>
    <col collapsed="false" customWidth="true" hidden="false" outlineLevel="0" max="29" min="29" style="4" width="11.28"/>
    <col collapsed="false" customWidth="true" hidden="false" outlineLevel="0" max="36" min="30" style="4" width="8.42"/>
    <col collapsed="false" customWidth="true" hidden="false" outlineLevel="0" max="37" min="37" style="4" width="11.28"/>
    <col collapsed="false" customWidth="true" hidden="false" outlineLevel="0" max="39" min="38" style="4" width="14.13"/>
    <col collapsed="false" customWidth="true" hidden="false" outlineLevel="0" max="40" min="40" style="4" width="11.28"/>
    <col collapsed="false" customWidth="true" hidden="false" outlineLevel="0" max="41" min="41" style="4" width="14.13"/>
    <col collapsed="false" customWidth="true" hidden="false" outlineLevel="0" max="42" min="42" style="4" width="8.42"/>
    <col collapsed="false" customWidth="true" hidden="false" outlineLevel="0" max="46" min="43" style="4" width="11.28"/>
    <col collapsed="false" customWidth="true" hidden="false" outlineLevel="0" max="49" min="47" style="4" width="8.42"/>
    <col collapsed="false" customWidth="true" hidden="false" outlineLevel="0" max="50" min="50" style="4" width="11.28"/>
    <col collapsed="false" customWidth="true" hidden="false" outlineLevel="0" max="52" min="51" style="4" width="8.42"/>
    <col collapsed="false" customWidth="true" hidden="false" outlineLevel="0" max="53" min="53" style="4" width="11.28"/>
    <col collapsed="false" customWidth="true" hidden="false" outlineLevel="0" max="56" min="54" style="4" width="8.42"/>
    <col collapsed="false" customWidth="true" hidden="false" outlineLevel="0" max="58" min="57" style="4" width="11.28"/>
    <col collapsed="false" customWidth="true" hidden="false" outlineLevel="0" max="61" min="59" style="4" width="8.42"/>
    <col collapsed="false" customWidth="true" hidden="false" outlineLevel="0" max="63" min="62" style="4" width="11.28"/>
    <col collapsed="false" customWidth="true" hidden="false" outlineLevel="0" max="65" min="64" style="4" width="8.42"/>
    <col collapsed="false" customWidth="true" hidden="false" outlineLevel="0" max="67" min="66" style="4" width="11.28"/>
    <col collapsed="false" customWidth="true" hidden="false" outlineLevel="0" max="70" min="68" style="4" width="8.42"/>
    <col collapsed="false" customWidth="true" hidden="false" outlineLevel="0" max="71" min="71" style="4" width="11.28"/>
    <col collapsed="false" customWidth="true" hidden="false" outlineLevel="0" max="73" min="72" style="4" width="8.42"/>
    <col collapsed="false" customWidth="true" hidden="false" outlineLevel="0" max="74" min="74" style="4" width="14.13"/>
    <col collapsed="false" customWidth="true" hidden="false" outlineLevel="0" max="75" min="75" style="4" width="8.42"/>
    <col collapsed="false" customWidth="true" hidden="false" outlineLevel="0" max="76" min="76" style="4" width="11.28"/>
    <col collapsed="false" customWidth="true" hidden="false" outlineLevel="0" max="77" min="77" style="4" width="8.42"/>
    <col collapsed="false" customWidth="true" hidden="false" outlineLevel="0" max="78" min="78" style="4" width="14.13"/>
    <col collapsed="false" customWidth="true" hidden="false" outlineLevel="0" max="79" min="79" style="4" width="8.42"/>
    <col collapsed="false" customWidth="true" hidden="false" outlineLevel="0" max="80" min="80" style="4" width="11.28"/>
    <col collapsed="false" customWidth="true" hidden="false" outlineLevel="0" max="83" min="81" style="4" width="8.42"/>
    <col collapsed="false" customWidth="true" hidden="false" outlineLevel="0" max="84" min="84" style="4" width="11.28"/>
    <col collapsed="false" customWidth="true" hidden="false" outlineLevel="0" max="88" min="85" style="4" width="8.42"/>
    <col collapsed="false" customWidth="true" hidden="false" outlineLevel="0" max="96" min="89" style="4" width="5.42"/>
    <col collapsed="false" customWidth="true" hidden="false" outlineLevel="0" max="97" min="97" style="4" width="26.42"/>
    <col collapsed="false" customWidth="false" hidden="false" outlineLevel="0" max="257" min="98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66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83"/>
      <c r="BV1" s="83"/>
      <c r="BW1" s="83"/>
      <c r="BX1" s="83"/>
      <c r="BY1" s="7"/>
      <c r="BZ1" s="94"/>
      <c r="CA1" s="94"/>
      <c r="CB1" s="6"/>
      <c r="CC1" s="6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 t="s">
        <v>5</v>
      </c>
      <c r="CL3" s="15"/>
      <c r="CM3" s="15"/>
      <c r="CN3" s="15"/>
      <c r="CO3" s="15"/>
      <c r="CP3" s="15"/>
      <c r="CQ3" s="15"/>
      <c r="CR3" s="15"/>
      <c r="CS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3" t="s">
        <v>8</v>
      </c>
      <c r="CL4" s="22"/>
      <c r="CM4" s="22"/>
      <c r="CN4" s="22"/>
      <c r="CO4" s="22"/>
      <c r="CP4" s="22"/>
      <c r="CQ4" s="22"/>
      <c r="CR4" s="24"/>
      <c r="CS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2</v>
      </c>
      <c r="I5" s="30" t="n">
        <v>6</v>
      </c>
      <c r="J5" s="30" t="n">
        <v>20</v>
      </c>
      <c r="K5" s="30" t="n">
        <v>26</v>
      </c>
      <c r="L5" s="30" t="n">
        <v>27</v>
      </c>
      <c r="M5" s="30" t="n">
        <v>28</v>
      </c>
      <c r="N5" s="30" t="n">
        <v>119</v>
      </c>
      <c r="O5" s="30" t="n">
        <v>120</v>
      </c>
      <c r="P5" s="30" t="n">
        <v>121</v>
      </c>
      <c r="Q5" s="30" t="n">
        <v>122</v>
      </c>
      <c r="R5" s="30" t="n">
        <v>123</v>
      </c>
      <c r="S5" s="30" t="n">
        <v>124</v>
      </c>
      <c r="T5" s="30" t="n">
        <v>125</v>
      </c>
      <c r="U5" s="30" t="n">
        <v>126</v>
      </c>
      <c r="V5" s="30" t="n">
        <v>127</v>
      </c>
      <c r="W5" s="30" t="n">
        <v>128</v>
      </c>
      <c r="X5" s="30" t="n">
        <v>129</v>
      </c>
      <c r="Y5" s="30" t="n">
        <v>130</v>
      </c>
      <c r="Z5" s="30" t="n">
        <v>131</v>
      </c>
      <c r="AA5" s="30" t="n">
        <v>132</v>
      </c>
      <c r="AB5" s="30" t="n">
        <v>133</v>
      </c>
      <c r="AC5" s="30" t="n">
        <v>134</v>
      </c>
      <c r="AD5" s="30" t="n">
        <v>135</v>
      </c>
      <c r="AE5" s="30" t="n">
        <v>136</v>
      </c>
      <c r="AF5" s="30" t="n">
        <v>137</v>
      </c>
      <c r="AG5" s="30" t="n">
        <v>138</v>
      </c>
      <c r="AH5" s="30" t="n">
        <v>139</v>
      </c>
      <c r="AI5" s="30" t="n">
        <v>140</v>
      </c>
      <c r="AJ5" s="30" t="n">
        <v>141</v>
      </c>
      <c r="AK5" s="30" t="n">
        <v>142</v>
      </c>
      <c r="AL5" s="30" t="n">
        <v>143</v>
      </c>
      <c r="AM5" s="30" t="n">
        <v>144</v>
      </c>
      <c r="AN5" s="30" t="n">
        <v>145</v>
      </c>
      <c r="AO5" s="30" t="n">
        <v>146</v>
      </c>
      <c r="AP5" s="30" t="n">
        <v>147</v>
      </c>
      <c r="AQ5" s="30" t="n">
        <v>148</v>
      </c>
      <c r="AR5" s="30" t="n">
        <v>149</v>
      </c>
      <c r="AS5" s="30" t="n">
        <v>150</v>
      </c>
      <c r="AT5" s="30" t="n">
        <v>151</v>
      </c>
      <c r="AU5" s="30" t="n">
        <v>152</v>
      </c>
      <c r="AV5" s="30" t="n">
        <v>153</v>
      </c>
      <c r="AW5" s="30" t="n">
        <v>154</v>
      </c>
      <c r="AX5" s="30" t="n">
        <v>155</v>
      </c>
      <c r="AY5" s="30" t="n">
        <v>156</v>
      </c>
      <c r="AZ5" s="30" t="n">
        <v>157</v>
      </c>
      <c r="BA5" s="30" t="n">
        <v>158</v>
      </c>
      <c r="BB5" s="30" t="n">
        <v>159</v>
      </c>
      <c r="BC5" s="30" t="n">
        <v>160</v>
      </c>
      <c r="BD5" s="30" t="n">
        <v>161</v>
      </c>
      <c r="BE5" s="30" t="n">
        <v>162</v>
      </c>
      <c r="BF5" s="30" t="n">
        <v>163</v>
      </c>
      <c r="BG5" s="30" t="n">
        <v>164</v>
      </c>
      <c r="BH5" s="30" t="n">
        <v>165</v>
      </c>
      <c r="BI5" s="30" t="n">
        <v>166</v>
      </c>
      <c r="BJ5" s="30" t="n">
        <v>167</v>
      </c>
      <c r="BK5" s="30" t="n">
        <v>168</v>
      </c>
      <c r="BL5" s="30" t="n">
        <v>169</v>
      </c>
      <c r="BM5" s="30" t="n">
        <v>170</v>
      </c>
      <c r="BN5" s="30" t="n">
        <v>171</v>
      </c>
      <c r="BO5" s="30" t="n">
        <v>172</v>
      </c>
      <c r="BP5" s="30" t="n">
        <v>173</v>
      </c>
      <c r="BQ5" s="30" t="n">
        <v>174</v>
      </c>
      <c r="BR5" s="30" t="n">
        <v>175</v>
      </c>
      <c r="BS5" s="30" t="n">
        <v>176</v>
      </c>
      <c r="BT5" s="30" t="n">
        <v>177</v>
      </c>
      <c r="BU5" s="30" t="n">
        <v>178</v>
      </c>
      <c r="BV5" s="30" t="n">
        <v>179</v>
      </c>
      <c r="BW5" s="30" t="n">
        <v>181</v>
      </c>
      <c r="BX5" s="31" t="n">
        <v>182</v>
      </c>
      <c r="BY5" s="30" t="n">
        <v>183</v>
      </c>
      <c r="BZ5" s="30" t="n">
        <v>185</v>
      </c>
      <c r="CA5" s="30" t="n">
        <v>186</v>
      </c>
      <c r="CB5" s="30" t="n">
        <v>187</v>
      </c>
      <c r="CC5" s="30" t="n">
        <v>188</v>
      </c>
      <c r="CD5" s="30" t="n">
        <v>189</v>
      </c>
      <c r="CE5" s="30" t="n">
        <v>190</v>
      </c>
      <c r="CF5" s="30" t="n">
        <v>191</v>
      </c>
      <c r="CG5" s="30" t="n">
        <v>192</v>
      </c>
      <c r="CH5" s="30" t="n">
        <v>193</v>
      </c>
      <c r="CI5" s="30" t="n">
        <v>194</v>
      </c>
      <c r="CJ5" s="30" t="n">
        <v>195</v>
      </c>
      <c r="CK5" s="29" t="n">
        <v>300</v>
      </c>
      <c r="CL5" s="30"/>
      <c r="CM5" s="31"/>
      <c r="CN5" s="31"/>
      <c r="CO5" s="31"/>
      <c r="CP5" s="31"/>
      <c r="CQ5" s="31"/>
      <c r="CR5" s="33"/>
      <c r="CS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12 "," 配偶関係")</f>
        <v> 配偶関係</v>
      </c>
      <c r="I6" s="39" t="str">
        <f aca="false">HYPERLINK("#分類事項一覧! $B$57 "," 年齢")</f>
        <v> 年齢</v>
      </c>
      <c r="J6" s="39" t="str">
        <f aca="false">HYPERLINK("#分類事項一覧! $B$663 "," 従業上の地位・雇用形態")</f>
        <v> 従業上の地位・雇用形態</v>
      </c>
      <c r="K6" s="39" t="str">
        <f aca="false">HYPERLINK("#分類事項一覧! $B$808 "," 産業")</f>
        <v> 産業</v>
      </c>
      <c r="L6" s="39" t="str">
        <f aca="false">HYPERLINK("#分類事項一覧! $B$1170 "," 職業")</f>
        <v> 職業</v>
      </c>
      <c r="M6" s="39" t="str">
        <f aca="false">HYPERLINK("#分類事項一覧! $B$1478 "," 従業者規模")</f>
        <v> 従業者規模</v>
      </c>
      <c r="N6" s="39" t="str">
        <f aca="false">HYPERLINK("#分類事項一覧! $B$3621 "," 世帯主の年齢")</f>
        <v> 世帯主の年齢</v>
      </c>
      <c r="O6" s="39" t="str">
        <f aca="false">HYPERLINK("#分類事項一覧! $B$3643 "," 世帯主の就業状態・仕事の主従")</f>
        <v> 世帯主の就業状態・仕事の主従</v>
      </c>
      <c r="P6" s="39" t="str">
        <f aca="false">HYPERLINK("#分類事項一覧! $B$3652 "," 世帯主の就業状態・仕事の主従・従業上の地位・雇用形態")</f>
        <v> 世帯主の就業状態・仕事の主従・従業上の地位・雇用形態</v>
      </c>
      <c r="Q6" s="39" t="str">
        <f aca="false">HYPERLINK("#分類事項一覧! $B$3662 "," 世帯主の従業上の地位・雇用形態")</f>
        <v> 世帯主の従業上の地位・雇用形態</v>
      </c>
      <c r="R6" s="39" t="str">
        <f aca="false">HYPERLINK("#分類事項一覧! $B$3670 "," 世帯主の所得")</f>
        <v> 世帯主の所得</v>
      </c>
      <c r="S6" s="39" t="str">
        <f aca="false">HYPERLINK("#分類事項一覧! $B$3693 "," 世帯主の主な収入の種類")</f>
        <v> 世帯主の主な収入の種類</v>
      </c>
      <c r="T6" s="39" t="str">
        <f aca="false">HYPERLINK("#分類事項一覧! $B$3712 "," 夫の年齢")</f>
        <v> 夫の年齢</v>
      </c>
      <c r="U6" s="39" t="str">
        <f aca="false">HYPERLINK("#分類事項一覧! $B$3732 "," 夫の教育")</f>
        <v> 夫の教育</v>
      </c>
      <c r="V6" s="39" t="str">
        <f aca="false">HYPERLINK("#分類事項一覧! $B$3748 "," 夫の就業状態・仕事の主従")</f>
        <v> 夫の就業状態・仕事の主従</v>
      </c>
      <c r="W6" s="39" t="str">
        <f aca="false">HYPERLINK("#分類事項一覧! $B$3757 "," 夫の就業状態・仕事の主従・従業上の地位・雇用形態")</f>
        <v> 夫の就業状態・仕事の主従・従業上の地位・雇用形態</v>
      </c>
      <c r="X6" s="39" t="str">
        <f aca="false">HYPERLINK("#分類事項一覧! $B$3766 "," 夫の就業状態・仕事の主従・所得")</f>
        <v> 夫の就業状態・仕事の主従・所得</v>
      </c>
      <c r="Y6" s="39" t="str">
        <f aca="false">HYPERLINK("#分類事項一覧! $B$3792 "," 夫の就業状態・仕事の主従・育児休業等制度利用の有無・従業上の地位・雇用形態")</f>
        <v> 夫の就業状態・仕事の主従・育児休業等制度利用の有無・従業上の地位・雇用形態</v>
      </c>
      <c r="Z6" s="39" t="str">
        <f aca="false">HYPERLINK("#分類事項一覧! $B$3811 "," 夫の従業上の地位・雇用形態")</f>
        <v> 夫の従業上の地位・雇用形態</v>
      </c>
      <c r="AA6" s="39" t="str">
        <f aca="false">HYPERLINK("#分類事項一覧! $B$3822 "," 夫の年間就業日数・週間就業時間")</f>
        <v> 夫の年間就業日数・週間就業時間</v>
      </c>
      <c r="AB6" s="39" t="str">
        <f aca="false">HYPERLINK("#分類事項一覧! $B$3857 "," 夫の所得")</f>
        <v> 夫の所得</v>
      </c>
      <c r="AC6" s="39" t="str">
        <f aca="false">HYPERLINK("#分類事項一覧! $B$3880 "," 夫の就業希望の有無・求職活動の有無")</f>
        <v> 夫の就業希望の有無・求職活動の有無</v>
      </c>
      <c r="AD6" s="39" t="str">
        <f aca="false">HYPERLINK("#分類事項一覧! $B$3889 "," 夫の前職の離職理由")</f>
        <v> 夫の前職の離職理由</v>
      </c>
      <c r="AE6" s="39" t="str">
        <f aca="false">HYPERLINK("#分類事項一覧! $B$3911 "," 夫の育児の有無・頻度")</f>
        <v> 夫の育児の有無・頻度</v>
      </c>
      <c r="AF6" s="39" t="str">
        <f aca="false">HYPERLINK("#分類事項一覧! $B$3926 "," 夫の育児休業等制度の種類")</f>
        <v> 夫の育児休業等制度の種類</v>
      </c>
      <c r="AG6" s="39" t="str">
        <f aca="false">HYPERLINK("#分類事項一覧! $B$3935 "," 夫の主な収入の種類")</f>
        <v> 夫の主な収入の種類</v>
      </c>
      <c r="AH6" s="39" t="str">
        <f aca="false">HYPERLINK("#分類事項一覧! $B$3954 "," 妻の年齢")</f>
        <v> 妻の年齢</v>
      </c>
      <c r="AI6" s="39" t="str">
        <f aca="false">HYPERLINK("#分類事項一覧! $B$3974 "," 妻の教育")</f>
        <v> 妻の教育</v>
      </c>
      <c r="AJ6" s="39" t="str">
        <f aca="false">HYPERLINK("#分類事項一覧! $B$3990 "," 妻の就業状態・仕事の主従")</f>
        <v> 妻の就業状態・仕事の主従</v>
      </c>
      <c r="AK6" s="39" t="str">
        <f aca="false">HYPERLINK("#分類事項一覧! $B$4001 "," 妻の就業状態・仕事の主従・年間就業日数・週間就業時間")</f>
        <v> 妻の就業状態・仕事の主従・年間就業日数・週間就業時間</v>
      </c>
      <c r="AL6" s="39" t="str">
        <f aca="false">HYPERLINK("#分類事項一覧! $B$4044 "," 妻の就業状態・仕事の主従・従業上の地位・雇用形態・就業希望の有無")</f>
        <v> 妻の就業状態・仕事の主従・従業上の地位・雇用形態・就業希望の有無</v>
      </c>
      <c r="AM6" s="39" t="str">
        <f aca="false">HYPERLINK("#分類事項一覧! $B$4062 "," 妻の就業状態・仕事の主従・従業上の地位・雇用形態・就業希望の有無・求職活動の有無")</f>
        <v> 妻の就業状態・仕事の主従・従業上の地位・雇用形態・就業希望の有無・求職活動の有無</v>
      </c>
      <c r="AN6" s="39" t="str">
        <f aca="false">HYPERLINK("#分類事項一覧! $B$4081 "," 妻の就業状態・仕事の主従・現職についた理由")</f>
        <v> 妻の就業状態・仕事の主従・現職についた理由</v>
      </c>
      <c r="AO6" s="39" t="str">
        <f aca="false">HYPERLINK("#分類事項一覧! $B$4099 "," 妻の就業状態・仕事の主従・育児休業等制度利用の有無・従業上の地位・雇用形態")</f>
        <v> 妻の就業状態・仕事の主従・育児休業等制度利用の有無・従業上の地位・雇用形態</v>
      </c>
      <c r="AP6" s="39" t="str">
        <f aca="false">HYPERLINK("#分類事項一覧! $B$4130 "," 妻の従業上の地位・雇用形態")</f>
        <v> 妻の従業上の地位・雇用形態</v>
      </c>
      <c r="AQ6" s="39" t="str">
        <f aca="false">HYPERLINK("#分類事項一覧! $B$4147 "," 妻の現職の従業上の地位・雇用形態")</f>
        <v> 妻の現職の従業上の地位・雇用形態</v>
      </c>
      <c r="AR6" s="39" t="str">
        <f aca="false">HYPERLINK("#分類事項一覧! $B$4157 "," 妻の前職の従業上の地位・雇用形態")</f>
        <v> 妻の前職の従業上の地位・雇用形態</v>
      </c>
      <c r="AS6" s="39" t="str">
        <f aca="false">HYPERLINK("#分類事項一覧! $B$4165 "," 妻の年間就業日数・就業の規則性・週間就業時間")</f>
        <v> 妻の年間就業日数・就業の規則性・週間就業時間</v>
      </c>
      <c r="AT6" s="39" t="str">
        <f aca="false">HYPERLINK("#分類事項一覧! $B$4239 "," 妻の年間就業日数・週間就業時間")</f>
        <v> 妻の年間就業日数・週間就業時間</v>
      </c>
      <c r="AU6" s="39" t="str">
        <f aca="false">HYPERLINK("#分類事項一覧! $B$4250 "," 妻の所得")</f>
        <v> 妻の所得</v>
      </c>
      <c r="AV6" s="39" t="str">
        <f aca="false">HYPERLINK("#分類事項一覧! $B$4275 "," 妻の継続就業期間")</f>
        <v> 妻の継続就業期間</v>
      </c>
      <c r="AW6" s="39" t="str">
        <f aca="false">HYPERLINK("#分類事項一覧! $B$4291 "," 妻の就業希望意識")</f>
        <v> 妻の就業希望意識</v>
      </c>
      <c r="AX6" s="39" t="str">
        <f aca="false">HYPERLINK("#分類事項一覧! $B$4302 "," 妻の就業希望の有無・求職活動の有無")</f>
        <v> 妻の就業希望の有無・求職活動の有無</v>
      </c>
      <c r="AY6" s="39" t="str">
        <f aca="false">HYPERLINK("#分類事項一覧! $B$4313 "," 妻の希望する仕事の形態")</f>
        <v> 妻の希望する仕事の形態</v>
      </c>
      <c r="AZ6" s="39" t="str">
        <f aca="false">HYPERLINK("#分類事項一覧! $B$4328 "," 妻の過去１年以内の就業異動")</f>
        <v> 妻の過去１年以内の就業異動</v>
      </c>
      <c r="BA6" s="39" t="str">
        <f aca="false">HYPERLINK("#分類事項一覧! $B$4340 "," 妻の前職の有無・前職の離職理由")</f>
        <v> 妻の前職の有無・前職の離職理由</v>
      </c>
      <c r="BB6" s="39" t="str">
        <f aca="false">HYPERLINK("#分類事項一覧! $B$4351 "," 妻の前職の離職理由")</f>
        <v> 妻の前職の離職理由</v>
      </c>
      <c r="BC6" s="39" t="str">
        <f aca="false">HYPERLINK("#分類事項一覧! $B$4360 "," 妻の離職期間")</f>
        <v> 妻の離職期間</v>
      </c>
      <c r="BD6" s="39" t="str">
        <f aca="false">HYPERLINK("#分類事項一覧! $B$4376 "," 妻の育児の有無・頻度")</f>
        <v> 妻の育児の有無・頻度</v>
      </c>
      <c r="BE6" s="39" t="str">
        <f aca="false">HYPERLINK("#分類事項一覧! $B$4391 "," 妻の育児休業等制度利用の有無")</f>
        <v> 妻の育児休業等制度利用の有無</v>
      </c>
      <c r="BF6" s="39" t="str">
        <f aca="false">HYPERLINK("#分類事項一覧! $B$4399 "," 妻の育児休業等制度利用の有無・育児休業等制度の種類")</f>
        <v> 妻の育児休業等制度利用の有無・育児休業等制度の種類</v>
      </c>
      <c r="BG6" s="39" t="str">
        <f aca="false">HYPERLINK("#分類事項一覧! $B$4413 "," 妻の育児休業等制度の種類")</f>
        <v> 妻の育児休業等制度の種類</v>
      </c>
      <c r="BH6" s="39" t="str">
        <f aca="false">HYPERLINK("#分類事項一覧! $B$4422 "," 妻の主な収入の種類")</f>
        <v> 妻の主な収入の種類</v>
      </c>
      <c r="BI6" s="39" t="str">
        <f aca="false">HYPERLINK("#分類事項一覧! $B$4441 "," 父親の年齢")</f>
        <v> 父親の年齢</v>
      </c>
      <c r="BJ6" s="39" t="str">
        <f aca="false">HYPERLINK("#分類事項一覧! $B$4456 "," 父親の就業状態・仕事の主従・求職活動の有無")</f>
        <v> 父親の就業状態・仕事の主従・求職活動の有無</v>
      </c>
      <c r="BK6" s="84" t="str">
        <f aca="false">HYPERLINK("#分類事項一覧! $B$4466 "," 父親の育児休業等制度利用の有無")</f>
        <v> 父親の育児休業等制度利用の有無</v>
      </c>
      <c r="BL6" s="39" t="str">
        <f aca="false">HYPERLINK("#分類事項一覧! $B$4475 "," 父親の主な収入の種類")</f>
        <v> 父親の主な収入の種類</v>
      </c>
      <c r="BM6" s="39" t="str">
        <f aca="false">HYPERLINK("#分類事項一覧! $B$4493 "," 母親の年齢")</f>
        <v> 母親の年齢</v>
      </c>
      <c r="BN6" s="39" t="str">
        <f aca="false">HYPERLINK("#分類事項一覧! $B$4508 "," 母親の就業状態・仕事の主従・求職活動の有無")</f>
        <v> 母親の就業状態・仕事の主従・求職活動の有無</v>
      </c>
      <c r="BO6" s="39" t="str">
        <f aca="false">HYPERLINK("#分類事項一覧! $B$4518 "," 母親の育児休業等制度利用の有無")</f>
        <v> 母親の育児休業等制度利用の有無</v>
      </c>
      <c r="BP6" s="39" t="str">
        <f aca="false">HYPERLINK("#分類事項一覧! $B$4527 "," 母親の主な収入の種類")</f>
        <v> 母親の主な収入の種類</v>
      </c>
      <c r="BQ6" s="39" t="str">
        <f aca="false">HYPERLINK("#分類事項一覧! $B$4545 "," 年長の親の年齢")</f>
        <v> 年長の親の年齢</v>
      </c>
      <c r="BR6" s="39" t="str">
        <f aca="false">HYPERLINK("#分類事項一覧! $B$4558 "," 世帯の家族類型")</f>
        <v> 世帯の家族類型</v>
      </c>
      <c r="BS6" s="39" t="str">
        <f aca="false">HYPERLINK("#分類事項一覧! $B$4618 "," 世帯の家族類型・６歳未満の子供の有無")</f>
        <v> 世帯の家族類型・６歳未満の子供の有無</v>
      </c>
      <c r="BT6" s="39" t="str">
        <f aca="false">HYPERLINK("#分類事項一覧! $B$4631 "," 世帯の家族類型・末子の年齢")</f>
        <v> 世帯の家族類型・末子の年齢</v>
      </c>
      <c r="BU6" s="39" t="str">
        <f aca="false">HYPERLINK("#分類事項一覧! $B$4658 "," 世帯の家族類型・子供の数")</f>
        <v> 世帯の家族類型・子供の数</v>
      </c>
      <c r="BV6" s="39" t="str">
        <f aca="false">HYPERLINK("#分類事項一覧! $B$4675 "," 世帯の家族類型・夫と妻の就業状態・有業の親の有無・有業の子供の数")</f>
        <v> 世帯の家族類型・夫と妻の就業状態・有業の親の有無・有業の子供の数</v>
      </c>
      <c r="BW6" s="84" t="str">
        <f aca="false">HYPERLINK("#分類事項一覧! $B$4769 "," 一般・単身世帯")</f>
        <v> 一般・単身世帯</v>
      </c>
      <c r="BX6" s="95" t="str">
        <f aca="false">HYPERLINK("#分類事項一覧! $B$4778 "," 一般・単身世帯・世帯の家族類型")</f>
        <v> 一般・単身世帯・世帯の家族類型</v>
      </c>
      <c r="BY6" s="38" t="str">
        <f aca="false">HYPERLINK("#分類事項一覧! $B$4791 "," 夫と妻の就業状態")</f>
        <v> 夫と妻の就業状態</v>
      </c>
      <c r="BZ6" s="39" t="str">
        <f aca="false">HYPERLINK("#分類事項一覧! $B$4815 "," 世帯の介護の有無・頻度・介護休業等制度利用の有無・介護休業等制度の種類")</f>
        <v> 世帯の介護の有無・頻度・介護休業等制度利用の有無・介護休業等制度の種類</v>
      </c>
      <c r="CA6" s="39" t="str">
        <f aca="false">HYPERLINK("#分類事項一覧! $B$4831 "," 世帯の収入の種類")</f>
        <v> 世帯の収入の種類</v>
      </c>
      <c r="CB6" s="39" t="str">
        <f aca="false">HYPERLINK("#分類事項一覧! $B$4840 "," 世帯の収入の種類・有業親族世帯人員")</f>
        <v> 世帯の収入の種類・有業親族世帯人員</v>
      </c>
      <c r="CC6" s="39" t="str">
        <f aca="false">HYPERLINK("#分類事項一覧! $B$4858 "," 世帯所得")</f>
        <v> 世帯所得</v>
      </c>
      <c r="CD6" s="39" t="str">
        <f aca="false">HYPERLINK("#分類事項一覧! $B$4879 "," 親族世帯人員")</f>
        <v> 親族世帯人員</v>
      </c>
      <c r="CE6" s="39" t="str">
        <f aca="false">HYPERLINK("#分類事項一覧! $B$4891 "," 有業親族世帯人員")</f>
        <v> 有業親族世帯人員</v>
      </c>
      <c r="CF6" s="39" t="str">
        <f aca="false">HYPERLINK("#分類事項一覧! $B$4902 "," 世帯人員・親族世帯人員・有業親族世帯人員")</f>
        <v> 世帯人員・親族世帯人員・有業親族世帯人員</v>
      </c>
      <c r="CG6" s="84" t="str">
        <f aca="false">HYPERLINK("#分類事項一覧! $B$4924 "," ６歳未満の子供の有無")</f>
        <v> ６歳未満の子供の有無</v>
      </c>
      <c r="CH6" s="39" t="str">
        <f aca="false">HYPERLINK("#分類事項一覧! $B$4932 "," 子供の数")</f>
        <v> 子供の数</v>
      </c>
      <c r="CI6" s="39" t="str">
        <f aca="false">HYPERLINK("#分類事項一覧! $B$4942 "," 末子の年齢")</f>
        <v> 末子の年齢</v>
      </c>
      <c r="CJ6" s="39" t="str">
        <f aca="false">HYPERLINK("#分類事項一覧! $B$4969 "," 子供の数と在学状況")</f>
        <v> 子供の数と在学状況</v>
      </c>
      <c r="CK6" s="40" t="str">
        <f aca="false">HYPERLINK("#分類事項一覧! $B$5054 "," 地域区分")</f>
        <v> 地域区分</v>
      </c>
      <c r="CL6" s="41" t="s">
        <v>14</v>
      </c>
      <c r="CM6" s="42" t="s">
        <v>15</v>
      </c>
      <c r="CN6" s="41" t="s">
        <v>16</v>
      </c>
      <c r="CO6" s="41" t="s">
        <v>17</v>
      </c>
      <c r="CP6" s="41" t="s">
        <v>18</v>
      </c>
      <c r="CQ6" s="41" t="s">
        <v>19</v>
      </c>
      <c r="CR6" s="43" t="s">
        <v>20</v>
      </c>
      <c r="CS6" s="44" t="s">
        <v>21</v>
      </c>
    </row>
    <row r="7" s="55" customFormat="true" ht="12" hidden="false" customHeight="false" outlineLevel="0" collapsed="false">
      <c r="A7" s="45" t="s">
        <v>664</v>
      </c>
      <c r="B7" s="46" t="s">
        <v>22</v>
      </c>
      <c r="C7" s="47" t="s">
        <v>565</v>
      </c>
      <c r="D7" s="48" t="s">
        <v>665</v>
      </c>
      <c r="E7" s="50" t="s">
        <v>666</v>
      </c>
      <c r="F7" s="50" t="s">
        <v>667</v>
      </c>
      <c r="G7" s="51"/>
      <c r="H7" s="52"/>
      <c r="I7" s="52"/>
      <c r="J7" s="52"/>
      <c r="K7" s="52"/>
      <c r="L7" s="52"/>
      <c r="M7" s="52"/>
      <c r="N7" s="52" t="n">
        <v>16</v>
      </c>
      <c r="O7" s="52"/>
      <c r="P7" s="52" t="n">
        <v>4</v>
      </c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96"/>
      <c r="BZ7" s="52"/>
      <c r="CA7" s="52"/>
      <c r="CB7" s="52"/>
      <c r="CC7" s="52"/>
      <c r="CD7" s="97"/>
      <c r="CE7" s="52"/>
      <c r="CF7" s="52" t="n">
        <v>16</v>
      </c>
      <c r="CG7" s="97"/>
      <c r="CH7" s="52"/>
      <c r="CI7" s="52"/>
      <c r="CJ7" s="52"/>
      <c r="CK7" s="51" t="n">
        <v>1</v>
      </c>
      <c r="CL7" s="52" t="s">
        <v>26</v>
      </c>
      <c r="CM7" s="53"/>
      <c r="CN7" s="53"/>
      <c r="CO7" s="53"/>
      <c r="CP7" s="53"/>
      <c r="CQ7" s="53"/>
      <c r="CR7" s="53"/>
      <c r="CS7" s="54"/>
    </row>
    <row r="8" s="55" customFormat="true" ht="48" hidden="false" customHeight="false" outlineLevel="0" collapsed="false">
      <c r="A8" s="56" t="s">
        <v>664</v>
      </c>
      <c r="B8" s="57" t="s">
        <v>27</v>
      </c>
      <c r="C8" s="58" t="s">
        <v>565</v>
      </c>
      <c r="D8" s="59" t="s">
        <v>668</v>
      </c>
      <c r="E8" s="60" t="s">
        <v>666</v>
      </c>
      <c r="F8" s="60" t="s">
        <v>669</v>
      </c>
      <c r="G8" s="61"/>
      <c r="H8" s="62"/>
      <c r="I8" s="62"/>
      <c r="J8" s="62"/>
      <c r="K8" s="62"/>
      <c r="L8" s="62"/>
      <c r="M8" s="62"/>
      <c r="N8" s="62" t="n">
        <v>16</v>
      </c>
      <c r="O8" s="62"/>
      <c r="P8" s="62" t="n">
        <v>4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98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1" t="n">
        <v>1</v>
      </c>
      <c r="CL8" s="62" t="s">
        <v>26</v>
      </c>
      <c r="CM8" s="63"/>
      <c r="CN8" s="63"/>
      <c r="CO8" s="63"/>
      <c r="CP8" s="63"/>
      <c r="CQ8" s="63"/>
      <c r="CR8" s="63"/>
      <c r="CS8" s="64"/>
    </row>
    <row r="9" s="55" customFormat="true" ht="12" hidden="false" customHeight="false" outlineLevel="0" collapsed="false">
      <c r="A9" s="56" t="s">
        <v>670</v>
      </c>
      <c r="B9" s="57"/>
      <c r="C9" s="65" t="s">
        <v>568</v>
      </c>
      <c r="D9" s="66" t="s">
        <v>671</v>
      </c>
      <c r="E9" s="60" t="s">
        <v>666</v>
      </c>
      <c r="F9" s="60" t="s">
        <v>667</v>
      </c>
      <c r="G9" s="61"/>
      <c r="H9" s="62"/>
      <c r="I9" s="62"/>
      <c r="J9" s="62"/>
      <c r="K9" s="62"/>
      <c r="L9" s="62"/>
      <c r="M9" s="62"/>
      <c r="N9" s="62" t="n">
        <v>16</v>
      </c>
      <c r="O9" s="62"/>
      <c r="P9" s="62" t="n">
        <v>4</v>
      </c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98"/>
      <c r="BZ9" s="62"/>
      <c r="CA9" s="62"/>
      <c r="CB9" s="62"/>
      <c r="CC9" s="62" t="n">
        <v>15</v>
      </c>
      <c r="CD9" s="62"/>
      <c r="CE9" s="62"/>
      <c r="CF9" s="62"/>
      <c r="CG9" s="62"/>
      <c r="CH9" s="62"/>
      <c r="CI9" s="62"/>
      <c r="CJ9" s="62"/>
      <c r="CK9" s="61" t="n">
        <v>1</v>
      </c>
      <c r="CL9" s="62" t="s">
        <v>26</v>
      </c>
      <c r="CM9" s="63"/>
      <c r="CN9" s="63"/>
      <c r="CO9" s="63"/>
      <c r="CP9" s="63"/>
      <c r="CQ9" s="63"/>
      <c r="CR9" s="63"/>
      <c r="CS9" s="64"/>
    </row>
    <row r="10" s="55" customFormat="true" ht="12" hidden="false" customHeight="false" outlineLevel="0" collapsed="false">
      <c r="A10" s="56" t="s">
        <v>672</v>
      </c>
      <c r="B10" s="57"/>
      <c r="C10" s="65" t="s">
        <v>580</v>
      </c>
      <c r="D10" s="66" t="s">
        <v>673</v>
      </c>
      <c r="E10" s="60" t="s">
        <v>666</v>
      </c>
      <c r="F10" s="60" t="s">
        <v>667</v>
      </c>
      <c r="G10" s="61"/>
      <c r="H10" s="62"/>
      <c r="I10" s="62"/>
      <c r="J10" s="62"/>
      <c r="K10" s="62"/>
      <c r="L10" s="62"/>
      <c r="M10" s="62"/>
      <c r="N10" s="62" t="n">
        <v>16</v>
      </c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 t="n">
        <v>7</v>
      </c>
      <c r="BY10" s="98"/>
      <c r="BZ10" s="62"/>
      <c r="CA10" s="62"/>
      <c r="CB10" s="62"/>
      <c r="CC10" s="62" t="n">
        <v>15</v>
      </c>
      <c r="CD10" s="62"/>
      <c r="CE10" s="62"/>
      <c r="CF10" s="62"/>
      <c r="CG10" s="62"/>
      <c r="CH10" s="62"/>
      <c r="CI10" s="62"/>
      <c r="CJ10" s="62"/>
      <c r="CK10" s="61" t="n">
        <v>1</v>
      </c>
      <c r="CL10" s="62" t="s">
        <v>26</v>
      </c>
      <c r="CM10" s="63"/>
      <c r="CN10" s="63"/>
      <c r="CO10" s="63"/>
      <c r="CP10" s="63"/>
      <c r="CQ10" s="63"/>
      <c r="CR10" s="63"/>
      <c r="CS10" s="64"/>
    </row>
    <row r="11" s="55" customFormat="true" ht="72" hidden="false" customHeight="false" outlineLevel="0" collapsed="false">
      <c r="A11" s="56" t="s">
        <v>674</v>
      </c>
      <c r="B11" s="57"/>
      <c r="C11" s="65" t="s">
        <v>675</v>
      </c>
      <c r="D11" s="66" t="s">
        <v>676</v>
      </c>
      <c r="E11" s="60" t="s">
        <v>677</v>
      </c>
      <c r="F11" s="60" t="s">
        <v>667</v>
      </c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53</v>
      </c>
      <c r="BW11" s="62"/>
      <c r="BX11" s="62"/>
      <c r="BY11" s="98"/>
      <c r="BZ11" s="62"/>
      <c r="CA11" s="62"/>
      <c r="CB11" s="62"/>
      <c r="CC11" s="62" t="n">
        <v>15</v>
      </c>
      <c r="CD11" s="62"/>
      <c r="CE11" s="62"/>
      <c r="CF11" s="62"/>
      <c r="CG11" s="62"/>
      <c r="CH11" s="62"/>
      <c r="CI11" s="62"/>
      <c r="CJ11" s="62"/>
      <c r="CK11" s="61" t="n">
        <v>1</v>
      </c>
      <c r="CL11" s="62" t="s">
        <v>26</v>
      </c>
      <c r="CM11" s="63"/>
      <c r="CN11" s="63"/>
      <c r="CO11" s="63"/>
      <c r="CP11" s="63"/>
      <c r="CQ11" s="63"/>
      <c r="CR11" s="63"/>
      <c r="CS11" s="64"/>
    </row>
    <row r="12" s="55" customFormat="true" ht="12" hidden="false" customHeight="false" outlineLevel="0" collapsed="false">
      <c r="A12" s="56" t="s">
        <v>678</v>
      </c>
      <c r="B12" s="57"/>
      <c r="C12" s="65" t="s">
        <v>679</v>
      </c>
      <c r="D12" s="66" t="s">
        <v>680</v>
      </c>
      <c r="E12" s="60" t="s">
        <v>666</v>
      </c>
      <c r="F12" s="60" t="s">
        <v>667</v>
      </c>
      <c r="G12" s="61"/>
      <c r="H12" s="62"/>
      <c r="I12" s="62"/>
      <c r="J12" s="62"/>
      <c r="K12" s="62"/>
      <c r="L12" s="62"/>
      <c r="M12" s="62"/>
      <c r="N12" s="62"/>
      <c r="O12" s="62" t="n">
        <v>3</v>
      </c>
      <c r="P12" s="62"/>
      <c r="Q12" s="62"/>
      <c r="R12" s="62"/>
      <c r="S12" s="62" t="n">
        <v>13</v>
      </c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98"/>
      <c r="BZ12" s="62"/>
      <c r="CA12" s="62"/>
      <c r="CB12" s="62"/>
      <c r="CC12" s="62" t="n">
        <v>15</v>
      </c>
      <c r="CD12" s="62" t="n">
        <v>6</v>
      </c>
      <c r="CE12" s="62"/>
      <c r="CF12" s="62"/>
      <c r="CG12" s="62"/>
      <c r="CH12" s="62"/>
      <c r="CI12" s="62"/>
      <c r="CJ12" s="62"/>
      <c r="CK12" s="61" t="n">
        <v>1</v>
      </c>
      <c r="CL12" s="62" t="s">
        <v>26</v>
      </c>
      <c r="CM12" s="63"/>
      <c r="CN12" s="63"/>
      <c r="CO12" s="63"/>
      <c r="CP12" s="63"/>
      <c r="CQ12" s="63"/>
      <c r="CR12" s="63"/>
      <c r="CS12" s="64"/>
    </row>
    <row r="13" s="55" customFormat="true" ht="12" hidden="false" customHeight="false" outlineLevel="0" collapsed="false">
      <c r="A13" s="56" t="s">
        <v>681</v>
      </c>
      <c r="B13" s="57"/>
      <c r="C13" s="65" t="s">
        <v>682</v>
      </c>
      <c r="D13" s="66" t="s">
        <v>683</v>
      </c>
      <c r="E13" s="60" t="s">
        <v>684</v>
      </c>
      <c r="F13" s="60" t="s">
        <v>667</v>
      </c>
      <c r="G13" s="61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 t="s">
        <v>131</v>
      </c>
      <c r="BS13" s="62"/>
      <c r="BT13" s="62"/>
      <c r="BU13" s="62"/>
      <c r="BV13" s="62"/>
      <c r="BW13" s="62"/>
      <c r="BX13" s="62"/>
      <c r="BY13" s="98"/>
      <c r="BZ13" s="62"/>
      <c r="CA13" s="62"/>
      <c r="CB13" s="62" t="n">
        <v>12</v>
      </c>
      <c r="CC13" s="62" t="n">
        <v>15</v>
      </c>
      <c r="CD13" s="62"/>
      <c r="CE13" s="62"/>
      <c r="CF13" s="62"/>
      <c r="CG13" s="62"/>
      <c r="CH13" s="62"/>
      <c r="CI13" s="62"/>
      <c r="CJ13" s="62"/>
      <c r="CK13" s="61" t="n">
        <v>1</v>
      </c>
      <c r="CL13" s="62" t="s">
        <v>26</v>
      </c>
      <c r="CM13" s="63"/>
      <c r="CN13" s="63"/>
      <c r="CO13" s="63"/>
      <c r="CP13" s="63"/>
      <c r="CQ13" s="63"/>
      <c r="CR13" s="63"/>
      <c r="CS13" s="64"/>
    </row>
    <row r="14" s="55" customFormat="true" ht="12" hidden="false" customHeight="false" outlineLevel="0" collapsed="false">
      <c r="A14" s="56" t="s">
        <v>685</v>
      </c>
      <c r="B14" s="57"/>
      <c r="C14" s="65" t="s">
        <v>612</v>
      </c>
      <c r="D14" s="66" t="s">
        <v>686</v>
      </c>
      <c r="E14" s="60" t="s">
        <v>666</v>
      </c>
      <c r="F14" s="60" t="s">
        <v>667</v>
      </c>
      <c r="G14" s="61"/>
      <c r="H14" s="62"/>
      <c r="I14" s="62"/>
      <c r="J14" s="62"/>
      <c r="K14" s="62"/>
      <c r="L14" s="62"/>
      <c r="M14" s="62"/>
      <c r="N14" s="62" t="n">
        <v>16</v>
      </c>
      <c r="O14" s="62"/>
      <c r="P14" s="62" t="n">
        <v>4</v>
      </c>
      <c r="Q14" s="62"/>
      <c r="R14" s="62"/>
      <c r="S14" s="62" t="n">
        <v>13</v>
      </c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 t="n">
        <v>2</v>
      </c>
      <c r="BX14" s="62"/>
      <c r="BY14" s="98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1" t="n">
        <v>1</v>
      </c>
      <c r="CL14" s="62" t="s">
        <v>26</v>
      </c>
      <c r="CM14" s="63"/>
      <c r="CN14" s="63"/>
      <c r="CO14" s="63"/>
      <c r="CP14" s="63"/>
      <c r="CQ14" s="63"/>
      <c r="CR14" s="63"/>
      <c r="CS14" s="64"/>
    </row>
    <row r="15" s="55" customFormat="true" ht="132" hidden="false" customHeight="false" outlineLevel="0" collapsed="false">
      <c r="A15" s="56" t="s">
        <v>687</v>
      </c>
      <c r="B15" s="57" t="s">
        <v>22</v>
      </c>
      <c r="C15" s="65" t="s">
        <v>617</v>
      </c>
      <c r="D15" s="66" t="s">
        <v>688</v>
      </c>
      <c r="E15" s="60" t="s">
        <v>689</v>
      </c>
      <c r="F15" s="60" t="s">
        <v>667</v>
      </c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 t="n">
        <v>12</v>
      </c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54</v>
      </c>
      <c r="BS15" s="62"/>
      <c r="BT15" s="62"/>
      <c r="BU15" s="62"/>
      <c r="BV15" s="62"/>
      <c r="BW15" s="62"/>
      <c r="BX15" s="62"/>
      <c r="BY15" s="98"/>
      <c r="BZ15" s="62"/>
      <c r="CA15" s="62" t="n">
        <v>3</v>
      </c>
      <c r="CB15" s="62"/>
      <c r="CC15" s="62"/>
      <c r="CD15" s="62"/>
      <c r="CE15" s="62"/>
      <c r="CF15" s="62"/>
      <c r="CG15" s="62"/>
      <c r="CH15" s="62"/>
      <c r="CI15" s="62"/>
      <c r="CJ15" s="62"/>
      <c r="CK15" s="61" t="n">
        <v>1</v>
      </c>
      <c r="CL15" s="62" t="s">
        <v>26</v>
      </c>
      <c r="CM15" s="63"/>
      <c r="CN15" s="63"/>
      <c r="CO15" s="63"/>
      <c r="CP15" s="63"/>
      <c r="CQ15" s="63"/>
      <c r="CR15" s="63"/>
      <c r="CS15" s="64"/>
    </row>
    <row r="16" s="55" customFormat="true" ht="132" hidden="false" customHeight="false" outlineLevel="0" collapsed="false">
      <c r="A16" s="56" t="s">
        <v>687</v>
      </c>
      <c r="B16" s="57" t="s">
        <v>27</v>
      </c>
      <c r="C16" s="68" t="s">
        <v>617</v>
      </c>
      <c r="D16" s="69" t="s">
        <v>690</v>
      </c>
      <c r="E16" s="60" t="s">
        <v>689</v>
      </c>
      <c r="F16" s="60" t="s">
        <v>691</v>
      </c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 t="n">
        <v>12</v>
      </c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 t="n">
        <v>14</v>
      </c>
      <c r="BS16" s="62"/>
      <c r="BT16" s="62"/>
      <c r="BU16" s="62"/>
      <c r="BV16" s="62"/>
      <c r="BW16" s="62"/>
      <c r="BX16" s="62"/>
      <c r="BY16" s="98"/>
      <c r="BZ16" s="62"/>
      <c r="CA16" s="62" t="n">
        <v>3</v>
      </c>
      <c r="CB16" s="62"/>
      <c r="CC16" s="62"/>
      <c r="CD16" s="62"/>
      <c r="CE16" s="62"/>
      <c r="CF16" s="62"/>
      <c r="CG16" s="62"/>
      <c r="CH16" s="62"/>
      <c r="CI16" s="62"/>
      <c r="CJ16" s="62"/>
      <c r="CK16" s="61" t="n">
        <v>1</v>
      </c>
      <c r="CL16" s="62" t="s">
        <v>26</v>
      </c>
      <c r="CM16" s="63"/>
      <c r="CN16" s="63"/>
      <c r="CO16" s="63"/>
      <c r="CP16" s="63"/>
      <c r="CQ16" s="63"/>
      <c r="CR16" s="63"/>
      <c r="CS16" s="64"/>
    </row>
    <row r="17" s="55" customFormat="true" ht="24" hidden="false" customHeight="false" outlineLevel="0" collapsed="false">
      <c r="A17" s="56" t="s">
        <v>692</v>
      </c>
      <c r="B17" s="57"/>
      <c r="C17" s="68" t="s">
        <v>620</v>
      </c>
      <c r="D17" s="69" t="s">
        <v>693</v>
      </c>
      <c r="E17" s="60" t="s">
        <v>694</v>
      </c>
      <c r="F17" s="60" t="s">
        <v>667</v>
      </c>
      <c r="G17" s="61"/>
      <c r="H17" s="62"/>
      <c r="I17" s="62"/>
      <c r="J17" s="62"/>
      <c r="K17" s="62"/>
      <c r="L17" s="62"/>
      <c r="M17" s="62"/>
      <c r="N17" s="62"/>
      <c r="O17" s="62"/>
      <c r="P17" s="62"/>
      <c r="Q17" s="62" t="n">
        <v>2</v>
      </c>
      <c r="R17" s="62" t="n">
        <v>17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98"/>
      <c r="BZ17" s="62"/>
      <c r="CA17" s="62"/>
      <c r="CB17" s="62"/>
      <c r="CC17" s="62" t="n">
        <v>15</v>
      </c>
      <c r="CD17" s="62"/>
      <c r="CE17" s="62" t="n">
        <v>5</v>
      </c>
      <c r="CF17" s="62"/>
      <c r="CG17" s="62"/>
      <c r="CH17" s="62"/>
      <c r="CI17" s="62"/>
      <c r="CJ17" s="62"/>
      <c r="CK17" s="61" t="n">
        <v>1</v>
      </c>
      <c r="CL17" s="62" t="s">
        <v>26</v>
      </c>
      <c r="CM17" s="63"/>
      <c r="CN17" s="63"/>
      <c r="CO17" s="63"/>
      <c r="CP17" s="63"/>
      <c r="CQ17" s="63"/>
      <c r="CR17" s="63"/>
      <c r="CS17" s="64"/>
    </row>
    <row r="18" s="55" customFormat="true" ht="96" hidden="false" customHeight="false" outlineLevel="0" collapsed="false">
      <c r="A18" s="56" t="s">
        <v>695</v>
      </c>
      <c r="B18" s="57" t="s">
        <v>22</v>
      </c>
      <c r="C18" s="68" t="s">
        <v>622</v>
      </c>
      <c r="D18" s="69" t="s">
        <v>696</v>
      </c>
      <c r="E18" s="60" t="s">
        <v>697</v>
      </c>
      <c r="F18" s="60" t="s">
        <v>698</v>
      </c>
      <c r="G18" s="61"/>
      <c r="H18" s="62"/>
      <c r="I18" s="62"/>
      <c r="J18" s="62"/>
      <c r="K18" s="62"/>
      <c r="L18" s="62"/>
      <c r="M18" s="62"/>
      <c r="N18" s="62" t="n">
        <v>11</v>
      </c>
      <c r="O18" s="62" t="n">
        <v>3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 t="n">
        <v>6</v>
      </c>
      <c r="BS18" s="62"/>
      <c r="BT18" s="62"/>
      <c r="BU18" s="62"/>
      <c r="BV18" s="62"/>
      <c r="BW18" s="62"/>
      <c r="BX18" s="62"/>
      <c r="BY18" s="98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1" t="n">
        <v>1</v>
      </c>
      <c r="CL18" s="62" t="s">
        <v>26</v>
      </c>
      <c r="CM18" s="63"/>
      <c r="CN18" s="63"/>
      <c r="CO18" s="63"/>
      <c r="CP18" s="63"/>
      <c r="CQ18" s="63"/>
      <c r="CR18" s="63"/>
      <c r="CS18" s="64"/>
    </row>
    <row r="19" s="18" customFormat="true" ht="72" hidden="false" customHeight="false" outlineLevel="0" collapsed="false">
      <c r="A19" s="70" t="n">
        <v>247</v>
      </c>
      <c r="B19" s="71" t="s">
        <v>27</v>
      </c>
      <c r="C19" s="72" t="s">
        <v>622</v>
      </c>
      <c r="D19" s="73" t="s">
        <v>699</v>
      </c>
      <c r="E19" s="60" t="s">
        <v>677</v>
      </c>
      <c r="F19" s="60" t="s">
        <v>698</v>
      </c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 t="n">
        <v>11</v>
      </c>
      <c r="U19" s="62"/>
      <c r="V19" s="62" t="n">
        <v>3</v>
      </c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 t="n">
        <v>5</v>
      </c>
      <c r="BS19" s="62"/>
      <c r="BT19" s="62"/>
      <c r="BU19" s="62"/>
      <c r="BV19" s="62"/>
      <c r="BW19" s="62"/>
      <c r="BX19" s="62"/>
      <c r="BY19" s="98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1" t="n">
        <v>1</v>
      </c>
      <c r="CL19" s="62" t="s">
        <v>26</v>
      </c>
      <c r="CM19" s="63"/>
      <c r="CN19" s="63"/>
      <c r="CO19" s="63"/>
      <c r="CP19" s="63"/>
      <c r="CQ19" s="63"/>
      <c r="CR19" s="63"/>
      <c r="CS19" s="64"/>
    </row>
    <row r="20" s="18" customFormat="true" ht="72" hidden="false" customHeight="false" outlineLevel="0" collapsed="false">
      <c r="A20" s="70" t="n">
        <v>248</v>
      </c>
      <c r="B20" s="71"/>
      <c r="C20" s="72" t="s">
        <v>624</v>
      </c>
      <c r="D20" s="73" t="s">
        <v>700</v>
      </c>
      <c r="E20" s="60" t="s">
        <v>677</v>
      </c>
      <c r="F20" s="60" t="s">
        <v>667</v>
      </c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 t="n">
        <v>2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 t="n">
        <v>11</v>
      </c>
      <c r="AI20" s="62"/>
      <c r="AJ20" s="62" t="s">
        <v>131</v>
      </c>
      <c r="AK20" s="62"/>
      <c r="AL20" s="62"/>
      <c r="AM20" s="62"/>
      <c r="AN20" s="62"/>
      <c r="AO20" s="62"/>
      <c r="AP20" s="62" t="s">
        <v>701</v>
      </c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 t="n">
        <v>7</v>
      </c>
      <c r="BS20" s="62"/>
      <c r="BT20" s="62"/>
      <c r="BU20" s="62"/>
      <c r="BV20" s="62"/>
      <c r="BW20" s="62"/>
      <c r="BX20" s="62"/>
      <c r="BY20" s="98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1" t="n">
        <v>1</v>
      </c>
      <c r="CL20" s="62" t="s">
        <v>26</v>
      </c>
      <c r="CM20" s="63"/>
      <c r="CN20" s="63"/>
      <c r="CO20" s="63"/>
      <c r="CP20" s="63"/>
      <c r="CQ20" s="63"/>
      <c r="CR20" s="63"/>
      <c r="CS20" s="64"/>
    </row>
    <row r="21" s="18" customFormat="true" ht="72" hidden="false" customHeight="false" outlineLevel="0" collapsed="false">
      <c r="A21" s="70" t="n">
        <v>249</v>
      </c>
      <c r="B21" s="71"/>
      <c r="C21" s="72" t="s">
        <v>626</v>
      </c>
      <c r="D21" s="73" t="s">
        <v>702</v>
      </c>
      <c r="E21" s="60" t="s">
        <v>677</v>
      </c>
      <c r="F21" s="60" t="s">
        <v>667</v>
      </c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 t="n">
        <v>11</v>
      </c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 t="n">
        <v>7</v>
      </c>
      <c r="BT21" s="62"/>
      <c r="BU21" s="62"/>
      <c r="BV21" s="62"/>
      <c r="BW21" s="62"/>
      <c r="BX21" s="62"/>
      <c r="BY21" s="98" t="n">
        <v>5</v>
      </c>
      <c r="BZ21" s="62"/>
      <c r="CA21" s="62"/>
      <c r="CB21" s="62"/>
      <c r="CC21" s="62" t="n">
        <v>15</v>
      </c>
      <c r="CD21" s="62"/>
      <c r="CE21" s="62"/>
      <c r="CF21" s="62"/>
      <c r="CG21" s="62"/>
      <c r="CH21" s="62"/>
      <c r="CI21" s="62"/>
      <c r="CJ21" s="62"/>
      <c r="CK21" s="61" t="n">
        <v>1</v>
      </c>
      <c r="CL21" s="62" t="s">
        <v>26</v>
      </c>
      <c r="CM21" s="63"/>
      <c r="CN21" s="63"/>
      <c r="CO21" s="63"/>
      <c r="CP21" s="63"/>
      <c r="CQ21" s="63"/>
      <c r="CR21" s="63"/>
      <c r="CS21" s="64"/>
    </row>
    <row r="22" s="18" customFormat="true" ht="72" hidden="false" customHeight="false" outlineLevel="0" collapsed="false">
      <c r="A22" s="70" t="n">
        <v>250</v>
      </c>
      <c r="B22" s="71" t="s">
        <v>22</v>
      </c>
      <c r="C22" s="72" t="s">
        <v>628</v>
      </c>
      <c r="D22" s="73" t="s">
        <v>703</v>
      </c>
      <c r="E22" s="60" t="s">
        <v>677</v>
      </c>
      <c r="F22" s="60" t="s">
        <v>667</v>
      </c>
      <c r="G22" s="6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 t="s">
        <v>196</v>
      </c>
      <c r="U22" s="62"/>
      <c r="V22" s="62"/>
      <c r="W22" s="62"/>
      <c r="X22" s="62" t="n">
        <v>20</v>
      </c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 t="n">
        <v>3</v>
      </c>
      <c r="AK22" s="62"/>
      <c r="AL22" s="62"/>
      <c r="AM22" s="62"/>
      <c r="AN22" s="62"/>
      <c r="AO22" s="62"/>
      <c r="AP22" s="62" t="s">
        <v>704</v>
      </c>
      <c r="AQ22" s="62"/>
      <c r="AR22" s="62"/>
      <c r="AS22" s="62"/>
      <c r="AT22" s="62"/>
      <c r="AU22" s="62" t="n">
        <v>19</v>
      </c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 t="n">
        <v>5</v>
      </c>
      <c r="BS22" s="62"/>
      <c r="BT22" s="62"/>
      <c r="BU22" s="62"/>
      <c r="BV22" s="62"/>
      <c r="BW22" s="62"/>
      <c r="BX22" s="62"/>
      <c r="BY22" s="98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1" t="n">
        <v>1</v>
      </c>
      <c r="CL22" s="62" t="s">
        <v>26</v>
      </c>
      <c r="CM22" s="63"/>
      <c r="CN22" s="63"/>
      <c r="CO22" s="63"/>
      <c r="CP22" s="63"/>
      <c r="CQ22" s="63"/>
      <c r="CR22" s="63"/>
      <c r="CS22" s="64"/>
    </row>
    <row r="23" s="18" customFormat="true" ht="72" hidden="false" customHeight="false" outlineLevel="0" collapsed="false">
      <c r="A23" s="70" t="n">
        <v>250</v>
      </c>
      <c r="B23" s="71" t="s">
        <v>27</v>
      </c>
      <c r="C23" s="72" t="s">
        <v>628</v>
      </c>
      <c r="D23" s="73" t="s">
        <v>705</v>
      </c>
      <c r="E23" s="60" t="s">
        <v>677</v>
      </c>
      <c r="F23" s="60" t="s">
        <v>667</v>
      </c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 t="n">
        <v>20</v>
      </c>
      <c r="Y23" s="62"/>
      <c r="Z23" s="62"/>
      <c r="AA23" s="62"/>
      <c r="AB23" s="62"/>
      <c r="AC23" s="62"/>
      <c r="AD23" s="62"/>
      <c r="AE23" s="62"/>
      <c r="AF23" s="62"/>
      <c r="AG23" s="62"/>
      <c r="AH23" s="62" t="s">
        <v>196</v>
      </c>
      <c r="AI23" s="62"/>
      <c r="AJ23" s="62" t="n">
        <v>3</v>
      </c>
      <c r="AK23" s="62"/>
      <c r="AL23" s="62"/>
      <c r="AM23" s="62"/>
      <c r="AN23" s="62"/>
      <c r="AO23" s="62"/>
      <c r="AP23" s="62" t="s">
        <v>704</v>
      </c>
      <c r="AQ23" s="62"/>
      <c r="AR23" s="62"/>
      <c r="AS23" s="62"/>
      <c r="AT23" s="62"/>
      <c r="AU23" s="62" t="n">
        <v>19</v>
      </c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 t="n">
        <v>5</v>
      </c>
      <c r="BS23" s="62"/>
      <c r="BT23" s="62"/>
      <c r="BU23" s="62"/>
      <c r="BV23" s="62"/>
      <c r="BW23" s="62"/>
      <c r="BX23" s="62"/>
      <c r="BY23" s="98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1" t="n">
        <v>1</v>
      </c>
      <c r="CL23" s="62" t="s">
        <v>26</v>
      </c>
      <c r="CM23" s="63"/>
      <c r="CN23" s="63"/>
      <c r="CO23" s="63"/>
      <c r="CP23" s="63"/>
      <c r="CQ23" s="63"/>
      <c r="CR23" s="63"/>
      <c r="CS23" s="64"/>
    </row>
    <row r="24" s="18" customFormat="true" ht="72" hidden="false" customHeight="false" outlineLevel="0" collapsed="false">
      <c r="A24" s="70" t="n">
        <v>251</v>
      </c>
      <c r="B24" s="71"/>
      <c r="C24" s="72" t="s">
        <v>630</v>
      </c>
      <c r="D24" s="73" t="s">
        <v>706</v>
      </c>
      <c r="E24" s="60" t="s">
        <v>677</v>
      </c>
      <c r="F24" s="60" t="s">
        <v>667</v>
      </c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 t="n">
        <v>3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 t="n">
        <v>11</v>
      </c>
      <c r="AI24" s="62"/>
      <c r="AJ24" s="62"/>
      <c r="AK24" s="62"/>
      <c r="AL24" s="62" t="n">
        <v>12</v>
      </c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 t="n">
        <v>21</v>
      </c>
      <c r="BU24" s="62"/>
      <c r="BV24" s="62"/>
      <c r="BW24" s="62"/>
      <c r="BX24" s="62"/>
      <c r="BY24" s="98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1" t="n">
        <v>1</v>
      </c>
      <c r="CL24" s="62" t="s">
        <v>26</v>
      </c>
      <c r="CM24" s="63"/>
      <c r="CN24" s="63"/>
      <c r="CO24" s="63"/>
      <c r="CP24" s="63"/>
      <c r="CQ24" s="63"/>
      <c r="CR24" s="63"/>
      <c r="CS24" s="64"/>
    </row>
    <row r="25" s="18" customFormat="true" ht="72" hidden="false" customHeight="false" outlineLevel="0" collapsed="false">
      <c r="A25" s="70" t="n">
        <v>252</v>
      </c>
      <c r="B25" s="71"/>
      <c r="C25" s="72" t="s">
        <v>632</v>
      </c>
      <c r="D25" s="73" t="s">
        <v>707</v>
      </c>
      <c r="E25" s="60" t="s">
        <v>677</v>
      </c>
      <c r="F25" s="60" t="s">
        <v>667</v>
      </c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 t="n">
        <v>9</v>
      </c>
      <c r="AI25" s="62"/>
      <c r="AJ25" s="62"/>
      <c r="AK25" s="62"/>
      <c r="AL25" s="62"/>
      <c r="AM25" s="62" t="n">
        <v>13</v>
      </c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 t="n">
        <v>6</v>
      </c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 t="n">
        <v>7</v>
      </c>
      <c r="BS25" s="62"/>
      <c r="BT25" s="62"/>
      <c r="BU25" s="62"/>
      <c r="BV25" s="62"/>
      <c r="BW25" s="62"/>
      <c r="BX25" s="62"/>
      <c r="BY25" s="98"/>
      <c r="BZ25" s="62"/>
      <c r="CA25" s="62"/>
      <c r="CB25" s="62"/>
      <c r="CC25" s="62"/>
      <c r="CD25" s="62"/>
      <c r="CE25" s="62"/>
      <c r="CF25" s="62"/>
      <c r="CG25" s="62"/>
      <c r="CH25" s="62"/>
      <c r="CI25" s="62" t="n">
        <v>21</v>
      </c>
      <c r="CJ25" s="62"/>
      <c r="CK25" s="61" t="n">
        <v>1</v>
      </c>
      <c r="CL25" s="62" t="s">
        <v>26</v>
      </c>
      <c r="CM25" s="63"/>
      <c r="CN25" s="63"/>
      <c r="CO25" s="63"/>
      <c r="CP25" s="63"/>
      <c r="CQ25" s="63"/>
      <c r="CR25" s="63"/>
      <c r="CS25" s="64"/>
    </row>
    <row r="26" s="18" customFormat="true" ht="72" hidden="false" customHeight="false" outlineLevel="0" collapsed="false">
      <c r="A26" s="70" t="n">
        <v>253</v>
      </c>
      <c r="B26" s="71"/>
      <c r="C26" s="72" t="s">
        <v>708</v>
      </c>
      <c r="D26" s="73" t="s">
        <v>709</v>
      </c>
      <c r="E26" s="60" t="s">
        <v>677</v>
      </c>
      <c r="F26" s="60" t="s">
        <v>667</v>
      </c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 t="n">
        <v>37</v>
      </c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 t="n">
        <v>11</v>
      </c>
      <c r="BV26" s="62"/>
      <c r="BW26" s="62"/>
      <c r="BX26" s="62"/>
      <c r="BY26" s="98"/>
      <c r="BZ26" s="62"/>
      <c r="CA26" s="62"/>
      <c r="CB26" s="62"/>
      <c r="CC26" s="62"/>
      <c r="CD26" s="62"/>
      <c r="CE26" s="62"/>
      <c r="CF26" s="62"/>
      <c r="CG26" s="62"/>
      <c r="CH26" s="62"/>
      <c r="CI26" s="62" t="n">
        <v>9</v>
      </c>
      <c r="CJ26" s="62"/>
      <c r="CK26" s="61" t="n">
        <v>1</v>
      </c>
      <c r="CL26" s="62" t="s">
        <v>26</v>
      </c>
      <c r="CM26" s="63"/>
      <c r="CN26" s="63"/>
      <c r="CO26" s="63"/>
      <c r="CP26" s="63"/>
      <c r="CQ26" s="63"/>
      <c r="CR26" s="63"/>
      <c r="CS26" s="64"/>
    </row>
    <row r="27" s="18" customFormat="true" ht="96" hidden="false" customHeight="false" outlineLevel="0" collapsed="false">
      <c r="A27" s="70" t="n">
        <v>254</v>
      </c>
      <c r="B27" s="71"/>
      <c r="C27" s="72" t="s">
        <v>710</v>
      </c>
      <c r="D27" s="73" t="s">
        <v>711</v>
      </c>
      <c r="E27" s="60" t="s">
        <v>712</v>
      </c>
      <c r="F27" s="60" t="s">
        <v>667</v>
      </c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 t="n">
        <v>5</v>
      </c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 t="n">
        <v>21</v>
      </c>
      <c r="BU27" s="62"/>
      <c r="BV27" s="62"/>
      <c r="BW27" s="62"/>
      <c r="BX27" s="62"/>
      <c r="BY27" s="98"/>
      <c r="BZ27" s="62"/>
      <c r="CA27" s="62"/>
      <c r="CB27" s="62"/>
      <c r="CC27" s="62" t="n">
        <v>15</v>
      </c>
      <c r="CD27" s="62"/>
      <c r="CE27" s="62"/>
      <c r="CF27" s="62"/>
      <c r="CG27" s="62"/>
      <c r="CH27" s="62"/>
      <c r="CI27" s="62"/>
      <c r="CJ27" s="62"/>
      <c r="CK27" s="61" t="n">
        <v>1</v>
      </c>
      <c r="CL27" s="62" t="s">
        <v>26</v>
      </c>
      <c r="CM27" s="63"/>
      <c r="CN27" s="63"/>
      <c r="CO27" s="63"/>
      <c r="CP27" s="63"/>
      <c r="CQ27" s="63"/>
      <c r="CR27" s="63"/>
      <c r="CS27" s="64"/>
    </row>
    <row r="28" s="18" customFormat="true" ht="96" hidden="false" customHeight="false" outlineLevel="0" collapsed="false">
      <c r="A28" s="70" t="n">
        <v>255</v>
      </c>
      <c r="B28" s="71"/>
      <c r="C28" s="72" t="s">
        <v>638</v>
      </c>
      <c r="D28" s="73" t="s">
        <v>713</v>
      </c>
      <c r="E28" s="60" t="s">
        <v>714</v>
      </c>
      <c r="F28" s="60" t="s">
        <v>667</v>
      </c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 t="n">
        <v>14</v>
      </c>
      <c r="U28" s="62"/>
      <c r="V28" s="62"/>
      <c r="W28" s="62"/>
      <c r="X28" s="62"/>
      <c r="Y28" s="62"/>
      <c r="Z28" s="62" t="s">
        <v>131</v>
      </c>
      <c r="AA28" s="62"/>
      <c r="AB28" s="62"/>
      <c r="AC28" s="62"/>
      <c r="AD28" s="62"/>
      <c r="AE28" s="62"/>
      <c r="AF28" s="62"/>
      <c r="AG28" s="62"/>
      <c r="AH28" s="62" t="n">
        <v>14</v>
      </c>
      <c r="AI28" s="62"/>
      <c r="AJ28" s="62" t="s">
        <v>715</v>
      </c>
      <c r="AK28" s="62"/>
      <c r="AL28" s="62"/>
      <c r="AM28" s="62"/>
      <c r="AN28" s="62"/>
      <c r="AO28" s="62"/>
      <c r="AP28" s="62" t="s">
        <v>716</v>
      </c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 t="n">
        <v>5</v>
      </c>
      <c r="BS28" s="62"/>
      <c r="BT28" s="62"/>
      <c r="BU28" s="62"/>
      <c r="BV28" s="62"/>
      <c r="BW28" s="62"/>
      <c r="BX28" s="62"/>
      <c r="BY28" s="98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1" t="n">
        <v>1</v>
      </c>
      <c r="CL28" s="62" t="s">
        <v>26</v>
      </c>
      <c r="CM28" s="63"/>
      <c r="CN28" s="63"/>
      <c r="CO28" s="63"/>
      <c r="CP28" s="63"/>
      <c r="CQ28" s="63"/>
      <c r="CR28" s="63"/>
      <c r="CS28" s="64"/>
    </row>
    <row r="29" s="18" customFormat="true" ht="96" hidden="false" customHeight="false" outlineLevel="0" collapsed="false">
      <c r="A29" s="70" t="n">
        <v>256</v>
      </c>
      <c r="B29" s="71"/>
      <c r="C29" s="72" t="s">
        <v>643</v>
      </c>
      <c r="D29" s="73" t="s">
        <v>717</v>
      </c>
      <c r="E29" s="60" t="s">
        <v>714</v>
      </c>
      <c r="F29" s="60" t="s">
        <v>667</v>
      </c>
      <c r="G29" s="6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 t="s">
        <v>196</v>
      </c>
      <c r="U29" s="62"/>
      <c r="V29" s="62"/>
      <c r="W29" s="62"/>
      <c r="X29" s="62"/>
      <c r="Y29" s="62"/>
      <c r="Z29" s="62" t="n">
        <v>2</v>
      </c>
      <c r="AA29" s="62"/>
      <c r="AB29" s="62" t="n">
        <v>17</v>
      </c>
      <c r="AC29" s="62"/>
      <c r="AD29" s="62"/>
      <c r="AE29" s="62"/>
      <c r="AF29" s="62"/>
      <c r="AG29" s="62"/>
      <c r="AH29" s="62"/>
      <c r="AI29" s="62"/>
      <c r="AJ29" s="62" t="s">
        <v>715</v>
      </c>
      <c r="AK29" s="62"/>
      <c r="AL29" s="62"/>
      <c r="AM29" s="62"/>
      <c r="AN29" s="62"/>
      <c r="AO29" s="62"/>
      <c r="AP29" s="62" t="s">
        <v>716</v>
      </c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 t="n">
        <v>5</v>
      </c>
      <c r="BS29" s="62"/>
      <c r="BT29" s="62"/>
      <c r="BU29" s="62"/>
      <c r="BV29" s="62"/>
      <c r="BW29" s="62"/>
      <c r="BX29" s="62"/>
      <c r="BY29" s="98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1" t="n">
        <v>1</v>
      </c>
      <c r="CL29" s="62" t="s">
        <v>26</v>
      </c>
      <c r="CM29" s="63"/>
      <c r="CN29" s="63"/>
      <c r="CO29" s="63"/>
      <c r="CP29" s="63"/>
      <c r="CQ29" s="63"/>
      <c r="CR29" s="63"/>
      <c r="CS29" s="64"/>
    </row>
    <row r="30" s="18" customFormat="true" ht="96" hidden="false" customHeight="false" outlineLevel="0" collapsed="false">
      <c r="A30" s="70" t="n">
        <v>257</v>
      </c>
      <c r="B30" s="71"/>
      <c r="C30" s="72" t="s">
        <v>646</v>
      </c>
      <c r="D30" s="73" t="s">
        <v>718</v>
      </c>
      <c r="E30" s="60" t="s">
        <v>714</v>
      </c>
      <c r="F30" s="60" t="s">
        <v>667</v>
      </c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 t="s">
        <v>196</v>
      </c>
      <c r="U30" s="62"/>
      <c r="V30" s="62"/>
      <c r="W30" s="62"/>
      <c r="X30" s="62"/>
      <c r="Y30" s="62"/>
      <c r="Z30" s="62" t="n">
        <v>2</v>
      </c>
      <c r="AA30" s="62" t="n">
        <v>29</v>
      </c>
      <c r="AB30" s="62"/>
      <c r="AC30" s="62"/>
      <c r="AD30" s="62"/>
      <c r="AE30" s="62"/>
      <c r="AF30" s="62"/>
      <c r="AG30" s="62"/>
      <c r="AH30" s="62"/>
      <c r="AI30" s="62"/>
      <c r="AJ30" s="62" t="s">
        <v>715</v>
      </c>
      <c r="AK30" s="62"/>
      <c r="AL30" s="62"/>
      <c r="AM30" s="62"/>
      <c r="AN30" s="62"/>
      <c r="AO30" s="62"/>
      <c r="AP30" s="62" t="s">
        <v>716</v>
      </c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 t="n">
        <v>5</v>
      </c>
      <c r="BS30" s="62"/>
      <c r="BT30" s="62"/>
      <c r="BU30" s="62"/>
      <c r="BV30" s="62"/>
      <c r="BW30" s="62"/>
      <c r="BX30" s="62"/>
      <c r="BY30" s="98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1" t="n">
        <v>1</v>
      </c>
      <c r="CL30" s="62" t="s">
        <v>26</v>
      </c>
      <c r="CM30" s="63"/>
      <c r="CN30" s="63"/>
      <c r="CO30" s="63"/>
      <c r="CP30" s="63"/>
      <c r="CQ30" s="63"/>
      <c r="CR30" s="63"/>
      <c r="CS30" s="64"/>
    </row>
    <row r="31" s="18" customFormat="true" ht="96" hidden="false" customHeight="false" outlineLevel="0" collapsed="false">
      <c r="A31" s="70" t="n">
        <v>258</v>
      </c>
      <c r="B31" s="71"/>
      <c r="C31" s="72" t="s">
        <v>648</v>
      </c>
      <c r="D31" s="73" t="s">
        <v>719</v>
      </c>
      <c r="E31" s="60" t="s">
        <v>714</v>
      </c>
      <c r="F31" s="60" t="s">
        <v>667</v>
      </c>
      <c r="G31" s="61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 t="s">
        <v>715</v>
      </c>
      <c r="AA31" s="62"/>
      <c r="AB31" s="62"/>
      <c r="AC31" s="62"/>
      <c r="AD31" s="62"/>
      <c r="AE31" s="62"/>
      <c r="AF31" s="62"/>
      <c r="AG31" s="62"/>
      <c r="AH31" s="62" t="s">
        <v>196</v>
      </c>
      <c r="AI31" s="62"/>
      <c r="AJ31" s="62"/>
      <c r="AK31" s="62"/>
      <c r="AL31" s="62"/>
      <c r="AM31" s="62"/>
      <c r="AN31" s="62"/>
      <c r="AO31" s="62"/>
      <c r="AP31" s="62" t="s">
        <v>716</v>
      </c>
      <c r="AQ31" s="62"/>
      <c r="AR31" s="62"/>
      <c r="AS31" s="62" t="n">
        <v>68</v>
      </c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98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1" t="n">
        <v>1</v>
      </c>
      <c r="CL31" s="62" t="s">
        <v>26</v>
      </c>
      <c r="CM31" s="63"/>
      <c r="CN31" s="63"/>
      <c r="CO31" s="63"/>
      <c r="CP31" s="63"/>
      <c r="CQ31" s="63"/>
      <c r="CR31" s="63"/>
      <c r="CS31" s="64"/>
    </row>
    <row r="32" s="18" customFormat="true" ht="96" hidden="false" customHeight="false" outlineLevel="0" collapsed="false">
      <c r="A32" s="70" t="n">
        <v>259</v>
      </c>
      <c r="B32" s="71"/>
      <c r="C32" s="72" t="s">
        <v>650</v>
      </c>
      <c r="D32" s="73" t="s">
        <v>720</v>
      </c>
      <c r="E32" s="60" t="s">
        <v>714</v>
      </c>
      <c r="F32" s="60" t="s">
        <v>667</v>
      </c>
      <c r="G32" s="61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 t="n">
        <v>5</v>
      </c>
      <c r="V32" s="62"/>
      <c r="W32" s="62"/>
      <c r="X32" s="62"/>
      <c r="Y32" s="62"/>
      <c r="Z32" s="62"/>
      <c r="AA32" s="62"/>
      <c r="AB32" s="62" t="s">
        <v>721</v>
      </c>
      <c r="AC32" s="62"/>
      <c r="AD32" s="62"/>
      <c r="AE32" s="62"/>
      <c r="AF32" s="62"/>
      <c r="AG32" s="62"/>
      <c r="AH32" s="62" t="n">
        <v>7</v>
      </c>
      <c r="AI32" s="62" t="n">
        <v>5</v>
      </c>
      <c r="AJ32" s="62"/>
      <c r="AK32" s="62"/>
      <c r="AL32" s="62"/>
      <c r="AM32" s="62"/>
      <c r="AN32" s="62"/>
      <c r="AO32" s="62"/>
      <c r="AP32" s="62" t="s">
        <v>196</v>
      </c>
      <c r="AQ32" s="62"/>
      <c r="AR32" s="62"/>
      <c r="AS32" s="62"/>
      <c r="AT32" s="62"/>
      <c r="AU32" s="62" t="s">
        <v>721</v>
      </c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98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1" t="n">
        <v>1</v>
      </c>
      <c r="CL32" s="62" t="s">
        <v>26</v>
      </c>
      <c r="CM32" s="63"/>
      <c r="CN32" s="63"/>
      <c r="CO32" s="63"/>
      <c r="CP32" s="63"/>
      <c r="CQ32" s="63"/>
      <c r="CR32" s="63"/>
      <c r="CS32" s="64"/>
    </row>
    <row r="33" s="18" customFormat="true" ht="96" hidden="false" customHeight="false" outlineLevel="0" collapsed="false">
      <c r="A33" s="70" t="n">
        <v>260</v>
      </c>
      <c r="B33" s="71"/>
      <c r="C33" s="72" t="s">
        <v>652</v>
      </c>
      <c r="D33" s="73" t="s">
        <v>722</v>
      </c>
      <c r="E33" s="60" t="s">
        <v>723</v>
      </c>
      <c r="F33" s="60" t="s">
        <v>667</v>
      </c>
      <c r="G33" s="61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 t="n">
        <v>3</v>
      </c>
      <c r="AD33" s="62" t="n">
        <v>16</v>
      </c>
      <c r="AE33" s="62"/>
      <c r="AF33" s="62"/>
      <c r="AG33" s="62"/>
      <c r="AH33" s="62"/>
      <c r="AI33" s="62"/>
      <c r="AJ33" s="62" t="n">
        <v>3</v>
      </c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 t="n">
        <v>5</v>
      </c>
      <c r="BS33" s="62"/>
      <c r="BT33" s="62"/>
      <c r="BU33" s="62"/>
      <c r="BV33" s="62"/>
      <c r="BW33" s="62"/>
      <c r="BX33" s="62"/>
      <c r="BY33" s="98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1" t="n">
        <v>1</v>
      </c>
      <c r="CL33" s="62" t="s">
        <v>26</v>
      </c>
      <c r="CM33" s="63"/>
      <c r="CN33" s="63"/>
      <c r="CO33" s="63"/>
      <c r="CP33" s="63"/>
      <c r="CQ33" s="63"/>
      <c r="CR33" s="63"/>
      <c r="CS33" s="64"/>
    </row>
    <row r="34" s="18" customFormat="true" ht="96" hidden="false" customHeight="false" outlineLevel="0" collapsed="false">
      <c r="A34" s="70" t="n">
        <v>261</v>
      </c>
      <c r="B34" s="71"/>
      <c r="C34" s="72" t="s">
        <v>654</v>
      </c>
      <c r="D34" s="73" t="s">
        <v>724</v>
      </c>
      <c r="E34" s="60" t="s">
        <v>712</v>
      </c>
      <c r="F34" s="60" t="s">
        <v>667</v>
      </c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 t="n">
        <v>19</v>
      </c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 t="n">
        <v>5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 t="n">
        <v>21</v>
      </c>
      <c r="BU34" s="62"/>
      <c r="BV34" s="62"/>
      <c r="BW34" s="62"/>
      <c r="BX34" s="62"/>
      <c r="BY34" s="98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1" t="n">
        <v>1</v>
      </c>
      <c r="CL34" s="62" t="s">
        <v>26</v>
      </c>
      <c r="CM34" s="63"/>
      <c r="CN34" s="63"/>
      <c r="CO34" s="63"/>
      <c r="CP34" s="63"/>
      <c r="CQ34" s="63"/>
      <c r="CR34" s="63"/>
      <c r="CS34" s="64"/>
    </row>
    <row r="35" s="18" customFormat="true" ht="96" hidden="false" customHeight="false" outlineLevel="0" collapsed="false">
      <c r="A35" s="70" t="n">
        <v>262</v>
      </c>
      <c r="B35" s="71" t="s">
        <v>22</v>
      </c>
      <c r="C35" s="72" t="s">
        <v>656</v>
      </c>
      <c r="D35" s="73" t="s">
        <v>725</v>
      </c>
      <c r="E35" s="60" t="s">
        <v>712</v>
      </c>
      <c r="F35" s="60" t="s">
        <v>667</v>
      </c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 t="n">
        <v>11</v>
      </c>
      <c r="AI35" s="62"/>
      <c r="AJ35" s="62"/>
      <c r="AK35" s="62"/>
      <c r="AL35" s="62"/>
      <c r="AM35" s="62"/>
      <c r="AN35" s="62"/>
      <c r="AO35" s="62"/>
      <c r="AP35" s="62" t="s">
        <v>701</v>
      </c>
      <c r="AQ35" s="62"/>
      <c r="AR35" s="62"/>
      <c r="AS35" s="62"/>
      <c r="AT35" s="62"/>
      <c r="AU35" s="62"/>
      <c r="AV35" s="62" t="s">
        <v>721</v>
      </c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 t="n">
        <v>5</v>
      </c>
      <c r="BS35" s="62"/>
      <c r="BT35" s="62"/>
      <c r="BU35" s="62"/>
      <c r="BV35" s="62"/>
      <c r="BW35" s="62"/>
      <c r="BX35" s="62"/>
      <c r="BY35" s="98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1" t="n">
        <v>1</v>
      </c>
      <c r="CL35" s="62" t="s">
        <v>26</v>
      </c>
      <c r="CM35" s="63"/>
      <c r="CN35" s="63"/>
      <c r="CO35" s="63"/>
      <c r="CP35" s="63"/>
      <c r="CQ35" s="63"/>
      <c r="CR35" s="63"/>
      <c r="CS35" s="64"/>
    </row>
    <row r="36" s="18" customFormat="true" ht="72" hidden="false" customHeight="false" outlineLevel="0" collapsed="false">
      <c r="A36" s="70" t="n">
        <v>262</v>
      </c>
      <c r="B36" s="71" t="s">
        <v>27</v>
      </c>
      <c r="C36" s="72" t="s">
        <v>656</v>
      </c>
      <c r="D36" s="73" t="s">
        <v>726</v>
      </c>
      <c r="E36" s="60" t="s">
        <v>727</v>
      </c>
      <c r="F36" s="60" t="s">
        <v>667</v>
      </c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 t="n">
        <v>9</v>
      </c>
      <c r="AI36" s="62"/>
      <c r="AJ36" s="62"/>
      <c r="AK36" s="62"/>
      <c r="AL36" s="62"/>
      <c r="AM36" s="62"/>
      <c r="AN36" s="62"/>
      <c r="AO36" s="62"/>
      <c r="AP36" s="62" t="s">
        <v>701</v>
      </c>
      <c r="AQ36" s="62"/>
      <c r="AR36" s="62"/>
      <c r="AS36" s="62"/>
      <c r="AT36" s="62"/>
      <c r="AU36" s="62"/>
      <c r="AV36" s="62" t="s">
        <v>721</v>
      </c>
      <c r="AW36" s="62"/>
      <c r="AX36" s="62"/>
      <c r="AY36" s="62"/>
      <c r="AZ36" s="62"/>
      <c r="BA36" s="62"/>
      <c r="BB36" s="62"/>
      <c r="BC36" s="62"/>
      <c r="BD36" s="62"/>
      <c r="BE36" s="62" t="n">
        <v>2</v>
      </c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 t="n">
        <v>3</v>
      </c>
      <c r="BS36" s="62"/>
      <c r="BT36" s="62"/>
      <c r="BU36" s="62"/>
      <c r="BV36" s="62"/>
      <c r="BW36" s="62"/>
      <c r="BX36" s="62"/>
      <c r="BY36" s="98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1" t="n">
        <v>1</v>
      </c>
      <c r="CL36" s="62" t="s">
        <v>26</v>
      </c>
      <c r="CM36" s="63"/>
      <c r="CN36" s="63"/>
      <c r="CO36" s="63"/>
      <c r="CP36" s="63"/>
      <c r="CQ36" s="63"/>
      <c r="CR36" s="63"/>
      <c r="CS36" s="64"/>
    </row>
    <row r="37" s="18" customFormat="true" ht="96" hidden="false" customHeight="false" outlineLevel="0" collapsed="false">
      <c r="A37" s="70" t="n">
        <v>263</v>
      </c>
      <c r="B37" s="71"/>
      <c r="C37" s="72" t="s">
        <v>658</v>
      </c>
      <c r="D37" s="73" t="s">
        <v>728</v>
      </c>
      <c r="E37" s="60" t="s">
        <v>712</v>
      </c>
      <c r="F37" s="60" t="s">
        <v>667</v>
      </c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 t="n">
        <v>11</v>
      </c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 t="s">
        <v>721</v>
      </c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 t="n">
        <v>21</v>
      </c>
      <c r="BU37" s="62"/>
      <c r="BV37" s="62"/>
      <c r="BW37" s="62"/>
      <c r="BX37" s="62"/>
      <c r="BY37" s="98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1" t="n">
        <v>1</v>
      </c>
      <c r="CL37" s="62" t="s">
        <v>26</v>
      </c>
      <c r="CM37" s="63"/>
      <c r="CN37" s="63"/>
      <c r="CO37" s="63"/>
      <c r="CP37" s="63"/>
      <c r="CQ37" s="63"/>
      <c r="CR37" s="63"/>
      <c r="CS37" s="64"/>
    </row>
    <row r="38" s="18" customFormat="true" ht="96" hidden="false" customHeight="false" outlineLevel="0" collapsed="false">
      <c r="A38" s="70" t="n">
        <v>264</v>
      </c>
      <c r="B38" s="71"/>
      <c r="C38" s="72" t="s">
        <v>729</v>
      </c>
      <c r="D38" s="73" t="s">
        <v>730</v>
      </c>
      <c r="E38" s="60" t="s">
        <v>712</v>
      </c>
      <c r="F38" s="60" t="s">
        <v>667</v>
      </c>
      <c r="G38" s="6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 t="n">
        <v>11</v>
      </c>
      <c r="AI38" s="62"/>
      <c r="AJ38" s="62"/>
      <c r="AK38" s="62"/>
      <c r="AL38" s="62"/>
      <c r="AM38" s="62"/>
      <c r="AN38" s="62"/>
      <c r="AO38" s="62"/>
      <c r="AP38" s="62"/>
      <c r="AQ38" s="62" t="s">
        <v>731</v>
      </c>
      <c r="AR38" s="62"/>
      <c r="AS38" s="62"/>
      <c r="AT38" s="62"/>
      <c r="AU38" s="62"/>
      <c r="AV38" s="62"/>
      <c r="AW38" s="62"/>
      <c r="AX38" s="62"/>
      <c r="AY38" s="62"/>
      <c r="AZ38" s="62"/>
      <c r="BA38" s="62" t="n">
        <v>5</v>
      </c>
      <c r="BB38" s="62"/>
      <c r="BC38" s="62" t="n">
        <v>8</v>
      </c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 t="n">
        <v>21</v>
      </c>
      <c r="BU38" s="62"/>
      <c r="BV38" s="62"/>
      <c r="BW38" s="62"/>
      <c r="BX38" s="62"/>
      <c r="BY38" s="98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1" t="n">
        <v>1</v>
      </c>
      <c r="CL38" s="62" t="s">
        <v>26</v>
      </c>
      <c r="CM38" s="63"/>
      <c r="CN38" s="63"/>
      <c r="CO38" s="63"/>
      <c r="CP38" s="63"/>
      <c r="CQ38" s="63"/>
      <c r="CR38" s="63"/>
      <c r="CS38" s="64"/>
    </row>
    <row r="39" s="18" customFormat="true" ht="96" hidden="false" customHeight="false" outlineLevel="0" collapsed="false">
      <c r="A39" s="70" t="n">
        <v>265</v>
      </c>
      <c r="B39" s="71"/>
      <c r="C39" s="72" t="s">
        <v>732</v>
      </c>
      <c r="D39" s="73" t="s">
        <v>733</v>
      </c>
      <c r="E39" s="60" t="s">
        <v>734</v>
      </c>
      <c r="F39" s="60" t="s">
        <v>667</v>
      </c>
      <c r="G39" s="61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 t="s">
        <v>196</v>
      </c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 t="n">
        <v>5</v>
      </c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 t="n">
        <v>21</v>
      </c>
      <c r="BU39" s="62"/>
      <c r="BV39" s="62"/>
      <c r="BW39" s="62"/>
      <c r="BX39" s="62"/>
      <c r="BY39" s="98"/>
      <c r="BZ39" s="62"/>
      <c r="CA39" s="62"/>
      <c r="CB39" s="62"/>
      <c r="CC39" s="62" t="n">
        <v>15</v>
      </c>
      <c r="CD39" s="62"/>
      <c r="CE39" s="62"/>
      <c r="CF39" s="62"/>
      <c r="CG39" s="62"/>
      <c r="CH39" s="62"/>
      <c r="CI39" s="62"/>
      <c r="CJ39" s="62"/>
      <c r="CK39" s="61" t="n">
        <v>1</v>
      </c>
      <c r="CL39" s="62" t="s">
        <v>26</v>
      </c>
      <c r="CM39" s="63"/>
      <c r="CN39" s="63"/>
      <c r="CO39" s="63"/>
      <c r="CP39" s="63"/>
      <c r="CQ39" s="63"/>
      <c r="CR39" s="63"/>
      <c r="CS39" s="64"/>
    </row>
    <row r="40" s="18" customFormat="true" ht="96" hidden="false" customHeight="false" outlineLevel="0" collapsed="false">
      <c r="A40" s="70" t="n">
        <v>266</v>
      </c>
      <c r="B40" s="71"/>
      <c r="C40" s="72" t="s">
        <v>664</v>
      </c>
      <c r="D40" s="73" t="s">
        <v>735</v>
      </c>
      <c r="E40" s="60" t="s">
        <v>734</v>
      </c>
      <c r="F40" s="60" t="s">
        <v>667</v>
      </c>
      <c r="G40" s="61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 t="n">
        <v>19</v>
      </c>
      <c r="Y40" s="62"/>
      <c r="Z40" s="62"/>
      <c r="AA40" s="62"/>
      <c r="AB40" s="62"/>
      <c r="AC40" s="62"/>
      <c r="AD40" s="62"/>
      <c r="AE40" s="62"/>
      <c r="AF40" s="62"/>
      <c r="AG40" s="62"/>
      <c r="AH40" s="62" t="s">
        <v>196</v>
      </c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 t="n">
        <v>5</v>
      </c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 t="n">
        <v>21</v>
      </c>
      <c r="BU40" s="62"/>
      <c r="BV40" s="62"/>
      <c r="BW40" s="62"/>
      <c r="BX40" s="62"/>
      <c r="BY40" s="98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1" t="n">
        <v>1</v>
      </c>
      <c r="CL40" s="62" t="s">
        <v>26</v>
      </c>
      <c r="CM40" s="63"/>
      <c r="CN40" s="63"/>
      <c r="CO40" s="63"/>
      <c r="CP40" s="63"/>
      <c r="CQ40" s="63"/>
      <c r="CR40" s="63"/>
      <c r="CS40" s="64"/>
    </row>
    <row r="41" s="18" customFormat="true" ht="108" hidden="false" customHeight="false" outlineLevel="0" collapsed="false">
      <c r="A41" s="70" t="n">
        <v>267</v>
      </c>
      <c r="B41" s="71"/>
      <c r="C41" s="72" t="s">
        <v>670</v>
      </c>
      <c r="D41" s="73" t="s">
        <v>736</v>
      </c>
      <c r="E41" s="60" t="s">
        <v>737</v>
      </c>
      <c r="F41" s="60" t="s">
        <v>667</v>
      </c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 t="n">
        <v>11</v>
      </c>
      <c r="AI41" s="62" t="n">
        <v>5</v>
      </c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 t="n">
        <v>5</v>
      </c>
      <c r="AY41" s="62"/>
      <c r="AZ41" s="62"/>
      <c r="BA41" s="62"/>
      <c r="BB41" s="62" t="n">
        <v>3</v>
      </c>
      <c r="BC41" s="62" t="s">
        <v>721</v>
      </c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98"/>
      <c r="BZ41" s="62"/>
      <c r="CA41" s="62"/>
      <c r="CB41" s="62"/>
      <c r="CC41" s="62"/>
      <c r="CD41" s="62"/>
      <c r="CE41" s="62"/>
      <c r="CF41" s="62"/>
      <c r="CG41" s="62" t="n">
        <v>2</v>
      </c>
      <c r="CH41" s="62"/>
      <c r="CI41" s="62"/>
      <c r="CJ41" s="62"/>
      <c r="CK41" s="61" t="n">
        <v>1</v>
      </c>
      <c r="CL41" s="62" t="s">
        <v>26</v>
      </c>
      <c r="CM41" s="63"/>
      <c r="CN41" s="63"/>
      <c r="CO41" s="63"/>
      <c r="CP41" s="63"/>
      <c r="CQ41" s="63"/>
      <c r="CR41" s="63"/>
      <c r="CS41" s="64"/>
    </row>
    <row r="42" s="18" customFormat="true" ht="120" hidden="false" customHeight="false" outlineLevel="0" collapsed="false">
      <c r="A42" s="70" t="n">
        <v>268</v>
      </c>
      <c r="B42" s="71" t="s">
        <v>22</v>
      </c>
      <c r="C42" s="72" t="s">
        <v>672</v>
      </c>
      <c r="D42" s="73" t="s">
        <v>738</v>
      </c>
      <c r="E42" s="60" t="s">
        <v>739</v>
      </c>
      <c r="F42" s="60" t="s">
        <v>667</v>
      </c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 t="n">
        <v>11</v>
      </c>
      <c r="AI42" s="62"/>
      <c r="AJ42" s="62"/>
      <c r="AK42" s="62"/>
      <c r="AL42" s="62"/>
      <c r="AM42" s="62"/>
      <c r="AN42" s="62"/>
      <c r="AO42" s="62"/>
      <c r="AP42" s="62"/>
      <c r="AQ42" s="62"/>
      <c r="AR42" s="62" t="n">
        <v>2</v>
      </c>
      <c r="AS42" s="62"/>
      <c r="AT42" s="62"/>
      <c r="AU42" s="62"/>
      <c r="AV42" s="62"/>
      <c r="AW42" s="62"/>
      <c r="AX42" s="62" t="n">
        <v>3</v>
      </c>
      <c r="AY42" s="62" t="n">
        <v>9</v>
      </c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98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1" t="n">
        <v>1</v>
      </c>
      <c r="CL42" s="62" t="s">
        <v>26</v>
      </c>
      <c r="CM42" s="63"/>
      <c r="CN42" s="63"/>
      <c r="CO42" s="63"/>
      <c r="CP42" s="63"/>
      <c r="CQ42" s="63"/>
      <c r="CR42" s="63"/>
      <c r="CS42" s="64"/>
    </row>
    <row r="43" s="18" customFormat="true" ht="120" hidden="false" customHeight="false" outlineLevel="0" collapsed="false">
      <c r="A43" s="70" t="n">
        <v>268</v>
      </c>
      <c r="B43" s="71" t="s">
        <v>27</v>
      </c>
      <c r="C43" s="72" t="s">
        <v>672</v>
      </c>
      <c r="D43" s="73" t="s">
        <v>740</v>
      </c>
      <c r="E43" s="60" t="s">
        <v>739</v>
      </c>
      <c r="F43" s="60" t="s">
        <v>667</v>
      </c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 t="n">
        <v>2</v>
      </c>
      <c r="AS43" s="62"/>
      <c r="AT43" s="62"/>
      <c r="AU43" s="62"/>
      <c r="AV43" s="62"/>
      <c r="AW43" s="62"/>
      <c r="AX43" s="62" t="n">
        <v>3</v>
      </c>
      <c r="AY43" s="62" t="n">
        <v>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 t="n">
        <v>21</v>
      </c>
      <c r="BU43" s="62"/>
      <c r="BV43" s="62"/>
      <c r="BW43" s="62"/>
      <c r="BX43" s="62"/>
      <c r="BY43" s="98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1" t="n">
        <v>1</v>
      </c>
      <c r="CL43" s="62" t="s">
        <v>26</v>
      </c>
      <c r="CM43" s="63"/>
      <c r="CN43" s="63"/>
      <c r="CO43" s="63"/>
      <c r="CP43" s="63"/>
      <c r="CQ43" s="63"/>
      <c r="CR43" s="63"/>
      <c r="CS43" s="64"/>
    </row>
    <row r="44" s="18" customFormat="true" ht="48" hidden="false" customHeight="false" outlineLevel="0" collapsed="false">
      <c r="A44" s="70" t="n">
        <v>269</v>
      </c>
      <c r="B44" s="71"/>
      <c r="C44" s="72" t="s">
        <v>674</v>
      </c>
      <c r="D44" s="73" t="s">
        <v>741</v>
      </c>
      <c r="E44" s="60" t="s">
        <v>742</v>
      </c>
      <c r="F44" s="60" t="s">
        <v>667</v>
      </c>
      <c r="G44" s="61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 t="n">
        <v>2</v>
      </c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 t="n">
        <v>2</v>
      </c>
      <c r="BS44" s="62"/>
      <c r="BT44" s="62"/>
      <c r="BU44" s="62"/>
      <c r="BV44" s="62"/>
      <c r="BW44" s="62"/>
      <c r="BX44" s="62"/>
      <c r="BY44" s="98"/>
      <c r="BZ44" s="62"/>
      <c r="CA44" s="62"/>
      <c r="CB44" s="62"/>
      <c r="CC44" s="62" t="n">
        <v>15</v>
      </c>
      <c r="CD44" s="62"/>
      <c r="CE44" s="62"/>
      <c r="CF44" s="62"/>
      <c r="CG44" s="62"/>
      <c r="CH44" s="62"/>
      <c r="CI44" s="62"/>
      <c r="CJ44" s="62" t="n">
        <v>67</v>
      </c>
      <c r="CK44" s="61" t="n">
        <v>1</v>
      </c>
      <c r="CL44" s="62" t="s">
        <v>26</v>
      </c>
      <c r="CM44" s="63"/>
      <c r="CN44" s="63"/>
      <c r="CO44" s="63"/>
      <c r="CP44" s="63"/>
      <c r="CQ44" s="63"/>
      <c r="CR44" s="63"/>
      <c r="CS44" s="64"/>
    </row>
    <row r="45" s="18" customFormat="true" ht="60" hidden="false" customHeight="false" outlineLevel="0" collapsed="false">
      <c r="A45" s="70" t="n">
        <v>270</v>
      </c>
      <c r="B45" s="71" t="s">
        <v>22</v>
      </c>
      <c r="C45" s="72" t="s">
        <v>678</v>
      </c>
      <c r="D45" s="73" t="s">
        <v>743</v>
      </c>
      <c r="E45" s="60" t="s">
        <v>744</v>
      </c>
      <c r="F45" s="60" t="s">
        <v>667</v>
      </c>
      <c r="G45" s="61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 t="n">
        <v>9</v>
      </c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 t="s">
        <v>279</v>
      </c>
      <c r="BR45" s="62"/>
      <c r="BS45" s="62" t="n">
        <v>4</v>
      </c>
      <c r="BT45" s="62"/>
      <c r="BU45" s="62"/>
      <c r="BV45" s="62"/>
      <c r="BW45" s="62"/>
      <c r="BX45" s="62"/>
      <c r="BY45" s="98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1" t="n">
        <v>1</v>
      </c>
      <c r="CL45" s="62" t="s">
        <v>26</v>
      </c>
      <c r="CM45" s="63"/>
      <c r="CN45" s="63"/>
      <c r="CO45" s="63"/>
      <c r="CP45" s="63"/>
      <c r="CQ45" s="63"/>
      <c r="CR45" s="63"/>
      <c r="CS45" s="64"/>
    </row>
    <row r="46" s="18" customFormat="true" ht="72" hidden="false" customHeight="false" outlineLevel="0" collapsed="false">
      <c r="A46" s="70" t="n">
        <v>270</v>
      </c>
      <c r="B46" s="71" t="s">
        <v>27</v>
      </c>
      <c r="C46" s="72" t="s">
        <v>678</v>
      </c>
      <c r="D46" s="73" t="s">
        <v>745</v>
      </c>
      <c r="E46" s="60" t="s">
        <v>746</v>
      </c>
      <c r="F46" s="60" t="s">
        <v>667</v>
      </c>
      <c r="G46" s="61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 t="n">
        <v>9</v>
      </c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 t="n">
        <v>5</v>
      </c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 t="s">
        <v>279</v>
      </c>
      <c r="BR46" s="62"/>
      <c r="BS46" s="62" t="n">
        <v>4</v>
      </c>
      <c r="BT46" s="62"/>
      <c r="BU46" s="62"/>
      <c r="BV46" s="62"/>
      <c r="BW46" s="62"/>
      <c r="BX46" s="62"/>
      <c r="BY46" s="98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1" t="n">
        <v>1</v>
      </c>
      <c r="CL46" s="62" t="s">
        <v>26</v>
      </c>
      <c r="CM46" s="63"/>
      <c r="CN46" s="63"/>
      <c r="CO46" s="63"/>
      <c r="CP46" s="63"/>
      <c r="CQ46" s="63"/>
      <c r="CR46" s="63"/>
      <c r="CS46" s="64"/>
    </row>
    <row r="47" s="18" customFormat="true" ht="72" hidden="false" customHeight="false" outlineLevel="0" collapsed="false">
      <c r="A47" s="70" t="n">
        <v>270</v>
      </c>
      <c r="B47" s="71" t="s">
        <v>30</v>
      </c>
      <c r="C47" s="72" t="s">
        <v>678</v>
      </c>
      <c r="D47" s="73" t="s">
        <v>747</v>
      </c>
      <c r="E47" s="60" t="s">
        <v>748</v>
      </c>
      <c r="F47" s="60" t="s">
        <v>667</v>
      </c>
      <c r="G47" s="61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 t="n">
        <v>9</v>
      </c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 t="n">
        <v>5</v>
      </c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 t="s">
        <v>279</v>
      </c>
      <c r="BR47" s="62"/>
      <c r="BS47" s="62" t="n">
        <v>4</v>
      </c>
      <c r="BT47" s="62"/>
      <c r="BU47" s="62"/>
      <c r="BV47" s="62"/>
      <c r="BW47" s="62"/>
      <c r="BX47" s="62"/>
      <c r="BY47" s="98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1" t="n">
        <v>1</v>
      </c>
      <c r="CL47" s="62" t="s">
        <v>26</v>
      </c>
      <c r="CM47" s="63"/>
      <c r="CN47" s="63"/>
      <c r="CO47" s="63"/>
      <c r="CP47" s="63"/>
      <c r="CQ47" s="63"/>
      <c r="CR47" s="63"/>
      <c r="CS47" s="64"/>
    </row>
    <row r="48" s="18" customFormat="true" ht="60" hidden="false" customHeight="false" outlineLevel="0" collapsed="false">
      <c r="A48" s="70" t="n">
        <v>271</v>
      </c>
      <c r="B48" s="71"/>
      <c r="C48" s="72" t="s">
        <v>681</v>
      </c>
      <c r="D48" s="73" t="s">
        <v>749</v>
      </c>
      <c r="E48" s="60" t="s">
        <v>750</v>
      </c>
      <c r="F48" s="60" t="s">
        <v>667</v>
      </c>
      <c r="G48" s="61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 t="n">
        <v>9</v>
      </c>
      <c r="AI48" s="62"/>
      <c r="AJ48" s="62"/>
      <c r="AK48" s="62"/>
      <c r="AL48" s="62"/>
      <c r="AM48" s="62"/>
      <c r="AN48" s="62"/>
      <c r="AO48" s="62"/>
      <c r="AP48" s="62" t="n">
        <v>8</v>
      </c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 t="s">
        <v>279</v>
      </c>
      <c r="BR48" s="62"/>
      <c r="BS48" s="62" t="n">
        <v>4</v>
      </c>
      <c r="BT48" s="62"/>
      <c r="BU48" s="62"/>
      <c r="BV48" s="62"/>
      <c r="BW48" s="62"/>
      <c r="BX48" s="62"/>
      <c r="BY48" s="98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1" t="n">
        <v>1</v>
      </c>
      <c r="CL48" s="62" t="s">
        <v>26</v>
      </c>
      <c r="CM48" s="63"/>
      <c r="CN48" s="63"/>
      <c r="CO48" s="63"/>
      <c r="CP48" s="63"/>
      <c r="CQ48" s="63"/>
      <c r="CR48" s="63"/>
      <c r="CS48" s="64"/>
    </row>
    <row r="49" s="18" customFormat="true" ht="12" hidden="false" customHeight="false" outlineLevel="0" collapsed="false">
      <c r="A49" s="70" t="n">
        <v>272</v>
      </c>
      <c r="B49" s="71"/>
      <c r="C49" s="72" t="s">
        <v>685</v>
      </c>
      <c r="D49" s="73" t="s">
        <v>751</v>
      </c>
      <c r="E49" s="60" t="s">
        <v>752</v>
      </c>
      <c r="F49" s="60" t="s">
        <v>667</v>
      </c>
      <c r="G49" s="61" t="n">
        <v>3</v>
      </c>
      <c r="H49" s="62" t="s">
        <v>88</v>
      </c>
      <c r="I49" s="62" t="n">
        <v>14</v>
      </c>
      <c r="J49" s="62" t="n">
        <v>2</v>
      </c>
      <c r="K49" s="62" t="n">
        <v>21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98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1" t="n">
        <v>1</v>
      </c>
      <c r="CL49" s="62" t="s">
        <v>26</v>
      </c>
      <c r="CM49" s="63"/>
      <c r="CN49" s="63"/>
      <c r="CO49" s="63"/>
      <c r="CP49" s="63"/>
      <c r="CQ49" s="63"/>
      <c r="CR49" s="63"/>
      <c r="CS49" s="64"/>
    </row>
    <row r="50" s="18" customFormat="true" ht="12" hidden="false" customHeight="false" outlineLevel="0" collapsed="false">
      <c r="A50" s="70" t="n">
        <v>273</v>
      </c>
      <c r="B50" s="71"/>
      <c r="C50" s="72" t="s">
        <v>687</v>
      </c>
      <c r="D50" s="73" t="s">
        <v>753</v>
      </c>
      <c r="E50" s="60" t="s">
        <v>752</v>
      </c>
      <c r="F50" s="60" t="s">
        <v>667</v>
      </c>
      <c r="G50" s="61" t="n">
        <v>3</v>
      </c>
      <c r="H50" s="62" t="s">
        <v>88</v>
      </c>
      <c r="I50" s="62" t="n">
        <v>14</v>
      </c>
      <c r="J50" s="62" t="n">
        <v>2</v>
      </c>
      <c r="K50" s="62"/>
      <c r="L50" s="62" t="n">
        <v>13</v>
      </c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98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1" t="n">
        <v>1</v>
      </c>
      <c r="CL50" s="62" t="s">
        <v>26</v>
      </c>
      <c r="CM50" s="63"/>
      <c r="CN50" s="63"/>
      <c r="CO50" s="63"/>
      <c r="CP50" s="63"/>
      <c r="CQ50" s="63"/>
      <c r="CR50" s="63"/>
      <c r="CS50" s="64"/>
    </row>
    <row r="51" s="18" customFormat="true" ht="12" hidden="false" customHeight="false" outlineLevel="0" collapsed="false">
      <c r="A51" s="70" t="n">
        <v>274</v>
      </c>
      <c r="B51" s="71"/>
      <c r="C51" s="72" t="s">
        <v>692</v>
      </c>
      <c r="D51" s="73" t="s">
        <v>754</v>
      </c>
      <c r="E51" s="60" t="s">
        <v>752</v>
      </c>
      <c r="F51" s="60" t="s">
        <v>667</v>
      </c>
      <c r="G51" s="61" t="n">
        <v>3</v>
      </c>
      <c r="H51" s="62" t="s">
        <v>88</v>
      </c>
      <c r="I51" s="62" t="n">
        <v>14</v>
      </c>
      <c r="J51" s="62" t="n">
        <v>2</v>
      </c>
      <c r="K51" s="62"/>
      <c r="L51" s="62"/>
      <c r="M51" s="62" t="n">
        <v>17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98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1" t="n">
        <v>1</v>
      </c>
      <c r="CL51" s="62" t="s">
        <v>26</v>
      </c>
      <c r="CM51" s="63"/>
      <c r="CN51" s="63"/>
      <c r="CO51" s="63"/>
      <c r="CP51" s="63"/>
      <c r="CQ51" s="63"/>
      <c r="CR51" s="63"/>
      <c r="CS51" s="64"/>
    </row>
    <row r="52" s="18" customFormat="true" ht="12" hidden="false" customHeight="false" outlineLevel="0" collapsed="false">
      <c r="A52" s="70" t="n">
        <v>275</v>
      </c>
      <c r="B52" s="71"/>
      <c r="C52" s="72" t="s">
        <v>695</v>
      </c>
      <c r="D52" s="73" t="s">
        <v>755</v>
      </c>
      <c r="E52" s="60" t="s">
        <v>756</v>
      </c>
      <c r="F52" s="60" t="s">
        <v>667</v>
      </c>
      <c r="G52" s="61"/>
      <c r="H52" s="62"/>
      <c r="I52" s="62"/>
      <c r="J52" s="62"/>
      <c r="K52" s="62"/>
      <c r="L52" s="62"/>
      <c r="M52" s="62"/>
      <c r="N52" s="62" t="n">
        <v>15</v>
      </c>
      <c r="O52" s="62" t="n">
        <v>2</v>
      </c>
      <c r="P52" s="62"/>
      <c r="Q52" s="62"/>
      <c r="R52" s="62"/>
      <c r="S52" s="62" t="n">
        <v>2</v>
      </c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 t="n">
        <v>5</v>
      </c>
      <c r="BY52" s="98"/>
      <c r="BZ52" s="62"/>
      <c r="CA52" s="62"/>
      <c r="CB52" s="62"/>
      <c r="CC52" s="62" t="n">
        <v>15</v>
      </c>
      <c r="CD52" s="62"/>
      <c r="CE52" s="62"/>
      <c r="CF52" s="62"/>
      <c r="CG52" s="62"/>
      <c r="CH52" s="62"/>
      <c r="CI52" s="62"/>
      <c r="CJ52" s="62"/>
      <c r="CK52" s="61" t="n">
        <v>1</v>
      </c>
      <c r="CL52" s="62" t="s">
        <v>26</v>
      </c>
      <c r="CM52" s="63"/>
      <c r="CN52" s="63"/>
      <c r="CO52" s="63"/>
      <c r="CP52" s="63"/>
      <c r="CQ52" s="63"/>
      <c r="CR52" s="63"/>
      <c r="CS52" s="64"/>
    </row>
    <row r="53" s="18" customFormat="true" ht="12" hidden="false" customHeight="false" outlineLevel="0" collapsed="false">
      <c r="A53" s="70" t="n">
        <v>276</v>
      </c>
      <c r="B53" s="71"/>
      <c r="C53" s="72" t="s">
        <v>757</v>
      </c>
      <c r="D53" s="73" t="s">
        <v>758</v>
      </c>
      <c r="E53" s="60" t="s">
        <v>756</v>
      </c>
      <c r="F53" s="60" t="s">
        <v>667</v>
      </c>
      <c r="G53" s="61"/>
      <c r="H53" s="62"/>
      <c r="I53" s="62"/>
      <c r="J53" s="62"/>
      <c r="K53" s="62"/>
      <c r="L53" s="62"/>
      <c r="M53" s="62"/>
      <c r="N53" s="62"/>
      <c r="O53" s="62" t="n">
        <v>2</v>
      </c>
      <c r="P53" s="62"/>
      <c r="Q53" s="62"/>
      <c r="R53" s="62"/>
      <c r="S53" s="62" t="n">
        <v>13</v>
      </c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 t="n">
        <v>5</v>
      </c>
      <c r="BY53" s="98"/>
      <c r="BZ53" s="62"/>
      <c r="CA53" s="62" t="s">
        <v>55</v>
      </c>
      <c r="CB53" s="62"/>
      <c r="CC53" s="62" t="n">
        <v>15</v>
      </c>
      <c r="CD53" s="99"/>
      <c r="CE53" s="99"/>
      <c r="CF53" s="99"/>
      <c r="CG53" s="99"/>
      <c r="CH53" s="99"/>
      <c r="CI53" s="99"/>
      <c r="CJ53" s="99"/>
      <c r="CK53" s="61" t="n">
        <v>1</v>
      </c>
      <c r="CL53" s="62" t="s">
        <v>26</v>
      </c>
      <c r="CM53" s="63"/>
      <c r="CN53" s="63"/>
      <c r="CO53" s="63"/>
      <c r="CP53" s="63"/>
      <c r="CQ53" s="63"/>
      <c r="CR53" s="63"/>
      <c r="CS53" s="64"/>
    </row>
    <row r="54" s="18" customFormat="true" ht="12" hidden="false" customHeight="false" outlineLevel="0" collapsed="false">
      <c r="A54" s="70" t="n">
        <v>277</v>
      </c>
      <c r="B54" s="71" t="s">
        <v>22</v>
      </c>
      <c r="C54" s="72" t="s">
        <v>759</v>
      </c>
      <c r="D54" s="73" t="s">
        <v>760</v>
      </c>
      <c r="E54" s="60" t="s">
        <v>761</v>
      </c>
      <c r="F54" s="60" t="s">
        <v>667</v>
      </c>
      <c r="G54" s="6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 t="n">
        <v>9</v>
      </c>
      <c r="BN54" s="62" t="n">
        <v>4</v>
      </c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98"/>
      <c r="BZ54" s="62"/>
      <c r="CA54" s="62"/>
      <c r="CB54" s="62"/>
      <c r="CC54" s="62" t="n">
        <v>15</v>
      </c>
      <c r="CD54" s="99"/>
      <c r="CE54" s="99"/>
      <c r="CF54" s="99"/>
      <c r="CG54" s="99"/>
      <c r="CH54" s="99"/>
      <c r="CI54" s="99"/>
      <c r="CJ54" s="99"/>
      <c r="CK54" s="61" t="n">
        <v>1</v>
      </c>
      <c r="CL54" s="62" t="s">
        <v>26</v>
      </c>
      <c r="CM54" s="63"/>
      <c r="CN54" s="63"/>
      <c r="CO54" s="63"/>
      <c r="CP54" s="63"/>
      <c r="CQ54" s="63"/>
      <c r="CR54" s="63"/>
      <c r="CS54" s="64"/>
    </row>
    <row r="55" s="18" customFormat="true" ht="12" hidden="false" customHeight="false" outlineLevel="0" collapsed="false">
      <c r="A55" s="70" t="n">
        <v>277</v>
      </c>
      <c r="B55" s="71" t="s">
        <v>27</v>
      </c>
      <c r="C55" s="72" t="s">
        <v>759</v>
      </c>
      <c r="D55" s="73" t="s">
        <v>762</v>
      </c>
      <c r="E55" s="60" t="s">
        <v>761</v>
      </c>
      <c r="F55" s="60" t="s">
        <v>667</v>
      </c>
      <c r="G55" s="61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 t="n">
        <v>4</v>
      </c>
      <c r="BO55" s="62" t="n">
        <v>3</v>
      </c>
      <c r="BP55" s="62"/>
      <c r="BQ55" s="62"/>
      <c r="BR55" s="62"/>
      <c r="BS55" s="62"/>
      <c r="BT55" s="62"/>
      <c r="BU55" s="62"/>
      <c r="BV55" s="62"/>
      <c r="BW55" s="62"/>
      <c r="BX55" s="62"/>
      <c r="BY55" s="98"/>
      <c r="BZ55" s="62"/>
      <c r="CA55" s="62"/>
      <c r="CB55" s="62"/>
      <c r="CC55" s="62" t="n">
        <v>15</v>
      </c>
      <c r="CD55" s="62"/>
      <c r="CE55" s="62"/>
      <c r="CF55" s="62"/>
      <c r="CG55" s="62"/>
      <c r="CH55" s="62" t="n">
        <v>4</v>
      </c>
      <c r="CI55" s="62" t="n">
        <v>7</v>
      </c>
      <c r="CJ55" s="62"/>
      <c r="CK55" s="61" t="n">
        <v>1</v>
      </c>
      <c r="CL55" s="62" t="s">
        <v>26</v>
      </c>
      <c r="CM55" s="63"/>
      <c r="CN55" s="63"/>
      <c r="CO55" s="63"/>
      <c r="CP55" s="63"/>
      <c r="CQ55" s="63"/>
      <c r="CR55" s="63"/>
      <c r="CS55" s="64"/>
    </row>
    <row r="56" s="18" customFormat="true" ht="12" hidden="false" customHeight="false" outlineLevel="0" collapsed="false">
      <c r="A56" s="70" t="n">
        <v>277</v>
      </c>
      <c r="B56" s="71" t="s">
        <v>30</v>
      </c>
      <c r="C56" s="72" t="s">
        <v>759</v>
      </c>
      <c r="D56" s="73" t="s">
        <v>763</v>
      </c>
      <c r="E56" s="60" t="s">
        <v>761</v>
      </c>
      <c r="F56" s="60" t="s">
        <v>667</v>
      </c>
      <c r="G56" s="61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 t="n">
        <v>12</v>
      </c>
      <c r="BQ56" s="62"/>
      <c r="BR56" s="62"/>
      <c r="BS56" s="62"/>
      <c r="BT56" s="62"/>
      <c r="BU56" s="62"/>
      <c r="BV56" s="62"/>
      <c r="BW56" s="62"/>
      <c r="BX56" s="62"/>
      <c r="BY56" s="98"/>
      <c r="BZ56" s="62"/>
      <c r="CA56" s="62"/>
      <c r="CB56" s="62"/>
      <c r="CC56" s="62" t="n">
        <v>15</v>
      </c>
      <c r="CD56" s="62"/>
      <c r="CE56" s="62"/>
      <c r="CF56" s="62"/>
      <c r="CG56" s="62"/>
      <c r="CH56" s="62"/>
      <c r="CI56" s="62"/>
      <c r="CJ56" s="62"/>
      <c r="CK56" s="61" t="n">
        <v>1</v>
      </c>
      <c r="CL56" s="62" t="s">
        <v>26</v>
      </c>
      <c r="CM56" s="63"/>
      <c r="CN56" s="63"/>
      <c r="CO56" s="63"/>
      <c r="CP56" s="63"/>
      <c r="CQ56" s="63"/>
      <c r="CR56" s="85"/>
      <c r="CS56" s="64"/>
    </row>
    <row r="57" s="18" customFormat="true" ht="12" hidden="false" customHeight="false" outlineLevel="0" collapsed="false">
      <c r="A57" s="70" t="n">
        <v>278</v>
      </c>
      <c r="B57" s="71" t="s">
        <v>22</v>
      </c>
      <c r="C57" s="72" t="s">
        <v>764</v>
      </c>
      <c r="D57" s="73" t="s">
        <v>765</v>
      </c>
      <c r="E57" s="60" t="s">
        <v>766</v>
      </c>
      <c r="F57" s="60" t="s">
        <v>667</v>
      </c>
      <c r="G57" s="61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 t="n">
        <v>9</v>
      </c>
      <c r="BJ57" s="62" t="n">
        <v>4</v>
      </c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98"/>
      <c r="BZ57" s="62"/>
      <c r="CA57" s="62"/>
      <c r="CB57" s="62"/>
      <c r="CC57" s="62" t="n">
        <v>15</v>
      </c>
      <c r="CD57" s="62"/>
      <c r="CE57" s="62"/>
      <c r="CF57" s="62"/>
      <c r="CG57" s="62"/>
      <c r="CH57" s="62"/>
      <c r="CI57" s="62"/>
      <c r="CJ57" s="62"/>
      <c r="CK57" s="61" t="n">
        <v>1</v>
      </c>
      <c r="CL57" s="62" t="s">
        <v>26</v>
      </c>
      <c r="CM57" s="63"/>
      <c r="CN57" s="63"/>
      <c r="CO57" s="63"/>
      <c r="CP57" s="63"/>
      <c r="CQ57" s="63"/>
      <c r="CR57" s="85"/>
      <c r="CS57" s="64"/>
    </row>
    <row r="58" s="18" customFormat="true" ht="12" hidden="false" customHeight="false" outlineLevel="0" collapsed="false">
      <c r="A58" s="70" t="n">
        <v>278</v>
      </c>
      <c r="B58" s="71" t="s">
        <v>27</v>
      </c>
      <c r="C58" s="72" t="s">
        <v>764</v>
      </c>
      <c r="D58" s="73" t="s">
        <v>767</v>
      </c>
      <c r="E58" s="60" t="s">
        <v>766</v>
      </c>
      <c r="F58" s="60" t="s">
        <v>667</v>
      </c>
      <c r="G58" s="61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 t="n">
        <v>4</v>
      </c>
      <c r="BK58" s="62" t="n">
        <v>3</v>
      </c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98"/>
      <c r="BZ58" s="62"/>
      <c r="CA58" s="62"/>
      <c r="CB58" s="62"/>
      <c r="CC58" s="62" t="n">
        <v>15</v>
      </c>
      <c r="CD58" s="62"/>
      <c r="CE58" s="62"/>
      <c r="CF58" s="62"/>
      <c r="CG58" s="62"/>
      <c r="CH58" s="62" t="n">
        <v>4</v>
      </c>
      <c r="CI58" s="62" t="n">
        <v>7</v>
      </c>
      <c r="CJ58" s="62"/>
      <c r="CK58" s="61" t="n">
        <v>1</v>
      </c>
      <c r="CL58" s="62" t="s">
        <v>26</v>
      </c>
      <c r="CM58" s="63"/>
      <c r="CN58" s="63"/>
      <c r="CO58" s="63"/>
      <c r="CP58" s="63"/>
      <c r="CQ58" s="63"/>
      <c r="CR58" s="85"/>
      <c r="CS58" s="64"/>
    </row>
    <row r="59" s="18" customFormat="true" ht="12" hidden="false" customHeight="false" outlineLevel="0" collapsed="false">
      <c r="A59" s="70" t="n">
        <v>278</v>
      </c>
      <c r="B59" s="71" t="s">
        <v>30</v>
      </c>
      <c r="C59" s="72" t="s">
        <v>764</v>
      </c>
      <c r="D59" s="73" t="s">
        <v>768</v>
      </c>
      <c r="E59" s="60" t="s">
        <v>766</v>
      </c>
      <c r="F59" s="60" t="s">
        <v>667</v>
      </c>
      <c r="G59" s="61"/>
      <c r="H59" s="86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86"/>
      <c r="BL59" s="62" t="n">
        <v>12</v>
      </c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98"/>
      <c r="BZ59" s="62"/>
      <c r="CA59" s="62"/>
      <c r="CB59" s="62"/>
      <c r="CC59" s="62" t="n">
        <v>15</v>
      </c>
      <c r="CD59" s="62"/>
      <c r="CE59" s="62"/>
      <c r="CF59" s="62"/>
      <c r="CG59" s="62"/>
      <c r="CH59" s="62"/>
      <c r="CI59" s="62"/>
      <c r="CJ59" s="62"/>
      <c r="CK59" s="61" t="n">
        <v>1</v>
      </c>
      <c r="CL59" s="62" t="s">
        <v>26</v>
      </c>
      <c r="CM59" s="63"/>
      <c r="CN59" s="63"/>
      <c r="CO59" s="63"/>
      <c r="CP59" s="63"/>
      <c r="CQ59" s="63"/>
      <c r="CR59" s="85"/>
      <c r="CS59" s="64"/>
    </row>
    <row r="60" s="18" customFormat="true" ht="72" hidden="false" customHeight="false" outlineLevel="0" collapsed="false">
      <c r="A60" s="70" t="n">
        <v>279</v>
      </c>
      <c r="B60" s="71"/>
      <c r="C60" s="72" t="s">
        <v>769</v>
      </c>
      <c r="D60" s="73" t="s">
        <v>770</v>
      </c>
      <c r="E60" s="60" t="s">
        <v>677</v>
      </c>
      <c r="F60" s="60" t="s">
        <v>667</v>
      </c>
      <c r="G60" s="61"/>
      <c r="H60" s="86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 t="n">
        <v>3</v>
      </c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13</v>
      </c>
      <c r="AH60" s="62"/>
      <c r="AI60" s="62"/>
      <c r="AJ60" s="62" t="n">
        <v>3</v>
      </c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 t="n">
        <v>13</v>
      </c>
      <c r="BI60" s="62"/>
      <c r="BJ60" s="62"/>
      <c r="BK60" s="86"/>
      <c r="BL60" s="62"/>
      <c r="BM60" s="62"/>
      <c r="BN60" s="62"/>
      <c r="BO60" s="62"/>
      <c r="BP60" s="62"/>
      <c r="BQ60" s="62"/>
      <c r="BR60" s="62" t="n">
        <v>5</v>
      </c>
      <c r="BS60" s="62"/>
      <c r="BT60" s="62"/>
      <c r="BU60" s="62"/>
      <c r="BV60" s="62"/>
      <c r="BW60" s="62"/>
      <c r="BX60" s="62"/>
      <c r="BY60" s="98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1" t="n">
        <v>1</v>
      </c>
      <c r="CL60" s="62" t="s">
        <v>26</v>
      </c>
      <c r="CM60" s="63"/>
      <c r="CN60" s="63"/>
      <c r="CO60" s="63"/>
      <c r="CP60" s="63"/>
      <c r="CQ60" s="63"/>
      <c r="CR60" s="85"/>
      <c r="CS60" s="64"/>
    </row>
    <row r="61" s="18" customFormat="true" ht="60" hidden="false" customHeight="false" outlineLevel="0" collapsed="false">
      <c r="A61" s="70" t="n">
        <v>280</v>
      </c>
      <c r="B61" s="71"/>
      <c r="C61" s="72" t="s">
        <v>771</v>
      </c>
      <c r="D61" s="73" t="s">
        <v>772</v>
      </c>
      <c r="E61" s="60" t="s">
        <v>773</v>
      </c>
      <c r="F61" s="60" t="s">
        <v>667</v>
      </c>
      <c r="G61" s="61"/>
      <c r="H61" s="86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 t="n">
        <v>13</v>
      </c>
      <c r="Z61" s="62"/>
      <c r="AA61" s="62"/>
      <c r="AB61" s="62"/>
      <c r="AC61" s="62"/>
      <c r="AD61" s="62"/>
      <c r="AE61" s="62"/>
      <c r="AF61" s="62" t="n">
        <v>3</v>
      </c>
      <c r="AG61" s="62"/>
      <c r="AH61" s="62"/>
      <c r="AI61" s="62"/>
      <c r="AJ61" s="62"/>
      <c r="AK61" s="62"/>
      <c r="AL61" s="62"/>
      <c r="AM61" s="62"/>
      <c r="AN61" s="62"/>
      <c r="AO61" s="62" t="n">
        <v>25</v>
      </c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 t="n">
        <v>3</v>
      </c>
      <c r="BH61" s="62"/>
      <c r="BI61" s="62"/>
      <c r="BJ61" s="62"/>
      <c r="BK61" s="86"/>
      <c r="BL61" s="62"/>
      <c r="BM61" s="62"/>
      <c r="BN61" s="62"/>
      <c r="BO61" s="62"/>
      <c r="BP61" s="62"/>
      <c r="BQ61" s="62"/>
      <c r="BR61" s="62" t="n">
        <v>3</v>
      </c>
      <c r="BS61" s="62"/>
      <c r="BT61" s="62"/>
      <c r="BU61" s="62"/>
      <c r="BV61" s="62"/>
      <c r="BW61" s="62"/>
      <c r="BX61" s="62"/>
      <c r="BY61" s="98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1" t="n">
        <v>1</v>
      </c>
      <c r="CL61" s="62" t="s">
        <v>26</v>
      </c>
      <c r="CM61" s="63"/>
      <c r="CN61" s="63"/>
      <c r="CO61" s="63"/>
      <c r="CP61" s="63"/>
      <c r="CQ61" s="63"/>
      <c r="CR61" s="85"/>
      <c r="CS61" s="64"/>
    </row>
    <row r="62" s="18" customFormat="true" ht="60" hidden="false" customHeight="false" outlineLevel="0" collapsed="false">
      <c r="A62" s="70" t="n">
        <v>281</v>
      </c>
      <c r="B62" s="71"/>
      <c r="C62" s="72" t="s">
        <v>197</v>
      </c>
      <c r="D62" s="73" t="s">
        <v>774</v>
      </c>
      <c r="E62" s="60" t="s">
        <v>773</v>
      </c>
      <c r="F62" s="60" t="s">
        <v>667</v>
      </c>
      <c r="G62" s="61"/>
      <c r="H62" s="86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 t="n">
        <v>9</v>
      </c>
      <c r="AF62" s="62"/>
      <c r="AG62" s="62"/>
      <c r="AH62" s="62"/>
      <c r="AI62" s="62"/>
      <c r="AJ62" s="62" t="n">
        <v>3</v>
      </c>
      <c r="AK62" s="62"/>
      <c r="AL62" s="62"/>
      <c r="AM62" s="62"/>
      <c r="AN62" s="62"/>
      <c r="AO62" s="62"/>
      <c r="AP62" s="62" t="s">
        <v>701</v>
      </c>
      <c r="AQ62" s="62"/>
      <c r="AR62" s="62"/>
      <c r="AS62" s="62"/>
      <c r="AT62" s="62"/>
      <c r="AU62" s="62"/>
      <c r="AV62" s="62" t="s">
        <v>154</v>
      </c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86"/>
      <c r="BL62" s="62"/>
      <c r="BM62" s="62"/>
      <c r="BN62" s="62"/>
      <c r="BO62" s="62"/>
      <c r="BP62" s="62"/>
      <c r="BQ62" s="62"/>
      <c r="BR62" s="62" t="n">
        <v>3</v>
      </c>
      <c r="BS62" s="62"/>
      <c r="BT62" s="62"/>
      <c r="BU62" s="62"/>
      <c r="BV62" s="62"/>
      <c r="BW62" s="62"/>
      <c r="BX62" s="62"/>
      <c r="BY62" s="98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1" t="n">
        <v>1</v>
      </c>
      <c r="CL62" s="62" t="s">
        <v>26</v>
      </c>
      <c r="CM62" s="63"/>
      <c r="CN62" s="63"/>
      <c r="CO62" s="63"/>
      <c r="CP62" s="63"/>
      <c r="CQ62" s="63"/>
      <c r="CR62" s="85"/>
      <c r="CS62" s="64"/>
    </row>
    <row r="63" s="18" customFormat="true" ht="60" hidden="false" customHeight="false" outlineLevel="0" collapsed="false">
      <c r="A63" s="70" t="n">
        <v>282</v>
      </c>
      <c r="B63" s="71"/>
      <c r="C63" s="72" t="s">
        <v>197</v>
      </c>
      <c r="D63" s="73" t="s">
        <v>775</v>
      </c>
      <c r="E63" s="60" t="s">
        <v>773</v>
      </c>
      <c r="F63" s="60" t="s">
        <v>667</v>
      </c>
      <c r="G63" s="61"/>
      <c r="H63" s="86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 t="n">
        <v>10</v>
      </c>
      <c r="V63" s="62"/>
      <c r="W63" s="62"/>
      <c r="X63" s="62"/>
      <c r="Y63" s="62"/>
      <c r="Z63" s="62"/>
      <c r="AA63" s="62"/>
      <c r="AB63" s="62"/>
      <c r="AC63" s="62"/>
      <c r="AD63" s="62"/>
      <c r="AE63" s="62" t="n">
        <v>9</v>
      </c>
      <c r="AF63" s="62"/>
      <c r="AG63" s="62"/>
      <c r="AH63" s="62"/>
      <c r="AI63" s="62"/>
      <c r="AJ63" s="62" t="n">
        <v>3</v>
      </c>
      <c r="AK63" s="62"/>
      <c r="AL63" s="62"/>
      <c r="AM63" s="62"/>
      <c r="AN63" s="62"/>
      <c r="AO63" s="62"/>
      <c r="AP63" s="62" t="s">
        <v>776</v>
      </c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86"/>
      <c r="BL63" s="62"/>
      <c r="BM63" s="62"/>
      <c r="BN63" s="62"/>
      <c r="BO63" s="62"/>
      <c r="BP63" s="62"/>
      <c r="BQ63" s="62"/>
      <c r="BR63" s="62" t="n">
        <v>3</v>
      </c>
      <c r="BS63" s="62"/>
      <c r="BT63" s="62"/>
      <c r="BU63" s="62"/>
      <c r="BV63" s="62"/>
      <c r="BW63" s="62"/>
      <c r="BX63" s="62"/>
      <c r="BY63" s="98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1" t="n">
        <v>1</v>
      </c>
      <c r="CL63" s="62" t="s">
        <v>26</v>
      </c>
      <c r="CM63" s="63"/>
      <c r="CN63" s="63"/>
      <c r="CO63" s="63"/>
      <c r="CP63" s="63"/>
      <c r="CQ63" s="63"/>
      <c r="CR63" s="85"/>
      <c r="CS63" s="64"/>
    </row>
    <row r="64" s="18" customFormat="true" ht="60" hidden="false" customHeight="false" outlineLevel="0" collapsed="false">
      <c r="A64" s="70" t="n">
        <v>283</v>
      </c>
      <c r="B64" s="71"/>
      <c r="C64" s="72" t="s">
        <v>197</v>
      </c>
      <c r="D64" s="73" t="s">
        <v>777</v>
      </c>
      <c r="E64" s="60" t="s">
        <v>773</v>
      </c>
      <c r="F64" s="60" t="s">
        <v>667</v>
      </c>
      <c r="G64" s="61"/>
      <c r="H64" s="86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 t="n">
        <v>10</v>
      </c>
      <c r="AJ64" s="62" t="n">
        <v>3</v>
      </c>
      <c r="AK64" s="62"/>
      <c r="AL64" s="62"/>
      <c r="AM64" s="62"/>
      <c r="AN64" s="62"/>
      <c r="AO64" s="62"/>
      <c r="AP64" s="62" t="s">
        <v>776</v>
      </c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 t="n">
        <v>9</v>
      </c>
      <c r="BE64" s="62"/>
      <c r="BF64" s="62"/>
      <c r="BG64" s="62"/>
      <c r="BH64" s="62"/>
      <c r="BI64" s="62"/>
      <c r="BJ64" s="62"/>
      <c r="BK64" s="86"/>
      <c r="BL64" s="62"/>
      <c r="BM64" s="62"/>
      <c r="BN64" s="62"/>
      <c r="BO64" s="62"/>
      <c r="BP64" s="62"/>
      <c r="BQ64" s="62"/>
      <c r="BR64" s="62" t="n">
        <v>3</v>
      </c>
      <c r="BS64" s="62"/>
      <c r="BT64" s="62"/>
      <c r="BU64" s="62"/>
      <c r="BV64" s="62"/>
      <c r="BW64" s="62"/>
      <c r="BX64" s="62"/>
      <c r="BY64" s="98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1" t="n">
        <v>1</v>
      </c>
      <c r="CL64" s="62" t="s">
        <v>26</v>
      </c>
      <c r="CM64" s="63"/>
      <c r="CN64" s="63"/>
      <c r="CO64" s="63"/>
      <c r="CP64" s="63"/>
      <c r="CQ64" s="63"/>
      <c r="CR64" s="85"/>
      <c r="CS64" s="64"/>
    </row>
    <row r="65" s="18" customFormat="true" ht="84" hidden="false" customHeight="false" outlineLevel="0" collapsed="false">
      <c r="A65" s="70" t="n">
        <v>284</v>
      </c>
      <c r="B65" s="71"/>
      <c r="C65" s="72" t="s">
        <v>197</v>
      </c>
      <c r="D65" s="73" t="s">
        <v>778</v>
      </c>
      <c r="E65" s="60" t="s">
        <v>779</v>
      </c>
      <c r="F65" s="60" t="s">
        <v>667</v>
      </c>
      <c r="G65" s="61"/>
      <c r="H65" s="86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 t="s">
        <v>55</v>
      </c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 t="n">
        <v>8</v>
      </c>
      <c r="BG65" s="62"/>
      <c r="BH65" s="62"/>
      <c r="BI65" s="62"/>
      <c r="BJ65" s="62"/>
      <c r="BK65" s="86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98"/>
      <c r="BZ65" s="62"/>
      <c r="CA65" s="62"/>
      <c r="CB65" s="62"/>
      <c r="CC65" s="62"/>
      <c r="CD65" s="62"/>
      <c r="CE65" s="62"/>
      <c r="CF65" s="62"/>
      <c r="CG65" s="62"/>
      <c r="CH65" s="62"/>
      <c r="CI65" s="62" t="s">
        <v>196</v>
      </c>
      <c r="CJ65" s="62"/>
      <c r="CK65" s="61" t="n">
        <v>1</v>
      </c>
      <c r="CL65" s="62" t="s">
        <v>26</v>
      </c>
      <c r="CM65" s="63"/>
      <c r="CN65" s="63"/>
      <c r="CO65" s="63"/>
      <c r="CP65" s="63"/>
      <c r="CQ65" s="63"/>
      <c r="CR65" s="85"/>
      <c r="CS65" s="64"/>
    </row>
    <row r="66" s="18" customFormat="true" ht="12" hidden="false" customHeight="false" outlineLevel="0" collapsed="false">
      <c r="A66" s="70" t="n">
        <v>285</v>
      </c>
      <c r="B66" s="71"/>
      <c r="C66" s="72" t="s">
        <v>780</v>
      </c>
      <c r="D66" s="73" t="s">
        <v>781</v>
      </c>
      <c r="E66" s="60" t="s">
        <v>666</v>
      </c>
      <c r="F66" s="60" t="s">
        <v>667</v>
      </c>
      <c r="G66" s="61"/>
      <c r="H66" s="86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86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98"/>
      <c r="BZ66" s="62" t="n">
        <v>10</v>
      </c>
      <c r="CA66" s="62"/>
      <c r="CB66" s="62"/>
      <c r="CC66" s="62" t="n">
        <v>15</v>
      </c>
      <c r="CD66" s="62"/>
      <c r="CE66" s="62"/>
      <c r="CF66" s="62"/>
      <c r="CG66" s="62"/>
      <c r="CH66" s="62"/>
      <c r="CI66" s="62"/>
      <c r="CJ66" s="62"/>
      <c r="CK66" s="61" t="n">
        <v>1</v>
      </c>
      <c r="CL66" s="62" t="s">
        <v>26</v>
      </c>
      <c r="CM66" s="63"/>
      <c r="CN66" s="63"/>
      <c r="CO66" s="63"/>
      <c r="CP66" s="63"/>
      <c r="CQ66" s="63"/>
      <c r="CR66" s="85"/>
      <c r="CS66" s="64"/>
    </row>
    <row r="67" s="18" customFormat="true" ht="96.6" hidden="false" customHeight="false" outlineLevel="0" collapsed="false">
      <c r="A67" s="74" t="n">
        <v>286</v>
      </c>
      <c r="B67" s="75"/>
      <c r="C67" s="76" t="s">
        <v>197</v>
      </c>
      <c r="D67" s="77" t="s">
        <v>782</v>
      </c>
      <c r="E67" s="78" t="s">
        <v>723</v>
      </c>
      <c r="F67" s="78" t="s">
        <v>667</v>
      </c>
      <c r="G67" s="79"/>
      <c r="H67" s="10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 t="n">
        <v>3</v>
      </c>
      <c r="AD67" s="80" t="n">
        <v>16</v>
      </c>
      <c r="AE67" s="80"/>
      <c r="AF67" s="80"/>
      <c r="AG67" s="80"/>
      <c r="AH67" s="80"/>
      <c r="AI67" s="80"/>
      <c r="AJ67" s="80"/>
      <c r="AK67" s="80"/>
      <c r="AL67" s="80"/>
      <c r="AM67" s="80"/>
      <c r="AN67" s="80" t="n">
        <v>12</v>
      </c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100"/>
      <c r="BL67" s="80"/>
      <c r="BM67" s="80"/>
      <c r="BN67" s="80"/>
      <c r="BO67" s="80"/>
      <c r="BP67" s="80"/>
      <c r="BQ67" s="80"/>
      <c r="BR67" s="80" t="n">
        <v>5</v>
      </c>
      <c r="BS67" s="80"/>
      <c r="BT67" s="80"/>
      <c r="BU67" s="80"/>
      <c r="BV67" s="80"/>
      <c r="BW67" s="80"/>
      <c r="BX67" s="80"/>
      <c r="BY67" s="101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79" t="n">
        <v>1</v>
      </c>
      <c r="CL67" s="80" t="s">
        <v>26</v>
      </c>
      <c r="CM67" s="81"/>
      <c r="CN67" s="81"/>
      <c r="CO67" s="81"/>
      <c r="CP67" s="81"/>
      <c r="CQ67" s="81"/>
      <c r="CR67" s="87"/>
      <c r="CS67" s="82"/>
    </row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3.2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3.2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3.2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3.2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3.2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3.2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3.2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3.2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3.2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3.2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3.2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3.2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3.2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3.2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3.2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3.2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3.2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3.2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3.2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3.2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3.2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3.2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3.2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3.2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3.2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3.2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3.2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3.2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3.2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3.2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3.2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3.2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3.2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3.2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3.2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3.2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3.2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3.2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3.2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3.2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3.2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3.2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3.2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3.2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3.2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3.2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3.2" hidden="false" customHeight="false" outlineLevel="0" collapsed="false">
      <c r="A261" s="4"/>
      <c r="B261" s="4"/>
      <c r="C261" s="4"/>
      <c r="D261" s="4"/>
      <c r="E261" s="4"/>
      <c r="F261" s="4"/>
    </row>
  </sheetData>
  <autoFilter ref="A6:CS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X7"/>
    </sheetView>
  </sheetViews>
  <sheetFormatPr defaultColWidth="9.13671875" defaultRowHeight="13.2" zeroHeight="false" outlineLevelRow="0" outlineLevelCol="0"/>
  <cols>
    <col collapsed="false" customWidth="false" hidden="false" outlineLevel="0" max="1" min="1" style="102" width="9.13"/>
    <col collapsed="false" customWidth="false" hidden="false" outlineLevel="0" max="2" min="2" style="103" width="9.13"/>
    <col collapsed="false" customWidth="false" hidden="false" outlineLevel="0" max="257" min="3" style="102" width="9.13"/>
  </cols>
  <sheetData>
    <row r="1" customFormat="false" ht="23.4" hidden="false" customHeight="false" outlineLevel="0" collapsed="false">
      <c r="A1" s="104" t="s">
        <v>78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4.4" hidden="false" customHeight="false" outlineLevel="0" collapsed="false">
      <c r="B2" s="105" t="s">
        <v>784</v>
      </c>
    </row>
    <row r="3" customFormat="false" ht="13.2" hidden="false" customHeight="false" outlineLevel="0" collapsed="false">
      <c r="B3" s="102"/>
    </row>
    <row r="4" customFormat="false" ht="13.2" hidden="false" customHeight="false" outlineLevel="0" collapsed="false">
      <c r="B4" s="102"/>
    </row>
    <row r="5" customFormat="false" ht="14.4" hidden="false" customHeight="true" outlineLevel="0" collapsed="false">
      <c r="B5" s="106" t="s">
        <v>785</v>
      </c>
      <c r="C5" s="107" t="str">
        <f aca="false">HYPERLINK("#分類事項一覧! $B$3 "," 男女　【男女】")</f>
        <v> 男女　【男女】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14.4" hidden="false" customHeight="true" outlineLevel="0" collapsed="false">
      <c r="B6" s="106" t="s">
        <v>786</v>
      </c>
      <c r="C6" s="107" t="str">
        <f aca="false">HYPERLINK("#分類事項一覧! $B$12 "," 配偶関係　【配関】")</f>
        <v> 配偶関係　【配関】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</row>
    <row r="7" customFormat="false" ht="14.4" hidden="false" customHeight="true" outlineLevel="0" collapsed="false">
      <c r="B7" s="106" t="s">
        <v>787</v>
      </c>
      <c r="C7" s="107" t="str">
        <f aca="false">HYPERLINK("#分類事項一覧! $B$22 "," 世帯主との続き柄　【続柄】")</f>
        <v> 世帯主との続き柄　【続柄】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</row>
    <row r="8" customFormat="false" ht="14.4" hidden="false" customHeight="true" outlineLevel="0" collapsed="false">
      <c r="B8" s="106" t="s">
        <v>788</v>
      </c>
      <c r="C8" s="107" t="str">
        <f aca="false">HYPERLINK("#分類事項一覧! $B$33 "," 世帯主との続き柄・配偶関係　【続柄･配関】")</f>
        <v> 世帯主との続き柄・配偶関係　【続柄･配関】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</row>
    <row r="9" customFormat="false" ht="14.4" hidden="false" customHeight="true" outlineLevel="0" collapsed="false">
      <c r="B9" s="106" t="s">
        <v>789</v>
      </c>
      <c r="C9" s="107" t="str">
        <f aca="false">HYPERLINK("#分類事項一覧! $B$42 "," 世帯主との続き柄・一般・単身世帯・配偶関係　【続柄･一般･単身･配関】")</f>
        <v> 世帯主との続き柄・一般・単身世帯・配偶関係　【続柄･一般･単身･配関】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4.4" hidden="false" customHeight="true" outlineLevel="0" collapsed="false">
      <c r="B10" s="106" t="s">
        <v>790</v>
      </c>
      <c r="C10" s="107" t="str">
        <f aca="false">HYPERLINK("#分類事項一覧! $B$57 "," 年齢　【年齢】")</f>
        <v> 年齢　【年齢】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customFormat="false" ht="14.4" hidden="false" customHeight="true" outlineLevel="0" collapsed="false">
      <c r="B11" s="106" t="s">
        <v>791</v>
      </c>
      <c r="C11" s="107" t="str">
        <f aca="false">HYPERLINK("#分類事項一覧! $B$94 "," 年齢・教育　【年齢･教育】")</f>
        <v> 年齢・教育　【年齢･教育】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customFormat="false" ht="14.4" hidden="false" customHeight="true" outlineLevel="0" collapsed="false">
      <c r="B12" s="106" t="s">
        <v>792</v>
      </c>
      <c r="C12" s="107" t="str">
        <f aca="false">HYPERLINK("#分類事項一覧! $B$319 "," 教育　【教育】")</f>
        <v> 教育　【教育】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customFormat="false" ht="14.4" hidden="false" customHeight="true" outlineLevel="0" collapsed="false">
      <c r="B13" s="106" t="s">
        <v>793</v>
      </c>
      <c r="C13" s="107" t="str">
        <f aca="false">HYPERLINK("#分類事項一覧! $B$346 "," 卒業時期　【卒業時期】")</f>
        <v> 卒業時期　【卒業時期】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customFormat="false" ht="14.4" hidden="false" customHeight="true" outlineLevel="0" collapsed="false">
      <c r="B14" s="106" t="s">
        <v>794</v>
      </c>
      <c r="C14" s="107" t="str">
        <f aca="false">HYPERLINK("#分類事項一覧! $B$383 "," 卒業から初職就業時までの期間　【卒業から初職就業時までの期間】")</f>
        <v> 卒業から初職就業時までの期間　【卒業から初職就業時までの期間】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14.4" hidden="false" customHeight="true" outlineLevel="0" collapsed="false">
      <c r="B15" s="106" t="s">
        <v>795</v>
      </c>
      <c r="C15" s="107" t="str">
        <f aca="false">HYPERLINK("#分類事項一覧! $B$395 "," 就業状態・仕事の主従　【就状･仕主従】")</f>
        <v> 就業状態・仕事の主従　【就状･仕主従】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14.4" hidden="false" customHeight="true" outlineLevel="0" collapsed="false">
      <c r="B16" s="106" t="s">
        <v>796</v>
      </c>
      <c r="C16" s="107" t="str">
        <f aca="false">HYPERLINK("#分類事項一覧! $B$412 "," 就業状態・仕事の主従・就業開始時期　【就状･仕主従･就開時期】")</f>
        <v> 就業状態・仕事の主従・就業開始時期　【就状･仕主従･就開時期】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customFormat="false" ht="14.4" hidden="false" customHeight="true" outlineLevel="0" collapsed="false">
      <c r="B17" s="106" t="s">
        <v>797</v>
      </c>
      <c r="C17" s="107" t="str">
        <f aca="false">HYPERLINK("#分類事項一覧! $B$497 "," 就業状態・仕事の主従・求職活動の有無　【就状･仕主従･求活】")</f>
        <v> 就業状態・仕事の主従・求職活動の有無　【就状･仕主従･求活】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customFormat="false" ht="14.4" hidden="false" customHeight="true" outlineLevel="0" collapsed="false">
      <c r="B18" s="106" t="s">
        <v>798</v>
      </c>
      <c r="C18" s="107" t="str">
        <f aca="false">HYPERLINK("#分類事項一覧! $B$507 "," 就業状態・仕事の主従・従業上の地位・雇用形態　【就状･仕主従･従地位･雇形】")</f>
        <v> 就業状態・仕事の主従・従業上の地位・雇用形態　【就状･仕主従･従地位･雇形】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customFormat="false" ht="14.4" hidden="false" customHeight="true" outlineLevel="0" collapsed="false">
      <c r="B19" s="106" t="s">
        <v>799</v>
      </c>
      <c r="C19" s="107" t="str">
        <f aca="false">HYPERLINK("#分類事項一覧! $B$545 "," 就業状態・仕事の主従・従業上の地位・雇用形態・求職活動の有無　【就状･仕主従･従地位･雇形･求活】")</f>
        <v> 就業状態・仕事の主従・従業上の地位・雇用形態・求職活動の有無　【就状･仕主従･従地位･雇形･求活】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14.4" hidden="false" customHeight="true" outlineLevel="0" collapsed="false">
      <c r="B20" s="106" t="s">
        <v>800</v>
      </c>
      <c r="C20" s="107" t="str">
        <f aca="false">HYPERLINK("#分類事項一覧! $B$556 "," 従業上の地位・雇用形態・起業の有無・従業者規模　【従地位･雇形･起業有無･従業規模】")</f>
        <v> 従業上の地位・雇用形態・起業の有無・従業者規模　【従地位･雇形･起業有無･従業規模】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14.4" hidden="false" customHeight="true" outlineLevel="0" collapsed="false">
      <c r="B21" s="106" t="s">
        <v>801</v>
      </c>
      <c r="C21" s="107" t="str">
        <f aca="false">HYPERLINK("#分類事項一覧! $B$600 "," 就業状態・仕事の主従・就業希望の有無・求職活動の有無　【就状･仕主従･就希有無･求活】")</f>
        <v> 就業状態・仕事の主従・就業希望の有無・求職活動の有無　【就状･仕主従･就希有無･求活】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customFormat="false" ht="14.4" hidden="false" customHeight="true" outlineLevel="0" collapsed="false">
      <c r="B22" s="106" t="s">
        <v>802</v>
      </c>
      <c r="C22" s="107" t="str">
        <f aca="false">HYPERLINK("#分類事項一覧! $B$611 "," 就業状態・仕事の主従・就業希望の有無・求職活動の有無・就業希望理由　【就状･仕主従･就希有無･求活･就希理由】")</f>
        <v> 就業状態・仕事の主従・就業希望の有無・求職活動の有無・就業希望理由　【就状･仕主従･就希有無･求活･就希理由】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</row>
    <row r="23" customFormat="false" ht="14.4" hidden="false" customHeight="true" outlineLevel="0" collapsed="false">
      <c r="B23" s="106" t="s">
        <v>803</v>
      </c>
      <c r="C23" s="107" t="str">
        <f aca="false">HYPERLINK("#分類事項一覧! $B$638 "," 就業状態・仕事の主従・従業上の地位・雇用形態・就業希望意識・就業希望の有無・求職活動の有無　【就状･主従･地位･形･就希意･就希有･求活】")</f>
        <v> 就業状態・仕事の主従・従業上の地位・雇用形態・就業希望意識・就業希望の有無・求職活動の有無　【就状･主従･地位･形･就希意･就希有･求活】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14.4" hidden="false" customHeight="true" outlineLevel="0" collapsed="false">
      <c r="B24" s="106" t="s">
        <v>804</v>
      </c>
      <c r="C24" s="107" t="str">
        <f aca="false">HYPERLINK("#分類事項一覧! $B$663 "," 従業上の地位・雇用形態　【従地位･雇形】")</f>
        <v> 従業上の地位・雇用形態　【従地位･雇形】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</row>
    <row r="25" customFormat="false" ht="14.4" hidden="false" customHeight="true" outlineLevel="0" collapsed="false">
      <c r="B25" s="106" t="s">
        <v>805</v>
      </c>
      <c r="C25" s="107" t="str">
        <f aca="false">HYPERLINK("#分類事項一覧! $B$686 "," 従業上の地位・雇用形態・起業の有無　【従地位･雇形･起業有無】")</f>
        <v> 従業上の地位・雇用形態・起業の有無　【従地位･雇形･起業有無】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</row>
    <row r="26" customFormat="false" ht="14.4" hidden="false" customHeight="true" outlineLevel="0" collapsed="false">
      <c r="B26" s="106" t="s">
        <v>806</v>
      </c>
      <c r="C26" s="107" t="str">
        <f aca="false">HYPERLINK("#分類事項一覧! $B$711 "," 従業上の地位・雇用形態・起業の有無・雇用契約期間の定めの有無　【従地位･雇形･起業有無･契約期間】")</f>
        <v> 従業上の地位・雇用形態・起業の有無・雇用契約期間の定めの有無　【従地位･雇形･起業有無･契約期間】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</row>
    <row r="27" customFormat="false" ht="14.4" hidden="false" customHeight="true" outlineLevel="0" collapsed="false">
      <c r="B27" s="106" t="s">
        <v>807</v>
      </c>
      <c r="C27" s="107" t="str">
        <f aca="false">HYPERLINK("#分類事項一覧! $B$747 "," 従業上の地位・雇用形態・雇用契約期間の定めの有無　【従地位･雇形･契約期間】")</f>
        <v> 従業上の地位・雇用形態・雇用契約期間の定めの有無　【従地位･雇形･契約期間】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</row>
    <row r="28" customFormat="false" ht="14.4" hidden="false" customHeight="true" outlineLevel="0" collapsed="false">
      <c r="B28" s="106" t="s">
        <v>808</v>
      </c>
      <c r="C28" s="107" t="str">
        <f aca="false">HYPERLINK("#分類事項一覧! $B$776 "," 雇用契約期間の定めの有無　【契約期間】")</f>
        <v> 雇用契約期間の定めの有無　【契約期間】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</row>
    <row r="29" customFormat="false" ht="14.4" hidden="false" customHeight="true" outlineLevel="0" collapsed="false">
      <c r="B29" s="106" t="s">
        <v>809</v>
      </c>
      <c r="C29" s="107" t="str">
        <f aca="false">HYPERLINK("#分類事項一覧! $B$794 "," 雇用契約の更新回数　【契約更新回数】")</f>
        <v> 雇用契約の更新回数　【契約更新回数】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customFormat="false" ht="14.4" hidden="false" customHeight="true" outlineLevel="0" collapsed="false">
      <c r="B30" s="106" t="s">
        <v>810</v>
      </c>
      <c r="C30" s="107" t="str">
        <f aca="false">HYPERLINK("#分類事項一覧! $B$808 "," 産業　【産業】")</f>
        <v> 産業　【産業】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customFormat="false" ht="14.4" hidden="false" customHeight="true" outlineLevel="0" collapsed="false">
      <c r="B31" s="106" t="s">
        <v>811</v>
      </c>
      <c r="C31" s="107" t="str">
        <f aca="false">HYPERLINK("#分類事項一覧! $B$1170 "," 職業　【職業】")</f>
        <v> 職業　【職業】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customFormat="false" ht="14.4" hidden="false" customHeight="true" outlineLevel="0" collapsed="false">
      <c r="B32" s="106" t="s">
        <v>812</v>
      </c>
      <c r="C32" s="107" t="str">
        <f aca="false">HYPERLINK("#分類事項一覧! $B$1478 "," 従業者規模　【従業規模】")</f>
        <v> 従業者規模　【従業規模】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  <row r="33" customFormat="false" ht="14.4" hidden="false" customHeight="false" outlineLevel="0" collapsed="false">
      <c r="B33" s="106" t="s">
        <v>813</v>
      </c>
      <c r="C33" s="107" t="str">
        <f aca="false">HYPERLINK("#分類事項一覧! $B$1501 "," 経営組織　【経営組織】")</f>
        <v> 経営組織　【経営組織】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customFormat="false" ht="14.4" hidden="false" customHeight="false" outlineLevel="0" collapsed="false">
      <c r="B34" s="106" t="s">
        <v>814</v>
      </c>
      <c r="C34" s="107" t="str">
        <f aca="false">HYPERLINK("#分類事項一覧! $B$1514 "," 経営組織・従業上の地位・雇用形態　【経営組織･従地位･雇形】")</f>
        <v> 経営組織・従業上の地位・雇用形態　【経営組織･従地位･雇形】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customFormat="false" ht="14.4" hidden="false" customHeight="false" outlineLevel="0" collapsed="false">
      <c r="B35" s="106" t="s">
        <v>815</v>
      </c>
      <c r="C35" s="107" t="str">
        <f aca="false">HYPERLINK("#分類事項一覧! $B$1530 "," 年間就業日数　【年間日数】")</f>
        <v> 年間就業日数　【年間日数】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</row>
    <row r="36" customFormat="false" ht="14.4" hidden="false" customHeight="false" outlineLevel="0" collapsed="false">
      <c r="B36" s="106" t="s">
        <v>816</v>
      </c>
      <c r="C36" s="107" t="str">
        <f aca="false">HYPERLINK("#分類事項一覧! $B$1544 "," 年間就業日数・就業の規則性　【年間日数･規則性】")</f>
        <v> 年間就業日数・就業の規則性　【年間日数･規則性】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</row>
    <row r="37" customFormat="false" ht="14.4" hidden="false" customHeight="false" outlineLevel="0" collapsed="false">
      <c r="B37" s="106" t="s">
        <v>817</v>
      </c>
      <c r="C37" s="107" t="str">
        <f aca="false">HYPERLINK("#分類事項一覧! $B$1575 "," 年間就業日数・週間就業時間　【年間日数･週間時間】")</f>
        <v> 年間就業日数・週間就業時間　【年間日数･週間時間】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</row>
    <row r="38" customFormat="false" ht="14.4" hidden="false" customHeight="false" outlineLevel="0" collapsed="false">
      <c r="B38" s="106" t="s">
        <v>818</v>
      </c>
      <c r="C38" s="107" t="str">
        <f aca="false">HYPERLINK("#分類事項一覧! $B$1610 "," 年間就業日数・就業の規則性・週間就業時間　【年間日数･規則性･週間時間】")</f>
        <v> 年間就業日数・就業の規則性・週間就業時間　【年間日数･規則性･週間時間】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</row>
    <row r="39" customFormat="false" ht="14.4" hidden="false" customHeight="false" outlineLevel="0" collapsed="false">
      <c r="B39" s="106" t="s">
        <v>819</v>
      </c>
      <c r="C39" s="107" t="str">
        <f aca="false">HYPERLINK("#分類事項一覧! $B$1683 "," 就業の規則性　【規則性】")</f>
        <v> 就業の規則性　【規則性】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</row>
    <row r="40" customFormat="false" ht="14.4" hidden="false" customHeight="false" outlineLevel="0" collapsed="false">
      <c r="B40" s="106" t="s">
        <v>820</v>
      </c>
      <c r="C40" s="107" t="str">
        <f aca="false">HYPERLINK("#分類事項一覧! $B$1693 "," 週間就業時間　【週間時間】")</f>
        <v> 週間就業時間　【週間時間】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</row>
    <row r="41" customFormat="false" ht="14.4" hidden="false" customHeight="false" outlineLevel="0" collapsed="false">
      <c r="B41" s="106" t="s">
        <v>821</v>
      </c>
      <c r="C41" s="107" t="str">
        <f aca="false">HYPERLINK("#分類事項一覧! $B$1712 "," 所得（主な仕事からの年間収入・収益）　【所得】")</f>
        <v> 所得（主な仕事からの年間収入・収益）　【所得】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</row>
    <row r="42" customFormat="false" ht="14.4" hidden="false" customHeight="false" outlineLevel="0" collapsed="false">
      <c r="B42" s="106" t="s">
        <v>822</v>
      </c>
      <c r="C42" s="107" t="str">
        <f aca="false">HYPERLINK("#分類事項一覧! $B$1736 "," 就業開始時期　【就開時期】")</f>
        <v> 就業開始時期　【就開時期】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4.4" hidden="false" customHeight="false" outlineLevel="0" collapsed="false">
      <c r="B43" s="106" t="s">
        <v>823</v>
      </c>
      <c r="C43" s="107" t="str">
        <f aca="false">HYPERLINK("#分類事項一覧! $B$1769 "," 継続就業期間　【継続期間】")</f>
        <v> 継続就業期間　【継続期間】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</row>
    <row r="44" customFormat="false" ht="14.4" hidden="false" customHeight="false" outlineLevel="0" collapsed="false">
      <c r="B44" s="106" t="s">
        <v>824</v>
      </c>
      <c r="C44" s="107" t="str">
        <f aca="false">HYPERLINK("#分類事項一覧! $B$1786 "," 現職についた理由　【就理由】")</f>
        <v> 現職についた理由　【就理由】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</row>
    <row r="45" customFormat="false" ht="14.4" hidden="false" customHeight="false" outlineLevel="0" collapsed="false">
      <c r="B45" s="106" t="s">
        <v>825</v>
      </c>
      <c r="C45" s="107" t="str">
        <f aca="false">HYPERLINK("#分類事項一覧! $B$1802 "," 現職の雇用形態についている理由　【雇形理由】")</f>
        <v> 現職の雇用形態についている理由　【雇形理由】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</row>
    <row r="46" customFormat="false" ht="14.4" hidden="false" customHeight="false" outlineLevel="0" collapsed="false">
      <c r="B46" s="106" t="s">
        <v>826</v>
      </c>
      <c r="C46" s="107" t="str">
        <f aca="false">HYPERLINK("#分類事項一覧! $B$1823 "," 就業調整の有無　【調整有無】")</f>
        <v> 就業調整の有無　【調整有無】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</row>
    <row r="47" customFormat="false" ht="14.4" hidden="false" customHeight="false" outlineLevel="0" collapsed="false">
      <c r="B47" s="106" t="s">
        <v>827</v>
      </c>
      <c r="C47" s="107" t="str">
        <f aca="false">HYPERLINK("#分類事項一覧! $B$1832 "," 就業希望意識　【就希意識】")</f>
        <v> 就業希望意識　【就希意識】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</row>
    <row r="48" customFormat="false" ht="14.4" hidden="false" customHeight="false" outlineLevel="0" collapsed="false">
      <c r="B48" s="106" t="s">
        <v>828</v>
      </c>
      <c r="C48" s="107" t="str">
        <f aca="false">HYPERLINK("#分類事項一覧! $B$1843 "," 就業希望意識・求職活動の有無　【就希意識･求活】")</f>
        <v> 就業希望意識・求職活動の有無　【就希意識･求活】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</row>
    <row r="49" customFormat="false" ht="14.4" hidden="false" customHeight="false" outlineLevel="0" collapsed="false">
      <c r="B49" s="106" t="s">
        <v>829</v>
      </c>
      <c r="C49" s="107" t="str">
        <f aca="false">HYPERLINK("#分類事項一覧! $B$1856 "," 就業希望意識・就業時間希望・求職活動の有無　【就希意識･就時希望･求活】")</f>
        <v> 就業希望意識・就業時間希望・求職活動の有無　【就希意識･就時希望･求活】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</row>
    <row r="50" customFormat="false" ht="14.4" hidden="false" customHeight="false" outlineLevel="0" collapsed="false">
      <c r="B50" s="106" t="s">
        <v>830</v>
      </c>
      <c r="C50" s="107" t="str">
        <f aca="false">HYPERLINK("#分類事項一覧! $B$1877 "," 転職希望理由　【転希理由】")</f>
        <v> 転職希望理由　【転希理由】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</row>
    <row r="51" customFormat="false" ht="14.4" hidden="false" customHeight="false" outlineLevel="0" collapsed="false">
      <c r="B51" s="106" t="s">
        <v>831</v>
      </c>
      <c r="C51" s="107" t="str">
        <f aca="false">HYPERLINK("#分類事項一覧! $B$1893 "," 就業時間希望　【就時希望】")</f>
        <v> 就業時間希望　【就時希望】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</row>
    <row r="52" customFormat="false" ht="14.4" hidden="false" customHeight="false" outlineLevel="0" collapsed="false">
      <c r="B52" s="106" t="s">
        <v>832</v>
      </c>
      <c r="C52" s="107" t="str">
        <f aca="false">HYPERLINK("#分類事項一覧! $B$1903 "," 副業の有無　【副業有無】")</f>
        <v> 副業の有無　【副業有無】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</row>
    <row r="53" customFormat="false" ht="14.4" hidden="false" customHeight="false" outlineLevel="0" collapsed="false">
      <c r="B53" s="106" t="s">
        <v>833</v>
      </c>
      <c r="C53" s="107" t="str">
        <f aca="false">HYPERLINK("#分類事項一覧! $B$1912 "," 就業希望の有無・求職活動の有無　【就希有無･求活】")</f>
        <v> 就業希望の有無・求職活動の有無　【就希有無･求活】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</row>
    <row r="54" customFormat="false" ht="14.4" hidden="false" customHeight="false" outlineLevel="0" collapsed="false">
      <c r="B54" s="106" t="s">
        <v>834</v>
      </c>
      <c r="C54" s="107" t="str">
        <f aca="false">HYPERLINK("#分類事項一覧! $B$1923 "," 就業希望の有無・希望する仕事の形態・就業希望時期　【就希有無･希望形態･就希時期】")</f>
        <v> 就業希望の有無・希望する仕事の形態・就業希望時期　【就希有無･希望形態･就希時期】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</row>
    <row r="55" customFormat="false" ht="14.4" hidden="false" customHeight="false" outlineLevel="0" collapsed="false">
      <c r="B55" s="106" t="s">
        <v>835</v>
      </c>
      <c r="C55" s="107" t="str">
        <f aca="false">HYPERLINK("#分類事項一覧! $B$1935 "," 就業希望の有無・求職活動の有無・希望する仕事の形態　【就希有無･求活･希望形態】")</f>
        <v> 就業希望の有無・求職活動の有無・希望する仕事の形態　【就希有無･求活･希望形態】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</row>
    <row r="56" customFormat="false" ht="14.4" hidden="false" customHeight="false" outlineLevel="0" collapsed="false">
      <c r="B56" s="106" t="s">
        <v>836</v>
      </c>
      <c r="C56" s="107" t="str">
        <f aca="false">HYPERLINK("#分類事項一覧! $B$1954 "," 就業希望の有無・求職活動の有無・就業希望時期　【就希有無･求活･就希時期】")</f>
        <v> 就業希望の有無・求職活動の有無・就業希望時期　【就希有無･求活･就希時期】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</row>
    <row r="57" customFormat="false" ht="14.4" hidden="false" customHeight="false" outlineLevel="0" collapsed="false">
      <c r="B57" s="106" t="s">
        <v>837</v>
      </c>
      <c r="C57" s="107" t="str">
        <f aca="false">HYPERLINK("#分類事項一覧! $B$1974 "," 就業希望の有無・求職活動の有無・非求職理由・非就業希望理由　【就希有無･求活･非求理由･非就希理由】")</f>
        <v> 就業希望の有無・求職活動の有無・非求職理由・非就業希望理由　【就希有無･求活･非求理由･非就希理由】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</row>
    <row r="58" customFormat="false" ht="14.4" hidden="false" customHeight="false" outlineLevel="0" collapsed="false">
      <c r="B58" s="106" t="s">
        <v>838</v>
      </c>
      <c r="C58" s="107" t="str">
        <f aca="false">HYPERLINK("#分類事項一覧! $B$2007 "," 就業希望理由　【就希理由】")</f>
        <v> 就業希望理由　【就希理由】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</row>
    <row r="59" customFormat="false" ht="14.4" hidden="false" customHeight="false" outlineLevel="0" collapsed="false">
      <c r="B59" s="106" t="s">
        <v>839</v>
      </c>
      <c r="C59" s="107" t="str">
        <f aca="false">HYPERLINK("#分類事項一覧! $B$2022 "," 希望する仕事の種類　【希望種類】")</f>
        <v> 希望する仕事の種類　【希望種類】</v>
      </c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</row>
    <row r="60" customFormat="false" ht="14.4" hidden="false" customHeight="false" outlineLevel="0" collapsed="false">
      <c r="B60" s="106" t="s">
        <v>840</v>
      </c>
      <c r="C60" s="107" t="str">
        <f aca="false">HYPERLINK("#分類事項一覧! $B$2040 "," 希望する仕事の形態　【希望形態】")</f>
        <v> 希望する仕事の形態　【希望形態】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customFormat="false" ht="14.4" hidden="false" customHeight="false" outlineLevel="0" collapsed="false">
      <c r="B61" s="106" t="s">
        <v>841</v>
      </c>
      <c r="C61" s="107" t="str">
        <f aca="false">HYPERLINK("#分類事項一覧! $B$2055 "," 求職活動の有無　【求活】")</f>
        <v> 求職活動の有無　【求活】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</row>
    <row r="62" customFormat="false" ht="14.4" hidden="false" customHeight="false" outlineLevel="0" collapsed="false">
      <c r="B62" s="106" t="s">
        <v>842</v>
      </c>
      <c r="C62" s="107" t="str">
        <f aca="false">HYPERLINK("#分類事項一覧! $B$2063 "," 求職活動の有無・就業希望時期　【求活･就希時期】")</f>
        <v> 求職活動の有無・就業希望時期　【求活･就希時期】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</row>
    <row r="63" customFormat="false" ht="14.4" hidden="false" customHeight="false" outlineLevel="0" collapsed="false">
      <c r="B63" s="106" t="s">
        <v>843</v>
      </c>
      <c r="C63" s="107" t="str">
        <f aca="false">HYPERLINK("#分類事項一覧! $B$2074 "," 求職活動の有無・求職期間　【求活･求職期間】")</f>
        <v> 求職活動の有無・求職期間　【求活･求職期間】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</row>
    <row r="64" customFormat="false" ht="14.4" hidden="false" customHeight="false" outlineLevel="0" collapsed="false">
      <c r="B64" s="106" t="s">
        <v>844</v>
      </c>
      <c r="C64" s="107" t="str">
        <f aca="false">HYPERLINK("#分類事項一覧! $B$2120 "," 非求職理由　【非求理由】")</f>
        <v> 非求職理由　【非求理由】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</row>
    <row r="65" customFormat="false" ht="14.4" hidden="false" customHeight="false" outlineLevel="0" collapsed="false">
      <c r="B65" s="106" t="s">
        <v>845</v>
      </c>
      <c r="C65" s="107" t="str">
        <f aca="false">HYPERLINK("#分類事項一覧! $B$2138 "," 求職期間　【求職期間】")</f>
        <v> 求職期間　【求職期間】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</row>
    <row r="66" customFormat="false" ht="14.4" hidden="false" customHeight="false" outlineLevel="0" collapsed="false">
      <c r="B66" s="106" t="s">
        <v>846</v>
      </c>
      <c r="C66" s="107" t="str">
        <f aca="false">HYPERLINK("#分類事項一覧! $B$2182 "," 就業希望時期　【就希時期】")</f>
        <v> 就業希望時期　【就希時期】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</row>
    <row r="67" customFormat="false" ht="14.4" hidden="false" customHeight="false" outlineLevel="0" collapsed="false">
      <c r="B67" s="106" t="s">
        <v>847</v>
      </c>
      <c r="C67" s="107" t="str">
        <f aca="false">HYPERLINK("#分類事項一覧! $B$2192 "," 非就業希望理由　【非就希理由】")</f>
        <v> 非就業希望理由　【非就希理由】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</row>
    <row r="68" customFormat="false" ht="14.4" hidden="false" customHeight="false" outlineLevel="0" collapsed="false">
      <c r="B68" s="106" t="s">
        <v>848</v>
      </c>
      <c r="C68" s="107" t="str">
        <f aca="false">HYPERLINK("#分類事項一覧! $B$2210 "," 就業異動　【異動】")</f>
        <v> 就業異動　【異動】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4.4" hidden="false" customHeight="false" outlineLevel="0" collapsed="false">
      <c r="B69" s="106" t="s">
        <v>849</v>
      </c>
      <c r="C69" s="107" t="str">
        <f aca="false">HYPERLINK("#分類事項一覧! $B$2221 "," 過去１年以内の就業異動　【過１異動】")</f>
        <v> 過去１年以内の就業異動　【過１異動】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</row>
    <row r="70" customFormat="false" ht="14.4" hidden="false" customHeight="false" outlineLevel="0" collapsed="false">
      <c r="B70" s="106" t="s">
        <v>850</v>
      </c>
      <c r="C70" s="107" t="str">
        <f aca="false">HYPERLINK("#分類事項一覧! $B$2233 "," 雇用形態の異動区分　【雇形異動区分】")</f>
        <v> 雇用形態の異動区分　【雇形異動区分】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</row>
    <row r="71" customFormat="false" ht="14.4" hidden="false" customHeight="false" outlineLevel="0" collapsed="false">
      <c r="B71" s="106" t="s">
        <v>851</v>
      </c>
      <c r="C71" s="107" t="str">
        <f aca="false">HYPERLINK("#分類事項一覧! $B$2257 "," 前職の有無　【前職有無】")</f>
        <v> 前職の有無　【前職有無】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</row>
    <row r="72" customFormat="false" ht="14.4" hidden="false" customHeight="false" outlineLevel="0" collapsed="false">
      <c r="B72" s="106" t="s">
        <v>852</v>
      </c>
      <c r="C72" s="107" t="str">
        <f aca="false">HYPERLINK("#分類事項一覧! $B$2266 "," 前職の有無・前職の離職時期　【前職有無･前職離職時期】")</f>
        <v> 前職の有無・前職の離職時期　【前職有無･前職離職時期】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</row>
    <row r="73" customFormat="false" ht="14.4" hidden="false" customHeight="false" outlineLevel="0" collapsed="false">
      <c r="B73" s="106" t="s">
        <v>853</v>
      </c>
      <c r="C73" s="107" t="str">
        <f aca="false">HYPERLINK("#分類事項一覧! $B$2351 "," 前職の有無・離職期間　【前職有無･離職期間】")</f>
        <v> 前職の有無・離職期間　【前職有無･離職期間】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</row>
    <row r="74" customFormat="false" ht="14.4" hidden="false" customHeight="false" outlineLevel="0" collapsed="false">
      <c r="B74" s="106" t="s">
        <v>854</v>
      </c>
      <c r="C74" s="107" t="str">
        <f aca="false">HYPERLINK("#分類事項一覧! $B$2374 "," 前職の有無・前職の離職理由　【前職有無･前職離職理由】")</f>
        <v> 前職の有無・前職の離職理由　【前職有無･前職離職理由】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</row>
    <row r="75" customFormat="false" ht="14.4" hidden="false" customHeight="false" outlineLevel="0" collapsed="false">
      <c r="B75" s="106" t="s">
        <v>855</v>
      </c>
      <c r="C75" s="107" t="str">
        <f aca="false">HYPERLINK("#分類事項一覧! $B$2398 "," 前職の離職時期　【前職離職時期】")</f>
        <v> 前職の離職時期　【前職離職時期】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</row>
    <row r="76" customFormat="false" ht="14.4" hidden="false" customHeight="false" outlineLevel="0" collapsed="false">
      <c r="B76" s="106" t="s">
        <v>856</v>
      </c>
      <c r="C76" s="107" t="str">
        <f aca="false">HYPERLINK("#分類事項一覧! $B$2480 "," 離職期間　【離職期間】")</f>
        <v> 離職期間　【離職期間】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</row>
    <row r="77" customFormat="false" ht="14.4" hidden="false" customHeight="false" outlineLevel="0" collapsed="false">
      <c r="B77" s="106" t="s">
        <v>857</v>
      </c>
      <c r="C77" s="107" t="str">
        <f aca="false">HYPERLINK("#分類事項一覧! $B$2506 "," 前職の離職理由　【前職離職理由】")</f>
        <v> 前職の離職理由　【前職離職理由】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</row>
    <row r="78" customFormat="false" ht="14.4" hidden="false" customHeight="false" outlineLevel="0" collapsed="false">
      <c r="B78" s="106" t="s">
        <v>858</v>
      </c>
      <c r="C78" s="107" t="str">
        <f aca="false">HYPERLINK("#分類事項一覧! $B$2528 "," 初職の有無　【初職有無】")</f>
        <v> 初職の有無　【初職有無】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</row>
    <row r="79" customFormat="false" ht="14.4" hidden="false" customHeight="false" outlineLevel="0" collapsed="false">
      <c r="B79" s="106" t="s">
        <v>859</v>
      </c>
      <c r="C79" s="107" t="str">
        <f aca="false">HYPERLINK("#分類事項一覧! $B$2537 "," 初職と現職等との関係　【初職現職関係】")</f>
        <v> 初職と現職等との関係　【初職現職関係】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</row>
    <row r="80" customFormat="false" ht="14.4" hidden="false" customHeight="false" outlineLevel="0" collapsed="false">
      <c r="B80" s="106" t="s">
        <v>860</v>
      </c>
      <c r="C80" s="107" t="str">
        <f aca="false">HYPERLINK("#分類事項一覧! $B$2547 "," 初職に就いた時期　【初就時期】")</f>
        <v> 初職に就いた時期　【初就時期】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</row>
    <row r="81" customFormat="false" ht="14.4" hidden="false" customHeight="false" outlineLevel="0" collapsed="false">
      <c r="B81" s="106" t="s">
        <v>861</v>
      </c>
      <c r="C81" s="107" t="str">
        <f aca="false">HYPERLINK("#分類事項一覧! $B$2568 "," 初職に就いた年齢　【初就年齢】")</f>
        <v> 初職に就いた年齢　【初就年齢】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</row>
    <row r="82" customFormat="false" ht="14.4" hidden="false" customHeight="false" outlineLevel="0" collapsed="false">
      <c r="B82" s="106" t="s">
        <v>862</v>
      </c>
      <c r="C82" s="107" t="str">
        <f aca="false">HYPERLINK("#分類事項一覧! $B$2592 "," 初職の従業上の地位・雇用形態　【初職従地位･雇形】")</f>
        <v> 初職の従業上の地位・雇用形態　【初職従地位･雇形】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</row>
    <row r="83" customFormat="false" ht="14.4" hidden="false" customHeight="false" outlineLevel="0" collapsed="false">
      <c r="B83" s="106" t="s">
        <v>863</v>
      </c>
      <c r="C83" s="107" t="str">
        <f aca="false">HYPERLINK("#分類事項一覧! $B$2615 "," 職業訓練・自己啓発の有無　【職訓･自啓有無】")</f>
        <v> 職業訓練・自己啓発の有無　【職訓･自啓有無】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</row>
    <row r="84" customFormat="false" ht="14.4" hidden="false" customHeight="false" outlineLevel="0" collapsed="false">
      <c r="B84" s="106" t="s">
        <v>864</v>
      </c>
      <c r="C84" s="107" t="str">
        <f aca="false">HYPERLINK("#分類事項一覧! $B$2623 "," 職業訓練・自己啓発の有無・職業訓練・自己啓発の内容　【職訓･自啓有無･職訓･自啓内容】")</f>
        <v> 職業訓練・自己啓発の有無・職業訓練・自己啓発の内容　【職訓･自啓有無･職訓･自啓内容】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</row>
    <row r="85" customFormat="false" ht="14.4" hidden="false" customHeight="false" outlineLevel="0" collapsed="false">
      <c r="B85" s="106" t="s">
        <v>865</v>
      </c>
      <c r="C85" s="107" t="str">
        <f aca="false">HYPERLINK("#分類事項一覧! $B$2658 "," 転居の有無・居住開始時期・転居前の居住地　【転居有無･居開時期･転前居住地】")</f>
        <v> 転居の有無・居住開始時期・転居前の居住地　【転居有無･居開時期･転前居住地】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</row>
    <row r="86" customFormat="false" ht="14.4" hidden="false" customHeight="false" outlineLevel="0" collapsed="false">
      <c r="B86" s="106" t="s">
        <v>866</v>
      </c>
      <c r="C86" s="107" t="str">
        <f aca="false">HYPERLINK("#分類事項一覧! $B$2678 "," 転居の有無・転居前の居住地　【転居有無･転前居住地】")</f>
        <v> 転居の有無・転居前の居住地　【転居有無･転前居住地】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</row>
    <row r="87" customFormat="false" ht="14.4" hidden="false" customHeight="false" outlineLevel="0" collapsed="false">
      <c r="B87" s="106" t="s">
        <v>867</v>
      </c>
      <c r="C87" s="107" t="str">
        <f aca="false">HYPERLINK("#分類事項一覧! $B$2739 "," 過去１年以内の転居の有無・転居前の居住地　【過１転居有無･転前居住地】")</f>
        <v> 過去１年以内の転居の有無・転居前の居住地　【過１転居有無･転前居住地】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</row>
    <row r="88" customFormat="false" ht="14.4" hidden="false" customHeight="false" outlineLevel="0" collapsed="false">
      <c r="B88" s="106" t="s">
        <v>868</v>
      </c>
      <c r="C88" s="107" t="str">
        <f aca="false">HYPERLINK("#分類事項一覧! $B$2800 "," 過去１年以内の転居の有無・過去１年以内の就業異動　【過１転居有無･過１異動】")</f>
        <v> 過去１年以内の転居の有無・過去１年以内の就業異動　【過１転居有無･過１異動】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</row>
    <row r="89" customFormat="false" ht="14.4" hidden="false" customHeight="false" outlineLevel="0" collapsed="false">
      <c r="B89" s="106" t="s">
        <v>869</v>
      </c>
      <c r="C89" s="107" t="str">
        <f aca="false">HYPERLINK("#分類事項一覧! $B$2819 "," 居住開始時期　【居開時期】")</f>
        <v> 居住開始時期　【居開時期】</v>
      </c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</row>
    <row r="90" customFormat="false" ht="14.4" hidden="false" customHeight="false" outlineLevel="0" collapsed="false">
      <c r="B90" s="106" t="s">
        <v>870</v>
      </c>
      <c r="C90" s="107" t="str">
        <f aca="false">HYPERLINK("#分類事項一覧! $B$2891 "," 転居理由　【転居理由】")</f>
        <v> 転居理由　【転居理由】</v>
      </c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</row>
    <row r="91" customFormat="false" ht="14.4" hidden="false" customHeight="false" outlineLevel="0" collapsed="false">
      <c r="B91" s="106" t="s">
        <v>871</v>
      </c>
      <c r="C91" s="107" t="str">
        <f aca="false">HYPERLINK("#分類事項一覧! $B$2909 "," 現在の居住地　【現居住地】")</f>
        <v> 現在の居住地　【現居住地】</v>
      </c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</row>
    <row r="92" customFormat="false" ht="14.4" hidden="false" customHeight="false" outlineLevel="0" collapsed="false">
      <c r="B92" s="106" t="s">
        <v>872</v>
      </c>
      <c r="C92" s="107" t="str">
        <f aca="false">HYPERLINK("#分類事項一覧! $B$2963 "," 転居前の居住地　【転前居住地】")</f>
        <v> 転居前の居住地　【転前居住地】</v>
      </c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</row>
    <row r="93" customFormat="false" ht="14.4" hidden="false" customHeight="false" outlineLevel="0" collapsed="false">
      <c r="B93" s="106" t="s">
        <v>873</v>
      </c>
      <c r="C93" s="107" t="str">
        <f aca="false">HYPERLINK("#分類事項一覧! $B$3018 "," 育児の有無・頻度　【育児有無･頻度】")</f>
        <v> 育児の有無・頻度　【育児有無･頻度】</v>
      </c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</row>
    <row r="94" customFormat="false" ht="14.4" hidden="false" customHeight="false" outlineLevel="0" collapsed="false">
      <c r="B94" s="106" t="s">
        <v>874</v>
      </c>
      <c r="C94" s="107" t="str">
        <f aca="false">HYPERLINK("#分類事項一覧! $B$3031 "," 育児の有無・頻度・育児休業等制度利用の有無　【育児有無･頻度･育児休有無】")</f>
        <v> 育児の有無・頻度・育児休業等制度利用の有無　【育児有無･頻度･育児休有無】</v>
      </c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</row>
    <row r="95" customFormat="false" ht="14.4" hidden="false" customHeight="false" outlineLevel="0" collapsed="false">
      <c r="B95" s="106" t="s">
        <v>875</v>
      </c>
      <c r="C95" s="107" t="str">
        <f aca="false">HYPERLINK("#分類事項一覧! $B$3042 "," 育児休業等制度利用の有無　【育児休有無】")</f>
        <v> 育児休業等制度利用の有無　【育児休有無】</v>
      </c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</row>
    <row r="96" customFormat="false" ht="14.4" hidden="false" customHeight="false" outlineLevel="0" collapsed="false">
      <c r="B96" s="106" t="s">
        <v>876</v>
      </c>
      <c r="C96" s="107" t="str">
        <f aca="false">HYPERLINK("#分類事項一覧! $B$3051 "," 育児休業等制度利用の有無・育児休業等制度の種類　【育児休有無･育児休種類】")</f>
        <v> 育児休業等制度利用の有無・育児休業等制度の種類　【育児休有無･育児休種類】</v>
      </c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</row>
    <row r="97" customFormat="false" ht="14.4" hidden="false" customHeight="false" outlineLevel="0" collapsed="false">
      <c r="B97" s="106" t="s">
        <v>877</v>
      </c>
      <c r="C97" s="107" t="str">
        <f aca="false">HYPERLINK("#分類事項一覧! $B$3065 "," 介護の有無・頻度　【介護有無･頻度】")</f>
        <v> 介護の有無・頻度　【介護有無･頻度】</v>
      </c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</row>
    <row r="98" customFormat="false" ht="14.4" hidden="false" customHeight="false" outlineLevel="0" collapsed="false">
      <c r="B98" s="106" t="s">
        <v>878</v>
      </c>
      <c r="C98" s="107" t="str">
        <f aca="false">HYPERLINK("#分類事項一覧! $B$3078 "," 介護の有無・頻度・介護休業等制度利用の有無　【介護有無･頻度･介護休有無】")</f>
        <v> 介護の有無・頻度・介護休業等制度利用の有無　【介護有無･頻度･介護休有無】</v>
      </c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</row>
    <row r="99" customFormat="false" ht="14.4" hidden="false" customHeight="false" outlineLevel="0" collapsed="false">
      <c r="B99" s="106" t="s">
        <v>879</v>
      </c>
      <c r="C99" s="107" t="str">
        <f aca="false">HYPERLINK("#分類事項一覧! $B$3089 "," 介護休業等制度利用の有無　【介護休有無】")</f>
        <v> 介護休業等制度利用の有無　【介護休有無】</v>
      </c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</row>
    <row r="100" customFormat="false" ht="14.4" hidden="false" customHeight="false" outlineLevel="0" collapsed="false">
      <c r="B100" s="106" t="s">
        <v>880</v>
      </c>
      <c r="C100" s="107" t="str">
        <f aca="false">HYPERLINK("#分類事項一覧! $B$3098 "," 介護休業等制度利用の有無・介護休業等制度の種類　【介護休有無･介護休種類】")</f>
        <v> 介護休業等制度利用の有無・介護休業等制度の種類　【介護休有無･介護休種類】</v>
      </c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</row>
    <row r="101" customFormat="false" ht="14.4" hidden="false" customHeight="false" outlineLevel="0" collapsed="false">
      <c r="B101" s="106" t="s">
        <v>881</v>
      </c>
      <c r="C101" s="107" t="str">
        <f aca="false">HYPERLINK("#分類事項一覧! $B$3112 "," 収入の種類　【収入種類】")</f>
        <v> 収入の種類　【収入種類】</v>
      </c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</row>
    <row r="102" customFormat="false" ht="14.4" hidden="false" customHeight="false" outlineLevel="0" collapsed="false">
      <c r="B102" s="106" t="s">
        <v>882</v>
      </c>
      <c r="C102" s="107" t="str">
        <f aca="false">HYPERLINK("#分類事項一覧! $B$3142 "," 主な収入の種類　【主収入種類】")</f>
        <v> 主な収入の種類　【主収入種類】</v>
      </c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</row>
    <row r="103" customFormat="false" ht="14.4" hidden="false" customHeight="false" outlineLevel="0" collapsed="false">
      <c r="B103" s="106" t="s">
        <v>883</v>
      </c>
      <c r="C103" s="107" t="str">
        <f aca="false">HYPERLINK("#分類事項一覧! $B$3161 "," 現職の従業上の地位・雇用形態　【現職従地位･雇形】")</f>
        <v> 現職の従業上の地位・雇用形態　【現職従地位･雇形】</v>
      </c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</row>
    <row r="104" customFormat="false" ht="14.4" hidden="false" customHeight="false" outlineLevel="0" collapsed="false">
      <c r="B104" s="106" t="s">
        <v>884</v>
      </c>
      <c r="C104" s="107" t="str">
        <f aca="false">HYPERLINK("#分類事項一覧! $B$3181 "," 現職の従業上の地位・雇用形態・起業の有無・従業者規模　【現職従地位･雇形･起業有無･従業規模】")</f>
        <v> 現職の従業上の地位・雇用形態・起業の有無・従業者規模　【現職従地位･雇形･起業有無･従業規模】</v>
      </c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</row>
    <row r="105" customFormat="false" ht="14.4" hidden="false" customHeight="false" outlineLevel="0" collapsed="false">
      <c r="B105" s="106" t="s">
        <v>885</v>
      </c>
      <c r="C105" s="107" t="str">
        <f aca="false">HYPERLINK("#分類事項一覧! $B$3220 "," 現職の従業上の地位・雇用形態・雇用契約期間の定めの有無　【現職従地位･雇形･契約期間】")</f>
        <v> 現職の従業上の地位・雇用形態・雇用契約期間の定めの有無　【現職従地位･雇形･契約期間】</v>
      </c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</row>
    <row r="106" customFormat="false" ht="14.4" hidden="false" customHeight="false" outlineLevel="0" collapsed="false">
      <c r="B106" s="106" t="s">
        <v>886</v>
      </c>
      <c r="C106" s="107" t="str">
        <f aca="false">HYPERLINK("#分類事項一覧! $B$3254 "," 本業の従業上の地位・雇用形態　【本業従地位･雇形】")</f>
        <v> 本業の従業上の地位・雇用形態　【本業従地位･雇形】</v>
      </c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</row>
    <row r="107" customFormat="false" ht="14.4" hidden="false" customHeight="false" outlineLevel="0" collapsed="false">
      <c r="B107" s="106" t="s">
        <v>887</v>
      </c>
      <c r="C107" s="107" t="str">
        <f aca="false">HYPERLINK("#分類事項一覧! $B$3264 "," 本業の従業上の地位・雇用形態・起業の有無　【本業従地位･雇形･起業有無】")</f>
        <v> 本業の従業上の地位・雇用形態・起業の有無　【本業従地位･雇形･起業有無】</v>
      </c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</row>
    <row r="108" customFormat="false" ht="14.4" hidden="false" customHeight="false" outlineLevel="0" collapsed="false">
      <c r="B108" s="106" t="s">
        <v>888</v>
      </c>
      <c r="C108" s="107" t="str">
        <f aca="false">HYPERLINK("#分類事項一覧! $B$3286 "," 現職の起業の有無　【現職起業有無】")</f>
        <v> 現職の起業の有無　【現職起業有無】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</row>
    <row r="109" customFormat="false" ht="14.4" hidden="false" customHeight="false" outlineLevel="0" collapsed="false">
      <c r="B109" s="106" t="s">
        <v>889</v>
      </c>
      <c r="C109" s="107" t="str">
        <f aca="false">HYPERLINK("#分類事項一覧! $B$3294 "," 現職の雇用契約期間の定めの有無　【現職契約期間】")</f>
        <v> 現職の雇用契約期間の定めの有無　【現職契約期間】</v>
      </c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</row>
    <row r="110" customFormat="false" ht="14.4" hidden="false" customHeight="false" outlineLevel="0" collapsed="false">
      <c r="B110" s="106" t="s">
        <v>890</v>
      </c>
      <c r="C110" s="107" t="str">
        <f aca="false">HYPERLINK("#分類事項一覧! $B$3312 "," 現職の産業　【現職産業】")</f>
        <v> 現職の産業　【現職産業】</v>
      </c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</row>
    <row r="111" customFormat="false" ht="14.4" hidden="false" customHeight="false" outlineLevel="0" collapsed="false">
      <c r="B111" s="106" t="s">
        <v>891</v>
      </c>
      <c r="C111" s="107" t="str">
        <f aca="false">HYPERLINK("#分類事項一覧! $B$3339 "," 本業の産業　【本業産業】")</f>
        <v> 本業の産業　【本業産業】</v>
      </c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</row>
    <row r="112" customFormat="false" ht="14.4" hidden="false" customHeight="false" outlineLevel="0" collapsed="false">
      <c r="B112" s="106" t="s">
        <v>892</v>
      </c>
      <c r="C112" s="107" t="str">
        <f aca="false">HYPERLINK("#分類事項一覧! $B$3366 "," 現職の職業　【現職職業】")</f>
        <v> 現職の職業　【現職職業】</v>
      </c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</row>
    <row r="113" customFormat="false" ht="14.4" hidden="false" customHeight="false" outlineLevel="0" collapsed="false">
      <c r="B113" s="106" t="s">
        <v>893</v>
      </c>
      <c r="C113" s="107" t="str">
        <f aca="false">HYPERLINK("#分類事項一覧! $B$3385 "," 現職の継続就業期間　【現職継続期間】")</f>
        <v> 現職の継続就業期間　【現職継続期間】</v>
      </c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</row>
    <row r="114" customFormat="false" ht="14.4" hidden="false" customHeight="false" outlineLevel="0" collapsed="false">
      <c r="B114" s="106" t="s">
        <v>894</v>
      </c>
      <c r="C114" s="107" t="str">
        <f aca="false">HYPERLINK("#分類事項一覧! $B$3412 "," 本業の年間就業日数・就業の規則性・週間就業時間　【本業年間日数･規則性･週間時間】")</f>
        <v> 本業の年間就業日数・就業の規則性・週間就業時間　【本業年間日数･規則性･週間時間】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</row>
    <row r="115" customFormat="false" ht="14.4" hidden="false" customHeight="false" outlineLevel="0" collapsed="false">
      <c r="B115" s="106" t="s">
        <v>895</v>
      </c>
      <c r="C115" s="107" t="str">
        <f aca="false">HYPERLINK("#分類事項一覧! $B$3450 "," 本業の所得　【本業所得】")</f>
        <v> 本業の所得　【本業所得】</v>
      </c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</row>
    <row r="116" customFormat="false" ht="14.4" hidden="false" customHeight="false" outlineLevel="0" collapsed="false">
      <c r="B116" s="106" t="s">
        <v>896</v>
      </c>
      <c r="C116" s="107" t="str">
        <f aca="false">HYPERLINK("#分類事項一覧! $B$3473 "," 副業の従業上の地位・雇用形態　【副業従地位･雇形】")</f>
        <v> 副業の従業上の地位・雇用形態　【副業従地位･雇形】</v>
      </c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</row>
    <row r="117" customFormat="false" ht="14.4" hidden="false" customHeight="false" outlineLevel="0" collapsed="false">
      <c r="B117" s="106" t="s">
        <v>897</v>
      </c>
      <c r="C117" s="107" t="str">
        <f aca="false">HYPERLINK("#分類事項一覧! $B$3483 "," 副業の産業　【副業産業】")</f>
        <v> 副業の産業　【副業産業】</v>
      </c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</row>
    <row r="118" customFormat="false" ht="14.4" hidden="false" customHeight="false" outlineLevel="0" collapsed="false">
      <c r="B118" s="106" t="s">
        <v>898</v>
      </c>
      <c r="C118" s="107" t="str">
        <f aca="false">HYPERLINK("#分類事項一覧! $B$3510 "," 前職の従業上の地位・雇用形態　【前職従地位･雇形】")</f>
        <v> 前職の従業上の地位・雇用形態　【前職従地位･雇形】</v>
      </c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</row>
    <row r="119" customFormat="false" ht="14.4" hidden="false" customHeight="false" outlineLevel="0" collapsed="false">
      <c r="B119" s="106" t="s">
        <v>899</v>
      </c>
      <c r="C119" s="107" t="str">
        <f aca="false">HYPERLINK("#分類事項一覧! $B$3530 "," 前職の雇用契約期間の定めの有無　【前職契約期間】")</f>
        <v> 前職の雇用契約期間の定めの有無　【前職契約期間】</v>
      </c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</row>
    <row r="120" customFormat="false" ht="14.4" hidden="false" customHeight="false" outlineLevel="0" collapsed="false">
      <c r="B120" s="106" t="s">
        <v>900</v>
      </c>
      <c r="C120" s="107" t="str">
        <f aca="false">HYPERLINK("#分類事項一覧! $B$3548 "," 前職の産業　【前職産業】")</f>
        <v> 前職の産業　【前職産業】</v>
      </c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</row>
    <row r="121" customFormat="false" ht="14.4" hidden="false" customHeight="false" outlineLevel="0" collapsed="false">
      <c r="B121" s="106" t="s">
        <v>901</v>
      </c>
      <c r="C121" s="107" t="str">
        <f aca="false">HYPERLINK("#分類事項一覧! $B$3575 "," 前職の職業　【前職職業】")</f>
        <v> 前職の職業　【前職職業】</v>
      </c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</row>
    <row r="122" customFormat="false" ht="14.4" hidden="false" customHeight="false" outlineLevel="0" collapsed="false">
      <c r="B122" s="106" t="s">
        <v>902</v>
      </c>
      <c r="C122" s="107" t="str">
        <f aca="false">HYPERLINK("#分類事項一覧! $B$3594 "," 前職の継続就業期間　【前職継続期間】")</f>
        <v> 前職の継続就業期間　【前職継続期間】</v>
      </c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</row>
    <row r="123" customFormat="false" ht="14.4" hidden="false" customHeight="false" outlineLevel="0" collapsed="false">
      <c r="B123" s="106" t="s">
        <v>903</v>
      </c>
      <c r="C123" s="107" t="str">
        <f aca="false">HYPERLINK("#分類事項一覧! $B$3621 "," 世帯主の年齢　【世主年齢】")</f>
        <v> 世帯主の年齢　【世主年齢】</v>
      </c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</row>
    <row r="124" customFormat="false" ht="14.4" hidden="false" customHeight="false" outlineLevel="0" collapsed="false">
      <c r="B124" s="106" t="s">
        <v>904</v>
      </c>
      <c r="C124" s="107" t="str">
        <f aca="false">HYPERLINK("#分類事項一覧! $B$3643 "," 世帯主の就業状態・仕事の主従　【世主就状･仕主従】")</f>
        <v> 世帯主の就業状態・仕事の主従　【世主就状･仕主従】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</row>
    <row r="125" customFormat="false" ht="14.4" hidden="false" customHeight="false" outlineLevel="0" collapsed="false">
      <c r="B125" s="106" t="s">
        <v>905</v>
      </c>
      <c r="C125" s="107" t="str">
        <f aca="false">HYPERLINK("#分類事項一覧! $B$3652 "," 世帯主の就業状態・仕事の主従・従業上の地位・雇用形態　【世主就状･仕主従･従地位･雇形】")</f>
        <v> 世帯主の就業状態・仕事の主従・従業上の地位・雇用形態　【世主就状･仕主従･従地位･雇形】</v>
      </c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</row>
    <row r="126" customFormat="false" ht="14.4" hidden="false" customHeight="false" outlineLevel="0" collapsed="false">
      <c r="B126" s="106" t="s">
        <v>906</v>
      </c>
      <c r="C126" s="107" t="str">
        <f aca="false">HYPERLINK("#分類事項一覧! $B$3662 "," 世帯主の従業上の地位・雇用形態　【世主従地位･雇形】")</f>
        <v> 世帯主の従業上の地位・雇用形態　【世主従地位･雇形】</v>
      </c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</row>
    <row r="127" customFormat="false" ht="14.4" hidden="false" customHeight="false" outlineLevel="0" collapsed="false">
      <c r="B127" s="106" t="s">
        <v>907</v>
      </c>
      <c r="C127" s="107" t="str">
        <f aca="false">HYPERLINK("#分類事項一覧! $B$3670 "," 世帯主の所得　【世主所得】")</f>
        <v> 世帯主の所得　【世主所得】</v>
      </c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</row>
    <row r="128" customFormat="false" ht="14.4" hidden="false" customHeight="false" outlineLevel="0" collapsed="false">
      <c r="B128" s="106" t="s">
        <v>908</v>
      </c>
      <c r="C128" s="107" t="str">
        <f aca="false">HYPERLINK("#分類事項一覧! $B$3693 "," 世帯主の主な収入の種類　【世主主収入種類】")</f>
        <v> 世帯主の主な収入の種類　【世主主収入種類】</v>
      </c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</row>
    <row r="129" customFormat="false" ht="14.4" hidden="false" customHeight="false" outlineLevel="0" collapsed="false">
      <c r="B129" s="106" t="s">
        <v>909</v>
      </c>
      <c r="C129" s="107" t="str">
        <f aca="false">HYPERLINK("#分類事項一覧! $B$3712 "," 夫の年齢　【夫年齢】")</f>
        <v> 夫の年齢　【夫年齢】</v>
      </c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</row>
    <row r="130" customFormat="false" ht="14.4" hidden="false" customHeight="false" outlineLevel="0" collapsed="false">
      <c r="B130" s="106" t="s">
        <v>910</v>
      </c>
      <c r="C130" s="107" t="str">
        <f aca="false">HYPERLINK("#分類事項一覧! $B$3732 "," 夫の教育　【夫教育】")</f>
        <v> 夫の教育　【夫教育】</v>
      </c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</row>
    <row r="131" customFormat="false" ht="14.4" hidden="false" customHeight="false" outlineLevel="0" collapsed="false">
      <c r="B131" s="106" t="s">
        <v>911</v>
      </c>
      <c r="C131" s="107" t="str">
        <f aca="false">HYPERLINK("#分類事項一覧! $B$3748 "," 夫の就業状態・仕事の主従　【夫就状･仕主従】")</f>
        <v> 夫の就業状態・仕事の主従　【夫就状･仕主従】</v>
      </c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</row>
    <row r="132" customFormat="false" ht="14.4" hidden="false" customHeight="false" outlineLevel="0" collapsed="false">
      <c r="B132" s="106" t="s">
        <v>912</v>
      </c>
      <c r="C132" s="107" t="str">
        <f aca="false">HYPERLINK("#分類事項一覧! $B$3757 "," 夫の就業状態・仕事の主従・従業上の地位・雇用形態　【夫就状･仕主従･従地位･雇形】")</f>
        <v> 夫の就業状態・仕事の主従・従業上の地位・雇用形態　【夫就状･仕主従･従地位･雇形】</v>
      </c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</row>
    <row r="133" customFormat="false" ht="14.4" hidden="false" customHeight="false" outlineLevel="0" collapsed="false">
      <c r="B133" s="106" t="s">
        <v>913</v>
      </c>
      <c r="C133" s="107" t="str">
        <f aca="false">HYPERLINK("#分類事項一覧! $B$3766 "," 夫の就業状態・仕事の主従・所得　【夫就状･仕主従･所得】")</f>
        <v> 夫の就業状態・仕事の主従・所得　【夫就状･仕主従･所得】</v>
      </c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</row>
    <row r="134" customFormat="false" ht="14.4" hidden="false" customHeight="false" outlineLevel="0" collapsed="false">
      <c r="B134" s="106" t="s">
        <v>914</v>
      </c>
      <c r="C134" s="107" t="str">
        <f aca="false">HYPERLINK("#分類事項一覧! $B$3792 "," 夫の就業状態・仕事の主従・育児休業等制度利用の有無・従業上の地位・雇用形態　【夫就状･仕主従･育児休有無･従地位･雇形】")</f>
        <v> 夫の就業状態・仕事の主従・育児休業等制度利用の有無・従業上の地位・雇用形態　【夫就状･仕主従･育児休有無･従地位･雇形】</v>
      </c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</row>
    <row r="135" customFormat="false" ht="14.4" hidden="false" customHeight="false" outlineLevel="0" collapsed="false">
      <c r="B135" s="106" t="s">
        <v>915</v>
      </c>
      <c r="C135" s="107" t="str">
        <f aca="false">HYPERLINK("#分類事項一覧! $B$3811 "," 夫の従業上の地位・雇用形態　【夫従地位･雇形】")</f>
        <v> 夫の従業上の地位・雇用形態　【夫従地位･雇形】</v>
      </c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</row>
    <row r="136" customFormat="false" ht="14.4" hidden="false" customHeight="false" outlineLevel="0" collapsed="false">
      <c r="B136" s="106" t="s">
        <v>916</v>
      </c>
      <c r="C136" s="107" t="str">
        <f aca="false">HYPERLINK("#分類事項一覧! $B$3822 "," 夫の年間就業日数・週間就業時間　【夫年間日数･週間時間】")</f>
        <v> 夫の年間就業日数・週間就業時間　【夫年間日数･週間時間】</v>
      </c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</row>
    <row r="137" customFormat="false" ht="14.4" hidden="false" customHeight="false" outlineLevel="0" collapsed="false">
      <c r="B137" s="106" t="s">
        <v>917</v>
      </c>
      <c r="C137" s="107" t="str">
        <f aca="false">HYPERLINK("#分類事項一覧! $B$3857 "," 夫の所得　【夫所得】")</f>
        <v> 夫の所得　【夫所得】</v>
      </c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</row>
    <row r="138" customFormat="false" ht="14.4" hidden="false" customHeight="false" outlineLevel="0" collapsed="false">
      <c r="B138" s="106" t="s">
        <v>918</v>
      </c>
      <c r="C138" s="107" t="str">
        <f aca="false">HYPERLINK("#分類事項一覧! $B$3880 "," 夫の就業希望の有無・求職活動の有無　【夫就希有無･求活】")</f>
        <v> 夫の就業希望の有無・求職活動の有無　【夫就希有無･求活】</v>
      </c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</row>
    <row r="139" customFormat="false" ht="14.4" hidden="false" customHeight="false" outlineLevel="0" collapsed="false">
      <c r="B139" s="106" t="s">
        <v>919</v>
      </c>
      <c r="C139" s="107" t="str">
        <f aca="false">HYPERLINK("#分類事項一覧! $B$3889 "," 夫の前職の離職理由　【夫前職離職理由】")</f>
        <v> 夫の前職の離職理由　【夫前職離職理由】</v>
      </c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</row>
    <row r="140" customFormat="false" ht="14.4" hidden="false" customHeight="false" outlineLevel="0" collapsed="false">
      <c r="B140" s="106" t="s">
        <v>920</v>
      </c>
      <c r="C140" s="107" t="str">
        <f aca="false">HYPERLINK("#分類事項一覧! $B$3911 "," 夫の育児の有無・頻度　【夫育児有無･頻度】")</f>
        <v> 夫の育児の有無・頻度　【夫育児有無･頻度】</v>
      </c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</row>
    <row r="141" customFormat="false" ht="14.4" hidden="false" customHeight="false" outlineLevel="0" collapsed="false">
      <c r="B141" s="106" t="s">
        <v>921</v>
      </c>
      <c r="C141" s="107" t="str">
        <f aca="false">HYPERLINK("#分類事項一覧! $B$3926 "," 夫の育児休業等制度の種類　【夫育児休種類】")</f>
        <v> 夫の育児休業等制度の種類　【夫育児休種類】</v>
      </c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</row>
    <row r="142" customFormat="false" ht="14.4" hidden="false" customHeight="false" outlineLevel="0" collapsed="false">
      <c r="B142" s="106" t="s">
        <v>922</v>
      </c>
      <c r="C142" s="107" t="str">
        <f aca="false">HYPERLINK("#分類事項一覧! $B$3935 "," 夫の主な収入の種類　【夫主収入種類】")</f>
        <v> 夫の主な収入の種類　【夫主収入種類】</v>
      </c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</row>
    <row r="143" customFormat="false" ht="14.4" hidden="false" customHeight="false" outlineLevel="0" collapsed="false">
      <c r="B143" s="106" t="s">
        <v>923</v>
      </c>
      <c r="C143" s="107" t="str">
        <f aca="false">HYPERLINK("#分類事項一覧! $B$3954 "," 妻の年齢　【妻年齢】")</f>
        <v> 妻の年齢　【妻年齢】</v>
      </c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</row>
    <row r="144" customFormat="false" ht="14.4" hidden="false" customHeight="false" outlineLevel="0" collapsed="false">
      <c r="B144" s="106" t="s">
        <v>924</v>
      </c>
      <c r="C144" s="107" t="str">
        <f aca="false">HYPERLINK("#分類事項一覧! $B$3974 "," 妻の教育　【妻教育】")</f>
        <v> 妻の教育　【妻教育】</v>
      </c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</row>
    <row r="145" customFormat="false" ht="14.4" hidden="false" customHeight="false" outlineLevel="0" collapsed="false">
      <c r="B145" s="106" t="s">
        <v>925</v>
      </c>
      <c r="C145" s="107" t="str">
        <f aca="false">HYPERLINK("#分類事項一覧! $B$3990 "," 妻の就業状態・仕事の主従　【妻就状･仕主従】")</f>
        <v> 妻の就業状態・仕事の主従　【妻就状･仕主従】</v>
      </c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</row>
    <row r="146" customFormat="false" ht="14.4" hidden="false" customHeight="false" outlineLevel="0" collapsed="false">
      <c r="B146" s="106" t="s">
        <v>926</v>
      </c>
      <c r="C146" s="107" t="str">
        <f aca="false">HYPERLINK("#分類事項一覧! $B$4001 "," 妻の就業状態・仕事の主従・年間就業日数・週間就業時間　【妻就状･仕主従･年間日数･週間時間】")</f>
        <v> 妻の就業状態・仕事の主従・年間就業日数・週間就業時間　【妻就状･仕主従･年間日数･週間時間】</v>
      </c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</row>
    <row r="147" customFormat="false" ht="14.4" hidden="false" customHeight="false" outlineLevel="0" collapsed="false">
      <c r="B147" s="106" t="s">
        <v>927</v>
      </c>
      <c r="C147" s="107" t="str">
        <f aca="false">HYPERLINK("#分類事項一覧! $B$4044 "," 妻の就業状態・仕事の主従・従業上の地位・雇用形態・就業希望の有無　【妻就状･仕主従･従地位･雇形･就希有無】")</f>
        <v> 妻の就業状態・仕事の主従・従業上の地位・雇用形態・就業希望の有無　【妻就状･仕主従･従地位･雇形･就希有無】</v>
      </c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</row>
    <row r="148" customFormat="false" ht="14.4" hidden="false" customHeight="false" outlineLevel="0" collapsed="false">
      <c r="B148" s="106" t="s">
        <v>928</v>
      </c>
      <c r="C148" s="107" t="str">
        <f aca="false">HYPERLINK("#分類事項一覧! $B$4062 "," 妻の就業状態・仕事の主従・従業上の地位・雇用形態・就業希望の有無・求職活動の有無　【妻就状･仕主従･従地位･形･就希有無･求活】")</f>
        <v> 妻の就業状態・仕事の主従・従業上の地位・雇用形態・就業希望の有無・求職活動の有無　【妻就状･仕主従･従地位･形･就希有無･求活】</v>
      </c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</row>
    <row r="149" customFormat="false" ht="14.4" hidden="false" customHeight="false" outlineLevel="0" collapsed="false">
      <c r="B149" s="106" t="s">
        <v>929</v>
      </c>
      <c r="C149" s="107" t="str">
        <f aca="false">HYPERLINK("#分類事項一覧! $B$4081 "," 妻の就業状態・仕事の主従・現職についた理由　【妻就状･仕主従･就理由】")</f>
        <v> 妻の就業状態・仕事の主従・現職についた理由　【妻就状･仕主従･就理由】</v>
      </c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</row>
    <row r="150" customFormat="false" ht="14.4" hidden="false" customHeight="false" outlineLevel="0" collapsed="false">
      <c r="B150" s="106" t="s">
        <v>930</v>
      </c>
      <c r="C150" s="107" t="str">
        <f aca="false">HYPERLINK("#分類事項一覧! $B$4099 "," 妻の就業状態・仕事の主従・育児休業等制度利用の有無・従業上の地位・雇用形態　【妻就状･仕主従･育児休有無･従地位･雇形】")</f>
        <v> 妻の就業状態・仕事の主従・育児休業等制度利用の有無・従業上の地位・雇用形態　【妻就状･仕主従･育児休有無･従地位･雇形】</v>
      </c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</row>
    <row r="151" customFormat="false" ht="14.4" hidden="false" customHeight="false" outlineLevel="0" collapsed="false">
      <c r="B151" s="106" t="s">
        <v>931</v>
      </c>
      <c r="C151" s="107" t="str">
        <f aca="false">HYPERLINK("#分類事項一覧! $B$4130 "," 妻の従業上の地位・雇用形態　【妻従地位･雇形】")</f>
        <v> 妻の従業上の地位・雇用形態　【妻従地位･雇形】</v>
      </c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</row>
    <row r="152" customFormat="false" ht="14.4" hidden="false" customHeight="false" outlineLevel="0" collapsed="false">
      <c r="B152" s="106" t="s">
        <v>932</v>
      </c>
      <c r="C152" s="107" t="str">
        <f aca="false">HYPERLINK("#分類事項一覧! $B$4147 "," 妻の現職の従業上の地位・雇用形態　【妻現職従地位･雇形】")</f>
        <v> 妻の現職の従業上の地位・雇用形態　【妻現職従地位･雇形】</v>
      </c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</row>
    <row r="153" customFormat="false" ht="14.4" hidden="false" customHeight="false" outlineLevel="0" collapsed="false">
      <c r="B153" s="106" t="s">
        <v>933</v>
      </c>
      <c r="C153" s="107" t="str">
        <f aca="false">HYPERLINK("#分類事項一覧! $B$4157 "," 妻の前職の従業上の地位・雇用形態　【妻前職従地位･雇形】")</f>
        <v> 妻の前職の従業上の地位・雇用形態　【妻前職従地位･雇形】</v>
      </c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</row>
    <row r="154" customFormat="false" ht="14.4" hidden="false" customHeight="false" outlineLevel="0" collapsed="false">
      <c r="B154" s="106" t="s">
        <v>934</v>
      </c>
      <c r="C154" s="107" t="str">
        <f aca="false">HYPERLINK("#分類事項一覧! $B$4165 "," 妻の年間就業日数・就業の規則性・週間就業時間　【妻年間日数･規則性･週間時間】")</f>
        <v> 妻の年間就業日数・就業の規則性・週間就業時間　【妻年間日数･規則性･週間時間】</v>
      </c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</row>
    <row r="155" customFormat="false" ht="14.4" hidden="false" customHeight="false" outlineLevel="0" collapsed="false">
      <c r="B155" s="106" t="s">
        <v>935</v>
      </c>
      <c r="C155" s="107" t="str">
        <f aca="false">HYPERLINK("#分類事項一覧! $B$4239 "," 妻の年間就業日数・週間就業時間　【妻年間日数･週間時間】")</f>
        <v> 妻の年間就業日数・週間就業時間　【妻年間日数･週間時間】</v>
      </c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</row>
    <row r="156" customFormat="false" ht="14.4" hidden="false" customHeight="false" outlineLevel="0" collapsed="false">
      <c r="B156" s="106" t="s">
        <v>936</v>
      </c>
      <c r="C156" s="107" t="str">
        <f aca="false">HYPERLINK("#分類事項一覧! $B$4250 "," 妻の所得　【妻所得】")</f>
        <v> 妻の所得　【妻所得】</v>
      </c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</row>
    <row r="157" customFormat="false" ht="14.4" hidden="false" customHeight="false" outlineLevel="0" collapsed="false">
      <c r="B157" s="106" t="s">
        <v>937</v>
      </c>
      <c r="C157" s="107" t="str">
        <f aca="false">HYPERLINK("#分類事項一覧! $B$4275 "," 妻の継続就業期間　【妻継続期間】")</f>
        <v> 妻の継続就業期間　【妻継続期間】</v>
      </c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</row>
    <row r="158" customFormat="false" ht="14.4" hidden="false" customHeight="false" outlineLevel="0" collapsed="false">
      <c r="B158" s="106" t="s">
        <v>938</v>
      </c>
      <c r="C158" s="107" t="str">
        <f aca="false">HYPERLINK("#分類事項一覧! $B$4291 "," 妻の就業希望意識　【妻就希意識】")</f>
        <v> 妻の就業希望意識　【妻就希意識】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</row>
    <row r="159" customFormat="false" ht="14.4" hidden="false" customHeight="false" outlineLevel="0" collapsed="false">
      <c r="B159" s="106" t="s">
        <v>939</v>
      </c>
      <c r="C159" s="107" t="str">
        <f aca="false">HYPERLINK("#分類事項一覧! $B$4302 "," 妻の就業希望の有無・求職活動の有無　【妻就希有無･求活】")</f>
        <v> 妻の就業希望の有無・求職活動の有無　【妻就希有無･求活】</v>
      </c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</row>
    <row r="160" customFormat="false" ht="14.4" hidden="false" customHeight="false" outlineLevel="0" collapsed="false">
      <c r="B160" s="106" t="s">
        <v>940</v>
      </c>
      <c r="C160" s="107" t="str">
        <f aca="false">HYPERLINK("#分類事項一覧! $B$4313 "," 妻の希望する仕事の形態　【妻希望形態】")</f>
        <v> 妻の希望する仕事の形態　【妻希望形態】</v>
      </c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</row>
    <row r="161" customFormat="false" ht="14.4" hidden="false" customHeight="false" outlineLevel="0" collapsed="false">
      <c r="B161" s="106" t="s">
        <v>941</v>
      </c>
      <c r="C161" s="107" t="str">
        <f aca="false">HYPERLINK("#分類事項一覧! $B$4328 "," 妻の過去１年以内の就業異動　【妻過１異動】")</f>
        <v> 妻の過去１年以内の就業異動　【妻過１異動】</v>
      </c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</row>
    <row r="162" customFormat="false" ht="14.4" hidden="false" customHeight="false" outlineLevel="0" collapsed="false">
      <c r="B162" s="106" t="s">
        <v>942</v>
      </c>
      <c r="C162" s="107" t="str">
        <f aca="false">HYPERLINK("#分類事項一覧! $B$4340 "," 妻の前職の有無・前職の離職理由　【妻前職有無･前職離職理由】")</f>
        <v> 妻の前職の有無・前職の離職理由　【妻前職有無･前職離職理由】</v>
      </c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</row>
    <row r="163" customFormat="false" ht="14.4" hidden="false" customHeight="false" outlineLevel="0" collapsed="false">
      <c r="B163" s="106" t="s">
        <v>943</v>
      </c>
      <c r="C163" s="107" t="str">
        <f aca="false">HYPERLINK("#分類事項一覧! $B$4351 "," 妻の前職の離職理由　【妻前職離職理由】")</f>
        <v> 妻の前職の離職理由　【妻前職離職理由】</v>
      </c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</row>
    <row r="164" customFormat="false" ht="14.4" hidden="false" customHeight="false" outlineLevel="0" collapsed="false">
      <c r="B164" s="106" t="s">
        <v>944</v>
      </c>
      <c r="C164" s="107" t="str">
        <f aca="false">HYPERLINK("#分類事項一覧! $B$4360 "," 妻の離職期間　【妻離職期間】")</f>
        <v> 妻の離職期間　【妻離職期間】</v>
      </c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</row>
    <row r="165" customFormat="false" ht="14.4" hidden="false" customHeight="false" outlineLevel="0" collapsed="false">
      <c r="B165" s="106" t="s">
        <v>945</v>
      </c>
      <c r="C165" s="107" t="str">
        <f aca="false">HYPERLINK("#分類事項一覧! $B$4376 "," 妻の育児の有無・頻度　【妻育児有無･頻度】")</f>
        <v> 妻の育児の有無・頻度　【妻育児有無･頻度】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</row>
    <row r="166" customFormat="false" ht="14.4" hidden="false" customHeight="false" outlineLevel="0" collapsed="false">
      <c r="B166" s="106" t="s">
        <v>946</v>
      </c>
      <c r="C166" s="107" t="str">
        <f aca="false">HYPERLINK("#分類事項一覧! $B$4391 "," 妻の育児休業等制度利用の有無　【妻育児休有無】")</f>
        <v> 妻の育児休業等制度利用の有無　【妻育児休有無】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</row>
    <row r="167" customFormat="false" ht="14.4" hidden="false" customHeight="false" outlineLevel="0" collapsed="false">
      <c r="B167" s="106" t="s">
        <v>947</v>
      </c>
      <c r="C167" s="107" t="str">
        <f aca="false">HYPERLINK("#分類事項一覧! $B$4399 "," 妻の育児休業等制度利用の有無・育児休業等制度の種類　【妻育児休有無･育児休種類】")</f>
        <v> 妻の育児休業等制度利用の有無・育児休業等制度の種類　【妻育児休有無･育児休種類】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</row>
    <row r="168" customFormat="false" ht="14.4" hidden="false" customHeight="false" outlineLevel="0" collapsed="false">
      <c r="B168" s="106" t="s">
        <v>948</v>
      </c>
      <c r="C168" s="107" t="str">
        <f aca="false">HYPERLINK("#分類事項一覧! $B$4413 "," 妻の育児休業等制度の種類　【妻育児休種類】")</f>
        <v> 妻の育児休業等制度の種類　【妻育児休種類】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</row>
    <row r="169" customFormat="false" ht="14.4" hidden="false" customHeight="false" outlineLevel="0" collapsed="false">
      <c r="B169" s="106" t="s">
        <v>949</v>
      </c>
      <c r="C169" s="107" t="str">
        <f aca="false">HYPERLINK("#分類事項一覧! $B$4422 "," 妻の主な収入の種類　【妻主収入種類】")</f>
        <v> 妻の主な収入の種類　【妻主収入種類】</v>
      </c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</row>
    <row r="170" customFormat="false" ht="14.4" hidden="false" customHeight="false" outlineLevel="0" collapsed="false">
      <c r="B170" s="106" t="s">
        <v>950</v>
      </c>
      <c r="C170" s="107" t="str">
        <f aca="false">HYPERLINK("#分類事項一覧! $B$4441 "," 父親の年齢　【父年齢】")</f>
        <v> 父親の年齢　【父年齢】</v>
      </c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</row>
    <row r="171" customFormat="false" ht="14.4" hidden="false" customHeight="false" outlineLevel="0" collapsed="false">
      <c r="B171" s="106" t="s">
        <v>951</v>
      </c>
      <c r="C171" s="107" t="str">
        <f aca="false">HYPERLINK("#分類事項一覧! $B$4456 "," 父親の就業状態・仕事の主従・求職活動の有無　【父就状･仕主従･求活】")</f>
        <v> 父親の就業状態・仕事の主従・求職活動の有無　【父就状･仕主従･求活】</v>
      </c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</row>
    <row r="172" customFormat="false" ht="14.4" hidden="false" customHeight="false" outlineLevel="0" collapsed="false">
      <c r="B172" s="106" t="s">
        <v>952</v>
      </c>
      <c r="C172" s="107" t="str">
        <f aca="false">HYPERLINK("#分類事項一覧! $B$4466 "," 父親の育児休業等制度利用の有無　【父育児休有無】")</f>
        <v> 父親の育児休業等制度利用の有無　【父育児休有無】</v>
      </c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</row>
    <row r="173" customFormat="false" ht="14.4" hidden="false" customHeight="false" outlineLevel="0" collapsed="false">
      <c r="B173" s="106" t="s">
        <v>953</v>
      </c>
      <c r="C173" s="107" t="str">
        <f aca="false">HYPERLINK("#分類事項一覧! $B$4475 "," 父親の主な収入の種類　【父主収入種類】")</f>
        <v> 父親の主な収入の種類　【父主収入種類】</v>
      </c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</row>
    <row r="174" customFormat="false" ht="14.4" hidden="false" customHeight="false" outlineLevel="0" collapsed="false">
      <c r="B174" s="106" t="s">
        <v>954</v>
      </c>
      <c r="C174" s="107" t="str">
        <f aca="false">HYPERLINK("#分類事項一覧! $B$4493 "," 母親の年齢　【母年齢】")</f>
        <v> 母親の年齢　【母年齢】</v>
      </c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</row>
    <row r="175" customFormat="false" ht="14.4" hidden="false" customHeight="false" outlineLevel="0" collapsed="false">
      <c r="B175" s="106" t="s">
        <v>955</v>
      </c>
      <c r="C175" s="107" t="str">
        <f aca="false">HYPERLINK("#分類事項一覧! $B$4508 "," 母親の就業状態・仕事の主従・求職活動の有無　【母就状･仕主従･求活】")</f>
        <v> 母親の就業状態・仕事の主従・求職活動の有無　【母就状･仕主従･求活】</v>
      </c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</row>
    <row r="176" customFormat="false" ht="14.4" hidden="false" customHeight="false" outlineLevel="0" collapsed="false">
      <c r="B176" s="106" t="s">
        <v>956</v>
      </c>
      <c r="C176" s="107" t="str">
        <f aca="false">HYPERLINK("#分類事項一覧! $B$4518 "," 母親の育児休業等制度利用の有無　【母育児休有無】")</f>
        <v> 母親の育児休業等制度利用の有無　【母育児休有無】</v>
      </c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</row>
    <row r="177" customFormat="false" ht="14.4" hidden="false" customHeight="false" outlineLevel="0" collapsed="false">
      <c r="B177" s="106" t="s">
        <v>957</v>
      </c>
      <c r="C177" s="107" t="str">
        <f aca="false">HYPERLINK("#分類事項一覧! $B$4527 "," 母親の主な収入の種類　【母主収入種類】")</f>
        <v> 母親の主な収入の種類　【母主収入種類】</v>
      </c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</row>
    <row r="178" customFormat="false" ht="14.4" hidden="false" customHeight="false" outlineLevel="0" collapsed="false">
      <c r="B178" s="106" t="s">
        <v>958</v>
      </c>
      <c r="C178" s="107" t="str">
        <f aca="false">HYPERLINK("#分類事項一覧! $B$4545 "," 年長の親の年齢　【年長親年齢】")</f>
        <v> 年長の親の年齢　【年長親年齢】</v>
      </c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</row>
    <row r="179" customFormat="false" ht="14.4" hidden="false" customHeight="false" outlineLevel="0" collapsed="false">
      <c r="B179" s="106" t="s">
        <v>959</v>
      </c>
      <c r="C179" s="107" t="str">
        <f aca="false">HYPERLINK("#分類事項一覧! $B$4558 "," 世帯の家族類型　【類型】")</f>
        <v> 世帯の家族類型　【類型】</v>
      </c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</row>
    <row r="180" customFormat="false" ht="14.4" hidden="false" customHeight="false" outlineLevel="0" collapsed="false">
      <c r="B180" s="106" t="s">
        <v>960</v>
      </c>
      <c r="C180" s="107" t="str">
        <f aca="false">HYPERLINK("#分類事項一覧! $B$4618 "," 世帯の家族類型・６歳未満の子供の有無　【類型･6歳未満子有無】")</f>
        <v> 世帯の家族類型・６歳未満の子供の有無　【類型･6歳未満子有無】</v>
      </c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</row>
    <row r="181" customFormat="false" ht="14.4" hidden="false" customHeight="false" outlineLevel="0" collapsed="false">
      <c r="B181" s="106" t="s">
        <v>961</v>
      </c>
      <c r="C181" s="107" t="str">
        <f aca="false">HYPERLINK("#分類事項一覧! $B$4631 "," 世帯の家族類型・末子の年齢　【類型･末子年齢】")</f>
        <v> 世帯の家族類型・末子の年齢　【類型･末子年齢】</v>
      </c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</row>
    <row r="182" customFormat="false" ht="14.4" hidden="false" customHeight="false" outlineLevel="0" collapsed="false">
      <c r="B182" s="106" t="s">
        <v>962</v>
      </c>
      <c r="C182" s="107" t="str">
        <f aca="false">HYPERLINK("#分類事項一覧! $B$4658 "," 世帯の家族類型・子供の数　【類型･子数】")</f>
        <v> 世帯の家族類型・子供の数　【類型･子数】</v>
      </c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</row>
    <row r="183" customFormat="false" ht="14.4" hidden="false" customHeight="false" outlineLevel="0" collapsed="false">
      <c r="B183" s="106" t="s">
        <v>963</v>
      </c>
      <c r="C183" s="107" t="str">
        <f aca="false">HYPERLINK("#分類事項一覧! $B$4675 "," 世帯の家族類型・夫と妻の就業状態・有業の親の有無・有業の子供の数　【類型･夫妻就状･有業親有無･有業子数】")</f>
        <v> 世帯の家族類型・夫と妻の就業状態・有業の親の有無・有業の子供の数　【類型･夫妻就状･有業親有無･有業子数】</v>
      </c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</row>
    <row r="184" customFormat="false" ht="14.4" hidden="false" customHeight="false" outlineLevel="0" collapsed="false">
      <c r="B184" s="106" t="s">
        <v>964</v>
      </c>
      <c r="C184" s="107" t="str">
        <f aca="false">HYPERLINK("#分類事項一覧! $B$4734 "," 世帯の家族類型・夫と妻の就業状態・有業の親の有無　【類型･夫妻就状･有業親有無】")</f>
        <v> 世帯の家族類型・夫と妻の就業状態・有業の親の有無　【類型･夫妻就状･有業親有無】</v>
      </c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</row>
    <row r="185" customFormat="false" ht="14.4" hidden="false" customHeight="false" outlineLevel="0" collapsed="false">
      <c r="B185" s="106" t="s">
        <v>965</v>
      </c>
      <c r="C185" s="107" t="str">
        <f aca="false">HYPERLINK("#分類事項一覧! $B$4769 "," 一般・単身世帯　【一般･単身】")</f>
        <v> 一般・単身世帯　【一般･単身】</v>
      </c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</row>
    <row r="186" customFormat="false" ht="14.4" hidden="false" customHeight="false" outlineLevel="0" collapsed="false">
      <c r="B186" s="106" t="s">
        <v>966</v>
      </c>
      <c r="C186" s="107" t="str">
        <f aca="false">HYPERLINK("#分類事項一覧! $B$4778 "," 一般・単身世帯・世帯の家族類型　【一般･単身･類型】")</f>
        <v> 一般・単身世帯・世帯の家族類型　【一般･単身･類型】</v>
      </c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</row>
    <row r="187" customFormat="false" ht="14.4" hidden="false" customHeight="false" outlineLevel="0" collapsed="false">
      <c r="B187" s="106" t="s">
        <v>967</v>
      </c>
      <c r="C187" s="107" t="str">
        <f aca="false">HYPERLINK("#分類事項一覧! $B$4791 "," 夫と妻の就業状態　【夫妻就状】")</f>
        <v> 夫と妻の就業状態　【夫妻就状】</v>
      </c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</row>
    <row r="188" customFormat="false" ht="14.4" hidden="false" customHeight="false" outlineLevel="0" collapsed="false">
      <c r="B188" s="106" t="s">
        <v>968</v>
      </c>
      <c r="C188" s="107" t="str">
        <f aca="false">HYPERLINK("#分類事項一覧! $B$4802 "," 世帯主・世帯員の就業状態　【世主･世員就状】")</f>
        <v> 世帯主・世帯員の就業状態　【世主･世員就状】</v>
      </c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</row>
    <row r="189" customFormat="false" ht="14.4" hidden="false" customHeight="false" outlineLevel="0" collapsed="false">
      <c r="B189" s="106" t="s">
        <v>969</v>
      </c>
      <c r="C189" s="107" t="str">
        <f aca="false">HYPERLINK("#分類事項一覧! $B$4815 "," 世帯の介護の有無・頻度・介護休業等制度利用の有無・介護休業等制度の種類　【世帯介護有無･頻度･介護休有無･介護休種】")</f>
        <v> 世帯の介護の有無・頻度・介護休業等制度利用の有無・介護休業等制度の種類　【世帯介護有無･頻度･介護休有無･介護休種】</v>
      </c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</row>
    <row r="190" customFormat="false" ht="14.4" hidden="false" customHeight="false" outlineLevel="0" collapsed="false">
      <c r="B190" s="106" t="s">
        <v>970</v>
      </c>
      <c r="C190" s="107" t="str">
        <f aca="false">HYPERLINK("#分類事項一覧! $B$4831 "," 世帯の収入の種類　【世帯収入種類】")</f>
        <v> 世帯の収入の種類　【世帯収入種類】</v>
      </c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</row>
    <row r="191" customFormat="false" ht="14.4" hidden="false" customHeight="false" outlineLevel="0" collapsed="false">
      <c r="B191" s="106" t="s">
        <v>971</v>
      </c>
      <c r="C191" s="107" t="str">
        <f aca="false">HYPERLINK("#分類事項一覧! $B$4840 "," 世帯の収入の種類・有業親族世帯人員　【世帯収入種類･有業親族人員】")</f>
        <v> 世帯の収入の種類・有業親族世帯人員　【世帯収入種類･有業親族人員】</v>
      </c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</row>
    <row r="192" customFormat="false" ht="14.4" hidden="false" customHeight="false" outlineLevel="0" collapsed="false">
      <c r="B192" s="106" t="s">
        <v>972</v>
      </c>
      <c r="C192" s="107" t="str">
        <f aca="false">HYPERLINK("#分類事項一覧! $B$4858 "," 世帯所得　【世帯所得】")</f>
        <v> 世帯所得　【世帯所得】</v>
      </c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</row>
    <row r="193" customFormat="false" ht="14.4" hidden="false" customHeight="false" outlineLevel="0" collapsed="false">
      <c r="B193" s="106" t="s">
        <v>973</v>
      </c>
      <c r="C193" s="107" t="str">
        <f aca="false">HYPERLINK("#分類事項一覧! $B$4879 "," 親族世帯人員　【親族人員】")</f>
        <v> 親族世帯人員　【親族人員】</v>
      </c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</row>
    <row r="194" customFormat="false" ht="14.4" hidden="false" customHeight="false" outlineLevel="0" collapsed="false">
      <c r="B194" s="106" t="s">
        <v>974</v>
      </c>
      <c r="C194" s="107" t="str">
        <f aca="false">HYPERLINK("#分類事項一覧! $B$4891 "," 有業親族世帯人員　【有業親族人員】")</f>
        <v> 有業親族世帯人員　【有業親族人員】</v>
      </c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</row>
    <row r="195" customFormat="false" ht="14.4" hidden="false" customHeight="false" outlineLevel="0" collapsed="false">
      <c r="B195" s="106" t="s">
        <v>975</v>
      </c>
      <c r="C195" s="107" t="str">
        <f aca="false">HYPERLINK("#分類事項一覧! $B$4902 "," 世帯人員・親族世帯人員・有業親族世帯人員　【世帯人員･親族人員･有業親族人員】")</f>
        <v> 世帯人員・親族世帯人員・有業親族世帯人員　【世帯人員･親族人員･有業親族人員】</v>
      </c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</row>
    <row r="196" customFormat="false" ht="14.4" hidden="false" customHeight="false" outlineLevel="0" collapsed="false">
      <c r="B196" s="106" t="s">
        <v>976</v>
      </c>
      <c r="C196" s="107" t="str">
        <f aca="false">HYPERLINK("#分類事項一覧! $B$4924 "," ６歳未満の子供の有無　【6歳未満子有無】")</f>
        <v> ６歳未満の子供の有無　【6歳未満子有無】</v>
      </c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</row>
    <row r="197" customFormat="false" ht="14.4" hidden="false" customHeight="false" outlineLevel="0" collapsed="false">
      <c r="B197" s="106" t="s">
        <v>977</v>
      </c>
      <c r="C197" s="107" t="str">
        <f aca="false">HYPERLINK("#分類事項一覧! $B$4932 "," 子供の数　【子数】")</f>
        <v> 子供の数　【子数】</v>
      </c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</row>
    <row r="198" customFormat="false" ht="14.4" hidden="false" customHeight="false" outlineLevel="0" collapsed="false">
      <c r="B198" s="106" t="s">
        <v>978</v>
      </c>
      <c r="C198" s="107" t="str">
        <f aca="false">HYPERLINK("#分類事項一覧! $B$4942 "," 末子の年齢　【末子年齢】")</f>
        <v> 末子の年齢　【末子年齢】</v>
      </c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</row>
    <row r="199" customFormat="false" ht="14.4" hidden="false" customHeight="false" outlineLevel="0" collapsed="false">
      <c r="B199" s="106" t="s">
        <v>979</v>
      </c>
      <c r="C199" s="107" t="str">
        <f aca="false">HYPERLINK("#分類事項一覧! $B$4969 "," 子供の数と在学状況　【子数と在学状況】")</f>
        <v> 子供の数と在学状況　【子数と在学状況】</v>
      </c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</row>
    <row r="200" customFormat="false" ht="14.4" hidden="false" customHeight="false" outlineLevel="0" collapsed="false">
      <c r="B200" s="106" t="s">
        <v>980</v>
      </c>
      <c r="C200" s="107" t="str">
        <f aca="false">HYPERLINK("#分類事項一覧! $B$5042 "," 調査年・男女　【調査年･男女】")</f>
        <v> 調査年・男女　【調査年･男女】</v>
      </c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</row>
    <row r="201" customFormat="false" ht="14.4" hidden="false" customHeight="false" outlineLevel="0" collapsed="false">
      <c r="B201" s="106" t="s">
        <v>981</v>
      </c>
      <c r="C201" s="107" t="str">
        <f aca="false">HYPERLINK("#分類事項一覧! $B$5054 "," 地域区分")</f>
        <v> 地域区分</v>
      </c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</row>
  </sheetData>
  <mergeCells count="198">
    <mergeCell ref="A1:Y1"/>
    <mergeCell ref="C5:X5"/>
    <mergeCell ref="C6:X6"/>
    <mergeCell ref="C7:X7"/>
    <mergeCell ref="C8:X8"/>
    <mergeCell ref="C9:X9"/>
    <mergeCell ref="C10:X10"/>
    <mergeCell ref="C11:X11"/>
    <mergeCell ref="C12:X12"/>
    <mergeCell ref="C13:X13"/>
    <mergeCell ref="C14:X14"/>
    <mergeCell ref="C15:X15"/>
    <mergeCell ref="C16:X16"/>
    <mergeCell ref="C17:X17"/>
    <mergeCell ref="C18:X18"/>
    <mergeCell ref="C19:X19"/>
    <mergeCell ref="C20:X20"/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47:X47"/>
    <mergeCell ref="C48:X48"/>
    <mergeCell ref="C49:X49"/>
    <mergeCell ref="C50:X50"/>
    <mergeCell ref="C51:X51"/>
    <mergeCell ref="C52:X52"/>
    <mergeCell ref="C53:X53"/>
    <mergeCell ref="C54:X54"/>
    <mergeCell ref="C55:X55"/>
    <mergeCell ref="C56:X56"/>
    <mergeCell ref="C57:X57"/>
    <mergeCell ref="C58:X58"/>
    <mergeCell ref="C59:X59"/>
    <mergeCell ref="C60:X60"/>
    <mergeCell ref="C61:X61"/>
    <mergeCell ref="C62:X62"/>
    <mergeCell ref="C63:X63"/>
    <mergeCell ref="C64:X64"/>
    <mergeCell ref="C65:X65"/>
    <mergeCell ref="C66:X66"/>
    <mergeCell ref="C67:X67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  <mergeCell ref="C94:X94"/>
    <mergeCell ref="C95:X95"/>
    <mergeCell ref="C96:X96"/>
    <mergeCell ref="C97:X97"/>
    <mergeCell ref="C98:X98"/>
    <mergeCell ref="C99:X99"/>
    <mergeCell ref="C100:X100"/>
    <mergeCell ref="C101:X101"/>
    <mergeCell ref="C102:X102"/>
    <mergeCell ref="C103:X103"/>
    <mergeCell ref="C104:X104"/>
    <mergeCell ref="C105:X105"/>
    <mergeCell ref="C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X121"/>
    <mergeCell ref="C122:X122"/>
    <mergeCell ref="C123:X123"/>
    <mergeCell ref="C124:X124"/>
    <mergeCell ref="C125:X125"/>
    <mergeCell ref="C126:X126"/>
    <mergeCell ref="C127:X127"/>
    <mergeCell ref="C128:X128"/>
    <mergeCell ref="C129:X129"/>
    <mergeCell ref="C130:X130"/>
    <mergeCell ref="C131:X131"/>
    <mergeCell ref="C132:X132"/>
    <mergeCell ref="C133:X133"/>
    <mergeCell ref="C134:X134"/>
    <mergeCell ref="C135:X135"/>
    <mergeCell ref="C136:X136"/>
    <mergeCell ref="C137:X137"/>
    <mergeCell ref="C138:X138"/>
    <mergeCell ref="C139:X139"/>
    <mergeCell ref="C140:X140"/>
    <mergeCell ref="C141:X141"/>
    <mergeCell ref="C142:X142"/>
    <mergeCell ref="C143:X143"/>
    <mergeCell ref="C144:X144"/>
    <mergeCell ref="C145:X145"/>
    <mergeCell ref="C146:X146"/>
    <mergeCell ref="C147:X147"/>
    <mergeCell ref="C148:X148"/>
    <mergeCell ref="C149:X149"/>
    <mergeCell ref="C150:X150"/>
    <mergeCell ref="C151:X151"/>
    <mergeCell ref="C152:X152"/>
    <mergeCell ref="C153:X153"/>
    <mergeCell ref="C154:X154"/>
    <mergeCell ref="C155:X155"/>
    <mergeCell ref="C156:X156"/>
    <mergeCell ref="C157:X157"/>
    <mergeCell ref="C158:X158"/>
    <mergeCell ref="C159:X159"/>
    <mergeCell ref="C160:X160"/>
    <mergeCell ref="C161:X161"/>
    <mergeCell ref="C162:X162"/>
    <mergeCell ref="C163:X163"/>
    <mergeCell ref="C164:X164"/>
    <mergeCell ref="C165:X165"/>
    <mergeCell ref="C166:X166"/>
    <mergeCell ref="C167:X167"/>
    <mergeCell ref="C168:X168"/>
    <mergeCell ref="C169:X169"/>
    <mergeCell ref="C170:X170"/>
    <mergeCell ref="C171:X171"/>
    <mergeCell ref="C172:X172"/>
    <mergeCell ref="C173:X173"/>
    <mergeCell ref="C174:X174"/>
    <mergeCell ref="C175:X175"/>
    <mergeCell ref="C176:X176"/>
    <mergeCell ref="C177:X177"/>
    <mergeCell ref="C178:X178"/>
    <mergeCell ref="C179:X179"/>
    <mergeCell ref="C180:X180"/>
    <mergeCell ref="C181:X181"/>
    <mergeCell ref="C182:X182"/>
    <mergeCell ref="C183:X183"/>
    <mergeCell ref="C184:X184"/>
    <mergeCell ref="C185:X185"/>
    <mergeCell ref="C186:X186"/>
    <mergeCell ref="C187:X187"/>
    <mergeCell ref="C188:X188"/>
    <mergeCell ref="C189:X189"/>
    <mergeCell ref="C190:X190"/>
    <mergeCell ref="C191:X191"/>
    <mergeCell ref="C192:X192"/>
    <mergeCell ref="C193:X193"/>
    <mergeCell ref="C194:X194"/>
    <mergeCell ref="C195:X195"/>
    <mergeCell ref="C196:X196"/>
    <mergeCell ref="C197:X197"/>
    <mergeCell ref="C198:X198"/>
    <mergeCell ref="C199:X199"/>
    <mergeCell ref="C200:X200"/>
    <mergeCell ref="C201:X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890625" defaultRowHeight="9.6" zeroHeight="false" outlineLevelRow="0" outlineLevelCol="0"/>
  <sheetData>
    <row r="1" customFormat="false" ht="16.2" hidden="false" customHeight="false" outlineLevel="0" collapsed="false">
      <c r="A1" s="108" t="s">
        <v>982</v>
      </c>
    </row>
    <row r="3" customFormat="false" ht="14.4" hidden="false" customHeight="false" outlineLevel="0" collapsed="false">
      <c r="B3" s="109" t="s">
        <v>983</v>
      </c>
      <c r="C3" s="110"/>
      <c r="D3" s="110"/>
      <c r="E3" s="110"/>
      <c r="F3" s="111"/>
    </row>
    <row r="5" customFormat="false" ht="9.6" hidden="false" customHeight="false" outlineLevel="0" collapsed="false">
      <c r="C5" s="112" t="s">
        <v>984</v>
      </c>
      <c r="F5" s="112" t="s">
        <v>985</v>
      </c>
    </row>
    <row r="6" customFormat="false" ht="9.6" hidden="false" customHeight="false" outlineLevel="0" collapsed="false">
      <c r="C6" s="113" t="s">
        <v>986</v>
      </c>
      <c r="F6" s="113" t="s">
        <v>986</v>
      </c>
    </row>
    <row r="7" customFormat="false" ht="9.6" hidden="false" customHeight="false" outlineLevel="0" collapsed="false">
      <c r="C7" s="113" t="s">
        <v>987</v>
      </c>
      <c r="F7" s="113" t="s">
        <v>988</v>
      </c>
    </row>
    <row r="8" customFormat="false" ht="9.6" hidden="false" customHeight="false" outlineLevel="0" collapsed="false">
      <c r="C8" s="113" t="s">
        <v>989</v>
      </c>
    </row>
    <row r="12" customFormat="false" ht="14.4" hidden="false" customHeight="false" outlineLevel="0" collapsed="false">
      <c r="B12" s="109" t="s">
        <v>990</v>
      </c>
      <c r="C12" s="110"/>
      <c r="D12" s="110"/>
      <c r="E12" s="110"/>
      <c r="F12" s="110"/>
      <c r="G12" s="111"/>
    </row>
    <row r="14" customFormat="false" ht="9.6" hidden="false" customHeight="false" outlineLevel="0" collapsed="false">
      <c r="C14" s="112" t="s">
        <v>991</v>
      </c>
      <c r="F14" s="112" t="s">
        <v>985</v>
      </c>
      <c r="I14" s="112" t="s">
        <v>992</v>
      </c>
    </row>
    <row r="15" customFormat="false" ht="9.6" hidden="false" customHeight="false" outlineLevel="0" collapsed="false">
      <c r="C15" s="113" t="s">
        <v>986</v>
      </c>
      <c r="F15" s="113" t="s">
        <v>986</v>
      </c>
      <c r="I15" s="113" t="s">
        <v>986</v>
      </c>
    </row>
    <row r="16" customFormat="false" ht="9.6" hidden="false" customHeight="false" outlineLevel="0" collapsed="false">
      <c r="C16" s="113" t="s">
        <v>993</v>
      </c>
      <c r="F16" s="113" t="s">
        <v>994</v>
      </c>
      <c r="I16" s="113" t="s">
        <v>995</v>
      </c>
    </row>
    <row r="17" customFormat="false" ht="9.6" hidden="false" customHeight="false" outlineLevel="0" collapsed="false">
      <c r="C17" s="113" t="s">
        <v>996</v>
      </c>
    </row>
    <row r="18" customFormat="false" ht="9.6" hidden="false" customHeight="false" outlineLevel="0" collapsed="false">
      <c r="C18" s="113" t="s">
        <v>997</v>
      </c>
    </row>
    <row r="22" customFormat="false" ht="14.4" hidden="false" customHeight="false" outlineLevel="0" collapsed="false">
      <c r="B22" s="109" t="s">
        <v>998</v>
      </c>
      <c r="C22" s="110"/>
      <c r="D22" s="110"/>
      <c r="E22" s="110"/>
      <c r="F22" s="110"/>
      <c r="G22" s="110"/>
      <c r="H22" s="111"/>
    </row>
    <row r="24" customFormat="false" ht="9.6" hidden="false" customHeight="false" outlineLevel="0" collapsed="false">
      <c r="C24" s="112" t="s">
        <v>999</v>
      </c>
    </row>
    <row r="25" customFormat="false" ht="9.6" hidden="false" customHeight="false" outlineLevel="0" collapsed="false">
      <c r="C25" s="113" t="s">
        <v>986</v>
      </c>
    </row>
    <row r="26" customFormat="false" ht="9.6" hidden="false" customHeight="false" outlineLevel="0" collapsed="false">
      <c r="C26" s="113" t="s">
        <v>1000</v>
      </c>
    </row>
    <row r="27" customFormat="false" ht="9.6" hidden="false" customHeight="false" outlineLevel="0" collapsed="false">
      <c r="C27" s="113" t="s">
        <v>1001</v>
      </c>
    </row>
    <row r="28" customFormat="false" ht="9.6" hidden="false" customHeight="false" outlineLevel="0" collapsed="false">
      <c r="C28" s="113" t="s">
        <v>1002</v>
      </c>
    </row>
    <row r="29" customFormat="false" ht="9.6" hidden="false" customHeight="false" outlineLevel="0" collapsed="false">
      <c r="C29" s="113" t="s">
        <v>1003</v>
      </c>
    </row>
    <row r="33" customFormat="false" ht="14.4" hidden="false" customHeight="false" outlineLevel="0" collapsed="false">
      <c r="B33" s="109" t="s">
        <v>1004</v>
      </c>
      <c r="C33" s="110"/>
      <c r="D33" s="110"/>
      <c r="E33" s="110"/>
      <c r="F33" s="110"/>
      <c r="G33" s="110"/>
      <c r="H33" s="110"/>
      <c r="I33" s="110"/>
      <c r="J33" s="111"/>
    </row>
    <row r="35" customFormat="false" ht="9.6" hidden="false" customHeight="false" outlineLevel="0" collapsed="false">
      <c r="C35" s="112" t="s">
        <v>984</v>
      </c>
    </row>
    <row r="36" customFormat="false" ht="9.6" hidden="false" customHeight="false" outlineLevel="0" collapsed="false">
      <c r="C36" s="113" t="s">
        <v>986</v>
      </c>
    </row>
    <row r="37" customFormat="false" ht="9.6" hidden="false" customHeight="false" outlineLevel="0" collapsed="false">
      <c r="C37" s="113" t="s">
        <v>1005</v>
      </c>
    </row>
    <row r="38" customFormat="false" ht="9.6" hidden="false" customHeight="false" outlineLevel="0" collapsed="false">
      <c r="C38" s="113" t="s">
        <v>1006</v>
      </c>
    </row>
    <row r="42" customFormat="false" ht="14.4" hidden="false" customHeight="false" outlineLevel="0" collapsed="false">
      <c r="B42" s="109" t="s">
        <v>1007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1"/>
    </row>
    <row r="44" customFormat="false" ht="9.6" hidden="false" customHeight="false" outlineLevel="0" collapsed="false">
      <c r="C44" s="112" t="s">
        <v>1008</v>
      </c>
    </row>
    <row r="45" customFormat="false" ht="9.6" hidden="false" customHeight="false" outlineLevel="0" collapsed="false">
      <c r="C45" s="113" t="s">
        <v>986</v>
      </c>
    </row>
    <row r="46" customFormat="false" ht="9.6" hidden="false" customHeight="false" outlineLevel="0" collapsed="false">
      <c r="C46" s="113" t="s">
        <v>1000</v>
      </c>
    </row>
    <row r="47" customFormat="false" ht="9.6" hidden="false" customHeight="false" outlineLevel="0" collapsed="false">
      <c r="C47" s="113" t="s">
        <v>1009</v>
      </c>
    </row>
    <row r="48" customFormat="false" ht="9.6" hidden="false" customHeight="false" outlineLevel="0" collapsed="false">
      <c r="C48" s="113" t="s">
        <v>1010</v>
      </c>
    </row>
    <row r="49" customFormat="false" ht="9.6" hidden="false" customHeight="false" outlineLevel="0" collapsed="false">
      <c r="C49" s="113" t="s">
        <v>1011</v>
      </c>
    </row>
    <row r="50" customFormat="false" ht="9.6" hidden="false" customHeight="false" outlineLevel="0" collapsed="false">
      <c r="C50" s="113" t="s">
        <v>1012</v>
      </c>
    </row>
    <row r="51" customFormat="false" ht="9.6" hidden="false" customHeight="false" outlineLevel="0" collapsed="false">
      <c r="C51" s="113" t="s">
        <v>1001</v>
      </c>
    </row>
    <row r="52" customFormat="false" ht="9.6" hidden="false" customHeight="false" outlineLevel="0" collapsed="false">
      <c r="C52" s="113" t="s">
        <v>1002</v>
      </c>
    </row>
    <row r="53" customFormat="false" ht="9.6" hidden="false" customHeight="false" outlineLevel="0" collapsed="false">
      <c r="C53" s="113" t="s">
        <v>1003</v>
      </c>
    </row>
    <row r="57" customFormat="false" ht="14.4" hidden="false" customHeight="false" outlineLevel="0" collapsed="false">
      <c r="B57" s="109" t="s">
        <v>1013</v>
      </c>
      <c r="C57" s="110"/>
      <c r="D57" s="110"/>
      <c r="E57" s="110"/>
      <c r="F57" s="111"/>
    </row>
    <row r="59" customFormat="false" ht="9.6" hidden="false" customHeight="false" outlineLevel="0" collapsed="false">
      <c r="C59" s="112" t="s">
        <v>1014</v>
      </c>
      <c r="F59" s="112" t="s">
        <v>1015</v>
      </c>
      <c r="J59" s="112" t="s">
        <v>1016</v>
      </c>
      <c r="M59" s="112" t="s">
        <v>1017</v>
      </c>
      <c r="P59" s="112" t="s">
        <v>1018</v>
      </c>
      <c r="S59" s="112" t="s">
        <v>1019</v>
      </c>
      <c r="V59" s="112" t="s">
        <v>1020</v>
      </c>
      <c r="Y59" s="112" t="s">
        <v>1008</v>
      </c>
      <c r="AB59" s="112" t="s">
        <v>1021</v>
      </c>
      <c r="AE59" s="112" t="s">
        <v>1022</v>
      </c>
      <c r="AH59" s="112" t="s">
        <v>1023</v>
      </c>
      <c r="AK59" s="112" t="s">
        <v>1024</v>
      </c>
      <c r="AN59" s="112" t="s">
        <v>1025</v>
      </c>
      <c r="AQ59" s="112" t="s">
        <v>1026</v>
      </c>
      <c r="AT59" s="112" t="s">
        <v>999</v>
      </c>
    </row>
    <row r="60" customFormat="false" ht="9.6" hidden="false" customHeight="false" outlineLevel="0" collapsed="false">
      <c r="C60" s="113" t="s">
        <v>1027</v>
      </c>
      <c r="F60" s="113" t="s">
        <v>1027</v>
      </c>
      <c r="J60" s="113" t="s">
        <v>1027</v>
      </c>
      <c r="M60" s="113" t="s">
        <v>1027</v>
      </c>
      <c r="P60" s="113" t="s">
        <v>1027</v>
      </c>
      <c r="S60" s="113" t="s">
        <v>1027</v>
      </c>
      <c r="V60" s="113" t="s">
        <v>986</v>
      </c>
      <c r="Y60" s="113" t="s">
        <v>986</v>
      </c>
      <c r="AB60" s="113" t="s">
        <v>986</v>
      </c>
      <c r="AE60" s="113" t="s">
        <v>986</v>
      </c>
      <c r="AH60" s="113" t="s">
        <v>986</v>
      </c>
      <c r="AK60" s="113" t="s">
        <v>986</v>
      </c>
      <c r="AN60" s="113" t="s">
        <v>986</v>
      </c>
      <c r="AQ60" s="113" t="s">
        <v>986</v>
      </c>
      <c r="AT60" s="113" t="s">
        <v>986</v>
      </c>
    </row>
    <row r="61" customFormat="false" ht="9.6" hidden="false" customHeight="false" outlineLevel="0" collapsed="false">
      <c r="C61" s="113" t="s">
        <v>1028</v>
      </c>
      <c r="F61" s="113" t="s">
        <v>1028</v>
      </c>
      <c r="J61" s="113" t="s">
        <v>1028</v>
      </c>
      <c r="M61" s="113" t="s">
        <v>1028</v>
      </c>
      <c r="P61" s="113" t="s">
        <v>1029</v>
      </c>
      <c r="S61" s="113" t="s">
        <v>1028</v>
      </c>
      <c r="V61" s="113" t="s">
        <v>1030</v>
      </c>
      <c r="Y61" s="113" t="s">
        <v>1031</v>
      </c>
      <c r="AB61" s="113" t="s">
        <v>1031</v>
      </c>
      <c r="AE61" s="113" t="s">
        <v>1031</v>
      </c>
      <c r="AH61" s="113" t="s">
        <v>1031</v>
      </c>
      <c r="AK61" s="113" t="s">
        <v>1030</v>
      </c>
      <c r="AN61" s="113" t="s">
        <v>1032</v>
      </c>
      <c r="AQ61" s="113" t="s">
        <v>1033</v>
      </c>
      <c r="AT61" s="113" t="s">
        <v>1034</v>
      </c>
    </row>
    <row r="62" customFormat="false" ht="9.6" hidden="false" customHeight="false" outlineLevel="0" collapsed="false">
      <c r="C62" s="113" t="s">
        <v>1035</v>
      </c>
      <c r="F62" s="113" t="s">
        <v>1035</v>
      </c>
      <c r="J62" s="113" t="s">
        <v>1035</v>
      </c>
      <c r="M62" s="113" t="s">
        <v>1035</v>
      </c>
      <c r="P62" s="113" t="s">
        <v>1036</v>
      </c>
      <c r="S62" s="113" t="s">
        <v>1035</v>
      </c>
      <c r="V62" s="113" t="s">
        <v>1037</v>
      </c>
      <c r="Y62" s="113" t="s">
        <v>1038</v>
      </c>
      <c r="AB62" s="113" t="s">
        <v>1038</v>
      </c>
      <c r="AE62" s="113" t="s">
        <v>1039</v>
      </c>
      <c r="AH62" s="113" t="s">
        <v>1039</v>
      </c>
      <c r="AK62" s="113" t="s">
        <v>1037</v>
      </c>
      <c r="AN62" s="113" t="s">
        <v>1040</v>
      </c>
      <c r="AQ62" s="113" t="s">
        <v>1041</v>
      </c>
      <c r="AT62" s="113" t="s">
        <v>1042</v>
      </c>
    </row>
    <row r="63" customFormat="false" ht="9.6" hidden="false" customHeight="false" outlineLevel="0" collapsed="false">
      <c r="C63" s="113" t="s">
        <v>1043</v>
      </c>
      <c r="F63" s="113" t="s">
        <v>1043</v>
      </c>
      <c r="J63" s="113" t="s">
        <v>1044</v>
      </c>
      <c r="M63" s="113" t="s">
        <v>1043</v>
      </c>
      <c r="P63" s="113" t="s">
        <v>1045</v>
      </c>
      <c r="S63" s="113" t="s">
        <v>1043</v>
      </c>
      <c r="V63" s="113" t="s">
        <v>1046</v>
      </c>
      <c r="Y63" s="113" t="s">
        <v>1047</v>
      </c>
      <c r="AB63" s="113" t="s">
        <v>1047</v>
      </c>
      <c r="AE63" s="113" t="s">
        <v>1048</v>
      </c>
      <c r="AH63" s="113" t="s">
        <v>1048</v>
      </c>
      <c r="AK63" s="113" t="s">
        <v>1049</v>
      </c>
      <c r="AN63" s="113" t="s">
        <v>1050</v>
      </c>
      <c r="AQ63" s="113" t="s">
        <v>1051</v>
      </c>
      <c r="AT63" s="113" t="s">
        <v>1052</v>
      </c>
    </row>
    <row r="64" customFormat="false" ht="9.6" hidden="false" customHeight="false" outlineLevel="0" collapsed="false">
      <c r="C64" s="113" t="s">
        <v>1053</v>
      </c>
      <c r="F64" s="113" t="s">
        <v>1053</v>
      </c>
      <c r="J64" s="113" t="s">
        <v>1054</v>
      </c>
      <c r="M64" s="113" t="s">
        <v>1053</v>
      </c>
      <c r="P64" s="113" t="s">
        <v>1055</v>
      </c>
      <c r="S64" s="113" t="s">
        <v>1053</v>
      </c>
      <c r="V64" s="113" t="s">
        <v>1056</v>
      </c>
      <c r="Y64" s="113" t="s">
        <v>1057</v>
      </c>
      <c r="AB64" s="113" t="s">
        <v>1057</v>
      </c>
      <c r="AE64" s="113" t="s">
        <v>1058</v>
      </c>
      <c r="AH64" s="113" t="s">
        <v>1058</v>
      </c>
      <c r="AK64" s="113" t="s">
        <v>1059</v>
      </c>
      <c r="AN64" s="113" t="s">
        <v>1060</v>
      </c>
      <c r="AQ64" s="113" t="s">
        <v>1061</v>
      </c>
      <c r="AT64" s="113" t="s">
        <v>1062</v>
      </c>
    </row>
    <row r="65" customFormat="false" ht="9.6" hidden="false" customHeight="false" outlineLevel="0" collapsed="false">
      <c r="C65" s="113" t="s">
        <v>1063</v>
      </c>
      <c r="F65" s="113" t="s">
        <v>1063</v>
      </c>
      <c r="J65" s="113" t="s">
        <v>1064</v>
      </c>
      <c r="M65" s="113" t="s">
        <v>1063</v>
      </c>
      <c r="P65" s="113" t="s">
        <v>1065</v>
      </c>
      <c r="S65" s="113" t="s">
        <v>1063</v>
      </c>
      <c r="V65" s="113" t="s">
        <v>1066</v>
      </c>
      <c r="Y65" s="113" t="s">
        <v>1067</v>
      </c>
      <c r="AB65" s="113" t="s">
        <v>1067</v>
      </c>
      <c r="AE65" s="113" t="s">
        <v>1068</v>
      </c>
      <c r="AH65" s="113" t="s">
        <v>1068</v>
      </c>
      <c r="AK65" s="113" t="s">
        <v>1069</v>
      </c>
      <c r="AN65" s="113" t="s">
        <v>1070</v>
      </c>
      <c r="AQ65" s="113" t="s">
        <v>1071</v>
      </c>
    </row>
    <row r="66" customFormat="false" ht="9.6" hidden="false" customHeight="false" outlineLevel="0" collapsed="false">
      <c r="C66" s="113" t="s">
        <v>1072</v>
      </c>
      <c r="F66" s="113" t="s">
        <v>1072</v>
      </c>
      <c r="J66" s="113" t="s">
        <v>1073</v>
      </c>
      <c r="M66" s="113" t="s">
        <v>1072</v>
      </c>
      <c r="P66" s="113" t="s">
        <v>1074</v>
      </c>
      <c r="S66" s="113" t="s">
        <v>1072</v>
      </c>
      <c r="V66" s="113" t="s">
        <v>1075</v>
      </c>
      <c r="Y66" s="113" t="s">
        <v>1076</v>
      </c>
      <c r="AB66" s="113" t="s">
        <v>1076</v>
      </c>
      <c r="AE66" s="113" t="s">
        <v>1077</v>
      </c>
      <c r="AH66" s="113" t="s">
        <v>1078</v>
      </c>
      <c r="AK66" s="113" t="s">
        <v>1079</v>
      </c>
      <c r="AN66" s="113" t="s">
        <v>1080</v>
      </c>
    </row>
    <row r="67" customFormat="false" ht="9.6" hidden="false" customHeight="false" outlineLevel="0" collapsed="false">
      <c r="C67" s="113" t="s">
        <v>1081</v>
      </c>
      <c r="F67" s="113" t="s">
        <v>1081</v>
      </c>
      <c r="J67" s="113" t="s">
        <v>1082</v>
      </c>
      <c r="M67" s="113" t="s">
        <v>1081</v>
      </c>
      <c r="P67" s="113" t="s">
        <v>1083</v>
      </c>
      <c r="S67" s="113" t="s">
        <v>1081</v>
      </c>
      <c r="V67" s="113" t="s">
        <v>1084</v>
      </c>
      <c r="Y67" s="113" t="s">
        <v>1085</v>
      </c>
      <c r="AB67" s="113" t="s">
        <v>1086</v>
      </c>
      <c r="AE67" s="113" t="s">
        <v>1087</v>
      </c>
    </row>
    <row r="68" customFormat="false" ht="9.6" hidden="false" customHeight="false" outlineLevel="0" collapsed="false">
      <c r="C68" s="113" t="s">
        <v>1088</v>
      </c>
      <c r="F68" s="113" t="s">
        <v>1088</v>
      </c>
      <c r="J68" s="113" t="s">
        <v>1089</v>
      </c>
      <c r="M68" s="113" t="s">
        <v>1088</v>
      </c>
      <c r="P68" s="113" t="s">
        <v>1090</v>
      </c>
      <c r="S68" s="113" t="s">
        <v>1088</v>
      </c>
      <c r="V68" s="113" t="s">
        <v>1091</v>
      </c>
      <c r="Y68" s="113" t="s">
        <v>1092</v>
      </c>
    </row>
    <row r="69" customFormat="false" ht="9.6" hidden="false" customHeight="false" outlineLevel="0" collapsed="false">
      <c r="C69" s="113" t="s">
        <v>1093</v>
      </c>
      <c r="F69" s="113" t="s">
        <v>1093</v>
      </c>
      <c r="J69" s="113" t="s">
        <v>1094</v>
      </c>
      <c r="M69" s="113" t="s">
        <v>1093</v>
      </c>
      <c r="P69" s="113" t="s">
        <v>1095</v>
      </c>
      <c r="S69" s="113" t="s">
        <v>1093</v>
      </c>
      <c r="V69" s="113" t="s">
        <v>1096</v>
      </c>
    </row>
    <row r="70" customFormat="false" ht="9.6" hidden="false" customHeight="false" outlineLevel="0" collapsed="false">
      <c r="C70" s="113" t="s">
        <v>1097</v>
      </c>
      <c r="F70" s="113" t="s">
        <v>1097</v>
      </c>
      <c r="J70" s="113" t="s">
        <v>1098</v>
      </c>
      <c r="M70" s="113" t="s">
        <v>1097</v>
      </c>
      <c r="P70" s="113" t="s">
        <v>1099</v>
      </c>
      <c r="S70" s="113" t="s">
        <v>1097</v>
      </c>
    </row>
    <row r="71" customFormat="false" ht="9.6" hidden="false" customHeight="false" outlineLevel="0" collapsed="false">
      <c r="C71" s="113" t="s">
        <v>1100</v>
      </c>
      <c r="F71" s="113" t="s">
        <v>1100</v>
      </c>
      <c r="J71" s="113" t="s">
        <v>1101</v>
      </c>
      <c r="M71" s="113" t="s">
        <v>1100</v>
      </c>
      <c r="P71" s="113" t="s">
        <v>1102</v>
      </c>
      <c r="S71" s="113" t="s">
        <v>1100</v>
      </c>
    </row>
    <row r="72" customFormat="false" ht="9.6" hidden="false" customHeight="false" outlineLevel="0" collapsed="false">
      <c r="C72" s="113" t="s">
        <v>1103</v>
      </c>
      <c r="F72" s="113" t="s">
        <v>1103</v>
      </c>
      <c r="J72" s="113" t="s">
        <v>1104</v>
      </c>
      <c r="M72" s="113" t="s">
        <v>1103</v>
      </c>
      <c r="P72" s="113" t="s">
        <v>1105</v>
      </c>
      <c r="S72" s="113" t="s">
        <v>1103</v>
      </c>
    </row>
    <row r="73" customFormat="false" ht="9.6" hidden="false" customHeight="false" outlineLevel="0" collapsed="false">
      <c r="C73" s="113" t="s">
        <v>1106</v>
      </c>
      <c r="F73" s="113" t="s">
        <v>1107</v>
      </c>
      <c r="J73" s="113" t="s">
        <v>1108</v>
      </c>
      <c r="M73" s="113" t="s">
        <v>1106</v>
      </c>
      <c r="P73" s="113" t="s">
        <v>1109</v>
      </c>
      <c r="S73" s="113" t="s">
        <v>1107</v>
      </c>
    </row>
    <row r="74" customFormat="false" ht="9.6" hidden="false" customHeight="false" outlineLevel="0" collapsed="false">
      <c r="C74" s="113" t="s">
        <v>1110</v>
      </c>
      <c r="F74" s="113" t="s">
        <v>1111</v>
      </c>
      <c r="J74" s="113" t="s">
        <v>1112</v>
      </c>
      <c r="M74" s="113" t="s">
        <v>1110</v>
      </c>
      <c r="P74" s="113" t="s">
        <v>1113</v>
      </c>
    </row>
    <row r="75" customFormat="false" ht="9.6" hidden="false" customHeight="false" outlineLevel="0" collapsed="false">
      <c r="C75" s="113" t="s">
        <v>1114</v>
      </c>
      <c r="F75" s="113" t="s">
        <v>1115</v>
      </c>
      <c r="J75" s="113" t="s">
        <v>1116</v>
      </c>
      <c r="M75" s="113" t="s">
        <v>1114</v>
      </c>
      <c r="P75" s="113" t="s">
        <v>1117</v>
      </c>
    </row>
    <row r="76" customFormat="false" ht="9.6" hidden="false" customHeight="false" outlineLevel="0" collapsed="false">
      <c r="C76" s="113" t="s">
        <v>1118</v>
      </c>
      <c r="F76" s="113" t="s">
        <v>1119</v>
      </c>
      <c r="J76" s="113" t="s">
        <v>1120</v>
      </c>
    </row>
    <row r="77" customFormat="false" ht="9.6" hidden="false" customHeight="false" outlineLevel="0" collapsed="false">
      <c r="C77" s="113" t="s">
        <v>1121</v>
      </c>
      <c r="F77" s="113" t="s">
        <v>1122</v>
      </c>
    </row>
    <row r="78" customFormat="false" ht="9.6" hidden="false" customHeight="false" outlineLevel="0" collapsed="false">
      <c r="C78" s="113" t="s">
        <v>1123</v>
      </c>
      <c r="F78" s="113" t="s">
        <v>1124</v>
      </c>
    </row>
    <row r="79" customFormat="false" ht="9.6" hidden="false" customHeight="false" outlineLevel="0" collapsed="false">
      <c r="C79" s="113" t="s">
        <v>1125</v>
      </c>
      <c r="F79" s="113" t="s">
        <v>1126</v>
      </c>
    </row>
    <row r="80" customFormat="false" ht="9.6" hidden="false" customHeight="false" outlineLevel="0" collapsed="false">
      <c r="C80" s="113" t="s">
        <v>1127</v>
      </c>
    </row>
    <row r="81" customFormat="false" ht="9.6" hidden="false" customHeight="false" outlineLevel="0" collapsed="false">
      <c r="C81" s="113" t="s">
        <v>1128</v>
      </c>
    </row>
    <row r="82" customFormat="false" ht="9.6" hidden="false" customHeight="false" outlineLevel="0" collapsed="false">
      <c r="C82" s="113" t="s">
        <v>1129</v>
      </c>
    </row>
    <row r="83" customFormat="false" ht="9.6" hidden="false" customHeight="false" outlineLevel="0" collapsed="false">
      <c r="C83" s="113" t="s">
        <v>1130</v>
      </c>
    </row>
    <row r="84" customFormat="false" ht="9.6" hidden="false" customHeight="false" outlineLevel="0" collapsed="false">
      <c r="C84" s="113" t="s">
        <v>1131</v>
      </c>
    </row>
    <row r="85" customFormat="false" ht="9.6" hidden="false" customHeight="false" outlineLevel="0" collapsed="false">
      <c r="C85" s="113" t="s">
        <v>1132</v>
      </c>
    </row>
    <row r="86" customFormat="false" ht="9.6" hidden="false" customHeight="false" outlineLevel="0" collapsed="false">
      <c r="C86" s="113" t="s">
        <v>1133</v>
      </c>
    </row>
    <row r="87" customFormat="false" ht="9.6" hidden="false" customHeight="false" outlineLevel="0" collapsed="false">
      <c r="C87" s="113" t="s">
        <v>1134</v>
      </c>
    </row>
    <row r="88" customFormat="false" ht="9.6" hidden="false" customHeight="false" outlineLevel="0" collapsed="false">
      <c r="C88" s="113" t="s">
        <v>1135</v>
      </c>
    </row>
    <row r="89" customFormat="false" ht="9.6" hidden="false" customHeight="false" outlineLevel="0" collapsed="false">
      <c r="C89" s="113" t="s">
        <v>1136</v>
      </c>
    </row>
    <row r="90" customFormat="false" ht="9.6" hidden="false" customHeight="false" outlineLevel="0" collapsed="false">
      <c r="C90" s="113" t="s">
        <v>1137</v>
      </c>
    </row>
    <row r="94" customFormat="false" ht="14.4" hidden="false" customHeight="false" outlineLevel="0" collapsed="false">
      <c r="B94" s="109" t="s">
        <v>1138</v>
      </c>
      <c r="C94" s="110"/>
      <c r="D94" s="110"/>
      <c r="E94" s="110"/>
      <c r="F94" s="110"/>
      <c r="G94" s="110"/>
      <c r="H94" s="111"/>
    </row>
    <row r="96" customFormat="false" ht="9.6" hidden="false" customHeight="false" outlineLevel="0" collapsed="false">
      <c r="C96" s="112" t="s">
        <v>1139</v>
      </c>
      <c r="K96" s="112" t="s">
        <v>1140</v>
      </c>
    </row>
    <row r="97" customFormat="false" ht="9.6" hidden="false" customHeight="false" outlineLevel="0" collapsed="false">
      <c r="C97" s="113" t="s">
        <v>1027</v>
      </c>
      <c r="K97" s="113" t="s">
        <v>1027</v>
      </c>
    </row>
    <row r="98" customFormat="false" ht="9.6" hidden="false" customHeight="false" outlineLevel="0" collapsed="false">
      <c r="C98" s="113" t="s">
        <v>1141</v>
      </c>
      <c r="K98" s="113" t="s">
        <v>1141</v>
      </c>
    </row>
    <row r="99" customFormat="false" ht="9.6" hidden="false" customHeight="false" outlineLevel="0" collapsed="false">
      <c r="C99" s="113" t="s">
        <v>1142</v>
      </c>
      <c r="K99" s="113" t="s">
        <v>1142</v>
      </c>
    </row>
    <row r="100" customFormat="false" ht="9.6" hidden="false" customHeight="false" outlineLevel="0" collapsed="false">
      <c r="C100" s="113" t="s">
        <v>1143</v>
      </c>
      <c r="K100" s="113" t="s">
        <v>1143</v>
      </c>
    </row>
    <row r="101" customFormat="false" ht="9.6" hidden="false" customHeight="false" outlineLevel="0" collapsed="false">
      <c r="C101" s="113" t="s">
        <v>1144</v>
      </c>
      <c r="K101" s="113" t="s">
        <v>1145</v>
      </c>
    </row>
    <row r="102" customFormat="false" ht="9.6" hidden="false" customHeight="false" outlineLevel="0" collapsed="false">
      <c r="C102" s="113" t="s">
        <v>1146</v>
      </c>
      <c r="K102" s="113" t="s">
        <v>1147</v>
      </c>
    </row>
    <row r="103" customFormat="false" ht="9.6" hidden="false" customHeight="false" outlineLevel="0" collapsed="false">
      <c r="C103" s="113" t="s">
        <v>1148</v>
      </c>
      <c r="K103" s="113" t="s">
        <v>1149</v>
      </c>
    </row>
    <row r="104" customFormat="false" ht="9.6" hidden="false" customHeight="false" outlineLevel="0" collapsed="false">
      <c r="C104" s="113" t="s">
        <v>1150</v>
      </c>
      <c r="K104" s="113" t="s">
        <v>1151</v>
      </c>
    </row>
    <row r="105" customFormat="false" ht="9.6" hidden="false" customHeight="false" outlineLevel="0" collapsed="false">
      <c r="C105" s="113" t="s">
        <v>1152</v>
      </c>
      <c r="K105" s="113" t="s">
        <v>1153</v>
      </c>
    </row>
    <row r="106" customFormat="false" ht="9.6" hidden="false" customHeight="false" outlineLevel="0" collapsed="false">
      <c r="C106" s="113" t="s">
        <v>1154</v>
      </c>
      <c r="K106" s="113" t="s">
        <v>1155</v>
      </c>
    </row>
    <row r="107" customFormat="false" ht="9.6" hidden="false" customHeight="false" outlineLevel="0" collapsed="false">
      <c r="C107" s="113" t="s">
        <v>1156</v>
      </c>
      <c r="K107" s="113" t="s">
        <v>1157</v>
      </c>
    </row>
    <row r="108" customFormat="false" ht="9.6" hidden="false" customHeight="false" outlineLevel="0" collapsed="false">
      <c r="C108" s="113" t="s">
        <v>1153</v>
      </c>
      <c r="K108" s="113" t="s">
        <v>1158</v>
      </c>
    </row>
    <row r="109" customFormat="false" ht="9.6" hidden="false" customHeight="false" outlineLevel="0" collapsed="false">
      <c r="C109" s="113" t="s">
        <v>1155</v>
      </c>
      <c r="K109" s="113" t="s">
        <v>1159</v>
      </c>
    </row>
    <row r="110" customFormat="false" ht="9.6" hidden="false" customHeight="false" outlineLevel="0" collapsed="false">
      <c r="C110" s="113" t="s">
        <v>1157</v>
      </c>
      <c r="K110" s="113" t="s">
        <v>1160</v>
      </c>
    </row>
    <row r="111" customFormat="false" ht="9.6" hidden="false" customHeight="false" outlineLevel="0" collapsed="false">
      <c r="C111" s="113" t="s">
        <v>1161</v>
      </c>
      <c r="K111" s="113" t="s">
        <v>1162</v>
      </c>
    </row>
    <row r="112" customFormat="false" ht="9.6" hidden="false" customHeight="false" outlineLevel="0" collapsed="false">
      <c r="C112" s="113" t="s">
        <v>1163</v>
      </c>
      <c r="K112" s="113" t="s">
        <v>1164</v>
      </c>
    </row>
    <row r="113" customFormat="false" ht="9.6" hidden="false" customHeight="false" outlineLevel="0" collapsed="false">
      <c r="C113" s="113" t="s">
        <v>1165</v>
      </c>
      <c r="K113" s="113" t="s">
        <v>1166</v>
      </c>
    </row>
    <row r="114" customFormat="false" ht="9.6" hidden="false" customHeight="false" outlineLevel="0" collapsed="false">
      <c r="C114" s="113" t="s">
        <v>1167</v>
      </c>
      <c r="K114" s="113" t="s">
        <v>1168</v>
      </c>
    </row>
    <row r="115" customFormat="false" ht="9.6" hidden="false" customHeight="false" outlineLevel="0" collapsed="false">
      <c r="C115" s="113" t="s">
        <v>1169</v>
      </c>
      <c r="K115" s="113" t="s">
        <v>1170</v>
      </c>
    </row>
    <row r="116" customFormat="false" ht="9.6" hidden="false" customHeight="false" outlineLevel="0" collapsed="false">
      <c r="C116" s="113" t="s">
        <v>1171</v>
      </c>
      <c r="K116" s="113" t="s">
        <v>1172</v>
      </c>
    </row>
    <row r="117" customFormat="false" ht="9.6" hidden="false" customHeight="false" outlineLevel="0" collapsed="false">
      <c r="C117" s="113" t="s">
        <v>1173</v>
      </c>
      <c r="K117" s="113" t="s">
        <v>1174</v>
      </c>
    </row>
    <row r="118" customFormat="false" ht="9.6" hidden="false" customHeight="false" outlineLevel="0" collapsed="false">
      <c r="C118" s="113" t="s">
        <v>1164</v>
      </c>
      <c r="K118" s="113" t="s">
        <v>1175</v>
      </c>
    </row>
    <row r="119" customFormat="false" ht="9.6" hidden="false" customHeight="false" outlineLevel="0" collapsed="false">
      <c r="C119" s="113" t="s">
        <v>1166</v>
      </c>
      <c r="K119" s="113" t="s">
        <v>1176</v>
      </c>
    </row>
    <row r="120" customFormat="false" ht="9.6" hidden="false" customHeight="false" outlineLevel="0" collapsed="false">
      <c r="C120" s="113" t="s">
        <v>1168</v>
      </c>
      <c r="K120" s="113" t="s">
        <v>1177</v>
      </c>
    </row>
    <row r="121" customFormat="false" ht="9.6" hidden="false" customHeight="false" outlineLevel="0" collapsed="false">
      <c r="C121" s="113" t="s">
        <v>1170</v>
      </c>
      <c r="K121" s="113" t="s">
        <v>1178</v>
      </c>
    </row>
    <row r="122" customFormat="false" ht="9.6" hidden="false" customHeight="false" outlineLevel="0" collapsed="false">
      <c r="C122" s="113" t="s">
        <v>1179</v>
      </c>
      <c r="K122" s="113" t="s">
        <v>1180</v>
      </c>
    </row>
    <row r="123" customFormat="false" ht="9.6" hidden="false" customHeight="false" outlineLevel="0" collapsed="false">
      <c r="C123" s="113" t="s">
        <v>1172</v>
      </c>
      <c r="K123" s="113" t="s">
        <v>1181</v>
      </c>
    </row>
    <row r="124" customFormat="false" ht="9.6" hidden="false" customHeight="false" outlineLevel="0" collapsed="false">
      <c r="C124" s="113" t="s">
        <v>1174</v>
      </c>
      <c r="K124" s="113" t="s">
        <v>1182</v>
      </c>
    </row>
    <row r="125" customFormat="false" ht="9.6" hidden="false" customHeight="false" outlineLevel="0" collapsed="false">
      <c r="C125" s="113" t="s">
        <v>1175</v>
      </c>
      <c r="K125" s="113" t="s">
        <v>1183</v>
      </c>
    </row>
    <row r="126" customFormat="false" ht="9.6" hidden="false" customHeight="false" outlineLevel="0" collapsed="false">
      <c r="C126" s="113" t="s">
        <v>1184</v>
      </c>
      <c r="K126" s="113" t="s">
        <v>1185</v>
      </c>
    </row>
    <row r="127" customFormat="false" ht="9.6" hidden="false" customHeight="false" outlineLevel="0" collapsed="false">
      <c r="C127" s="113" t="s">
        <v>1186</v>
      </c>
      <c r="K127" s="113" t="s">
        <v>1187</v>
      </c>
    </row>
    <row r="128" customFormat="false" ht="9.6" hidden="false" customHeight="false" outlineLevel="0" collapsed="false">
      <c r="C128" s="113" t="s">
        <v>1188</v>
      </c>
      <c r="K128" s="113" t="s">
        <v>1189</v>
      </c>
    </row>
    <row r="129" customFormat="false" ht="9.6" hidden="false" customHeight="false" outlineLevel="0" collapsed="false">
      <c r="C129" s="113" t="s">
        <v>1190</v>
      </c>
      <c r="K129" s="113" t="s">
        <v>1191</v>
      </c>
    </row>
    <row r="130" customFormat="false" ht="9.6" hidden="false" customHeight="false" outlineLevel="0" collapsed="false">
      <c r="C130" s="113" t="s">
        <v>1192</v>
      </c>
      <c r="K130" s="113" t="s">
        <v>1193</v>
      </c>
    </row>
    <row r="131" customFormat="false" ht="9.6" hidden="false" customHeight="false" outlineLevel="0" collapsed="false">
      <c r="C131" s="113" t="s">
        <v>1194</v>
      </c>
      <c r="K131" s="113" t="s">
        <v>1195</v>
      </c>
    </row>
    <row r="132" customFormat="false" ht="9.6" hidden="false" customHeight="false" outlineLevel="0" collapsed="false">
      <c r="C132" s="113" t="s">
        <v>1180</v>
      </c>
      <c r="K132" s="113" t="s">
        <v>1196</v>
      </c>
    </row>
    <row r="133" customFormat="false" ht="9.6" hidden="false" customHeight="false" outlineLevel="0" collapsed="false">
      <c r="C133" s="113" t="s">
        <v>1181</v>
      </c>
      <c r="K133" s="113" t="s">
        <v>1197</v>
      </c>
    </row>
    <row r="134" customFormat="false" ht="9.6" hidden="false" customHeight="false" outlineLevel="0" collapsed="false">
      <c r="C134" s="113" t="s">
        <v>1182</v>
      </c>
      <c r="K134" s="113" t="s">
        <v>1198</v>
      </c>
    </row>
    <row r="135" customFormat="false" ht="9.6" hidden="false" customHeight="false" outlineLevel="0" collapsed="false">
      <c r="C135" s="113" t="s">
        <v>1183</v>
      </c>
      <c r="K135" s="113" t="s">
        <v>1199</v>
      </c>
    </row>
    <row r="136" customFormat="false" ht="9.6" hidden="false" customHeight="false" outlineLevel="0" collapsed="false">
      <c r="C136" s="113" t="s">
        <v>1200</v>
      </c>
      <c r="K136" s="113" t="s">
        <v>1201</v>
      </c>
    </row>
    <row r="137" customFormat="false" ht="9.6" hidden="false" customHeight="false" outlineLevel="0" collapsed="false">
      <c r="C137" s="113" t="s">
        <v>1202</v>
      </c>
      <c r="K137" s="113" t="s">
        <v>1203</v>
      </c>
    </row>
    <row r="138" customFormat="false" ht="9.6" hidden="false" customHeight="false" outlineLevel="0" collapsed="false">
      <c r="C138" s="113" t="s">
        <v>1204</v>
      </c>
      <c r="K138" s="113" t="s">
        <v>1205</v>
      </c>
    </row>
    <row r="139" customFormat="false" ht="9.6" hidden="false" customHeight="false" outlineLevel="0" collapsed="false">
      <c r="C139" s="113" t="s">
        <v>1206</v>
      </c>
      <c r="K139" s="113" t="s">
        <v>1207</v>
      </c>
    </row>
    <row r="140" customFormat="false" ht="9.6" hidden="false" customHeight="false" outlineLevel="0" collapsed="false">
      <c r="C140" s="113" t="s">
        <v>1208</v>
      </c>
      <c r="K140" s="113" t="s">
        <v>1209</v>
      </c>
    </row>
    <row r="141" customFormat="false" ht="9.6" hidden="false" customHeight="false" outlineLevel="0" collapsed="false">
      <c r="C141" s="113" t="s">
        <v>1210</v>
      </c>
      <c r="K141" s="113" t="s">
        <v>1211</v>
      </c>
    </row>
    <row r="142" customFormat="false" ht="9.6" hidden="false" customHeight="false" outlineLevel="0" collapsed="false">
      <c r="C142" s="113" t="s">
        <v>1212</v>
      </c>
      <c r="K142" s="113" t="s">
        <v>1213</v>
      </c>
    </row>
    <row r="143" customFormat="false" ht="9.6" hidden="false" customHeight="false" outlineLevel="0" collapsed="false">
      <c r="C143" s="113" t="s">
        <v>1193</v>
      </c>
      <c r="K143" s="113" t="s">
        <v>1214</v>
      </c>
    </row>
    <row r="144" customFormat="false" ht="9.6" hidden="false" customHeight="false" outlineLevel="0" collapsed="false">
      <c r="C144" s="113" t="s">
        <v>1195</v>
      </c>
      <c r="K144" s="113" t="s">
        <v>1215</v>
      </c>
    </row>
    <row r="145" customFormat="false" ht="9.6" hidden="false" customHeight="false" outlineLevel="0" collapsed="false">
      <c r="C145" s="113" t="s">
        <v>1216</v>
      </c>
      <c r="K145" s="113" t="s">
        <v>1217</v>
      </c>
    </row>
    <row r="146" customFormat="false" ht="9.6" hidden="false" customHeight="false" outlineLevel="0" collapsed="false">
      <c r="C146" s="113" t="s">
        <v>1218</v>
      </c>
      <c r="K146" s="113" t="s">
        <v>1219</v>
      </c>
    </row>
    <row r="147" customFormat="false" ht="9.6" hidden="false" customHeight="false" outlineLevel="0" collapsed="false">
      <c r="C147" s="113" t="s">
        <v>1220</v>
      </c>
      <c r="K147" s="113" t="s">
        <v>1221</v>
      </c>
    </row>
    <row r="148" customFormat="false" ht="9.6" hidden="false" customHeight="false" outlineLevel="0" collapsed="false">
      <c r="C148" s="113" t="s">
        <v>1222</v>
      </c>
      <c r="K148" s="113" t="s">
        <v>1223</v>
      </c>
    </row>
    <row r="149" customFormat="false" ht="9.6" hidden="false" customHeight="false" outlineLevel="0" collapsed="false">
      <c r="C149" s="113" t="s">
        <v>1224</v>
      </c>
      <c r="K149" s="113" t="s">
        <v>1225</v>
      </c>
    </row>
    <row r="150" customFormat="false" ht="9.6" hidden="false" customHeight="false" outlineLevel="0" collapsed="false">
      <c r="C150" s="113" t="s">
        <v>1226</v>
      </c>
      <c r="K150" s="113" t="s">
        <v>1227</v>
      </c>
    </row>
    <row r="151" customFormat="false" ht="9.6" hidden="false" customHeight="false" outlineLevel="0" collapsed="false">
      <c r="C151" s="113" t="s">
        <v>1228</v>
      </c>
      <c r="K151" s="113" t="s">
        <v>1229</v>
      </c>
    </row>
    <row r="152" customFormat="false" ht="9.6" hidden="false" customHeight="false" outlineLevel="0" collapsed="false">
      <c r="C152" s="113" t="s">
        <v>1201</v>
      </c>
      <c r="K152" s="113" t="s">
        <v>1230</v>
      </c>
    </row>
    <row r="153" customFormat="false" ht="9.6" hidden="false" customHeight="false" outlineLevel="0" collapsed="false">
      <c r="C153" s="113" t="s">
        <v>1203</v>
      </c>
      <c r="K153" s="113" t="s">
        <v>1231</v>
      </c>
    </row>
    <row r="154" customFormat="false" ht="9.6" hidden="false" customHeight="false" outlineLevel="0" collapsed="false">
      <c r="C154" s="113" t="s">
        <v>1205</v>
      </c>
      <c r="K154" s="113" t="s">
        <v>1232</v>
      </c>
    </row>
    <row r="155" customFormat="false" ht="9.6" hidden="false" customHeight="false" outlineLevel="0" collapsed="false">
      <c r="C155" s="113" t="s">
        <v>1207</v>
      </c>
      <c r="K155" s="113" t="s">
        <v>1233</v>
      </c>
    </row>
    <row r="156" customFormat="false" ht="9.6" hidden="false" customHeight="false" outlineLevel="0" collapsed="false">
      <c r="C156" s="113" t="s">
        <v>1234</v>
      </c>
      <c r="K156" s="113" t="s">
        <v>1235</v>
      </c>
    </row>
    <row r="157" customFormat="false" ht="9.6" hidden="false" customHeight="false" outlineLevel="0" collapsed="false">
      <c r="C157" s="113" t="s">
        <v>1236</v>
      </c>
      <c r="K157" s="113" t="s">
        <v>1237</v>
      </c>
    </row>
    <row r="158" customFormat="false" ht="9.6" hidden="false" customHeight="false" outlineLevel="0" collapsed="false">
      <c r="C158" s="113" t="s">
        <v>1238</v>
      </c>
      <c r="K158" s="113" t="s">
        <v>1239</v>
      </c>
    </row>
    <row r="159" customFormat="false" ht="9.6" hidden="false" customHeight="false" outlineLevel="0" collapsed="false">
      <c r="C159" s="113" t="s">
        <v>1240</v>
      </c>
      <c r="K159" s="113" t="s">
        <v>1241</v>
      </c>
    </row>
    <row r="160" customFormat="false" ht="9.6" hidden="false" customHeight="false" outlineLevel="0" collapsed="false">
      <c r="C160" s="113" t="s">
        <v>1242</v>
      </c>
      <c r="K160" s="113" t="s">
        <v>1243</v>
      </c>
    </row>
    <row r="161" customFormat="false" ht="9.6" hidden="false" customHeight="false" outlineLevel="0" collapsed="false">
      <c r="C161" s="113" t="s">
        <v>1244</v>
      </c>
      <c r="K161" s="113" t="s">
        <v>1245</v>
      </c>
    </row>
    <row r="162" customFormat="false" ht="9.6" hidden="false" customHeight="false" outlineLevel="0" collapsed="false">
      <c r="C162" s="113" t="s">
        <v>1246</v>
      </c>
      <c r="K162" s="113" t="s">
        <v>1247</v>
      </c>
    </row>
    <row r="163" customFormat="false" ht="9.6" hidden="false" customHeight="false" outlineLevel="0" collapsed="false">
      <c r="C163" s="113" t="s">
        <v>1215</v>
      </c>
      <c r="K163" s="113" t="s">
        <v>1248</v>
      </c>
    </row>
    <row r="164" customFormat="false" ht="9.6" hidden="false" customHeight="false" outlineLevel="0" collapsed="false">
      <c r="C164" s="113" t="s">
        <v>1217</v>
      </c>
      <c r="K164" s="113" t="s">
        <v>1249</v>
      </c>
    </row>
    <row r="165" customFormat="false" ht="9.6" hidden="false" customHeight="false" outlineLevel="0" collapsed="false">
      <c r="C165" s="113" t="s">
        <v>1250</v>
      </c>
      <c r="K165" s="113" t="s">
        <v>1251</v>
      </c>
    </row>
    <row r="166" customFormat="false" ht="9.6" hidden="false" customHeight="false" outlineLevel="0" collapsed="false">
      <c r="C166" s="113" t="s">
        <v>1252</v>
      </c>
      <c r="K166" s="113" t="s">
        <v>1253</v>
      </c>
    </row>
    <row r="167" customFormat="false" ht="9.6" hidden="false" customHeight="false" outlineLevel="0" collapsed="false">
      <c r="C167" s="113" t="s">
        <v>1254</v>
      </c>
      <c r="K167" s="113" t="s">
        <v>1255</v>
      </c>
    </row>
    <row r="168" customFormat="false" ht="9.6" hidden="false" customHeight="false" outlineLevel="0" collapsed="false">
      <c r="C168" s="113" t="s">
        <v>1256</v>
      </c>
      <c r="K168" s="113" t="s">
        <v>1257</v>
      </c>
    </row>
    <row r="169" customFormat="false" ht="9.6" hidden="false" customHeight="false" outlineLevel="0" collapsed="false">
      <c r="C169" s="113" t="s">
        <v>1258</v>
      </c>
      <c r="K169" s="113" t="s">
        <v>1259</v>
      </c>
    </row>
    <row r="170" customFormat="false" ht="9.6" hidden="false" customHeight="false" outlineLevel="0" collapsed="false">
      <c r="C170" s="113" t="s">
        <v>1260</v>
      </c>
      <c r="K170" s="113" t="s">
        <v>1261</v>
      </c>
    </row>
    <row r="171" customFormat="false" ht="9.6" hidden="false" customHeight="false" outlineLevel="0" collapsed="false">
      <c r="C171" s="113" t="s">
        <v>1262</v>
      </c>
      <c r="K171" s="113" t="s">
        <v>1263</v>
      </c>
    </row>
    <row r="172" customFormat="false" ht="9.6" hidden="false" customHeight="false" outlineLevel="0" collapsed="false">
      <c r="C172" s="113" t="s">
        <v>1227</v>
      </c>
      <c r="K172" s="113" t="s">
        <v>1264</v>
      </c>
    </row>
    <row r="173" customFormat="false" ht="9.6" hidden="false" customHeight="false" outlineLevel="0" collapsed="false">
      <c r="C173" s="113" t="s">
        <v>1229</v>
      </c>
      <c r="K173" s="113" t="s">
        <v>1265</v>
      </c>
    </row>
    <row r="174" customFormat="false" ht="9.6" hidden="false" customHeight="false" outlineLevel="0" collapsed="false">
      <c r="C174" s="113" t="s">
        <v>1230</v>
      </c>
      <c r="K174" s="113" t="s">
        <v>1266</v>
      </c>
    </row>
    <row r="175" customFormat="false" ht="9.6" hidden="false" customHeight="false" outlineLevel="0" collapsed="false">
      <c r="C175" s="113" t="s">
        <v>1231</v>
      </c>
      <c r="K175" s="113" t="s">
        <v>1267</v>
      </c>
    </row>
    <row r="176" customFormat="false" ht="9.6" hidden="false" customHeight="false" outlineLevel="0" collapsed="false">
      <c r="C176" s="113" t="s">
        <v>1268</v>
      </c>
      <c r="K176" s="113" t="s">
        <v>1269</v>
      </c>
    </row>
    <row r="177" customFormat="false" ht="9.6" hidden="false" customHeight="false" outlineLevel="0" collapsed="false">
      <c r="C177" s="113" t="s">
        <v>1270</v>
      </c>
      <c r="K177" s="113" t="s">
        <v>1271</v>
      </c>
    </row>
    <row r="178" customFormat="false" ht="9.6" hidden="false" customHeight="false" outlineLevel="0" collapsed="false">
      <c r="C178" s="113" t="s">
        <v>1272</v>
      </c>
      <c r="K178" s="113" t="s">
        <v>1273</v>
      </c>
    </row>
    <row r="179" customFormat="false" ht="9.6" hidden="false" customHeight="false" outlineLevel="0" collapsed="false">
      <c r="C179" s="113" t="s">
        <v>1274</v>
      </c>
      <c r="K179" s="113" t="s">
        <v>1275</v>
      </c>
    </row>
    <row r="180" customFormat="false" ht="9.6" hidden="false" customHeight="false" outlineLevel="0" collapsed="false">
      <c r="C180" s="113" t="s">
        <v>1276</v>
      </c>
      <c r="K180" s="113" t="s">
        <v>1277</v>
      </c>
    </row>
    <row r="181" customFormat="false" ht="9.6" hidden="false" customHeight="false" outlineLevel="0" collapsed="false">
      <c r="C181" s="113" t="s">
        <v>1278</v>
      </c>
      <c r="K181" s="113" t="s">
        <v>1279</v>
      </c>
    </row>
    <row r="182" customFormat="false" ht="9.6" hidden="false" customHeight="false" outlineLevel="0" collapsed="false">
      <c r="C182" s="113" t="s">
        <v>1280</v>
      </c>
      <c r="K182" s="113" t="s">
        <v>1281</v>
      </c>
    </row>
    <row r="183" customFormat="false" ht="9.6" hidden="false" customHeight="false" outlineLevel="0" collapsed="false">
      <c r="C183" s="113" t="s">
        <v>1239</v>
      </c>
      <c r="K183" s="113" t="s">
        <v>1282</v>
      </c>
    </row>
    <row r="184" customFormat="false" ht="9.6" hidden="false" customHeight="false" outlineLevel="0" collapsed="false">
      <c r="C184" s="113" t="s">
        <v>1241</v>
      </c>
      <c r="K184" s="113" t="s">
        <v>1283</v>
      </c>
    </row>
    <row r="185" customFormat="false" ht="9.6" hidden="false" customHeight="false" outlineLevel="0" collapsed="false">
      <c r="C185" s="113" t="s">
        <v>1243</v>
      </c>
      <c r="K185" s="113" t="s">
        <v>1284</v>
      </c>
    </row>
    <row r="186" customFormat="false" ht="9.6" hidden="false" customHeight="false" outlineLevel="0" collapsed="false">
      <c r="C186" s="113" t="s">
        <v>1245</v>
      </c>
      <c r="K186" s="113" t="s">
        <v>1285</v>
      </c>
    </row>
    <row r="187" customFormat="false" ht="9.6" hidden="false" customHeight="false" outlineLevel="0" collapsed="false">
      <c r="C187" s="113" t="s">
        <v>1247</v>
      </c>
      <c r="K187" s="113" t="s">
        <v>1286</v>
      </c>
    </row>
    <row r="188" customFormat="false" ht="9.6" hidden="false" customHeight="false" outlineLevel="0" collapsed="false">
      <c r="C188" s="113" t="s">
        <v>1287</v>
      </c>
      <c r="K188" s="113" t="s">
        <v>1288</v>
      </c>
    </row>
    <row r="189" customFormat="false" ht="9.6" hidden="false" customHeight="false" outlineLevel="0" collapsed="false">
      <c r="C189" s="113" t="s">
        <v>1289</v>
      </c>
      <c r="K189" s="113" t="s">
        <v>1290</v>
      </c>
    </row>
    <row r="190" customFormat="false" ht="9.6" hidden="false" customHeight="false" outlineLevel="0" collapsed="false">
      <c r="C190" s="113" t="s">
        <v>1291</v>
      </c>
      <c r="K190" s="113" t="s">
        <v>1292</v>
      </c>
    </row>
    <row r="191" customFormat="false" ht="9.6" hidden="false" customHeight="false" outlineLevel="0" collapsed="false">
      <c r="C191" s="113" t="s">
        <v>1293</v>
      </c>
      <c r="K191" s="113" t="s">
        <v>1294</v>
      </c>
    </row>
    <row r="192" customFormat="false" ht="9.6" hidden="false" customHeight="false" outlineLevel="0" collapsed="false">
      <c r="C192" s="113" t="s">
        <v>1295</v>
      </c>
      <c r="K192" s="113" t="s">
        <v>1296</v>
      </c>
    </row>
    <row r="193" customFormat="false" ht="9.6" hidden="false" customHeight="false" outlineLevel="0" collapsed="false">
      <c r="C193" s="113" t="s">
        <v>1297</v>
      </c>
      <c r="K193" s="113" t="s">
        <v>1298</v>
      </c>
    </row>
    <row r="194" customFormat="false" ht="9.6" hidden="false" customHeight="false" outlineLevel="0" collapsed="false">
      <c r="C194" s="113" t="s">
        <v>1299</v>
      </c>
      <c r="K194" s="113" t="s">
        <v>1300</v>
      </c>
    </row>
    <row r="195" customFormat="false" ht="9.6" hidden="false" customHeight="false" outlineLevel="0" collapsed="false">
      <c r="C195" s="113" t="s">
        <v>1255</v>
      </c>
      <c r="K195" s="113" t="s">
        <v>1301</v>
      </c>
    </row>
    <row r="196" customFormat="false" ht="9.6" hidden="false" customHeight="false" outlineLevel="0" collapsed="false">
      <c r="C196" s="113" t="s">
        <v>1257</v>
      </c>
      <c r="K196" s="113" t="s">
        <v>1302</v>
      </c>
    </row>
    <row r="197" customFormat="false" ht="9.6" hidden="false" customHeight="false" outlineLevel="0" collapsed="false">
      <c r="C197" s="113" t="s">
        <v>1259</v>
      </c>
      <c r="K197" s="113" t="s">
        <v>1303</v>
      </c>
    </row>
    <row r="198" customFormat="false" ht="9.6" hidden="false" customHeight="false" outlineLevel="0" collapsed="false">
      <c r="C198" s="113" t="s">
        <v>1261</v>
      </c>
      <c r="K198" s="113" t="s">
        <v>1304</v>
      </c>
    </row>
    <row r="199" customFormat="false" ht="9.6" hidden="false" customHeight="false" outlineLevel="0" collapsed="false">
      <c r="C199" s="113" t="s">
        <v>1263</v>
      </c>
      <c r="K199" s="113" t="s">
        <v>1305</v>
      </c>
    </row>
    <row r="200" customFormat="false" ht="9.6" hidden="false" customHeight="false" outlineLevel="0" collapsed="false">
      <c r="C200" s="113" t="s">
        <v>1306</v>
      </c>
      <c r="K200" s="113" t="s">
        <v>1307</v>
      </c>
    </row>
    <row r="201" customFormat="false" ht="9.6" hidden="false" customHeight="false" outlineLevel="0" collapsed="false">
      <c r="C201" s="113" t="s">
        <v>1308</v>
      </c>
      <c r="K201" s="113" t="s">
        <v>1309</v>
      </c>
    </row>
    <row r="202" customFormat="false" ht="9.6" hidden="false" customHeight="false" outlineLevel="0" collapsed="false">
      <c r="C202" s="113" t="s">
        <v>1310</v>
      </c>
      <c r="K202" s="113" t="s">
        <v>1311</v>
      </c>
    </row>
    <row r="203" customFormat="false" ht="9.6" hidden="false" customHeight="false" outlineLevel="0" collapsed="false">
      <c r="C203" s="113" t="s">
        <v>1312</v>
      </c>
      <c r="K203" s="113" t="s">
        <v>1313</v>
      </c>
    </row>
    <row r="204" customFormat="false" ht="9.6" hidden="false" customHeight="false" outlineLevel="0" collapsed="false">
      <c r="C204" s="113" t="s">
        <v>1314</v>
      </c>
      <c r="K204" s="113" t="s">
        <v>1315</v>
      </c>
    </row>
    <row r="205" customFormat="false" ht="9.6" hidden="false" customHeight="false" outlineLevel="0" collapsed="false">
      <c r="C205" s="113" t="s">
        <v>1316</v>
      </c>
      <c r="K205" s="113" t="s">
        <v>1317</v>
      </c>
    </row>
    <row r="206" customFormat="false" ht="9.6" hidden="false" customHeight="false" outlineLevel="0" collapsed="false">
      <c r="C206" s="113" t="s">
        <v>1318</v>
      </c>
      <c r="K206" s="113" t="s">
        <v>1319</v>
      </c>
    </row>
    <row r="207" customFormat="false" ht="9.6" hidden="false" customHeight="false" outlineLevel="0" collapsed="false">
      <c r="C207" s="113" t="s">
        <v>1269</v>
      </c>
      <c r="K207" s="113" t="s">
        <v>1320</v>
      </c>
    </row>
    <row r="208" customFormat="false" ht="9.6" hidden="false" customHeight="false" outlineLevel="0" collapsed="false">
      <c r="C208" s="113" t="s">
        <v>1271</v>
      </c>
      <c r="K208" s="113" t="s">
        <v>1321</v>
      </c>
    </row>
    <row r="209" customFormat="false" ht="9.6" hidden="false" customHeight="false" outlineLevel="0" collapsed="false">
      <c r="C209" s="113" t="s">
        <v>1273</v>
      </c>
      <c r="K209" s="113" t="s">
        <v>1322</v>
      </c>
    </row>
    <row r="210" customFormat="false" ht="9.6" hidden="false" customHeight="false" outlineLevel="0" collapsed="false">
      <c r="C210" s="113" t="s">
        <v>1275</v>
      </c>
      <c r="K210" s="113" t="s">
        <v>1323</v>
      </c>
    </row>
    <row r="211" customFormat="false" ht="9.6" hidden="false" customHeight="false" outlineLevel="0" collapsed="false">
      <c r="C211" s="113" t="s">
        <v>1277</v>
      </c>
      <c r="K211" s="113" t="s">
        <v>1324</v>
      </c>
    </row>
    <row r="212" customFormat="false" ht="9.6" hidden="false" customHeight="false" outlineLevel="0" collapsed="false">
      <c r="C212" s="113" t="s">
        <v>1325</v>
      </c>
      <c r="K212" s="113" t="s">
        <v>1326</v>
      </c>
    </row>
    <row r="213" customFormat="false" ht="9.6" hidden="false" customHeight="false" outlineLevel="0" collapsed="false">
      <c r="C213" s="113" t="s">
        <v>1327</v>
      </c>
      <c r="K213" s="113" t="s">
        <v>1328</v>
      </c>
    </row>
    <row r="214" customFormat="false" ht="9.6" hidden="false" customHeight="false" outlineLevel="0" collapsed="false">
      <c r="C214" s="113" t="s">
        <v>1329</v>
      </c>
      <c r="K214" s="113" t="s">
        <v>1330</v>
      </c>
    </row>
    <row r="215" customFormat="false" ht="9.6" hidden="false" customHeight="false" outlineLevel="0" collapsed="false">
      <c r="C215" s="113" t="s">
        <v>1331</v>
      </c>
      <c r="K215" s="113" t="s">
        <v>1332</v>
      </c>
    </row>
    <row r="216" customFormat="false" ht="9.6" hidden="false" customHeight="false" outlineLevel="0" collapsed="false">
      <c r="C216" s="113" t="s">
        <v>1333</v>
      </c>
      <c r="K216" s="113" t="s">
        <v>1334</v>
      </c>
    </row>
    <row r="217" customFormat="false" ht="9.6" hidden="false" customHeight="false" outlineLevel="0" collapsed="false">
      <c r="C217" s="113" t="s">
        <v>1335</v>
      </c>
      <c r="K217" s="113" t="s">
        <v>1336</v>
      </c>
    </row>
    <row r="218" customFormat="false" ht="9.6" hidden="false" customHeight="false" outlineLevel="0" collapsed="false">
      <c r="C218" s="113" t="s">
        <v>1337</v>
      </c>
      <c r="K218" s="113" t="s">
        <v>1338</v>
      </c>
    </row>
    <row r="219" customFormat="false" ht="9.6" hidden="false" customHeight="false" outlineLevel="0" collapsed="false">
      <c r="C219" s="113" t="s">
        <v>1284</v>
      </c>
      <c r="K219" s="113" t="s">
        <v>1339</v>
      </c>
    </row>
    <row r="220" customFormat="false" ht="9.6" hidden="false" customHeight="false" outlineLevel="0" collapsed="false">
      <c r="C220" s="113" t="s">
        <v>1285</v>
      </c>
      <c r="K220" s="113" t="s">
        <v>1340</v>
      </c>
    </row>
    <row r="221" customFormat="false" ht="9.6" hidden="false" customHeight="false" outlineLevel="0" collapsed="false">
      <c r="C221" s="113" t="s">
        <v>1286</v>
      </c>
      <c r="K221" s="113" t="s">
        <v>1341</v>
      </c>
    </row>
    <row r="222" customFormat="false" ht="9.6" hidden="false" customHeight="false" outlineLevel="0" collapsed="false">
      <c r="C222" s="113" t="s">
        <v>1288</v>
      </c>
      <c r="K222" s="113" t="s">
        <v>1342</v>
      </c>
    </row>
    <row r="223" customFormat="false" ht="9.6" hidden="false" customHeight="false" outlineLevel="0" collapsed="false">
      <c r="C223" s="113" t="s">
        <v>1290</v>
      </c>
      <c r="K223" s="113" t="s">
        <v>1343</v>
      </c>
    </row>
    <row r="224" customFormat="false" ht="9.6" hidden="false" customHeight="false" outlineLevel="0" collapsed="false">
      <c r="C224" s="113" t="s">
        <v>1344</v>
      </c>
      <c r="K224" s="113" t="s">
        <v>1345</v>
      </c>
    </row>
    <row r="225" customFormat="false" ht="9.6" hidden="false" customHeight="false" outlineLevel="0" collapsed="false">
      <c r="C225" s="113" t="s">
        <v>1346</v>
      </c>
      <c r="K225" s="113" t="s">
        <v>1347</v>
      </c>
    </row>
    <row r="226" customFormat="false" ht="9.6" hidden="false" customHeight="false" outlineLevel="0" collapsed="false">
      <c r="C226" s="113" t="s">
        <v>1348</v>
      </c>
      <c r="K226" s="113" t="s">
        <v>1349</v>
      </c>
    </row>
    <row r="227" customFormat="false" ht="9.6" hidden="false" customHeight="false" outlineLevel="0" collapsed="false">
      <c r="C227" s="113" t="s">
        <v>1350</v>
      </c>
      <c r="K227" s="113" t="s">
        <v>1351</v>
      </c>
    </row>
    <row r="228" customFormat="false" ht="9.6" hidden="false" customHeight="false" outlineLevel="0" collapsed="false">
      <c r="C228" s="113" t="s">
        <v>1352</v>
      </c>
      <c r="K228" s="113" t="s">
        <v>1353</v>
      </c>
    </row>
    <row r="229" customFormat="false" ht="9.6" hidden="false" customHeight="false" outlineLevel="0" collapsed="false">
      <c r="C229" s="113" t="s">
        <v>1354</v>
      </c>
      <c r="K229" s="113" t="s">
        <v>1355</v>
      </c>
    </row>
    <row r="230" customFormat="false" ht="9.6" hidden="false" customHeight="false" outlineLevel="0" collapsed="false">
      <c r="C230" s="113" t="s">
        <v>1356</v>
      </c>
      <c r="K230" s="113" t="s">
        <v>1357</v>
      </c>
    </row>
    <row r="231" customFormat="false" ht="9.6" hidden="false" customHeight="false" outlineLevel="0" collapsed="false">
      <c r="C231" s="113" t="s">
        <v>1300</v>
      </c>
      <c r="K231" s="113" t="s">
        <v>1358</v>
      </c>
    </row>
    <row r="232" customFormat="false" ht="9.6" hidden="false" customHeight="false" outlineLevel="0" collapsed="false">
      <c r="C232" s="113" t="s">
        <v>1301</v>
      </c>
      <c r="K232" s="113" t="s">
        <v>1359</v>
      </c>
    </row>
    <row r="233" customFormat="false" ht="9.6" hidden="false" customHeight="false" outlineLevel="0" collapsed="false">
      <c r="C233" s="113" t="s">
        <v>1302</v>
      </c>
      <c r="K233" s="113" t="s">
        <v>1360</v>
      </c>
    </row>
    <row r="234" customFormat="false" ht="9.6" hidden="false" customHeight="false" outlineLevel="0" collapsed="false">
      <c r="C234" s="113" t="s">
        <v>1303</v>
      </c>
      <c r="K234" s="113" t="s">
        <v>1361</v>
      </c>
    </row>
    <row r="235" customFormat="false" ht="9.6" hidden="false" customHeight="false" outlineLevel="0" collapsed="false">
      <c r="C235" s="113" t="s">
        <v>1304</v>
      </c>
      <c r="K235" s="113" t="s">
        <v>1362</v>
      </c>
    </row>
    <row r="236" customFormat="false" ht="9.6" hidden="false" customHeight="false" outlineLevel="0" collapsed="false">
      <c r="C236" s="113" t="s">
        <v>1363</v>
      </c>
      <c r="K236" s="113" t="s">
        <v>1364</v>
      </c>
    </row>
    <row r="237" customFormat="false" ht="9.6" hidden="false" customHeight="false" outlineLevel="0" collapsed="false">
      <c r="C237" s="113" t="s">
        <v>1365</v>
      </c>
      <c r="K237" s="113" t="s">
        <v>1366</v>
      </c>
    </row>
    <row r="238" customFormat="false" ht="9.6" hidden="false" customHeight="false" outlineLevel="0" collapsed="false">
      <c r="C238" s="113" t="s">
        <v>1367</v>
      </c>
      <c r="K238" s="113" t="s">
        <v>1368</v>
      </c>
    </row>
    <row r="239" customFormat="false" ht="9.6" hidden="false" customHeight="false" outlineLevel="0" collapsed="false">
      <c r="C239" s="113" t="s">
        <v>1369</v>
      </c>
      <c r="K239" s="113" t="s">
        <v>1370</v>
      </c>
    </row>
    <row r="240" customFormat="false" ht="9.6" hidden="false" customHeight="false" outlineLevel="0" collapsed="false">
      <c r="C240" s="113" t="s">
        <v>1371</v>
      </c>
      <c r="K240" s="113" t="s">
        <v>1372</v>
      </c>
    </row>
    <row r="241" customFormat="false" ht="9.6" hidden="false" customHeight="false" outlineLevel="0" collapsed="false">
      <c r="C241" s="113" t="s">
        <v>1373</v>
      </c>
      <c r="K241" s="113" t="s">
        <v>1374</v>
      </c>
    </row>
    <row r="242" customFormat="false" ht="9.6" hidden="false" customHeight="false" outlineLevel="0" collapsed="false">
      <c r="C242" s="113" t="s">
        <v>1375</v>
      </c>
      <c r="K242" s="113" t="s">
        <v>1376</v>
      </c>
    </row>
    <row r="243" customFormat="false" ht="9.6" hidden="false" customHeight="false" outlineLevel="0" collapsed="false">
      <c r="C243" s="113" t="s">
        <v>1313</v>
      </c>
      <c r="K243" s="113" t="s">
        <v>1377</v>
      </c>
    </row>
    <row r="244" customFormat="false" ht="9.6" hidden="false" customHeight="false" outlineLevel="0" collapsed="false">
      <c r="C244" s="113" t="s">
        <v>1315</v>
      </c>
      <c r="K244" s="113" t="s">
        <v>1378</v>
      </c>
    </row>
    <row r="245" customFormat="false" ht="9.6" hidden="false" customHeight="false" outlineLevel="0" collapsed="false">
      <c r="C245" s="113" t="s">
        <v>1317</v>
      </c>
      <c r="K245" s="113" t="s">
        <v>1379</v>
      </c>
    </row>
    <row r="246" customFormat="false" ht="9.6" hidden="false" customHeight="false" outlineLevel="0" collapsed="false">
      <c r="C246" s="113" t="s">
        <v>1319</v>
      </c>
      <c r="K246" s="113" t="s">
        <v>1380</v>
      </c>
    </row>
    <row r="247" customFormat="false" ht="9.6" hidden="false" customHeight="false" outlineLevel="0" collapsed="false">
      <c r="C247" s="113" t="s">
        <v>1320</v>
      </c>
      <c r="K247" s="113" t="s">
        <v>1381</v>
      </c>
    </row>
    <row r="248" customFormat="false" ht="9.6" hidden="false" customHeight="false" outlineLevel="0" collapsed="false">
      <c r="C248" s="113" t="s">
        <v>1382</v>
      </c>
      <c r="K248" s="113" t="s">
        <v>1383</v>
      </c>
    </row>
    <row r="249" customFormat="false" ht="9.6" hidden="false" customHeight="false" outlineLevel="0" collapsed="false">
      <c r="C249" s="113" t="s">
        <v>1384</v>
      </c>
      <c r="K249" s="113" t="s">
        <v>1385</v>
      </c>
    </row>
    <row r="250" customFormat="false" ht="9.6" hidden="false" customHeight="false" outlineLevel="0" collapsed="false">
      <c r="C250" s="113" t="s">
        <v>1386</v>
      </c>
      <c r="K250" s="113" t="s">
        <v>1387</v>
      </c>
    </row>
    <row r="251" customFormat="false" ht="9.6" hidden="false" customHeight="false" outlineLevel="0" collapsed="false">
      <c r="C251" s="113" t="s">
        <v>1388</v>
      </c>
      <c r="K251" s="113" t="s">
        <v>1389</v>
      </c>
    </row>
    <row r="252" customFormat="false" ht="9.6" hidden="false" customHeight="false" outlineLevel="0" collapsed="false">
      <c r="C252" s="113" t="s">
        <v>1390</v>
      </c>
      <c r="K252" s="113" t="s">
        <v>1391</v>
      </c>
    </row>
    <row r="253" customFormat="false" ht="9.6" hidden="false" customHeight="false" outlineLevel="0" collapsed="false">
      <c r="C253" s="113" t="s">
        <v>1392</v>
      </c>
      <c r="K253" s="113" t="s">
        <v>1393</v>
      </c>
    </row>
    <row r="254" customFormat="false" ht="9.6" hidden="false" customHeight="false" outlineLevel="0" collapsed="false">
      <c r="C254" s="113" t="s">
        <v>1394</v>
      </c>
      <c r="K254" s="113" t="s">
        <v>1395</v>
      </c>
    </row>
    <row r="255" customFormat="false" ht="9.6" hidden="false" customHeight="false" outlineLevel="0" collapsed="false">
      <c r="C255" s="113" t="s">
        <v>1326</v>
      </c>
      <c r="K255" s="113" t="s">
        <v>1396</v>
      </c>
    </row>
    <row r="256" customFormat="false" ht="9.6" hidden="false" customHeight="false" outlineLevel="0" collapsed="false">
      <c r="C256" s="113" t="s">
        <v>1328</v>
      </c>
      <c r="K256" s="113" t="s">
        <v>1397</v>
      </c>
    </row>
    <row r="257" customFormat="false" ht="9.6" hidden="false" customHeight="false" outlineLevel="0" collapsed="false">
      <c r="C257" s="113" t="s">
        <v>1330</v>
      </c>
      <c r="K257" s="113" t="s">
        <v>1398</v>
      </c>
    </row>
    <row r="258" customFormat="false" ht="9.6" hidden="false" customHeight="false" outlineLevel="0" collapsed="false">
      <c r="C258" s="113" t="s">
        <v>1332</v>
      </c>
    </row>
    <row r="259" customFormat="false" ht="9.6" hidden="false" customHeight="false" outlineLevel="0" collapsed="false">
      <c r="C259" s="113" t="s">
        <v>1334</v>
      </c>
    </row>
    <row r="260" customFormat="false" ht="9.6" hidden="false" customHeight="false" outlineLevel="0" collapsed="false">
      <c r="C260" s="113" t="s">
        <v>1399</v>
      </c>
    </row>
    <row r="261" customFormat="false" ht="9.6" hidden="false" customHeight="false" outlineLevel="0" collapsed="false">
      <c r="C261" s="113" t="s">
        <v>1400</v>
      </c>
    </row>
    <row r="262" customFormat="false" ht="9.6" hidden="false" customHeight="false" outlineLevel="0" collapsed="false">
      <c r="C262" s="113" t="s">
        <v>1401</v>
      </c>
    </row>
    <row r="263" customFormat="false" ht="9.6" hidden="false" customHeight="false" outlineLevel="0" collapsed="false">
      <c r="C263" s="113" t="s">
        <v>1402</v>
      </c>
    </row>
    <row r="264" customFormat="false" ht="9.6" hidden="false" customHeight="false" outlineLevel="0" collapsed="false">
      <c r="C264" s="113" t="s">
        <v>1403</v>
      </c>
    </row>
    <row r="265" customFormat="false" ht="9.6" hidden="false" customHeight="false" outlineLevel="0" collapsed="false">
      <c r="C265" s="113" t="s">
        <v>1404</v>
      </c>
    </row>
    <row r="266" customFormat="false" ht="9.6" hidden="false" customHeight="false" outlineLevel="0" collapsed="false">
      <c r="C266" s="113" t="s">
        <v>1405</v>
      </c>
    </row>
    <row r="267" customFormat="false" ht="9.6" hidden="false" customHeight="false" outlineLevel="0" collapsed="false">
      <c r="C267" s="113" t="s">
        <v>1341</v>
      </c>
    </row>
    <row r="268" customFormat="false" ht="9.6" hidden="false" customHeight="false" outlineLevel="0" collapsed="false">
      <c r="C268" s="113" t="s">
        <v>1342</v>
      </c>
    </row>
    <row r="269" customFormat="false" ht="9.6" hidden="false" customHeight="false" outlineLevel="0" collapsed="false">
      <c r="C269" s="113" t="s">
        <v>1343</v>
      </c>
    </row>
    <row r="270" customFormat="false" ht="9.6" hidden="false" customHeight="false" outlineLevel="0" collapsed="false">
      <c r="C270" s="113" t="s">
        <v>1345</v>
      </c>
    </row>
    <row r="271" customFormat="false" ht="9.6" hidden="false" customHeight="false" outlineLevel="0" collapsed="false">
      <c r="C271" s="113" t="s">
        <v>1347</v>
      </c>
    </row>
    <row r="272" customFormat="false" ht="9.6" hidden="false" customHeight="false" outlineLevel="0" collapsed="false">
      <c r="C272" s="113" t="s">
        <v>1406</v>
      </c>
    </row>
    <row r="273" customFormat="false" ht="9.6" hidden="false" customHeight="false" outlineLevel="0" collapsed="false">
      <c r="C273" s="113" t="s">
        <v>1407</v>
      </c>
    </row>
    <row r="274" customFormat="false" ht="9.6" hidden="false" customHeight="false" outlineLevel="0" collapsed="false">
      <c r="C274" s="113" t="s">
        <v>1408</v>
      </c>
    </row>
    <row r="275" customFormat="false" ht="9.6" hidden="false" customHeight="false" outlineLevel="0" collapsed="false">
      <c r="C275" s="113" t="s">
        <v>1409</v>
      </c>
    </row>
    <row r="276" customFormat="false" ht="9.6" hidden="false" customHeight="false" outlineLevel="0" collapsed="false">
      <c r="C276" s="113" t="s">
        <v>1410</v>
      </c>
    </row>
    <row r="277" customFormat="false" ht="9.6" hidden="false" customHeight="false" outlineLevel="0" collapsed="false">
      <c r="C277" s="113" t="s">
        <v>1411</v>
      </c>
    </row>
    <row r="278" customFormat="false" ht="9.6" hidden="false" customHeight="false" outlineLevel="0" collapsed="false">
      <c r="C278" s="113" t="s">
        <v>1412</v>
      </c>
    </row>
    <row r="279" customFormat="false" ht="9.6" hidden="false" customHeight="false" outlineLevel="0" collapsed="false">
      <c r="C279" s="113" t="s">
        <v>1357</v>
      </c>
    </row>
    <row r="280" customFormat="false" ht="9.6" hidden="false" customHeight="false" outlineLevel="0" collapsed="false">
      <c r="C280" s="113" t="s">
        <v>1358</v>
      </c>
    </row>
    <row r="281" customFormat="false" ht="9.6" hidden="false" customHeight="false" outlineLevel="0" collapsed="false">
      <c r="C281" s="113" t="s">
        <v>1359</v>
      </c>
    </row>
    <row r="282" customFormat="false" ht="9.6" hidden="false" customHeight="false" outlineLevel="0" collapsed="false">
      <c r="C282" s="113" t="s">
        <v>1360</v>
      </c>
    </row>
    <row r="283" customFormat="false" ht="9.6" hidden="false" customHeight="false" outlineLevel="0" collapsed="false">
      <c r="C283" s="113" t="s">
        <v>1361</v>
      </c>
    </row>
    <row r="284" customFormat="false" ht="9.6" hidden="false" customHeight="false" outlineLevel="0" collapsed="false">
      <c r="C284" s="113" t="s">
        <v>1413</v>
      </c>
    </row>
    <row r="285" customFormat="false" ht="9.6" hidden="false" customHeight="false" outlineLevel="0" collapsed="false">
      <c r="C285" s="113" t="s">
        <v>1414</v>
      </c>
    </row>
    <row r="286" customFormat="false" ht="9.6" hidden="false" customHeight="false" outlineLevel="0" collapsed="false">
      <c r="C286" s="113" t="s">
        <v>1415</v>
      </c>
    </row>
    <row r="287" customFormat="false" ht="9.6" hidden="false" customHeight="false" outlineLevel="0" collapsed="false">
      <c r="C287" s="113" t="s">
        <v>1416</v>
      </c>
    </row>
    <row r="288" customFormat="false" ht="9.6" hidden="false" customHeight="false" outlineLevel="0" collapsed="false">
      <c r="C288" s="113" t="s">
        <v>1417</v>
      </c>
    </row>
    <row r="289" customFormat="false" ht="9.6" hidden="false" customHeight="false" outlineLevel="0" collapsed="false">
      <c r="C289" s="113" t="s">
        <v>1418</v>
      </c>
    </row>
    <row r="290" customFormat="false" ht="9.6" hidden="false" customHeight="false" outlineLevel="0" collapsed="false">
      <c r="C290" s="113" t="s">
        <v>1419</v>
      </c>
    </row>
    <row r="291" customFormat="false" ht="9.6" hidden="false" customHeight="false" outlineLevel="0" collapsed="false">
      <c r="C291" s="113" t="s">
        <v>1370</v>
      </c>
    </row>
    <row r="292" customFormat="false" ht="9.6" hidden="false" customHeight="false" outlineLevel="0" collapsed="false">
      <c r="C292" s="113" t="s">
        <v>1372</v>
      </c>
    </row>
    <row r="293" customFormat="false" ht="9.6" hidden="false" customHeight="false" outlineLevel="0" collapsed="false">
      <c r="C293" s="113" t="s">
        <v>1374</v>
      </c>
    </row>
    <row r="294" customFormat="false" ht="9.6" hidden="false" customHeight="false" outlineLevel="0" collapsed="false">
      <c r="C294" s="113" t="s">
        <v>1376</v>
      </c>
    </row>
    <row r="295" customFormat="false" ht="9.6" hidden="false" customHeight="false" outlineLevel="0" collapsed="false">
      <c r="C295" s="113" t="s">
        <v>1377</v>
      </c>
    </row>
    <row r="296" customFormat="false" ht="9.6" hidden="false" customHeight="false" outlineLevel="0" collapsed="false">
      <c r="C296" s="113" t="s">
        <v>1420</v>
      </c>
    </row>
    <row r="297" customFormat="false" ht="9.6" hidden="false" customHeight="false" outlineLevel="0" collapsed="false">
      <c r="C297" s="113" t="s">
        <v>1421</v>
      </c>
    </row>
    <row r="298" customFormat="false" ht="9.6" hidden="false" customHeight="false" outlineLevel="0" collapsed="false">
      <c r="C298" s="113" t="s">
        <v>1422</v>
      </c>
    </row>
    <row r="299" customFormat="false" ht="9.6" hidden="false" customHeight="false" outlineLevel="0" collapsed="false">
      <c r="C299" s="113" t="s">
        <v>1423</v>
      </c>
    </row>
    <row r="300" customFormat="false" ht="9.6" hidden="false" customHeight="false" outlineLevel="0" collapsed="false">
      <c r="C300" s="113" t="s">
        <v>1424</v>
      </c>
    </row>
    <row r="301" customFormat="false" ht="9.6" hidden="false" customHeight="false" outlineLevel="0" collapsed="false">
      <c r="C301" s="113" t="s">
        <v>1425</v>
      </c>
    </row>
    <row r="302" customFormat="false" ht="9.6" hidden="false" customHeight="false" outlineLevel="0" collapsed="false">
      <c r="C302" s="113" t="s">
        <v>1426</v>
      </c>
    </row>
    <row r="303" customFormat="false" ht="9.6" hidden="false" customHeight="false" outlineLevel="0" collapsed="false">
      <c r="C303" s="113" t="s">
        <v>1383</v>
      </c>
    </row>
    <row r="304" customFormat="false" ht="9.6" hidden="false" customHeight="false" outlineLevel="0" collapsed="false">
      <c r="C304" s="113" t="s">
        <v>1385</v>
      </c>
    </row>
    <row r="305" customFormat="false" ht="9.6" hidden="false" customHeight="false" outlineLevel="0" collapsed="false">
      <c r="C305" s="113" t="s">
        <v>1387</v>
      </c>
    </row>
    <row r="306" customFormat="false" ht="9.6" hidden="false" customHeight="false" outlineLevel="0" collapsed="false">
      <c r="C306" s="113" t="s">
        <v>1389</v>
      </c>
    </row>
    <row r="307" customFormat="false" ht="9.6" hidden="false" customHeight="false" outlineLevel="0" collapsed="false">
      <c r="C307" s="113" t="s">
        <v>1391</v>
      </c>
    </row>
    <row r="308" customFormat="false" ht="9.6" hidden="false" customHeight="false" outlineLevel="0" collapsed="false">
      <c r="C308" s="113" t="s">
        <v>1427</v>
      </c>
    </row>
    <row r="309" customFormat="false" ht="9.6" hidden="false" customHeight="false" outlineLevel="0" collapsed="false">
      <c r="C309" s="113" t="s">
        <v>1428</v>
      </c>
    </row>
    <row r="310" customFormat="false" ht="9.6" hidden="false" customHeight="false" outlineLevel="0" collapsed="false">
      <c r="C310" s="113" t="s">
        <v>1429</v>
      </c>
    </row>
    <row r="311" customFormat="false" ht="9.6" hidden="false" customHeight="false" outlineLevel="0" collapsed="false">
      <c r="C311" s="113" t="s">
        <v>1430</v>
      </c>
    </row>
    <row r="312" customFormat="false" ht="9.6" hidden="false" customHeight="false" outlineLevel="0" collapsed="false">
      <c r="C312" s="113" t="s">
        <v>1431</v>
      </c>
    </row>
    <row r="313" customFormat="false" ht="9.6" hidden="false" customHeight="false" outlineLevel="0" collapsed="false">
      <c r="C313" s="113" t="s">
        <v>1432</v>
      </c>
    </row>
    <row r="314" customFormat="false" ht="9.6" hidden="false" customHeight="false" outlineLevel="0" collapsed="false">
      <c r="C314" s="113" t="s">
        <v>1433</v>
      </c>
    </row>
    <row r="315" customFormat="false" ht="9.6" hidden="false" customHeight="false" outlineLevel="0" collapsed="false">
      <c r="C315" s="113" t="s">
        <v>1398</v>
      </c>
    </row>
    <row r="319" customFormat="false" ht="14.4" hidden="false" customHeight="false" outlineLevel="0" collapsed="false">
      <c r="B319" s="109" t="s">
        <v>1434</v>
      </c>
      <c r="C319" s="110"/>
      <c r="D319" s="110"/>
      <c r="E319" s="110"/>
      <c r="F319" s="111"/>
    </row>
    <row r="321" customFormat="false" ht="9.6" hidden="false" customHeight="false" outlineLevel="0" collapsed="false">
      <c r="C321" s="112" t="s">
        <v>1435</v>
      </c>
      <c r="I321" s="112" t="s">
        <v>1436</v>
      </c>
      <c r="N321" s="112" t="s">
        <v>1437</v>
      </c>
      <c r="S321" s="112" t="s">
        <v>1020</v>
      </c>
      <c r="X321" s="112" t="s">
        <v>985</v>
      </c>
      <c r="AA321" s="112" t="s">
        <v>992</v>
      </c>
    </row>
    <row r="322" customFormat="false" ht="9.6" hidden="false" customHeight="false" outlineLevel="0" collapsed="false">
      <c r="C322" s="113" t="s">
        <v>986</v>
      </c>
      <c r="I322" s="113" t="s">
        <v>986</v>
      </c>
      <c r="N322" s="113" t="s">
        <v>986</v>
      </c>
      <c r="S322" s="113" t="s">
        <v>986</v>
      </c>
      <c r="X322" s="113" t="s">
        <v>986</v>
      </c>
      <c r="AA322" s="113" t="s">
        <v>986</v>
      </c>
    </row>
    <row r="323" customFormat="false" ht="9.6" hidden="false" customHeight="false" outlineLevel="0" collapsed="false">
      <c r="C323" s="113" t="s">
        <v>1438</v>
      </c>
      <c r="I323" s="113" t="s">
        <v>1438</v>
      </c>
      <c r="N323" s="113" t="s">
        <v>1439</v>
      </c>
      <c r="S323" s="113" t="s">
        <v>1440</v>
      </c>
      <c r="X323" s="113" t="s">
        <v>1441</v>
      </c>
      <c r="AA323" s="113" t="s">
        <v>1439</v>
      </c>
    </row>
    <row r="324" customFormat="false" ht="9.6" hidden="false" customHeight="false" outlineLevel="0" collapsed="false">
      <c r="C324" s="113" t="s">
        <v>1442</v>
      </c>
      <c r="I324" s="113" t="s">
        <v>1443</v>
      </c>
      <c r="N324" s="113" t="s">
        <v>1443</v>
      </c>
      <c r="S324" s="113" t="s">
        <v>1444</v>
      </c>
    </row>
    <row r="325" customFormat="false" ht="9.6" hidden="false" customHeight="false" outlineLevel="0" collapsed="false">
      <c r="C325" s="113" t="s">
        <v>1445</v>
      </c>
      <c r="I325" s="113" t="s">
        <v>1446</v>
      </c>
      <c r="N325" s="113" t="s">
        <v>1446</v>
      </c>
      <c r="S325" s="113" t="s">
        <v>1447</v>
      </c>
    </row>
    <row r="326" customFormat="false" ht="9.6" hidden="false" customHeight="false" outlineLevel="0" collapsed="false">
      <c r="C326" s="113" t="s">
        <v>1448</v>
      </c>
      <c r="I326" s="113" t="s">
        <v>1449</v>
      </c>
      <c r="N326" s="113" t="s">
        <v>1449</v>
      </c>
      <c r="S326" s="113" t="s">
        <v>1450</v>
      </c>
    </row>
    <row r="327" customFormat="false" ht="9.6" hidden="false" customHeight="false" outlineLevel="0" collapsed="false">
      <c r="C327" s="113" t="s">
        <v>1451</v>
      </c>
      <c r="I327" s="113" t="s">
        <v>1452</v>
      </c>
      <c r="N327" s="113" t="s">
        <v>1452</v>
      </c>
      <c r="S327" s="113" t="s">
        <v>1453</v>
      </c>
    </row>
    <row r="328" customFormat="false" ht="9.6" hidden="false" customHeight="false" outlineLevel="0" collapsed="false">
      <c r="C328" s="113" t="s">
        <v>1454</v>
      </c>
      <c r="I328" s="113" t="s">
        <v>1455</v>
      </c>
      <c r="N328" s="113" t="s">
        <v>1455</v>
      </c>
      <c r="S328" s="113" t="s">
        <v>1456</v>
      </c>
    </row>
    <row r="329" customFormat="false" ht="9.6" hidden="false" customHeight="false" outlineLevel="0" collapsed="false">
      <c r="C329" s="113" t="s">
        <v>1457</v>
      </c>
      <c r="I329" s="113" t="s">
        <v>1458</v>
      </c>
      <c r="N329" s="113" t="s">
        <v>1458</v>
      </c>
      <c r="S329" s="113" t="s">
        <v>1459</v>
      </c>
    </row>
    <row r="330" customFormat="false" ht="9.6" hidden="false" customHeight="false" outlineLevel="0" collapsed="false">
      <c r="C330" s="113" t="s">
        <v>1460</v>
      </c>
      <c r="I330" s="113" t="s">
        <v>1461</v>
      </c>
      <c r="N330" s="113" t="s">
        <v>1461</v>
      </c>
      <c r="S330" s="113" t="s">
        <v>1462</v>
      </c>
    </row>
    <row r="331" customFormat="false" ht="9.6" hidden="false" customHeight="false" outlineLevel="0" collapsed="false">
      <c r="C331" s="113" t="s">
        <v>1463</v>
      </c>
      <c r="I331" s="113" t="s">
        <v>1464</v>
      </c>
      <c r="N331" s="113" t="s">
        <v>1464</v>
      </c>
      <c r="S331" s="113" t="s">
        <v>1465</v>
      </c>
    </row>
    <row r="332" customFormat="false" ht="9.6" hidden="false" customHeight="false" outlineLevel="0" collapsed="false">
      <c r="C332" s="113" t="s">
        <v>1466</v>
      </c>
      <c r="I332" s="113" t="s">
        <v>1467</v>
      </c>
      <c r="N332" s="113" t="s">
        <v>1467</v>
      </c>
    </row>
    <row r="333" customFormat="false" ht="9.6" hidden="false" customHeight="false" outlineLevel="0" collapsed="false">
      <c r="C333" s="113" t="s">
        <v>1468</v>
      </c>
      <c r="I333" s="113" t="s">
        <v>1468</v>
      </c>
    </row>
    <row r="334" customFormat="false" ht="9.6" hidden="false" customHeight="false" outlineLevel="0" collapsed="false">
      <c r="C334" s="113" t="s">
        <v>1469</v>
      </c>
    </row>
    <row r="335" customFormat="false" ht="9.6" hidden="false" customHeight="false" outlineLevel="0" collapsed="false">
      <c r="C335" s="113" t="s">
        <v>1470</v>
      </c>
    </row>
    <row r="336" customFormat="false" ht="9.6" hidden="false" customHeight="false" outlineLevel="0" collapsed="false">
      <c r="C336" s="113" t="s">
        <v>1471</v>
      </c>
    </row>
    <row r="337" customFormat="false" ht="9.6" hidden="false" customHeight="false" outlineLevel="0" collapsed="false">
      <c r="C337" s="113" t="s">
        <v>1472</v>
      </c>
    </row>
    <row r="338" customFormat="false" ht="9.6" hidden="false" customHeight="false" outlineLevel="0" collapsed="false">
      <c r="C338" s="113" t="s">
        <v>1473</v>
      </c>
    </row>
    <row r="339" customFormat="false" ht="9.6" hidden="false" customHeight="false" outlineLevel="0" collapsed="false">
      <c r="C339" s="113" t="s">
        <v>1474</v>
      </c>
    </row>
    <row r="340" customFormat="false" ht="9.6" hidden="false" customHeight="false" outlineLevel="0" collapsed="false">
      <c r="C340" s="113" t="s">
        <v>1475</v>
      </c>
    </row>
    <row r="341" customFormat="false" ht="9.6" hidden="false" customHeight="false" outlineLevel="0" collapsed="false">
      <c r="C341" s="113" t="s">
        <v>1476</v>
      </c>
    </row>
    <row r="342" customFormat="false" ht="9.6" hidden="false" customHeight="false" outlineLevel="0" collapsed="false">
      <c r="C342" s="113" t="s">
        <v>1477</v>
      </c>
    </row>
    <row r="346" customFormat="false" ht="14.4" hidden="false" customHeight="false" outlineLevel="0" collapsed="false">
      <c r="B346" s="109" t="s">
        <v>1478</v>
      </c>
      <c r="C346" s="110"/>
      <c r="D346" s="110"/>
      <c r="E346" s="110"/>
      <c r="F346" s="110"/>
      <c r="G346" s="111"/>
    </row>
    <row r="348" customFormat="false" ht="9.6" hidden="false" customHeight="false" outlineLevel="0" collapsed="false">
      <c r="C348" s="112" t="s">
        <v>1014</v>
      </c>
      <c r="F348" s="112" t="s">
        <v>1021</v>
      </c>
    </row>
    <row r="349" customFormat="false" ht="9.6" hidden="false" customHeight="false" outlineLevel="0" collapsed="false">
      <c r="C349" s="113" t="s">
        <v>1027</v>
      </c>
      <c r="F349" s="113" t="s">
        <v>986</v>
      </c>
    </row>
    <row r="350" customFormat="false" ht="9.6" hidden="false" customHeight="false" outlineLevel="0" collapsed="false">
      <c r="C350" s="113" t="s">
        <v>1479</v>
      </c>
      <c r="F350" s="113" t="s">
        <v>1480</v>
      </c>
    </row>
    <row r="351" customFormat="false" ht="9.6" hidden="false" customHeight="false" outlineLevel="0" collapsed="false">
      <c r="C351" s="113" t="s">
        <v>1481</v>
      </c>
      <c r="F351" s="113" t="s">
        <v>1482</v>
      </c>
    </row>
    <row r="352" customFormat="false" ht="9.6" hidden="false" customHeight="false" outlineLevel="0" collapsed="false">
      <c r="C352" s="113" t="s">
        <v>1483</v>
      </c>
      <c r="F352" s="113" t="s">
        <v>1484</v>
      </c>
    </row>
    <row r="353" customFormat="false" ht="9.6" hidden="false" customHeight="false" outlineLevel="0" collapsed="false">
      <c r="C353" s="113" t="s">
        <v>1485</v>
      </c>
      <c r="F353" s="113" t="s">
        <v>1486</v>
      </c>
    </row>
    <row r="354" customFormat="false" ht="9.6" hidden="false" customHeight="false" outlineLevel="0" collapsed="false">
      <c r="C354" s="113" t="s">
        <v>1487</v>
      </c>
      <c r="F354" s="113" t="s">
        <v>1488</v>
      </c>
    </row>
    <row r="355" customFormat="false" ht="9.6" hidden="false" customHeight="false" outlineLevel="0" collapsed="false">
      <c r="C355" s="113" t="s">
        <v>1489</v>
      </c>
      <c r="F355" s="113" t="s">
        <v>1490</v>
      </c>
    </row>
    <row r="356" customFormat="false" ht="9.6" hidden="false" customHeight="false" outlineLevel="0" collapsed="false">
      <c r="C356" s="113" t="s">
        <v>1491</v>
      </c>
      <c r="F356" s="113" t="s">
        <v>1492</v>
      </c>
    </row>
    <row r="357" customFormat="false" ht="9.6" hidden="false" customHeight="false" outlineLevel="0" collapsed="false">
      <c r="C357" s="113" t="s">
        <v>1493</v>
      </c>
    </row>
    <row r="358" customFormat="false" ht="9.6" hidden="false" customHeight="false" outlineLevel="0" collapsed="false">
      <c r="C358" s="113" t="s">
        <v>1494</v>
      </c>
    </row>
    <row r="359" customFormat="false" ht="9.6" hidden="false" customHeight="false" outlineLevel="0" collapsed="false">
      <c r="C359" s="113" t="s">
        <v>1495</v>
      </c>
    </row>
    <row r="360" customFormat="false" ht="9.6" hidden="false" customHeight="false" outlineLevel="0" collapsed="false">
      <c r="C360" s="113" t="s">
        <v>1496</v>
      </c>
    </row>
    <row r="361" customFormat="false" ht="9.6" hidden="false" customHeight="false" outlineLevel="0" collapsed="false">
      <c r="C361" s="113" t="s">
        <v>1497</v>
      </c>
    </row>
    <row r="362" customFormat="false" ht="9.6" hidden="false" customHeight="false" outlineLevel="0" collapsed="false">
      <c r="C362" s="113" t="s">
        <v>1498</v>
      </c>
    </row>
    <row r="363" customFormat="false" ht="9.6" hidden="false" customHeight="false" outlineLevel="0" collapsed="false">
      <c r="C363" s="113" t="s">
        <v>1499</v>
      </c>
    </row>
    <row r="364" customFormat="false" ht="9.6" hidden="false" customHeight="false" outlineLevel="0" collapsed="false">
      <c r="C364" s="113" t="s">
        <v>1500</v>
      </c>
    </row>
    <row r="365" customFormat="false" ht="9.6" hidden="false" customHeight="false" outlineLevel="0" collapsed="false">
      <c r="C365" s="113" t="s">
        <v>1501</v>
      </c>
    </row>
    <row r="366" customFormat="false" ht="9.6" hidden="false" customHeight="false" outlineLevel="0" collapsed="false">
      <c r="C366" s="113" t="s">
        <v>1502</v>
      </c>
    </row>
    <row r="367" customFormat="false" ht="9.6" hidden="false" customHeight="false" outlineLevel="0" collapsed="false">
      <c r="C367" s="113" t="s">
        <v>1503</v>
      </c>
    </row>
    <row r="368" customFormat="false" ht="9.6" hidden="false" customHeight="false" outlineLevel="0" collapsed="false">
      <c r="C368" s="113" t="s">
        <v>1504</v>
      </c>
    </row>
    <row r="369" customFormat="false" ht="9.6" hidden="false" customHeight="false" outlineLevel="0" collapsed="false">
      <c r="C369" s="113" t="s">
        <v>1505</v>
      </c>
    </row>
    <row r="370" customFormat="false" ht="9.6" hidden="false" customHeight="false" outlineLevel="0" collapsed="false">
      <c r="C370" s="113" t="s">
        <v>1506</v>
      </c>
    </row>
    <row r="371" customFormat="false" ht="9.6" hidden="false" customHeight="false" outlineLevel="0" collapsed="false">
      <c r="C371" s="113" t="s">
        <v>1507</v>
      </c>
    </row>
    <row r="372" customFormat="false" ht="9.6" hidden="false" customHeight="false" outlineLevel="0" collapsed="false">
      <c r="C372" s="113" t="s">
        <v>1508</v>
      </c>
    </row>
    <row r="373" customFormat="false" ht="9.6" hidden="false" customHeight="false" outlineLevel="0" collapsed="false">
      <c r="C373" s="113" t="s">
        <v>1509</v>
      </c>
    </row>
    <row r="374" customFormat="false" ht="9.6" hidden="false" customHeight="false" outlineLevel="0" collapsed="false">
      <c r="C374" s="113" t="s">
        <v>1510</v>
      </c>
    </row>
    <row r="375" customFormat="false" ht="9.6" hidden="false" customHeight="false" outlineLevel="0" collapsed="false">
      <c r="C375" s="113" t="s">
        <v>1511</v>
      </c>
    </row>
    <row r="376" customFormat="false" ht="9.6" hidden="false" customHeight="false" outlineLevel="0" collapsed="false">
      <c r="C376" s="113" t="s">
        <v>1512</v>
      </c>
    </row>
    <row r="377" customFormat="false" ht="9.6" hidden="false" customHeight="false" outlineLevel="0" collapsed="false">
      <c r="C377" s="113" t="s">
        <v>1513</v>
      </c>
    </row>
    <row r="378" customFormat="false" ht="9.6" hidden="false" customHeight="false" outlineLevel="0" collapsed="false">
      <c r="C378" s="113" t="s">
        <v>1514</v>
      </c>
    </row>
    <row r="379" customFormat="false" ht="9.6" hidden="false" customHeight="false" outlineLevel="0" collapsed="false">
      <c r="C379" s="113" t="s">
        <v>1515</v>
      </c>
    </row>
    <row r="383" customFormat="false" ht="14.4" hidden="false" customHeight="false" outlineLevel="0" collapsed="false">
      <c r="B383" s="109" t="s">
        <v>1516</v>
      </c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1"/>
    </row>
    <row r="385" customFormat="false" ht="9.6" hidden="false" customHeight="false" outlineLevel="0" collapsed="false">
      <c r="C385" s="112" t="s">
        <v>1026</v>
      </c>
    </row>
    <row r="386" customFormat="false" ht="9.6" hidden="false" customHeight="false" outlineLevel="0" collapsed="false">
      <c r="C386" s="113" t="s">
        <v>986</v>
      </c>
    </row>
    <row r="387" customFormat="false" ht="9.6" hidden="false" customHeight="false" outlineLevel="0" collapsed="false">
      <c r="C387" s="113" t="s">
        <v>1517</v>
      </c>
    </row>
    <row r="388" customFormat="false" ht="9.6" hidden="false" customHeight="false" outlineLevel="0" collapsed="false">
      <c r="C388" s="113" t="s">
        <v>1518</v>
      </c>
    </row>
    <row r="389" customFormat="false" ht="9.6" hidden="false" customHeight="false" outlineLevel="0" collapsed="false">
      <c r="C389" s="113" t="s">
        <v>1519</v>
      </c>
    </row>
    <row r="390" customFormat="false" ht="9.6" hidden="false" customHeight="false" outlineLevel="0" collapsed="false">
      <c r="C390" s="113" t="s">
        <v>1520</v>
      </c>
    </row>
    <row r="391" customFormat="false" ht="9.6" hidden="false" customHeight="false" outlineLevel="0" collapsed="false">
      <c r="C391" s="113" t="s">
        <v>1521</v>
      </c>
    </row>
    <row r="395" customFormat="false" ht="14.4" hidden="false" customHeight="false" outlineLevel="0" collapsed="false">
      <c r="B395" s="109" t="s">
        <v>1522</v>
      </c>
      <c r="C395" s="110"/>
      <c r="D395" s="110"/>
      <c r="E395" s="110"/>
      <c r="F395" s="110"/>
      <c r="G395" s="110"/>
      <c r="H395" s="110"/>
      <c r="I395" s="111"/>
    </row>
    <row r="397" customFormat="false" ht="9.6" hidden="false" customHeight="false" outlineLevel="0" collapsed="false">
      <c r="C397" s="112" t="s">
        <v>1437</v>
      </c>
      <c r="H397" s="112" t="s">
        <v>1026</v>
      </c>
      <c r="M397" s="112" t="s">
        <v>999</v>
      </c>
      <c r="P397" s="112" t="s">
        <v>991</v>
      </c>
      <c r="T397" s="112" t="s">
        <v>984</v>
      </c>
      <c r="W397" s="112" t="s">
        <v>985</v>
      </c>
      <c r="Z397" s="112" t="s">
        <v>1523</v>
      </c>
    </row>
    <row r="398" customFormat="false" ht="9.6" hidden="false" customHeight="false" outlineLevel="0" collapsed="false">
      <c r="C398" s="113" t="s">
        <v>986</v>
      </c>
      <c r="H398" s="113" t="s">
        <v>986</v>
      </c>
      <c r="M398" s="113" t="s">
        <v>986</v>
      </c>
      <c r="P398" s="113" t="s">
        <v>986</v>
      </c>
      <c r="T398" s="113" t="s">
        <v>986</v>
      </c>
      <c r="W398" s="113" t="s">
        <v>986</v>
      </c>
      <c r="Z398" s="113" t="s">
        <v>986</v>
      </c>
    </row>
    <row r="399" customFormat="false" ht="9.6" hidden="false" customHeight="false" outlineLevel="0" collapsed="false">
      <c r="C399" s="113" t="s">
        <v>1524</v>
      </c>
      <c r="H399" s="113" t="s">
        <v>1525</v>
      </c>
      <c r="M399" s="113" t="s">
        <v>1524</v>
      </c>
      <c r="P399" s="113" t="s">
        <v>1526</v>
      </c>
      <c r="T399" s="113" t="s">
        <v>1524</v>
      </c>
      <c r="W399" s="113" t="s">
        <v>1527</v>
      </c>
    </row>
    <row r="400" customFormat="false" ht="9.6" hidden="false" customHeight="false" outlineLevel="0" collapsed="false">
      <c r="C400" s="113" t="s">
        <v>1528</v>
      </c>
      <c r="H400" s="113" t="s">
        <v>1529</v>
      </c>
      <c r="M400" s="113" t="s">
        <v>1528</v>
      </c>
      <c r="P400" s="113" t="s">
        <v>1530</v>
      </c>
      <c r="T400" s="113" t="s">
        <v>1531</v>
      </c>
    </row>
    <row r="401" customFormat="false" ht="9.6" hidden="false" customHeight="false" outlineLevel="0" collapsed="false">
      <c r="C401" s="113" t="s">
        <v>1532</v>
      </c>
      <c r="H401" s="113" t="s">
        <v>1533</v>
      </c>
      <c r="M401" s="113" t="s">
        <v>1532</v>
      </c>
      <c r="P401" s="113" t="s">
        <v>1534</v>
      </c>
    </row>
    <row r="402" customFormat="false" ht="9.6" hidden="false" customHeight="false" outlineLevel="0" collapsed="false">
      <c r="C402" s="113" t="s">
        <v>1535</v>
      </c>
      <c r="H402" s="113" t="s">
        <v>1536</v>
      </c>
      <c r="M402" s="113" t="s">
        <v>1531</v>
      </c>
    </row>
    <row r="403" customFormat="false" ht="9.6" hidden="false" customHeight="false" outlineLevel="0" collapsed="false">
      <c r="C403" s="113" t="s">
        <v>1537</v>
      </c>
      <c r="H403" s="113" t="s">
        <v>1538</v>
      </c>
    </row>
    <row r="404" customFormat="false" ht="9.6" hidden="false" customHeight="false" outlineLevel="0" collapsed="false">
      <c r="C404" s="113" t="s">
        <v>1539</v>
      </c>
    </row>
    <row r="405" customFormat="false" ht="9.6" hidden="false" customHeight="false" outlineLevel="0" collapsed="false">
      <c r="C405" s="113" t="s">
        <v>1531</v>
      </c>
    </row>
    <row r="406" customFormat="false" ht="9.6" hidden="false" customHeight="false" outlineLevel="0" collapsed="false">
      <c r="C406" s="113" t="s">
        <v>1540</v>
      </c>
    </row>
    <row r="407" customFormat="false" ht="9.6" hidden="false" customHeight="false" outlineLevel="0" collapsed="false">
      <c r="C407" s="113" t="s">
        <v>1541</v>
      </c>
    </row>
    <row r="408" customFormat="false" ht="9.6" hidden="false" customHeight="false" outlineLevel="0" collapsed="false">
      <c r="C408" s="113" t="s">
        <v>1542</v>
      </c>
    </row>
    <row r="412" customFormat="false" ht="14.4" hidden="false" customHeight="false" outlineLevel="0" collapsed="false">
      <c r="B412" s="109" t="s">
        <v>1543</v>
      </c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1"/>
    </row>
    <row r="414" customFormat="false" ht="9.6" hidden="false" customHeight="false" outlineLevel="0" collapsed="false">
      <c r="C414" s="112" t="s">
        <v>1544</v>
      </c>
    </row>
    <row r="415" customFormat="false" ht="9.6" hidden="false" customHeight="false" outlineLevel="0" collapsed="false">
      <c r="C415" s="113" t="s">
        <v>986</v>
      </c>
    </row>
    <row r="416" customFormat="false" ht="9.6" hidden="false" customHeight="false" outlineLevel="0" collapsed="false">
      <c r="C416" s="113" t="s">
        <v>1524</v>
      </c>
    </row>
    <row r="417" customFormat="false" ht="9.6" hidden="false" customHeight="false" outlineLevel="0" collapsed="false">
      <c r="C417" s="113" t="s">
        <v>1545</v>
      </c>
    </row>
    <row r="418" customFormat="false" ht="9.6" hidden="false" customHeight="false" outlineLevel="0" collapsed="false">
      <c r="C418" s="113" t="s">
        <v>1546</v>
      </c>
    </row>
    <row r="419" customFormat="false" ht="9.6" hidden="false" customHeight="false" outlineLevel="0" collapsed="false">
      <c r="C419" s="113" t="s">
        <v>1547</v>
      </c>
    </row>
    <row r="420" customFormat="false" ht="9.6" hidden="false" customHeight="false" outlineLevel="0" collapsed="false">
      <c r="C420" s="113" t="s">
        <v>1548</v>
      </c>
    </row>
    <row r="421" customFormat="false" ht="9.6" hidden="false" customHeight="false" outlineLevel="0" collapsed="false">
      <c r="C421" s="113" t="s">
        <v>1549</v>
      </c>
    </row>
    <row r="422" customFormat="false" ht="9.6" hidden="false" customHeight="false" outlineLevel="0" collapsed="false">
      <c r="C422" s="113" t="s">
        <v>1550</v>
      </c>
    </row>
    <row r="423" customFormat="false" ht="9.6" hidden="false" customHeight="false" outlineLevel="0" collapsed="false">
      <c r="C423" s="113" t="s">
        <v>1551</v>
      </c>
    </row>
    <row r="424" customFormat="false" ht="9.6" hidden="false" customHeight="false" outlineLevel="0" collapsed="false">
      <c r="C424" s="113" t="s">
        <v>1552</v>
      </c>
    </row>
    <row r="425" customFormat="false" ht="9.6" hidden="false" customHeight="false" outlineLevel="0" collapsed="false">
      <c r="C425" s="113" t="s">
        <v>1553</v>
      </c>
    </row>
    <row r="426" customFormat="false" ht="9.6" hidden="false" customHeight="false" outlineLevel="0" collapsed="false">
      <c r="C426" s="113" t="s">
        <v>1554</v>
      </c>
    </row>
    <row r="427" customFormat="false" ht="9.6" hidden="false" customHeight="false" outlineLevel="0" collapsed="false">
      <c r="C427" s="113" t="s">
        <v>1555</v>
      </c>
    </row>
    <row r="428" customFormat="false" ht="9.6" hidden="false" customHeight="false" outlineLevel="0" collapsed="false">
      <c r="C428" s="113" t="s">
        <v>1556</v>
      </c>
    </row>
    <row r="429" customFormat="false" ht="9.6" hidden="false" customHeight="false" outlineLevel="0" collapsed="false">
      <c r="C429" s="113" t="s">
        <v>1557</v>
      </c>
    </row>
    <row r="430" customFormat="false" ht="9.6" hidden="false" customHeight="false" outlineLevel="0" collapsed="false">
      <c r="C430" s="113" t="s">
        <v>1558</v>
      </c>
    </row>
    <row r="431" customFormat="false" ht="9.6" hidden="false" customHeight="false" outlineLevel="0" collapsed="false">
      <c r="C431" s="113" t="s">
        <v>1559</v>
      </c>
    </row>
    <row r="432" customFormat="false" ht="9.6" hidden="false" customHeight="false" outlineLevel="0" collapsed="false">
      <c r="C432" s="113" t="s">
        <v>1560</v>
      </c>
    </row>
    <row r="433" customFormat="false" ht="9.6" hidden="false" customHeight="false" outlineLevel="0" collapsed="false">
      <c r="C433" s="113" t="s">
        <v>1561</v>
      </c>
    </row>
    <row r="434" customFormat="false" ht="9.6" hidden="false" customHeight="false" outlineLevel="0" collapsed="false">
      <c r="C434" s="113" t="s">
        <v>1562</v>
      </c>
    </row>
    <row r="435" customFormat="false" ht="9.6" hidden="false" customHeight="false" outlineLevel="0" collapsed="false">
      <c r="C435" s="113" t="s">
        <v>1563</v>
      </c>
    </row>
    <row r="436" customFormat="false" ht="9.6" hidden="false" customHeight="false" outlineLevel="0" collapsed="false">
      <c r="C436" s="113" t="s">
        <v>1564</v>
      </c>
    </row>
    <row r="437" customFormat="false" ht="9.6" hidden="false" customHeight="false" outlineLevel="0" collapsed="false">
      <c r="C437" s="113" t="s">
        <v>1565</v>
      </c>
    </row>
    <row r="438" customFormat="false" ht="9.6" hidden="false" customHeight="false" outlineLevel="0" collapsed="false">
      <c r="C438" s="113" t="s">
        <v>1566</v>
      </c>
    </row>
    <row r="439" customFormat="false" ht="9.6" hidden="false" customHeight="false" outlineLevel="0" collapsed="false">
      <c r="C439" s="113" t="s">
        <v>1567</v>
      </c>
    </row>
    <row r="440" customFormat="false" ht="9.6" hidden="false" customHeight="false" outlineLevel="0" collapsed="false">
      <c r="C440" s="113" t="s">
        <v>1568</v>
      </c>
    </row>
    <row r="441" customFormat="false" ht="9.6" hidden="false" customHeight="false" outlineLevel="0" collapsed="false">
      <c r="C441" s="113" t="s">
        <v>1569</v>
      </c>
    </row>
    <row r="442" customFormat="false" ht="9.6" hidden="false" customHeight="false" outlineLevel="0" collapsed="false">
      <c r="C442" s="113" t="s">
        <v>1570</v>
      </c>
    </row>
    <row r="443" customFormat="false" ht="9.6" hidden="false" customHeight="false" outlineLevel="0" collapsed="false">
      <c r="C443" s="113" t="s">
        <v>1571</v>
      </c>
    </row>
    <row r="444" customFormat="false" ht="9.6" hidden="false" customHeight="false" outlineLevel="0" collapsed="false">
      <c r="C444" s="113" t="s">
        <v>1572</v>
      </c>
    </row>
    <row r="445" customFormat="false" ht="9.6" hidden="false" customHeight="false" outlineLevel="0" collapsed="false">
      <c r="C445" s="113" t="s">
        <v>1573</v>
      </c>
    </row>
    <row r="446" customFormat="false" ht="9.6" hidden="false" customHeight="false" outlineLevel="0" collapsed="false">
      <c r="C446" s="113" t="s">
        <v>1574</v>
      </c>
    </row>
    <row r="447" customFormat="false" ht="9.6" hidden="false" customHeight="false" outlineLevel="0" collapsed="false">
      <c r="C447" s="113" t="s">
        <v>1575</v>
      </c>
    </row>
    <row r="448" customFormat="false" ht="9.6" hidden="false" customHeight="false" outlineLevel="0" collapsed="false">
      <c r="C448" s="113" t="s">
        <v>1576</v>
      </c>
    </row>
    <row r="449" customFormat="false" ht="9.6" hidden="false" customHeight="false" outlineLevel="0" collapsed="false">
      <c r="C449" s="113" t="s">
        <v>1577</v>
      </c>
    </row>
    <row r="450" customFormat="false" ht="9.6" hidden="false" customHeight="false" outlineLevel="0" collapsed="false">
      <c r="C450" s="113" t="s">
        <v>1578</v>
      </c>
    </row>
    <row r="451" customFormat="false" ht="9.6" hidden="false" customHeight="false" outlineLevel="0" collapsed="false">
      <c r="C451" s="113" t="s">
        <v>1579</v>
      </c>
    </row>
    <row r="452" customFormat="false" ht="9.6" hidden="false" customHeight="false" outlineLevel="0" collapsed="false">
      <c r="C452" s="113" t="s">
        <v>1580</v>
      </c>
    </row>
    <row r="453" customFormat="false" ht="9.6" hidden="false" customHeight="false" outlineLevel="0" collapsed="false">
      <c r="C453" s="113" t="s">
        <v>1581</v>
      </c>
    </row>
    <row r="454" customFormat="false" ht="9.6" hidden="false" customHeight="false" outlineLevel="0" collapsed="false">
      <c r="C454" s="113" t="s">
        <v>1582</v>
      </c>
    </row>
    <row r="455" customFormat="false" ht="9.6" hidden="false" customHeight="false" outlineLevel="0" collapsed="false">
      <c r="C455" s="113" t="s">
        <v>1583</v>
      </c>
    </row>
    <row r="456" customFormat="false" ht="9.6" hidden="false" customHeight="false" outlineLevel="0" collapsed="false">
      <c r="C456" s="113" t="s">
        <v>1584</v>
      </c>
    </row>
    <row r="457" customFormat="false" ht="9.6" hidden="false" customHeight="false" outlineLevel="0" collapsed="false">
      <c r="C457" s="113" t="s">
        <v>1585</v>
      </c>
    </row>
    <row r="458" customFormat="false" ht="9.6" hidden="false" customHeight="false" outlineLevel="0" collapsed="false">
      <c r="C458" s="113" t="s">
        <v>1586</v>
      </c>
    </row>
    <row r="459" customFormat="false" ht="9.6" hidden="false" customHeight="false" outlineLevel="0" collapsed="false">
      <c r="C459" s="113" t="s">
        <v>1587</v>
      </c>
    </row>
    <row r="460" customFormat="false" ht="9.6" hidden="false" customHeight="false" outlineLevel="0" collapsed="false">
      <c r="C460" s="113" t="s">
        <v>1588</v>
      </c>
    </row>
    <row r="461" customFormat="false" ht="9.6" hidden="false" customHeight="false" outlineLevel="0" collapsed="false">
      <c r="C461" s="113" t="s">
        <v>1589</v>
      </c>
    </row>
    <row r="462" customFormat="false" ht="9.6" hidden="false" customHeight="false" outlineLevel="0" collapsed="false">
      <c r="C462" s="113" t="s">
        <v>1590</v>
      </c>
    </row>
    <row r="463" customFormat="false" ht="9.6" hidden="false" customHeight="false" outlineLevel="0" collapsed="false">
      <c r="C463" s="113" t="s">
        <v>1591</v>
      </c>
    </row>
    <row r="464" customFormat="false" ht="9.6" hidden="false" customHeight="false" outlineLevel="0" collapsed="false">
      <c r="C464" s="113" t="s">
        <v>1592</v>
      </c>
    </row>
    <row r="465" customFormat="false" ht="9.6" hidden="false" customHeight="false" outlineLevel="0" collapsed="false">
      <c r="C465" s="113" t="s">
        <v>1593</v>
      </c>
    </row>
    <row r="466" customFormat="false" ht="9.6" hidden="false" customHeight="false" outlineLevel="0" collapsed="false">
      <c r="C466" s="113" t="s">
        <v>1594</v>
      </c>
    </row>
    <row r="467" customFormat="false" ht="9.6" hidden="false" customHeight="false" outlineLevel="0" collapsed="false">
      <c r="C467" s="113" t="s">
        <v>1595</v>
      </c>
    </row>
    <row r="468" customFormat="false" ht="9.6" hidden="false" customHeight="false" outlineLevel="0" collapsed="false">
      <c r="C468" s="113" t="s">
        <v>1596</v>
      </c>
    </row>
    <row r="469" customFormat="false" ht="9.6" hidden="false" customHeight="false" outlineLevel="0" collapsed="false">
      <c r="C469" s="113" t="s">
        <v>1597</v>
      </c>
    </row>
    <row r="470" customFormat="false" ht="9.6" hidden="false" customHeight="false" outlineLevel="0" collapsed="false">
      <c r="C470" s="113" t="s">
        <v>1598</v>
      </c>
    </row>
    <row r="471" customFormat="false" ht="9.6" hidden="false" customHeight="false" outlineLevel="0" collapsed="false">
      <c r="C471" s="113" t="s">
        <v>1599</v>
      </c>
    </row>
    <row r="472" customFormat="false" ht="9.6" hidden="false" customHeight="false" outlineLevel="0" collapsed="false">
      <c r="C472" s="113" t="s">
        <v>1600</v>
      </c>
    </row>
    <row r="473" customFormat="false" ht="9.6" hidden="false" customHeight="false" outlineLevel="0" collapsed="false">
      <c r="C473" s="113" t="s">
        <v>1601</v>
      </c>
    </row>
    <row r="474" customFormat="false" ht="9.6" hidden="false" customHeight="false" outlineLevel="0" collapsed="false">
      <c r="C474" s="113" t="s">
        <v>1602</v>
      </c>
    </row>
    <row r="475" customFormat="false" ht="9.6" hidden="false" customHeight="false" outlineLevel="0" collapsed="false">
      <c r="C475" s="113" t="s">
        <v>1603</v>
      </c>
    </row>
    <row r="476" customFormat="false" ht="9.6" hidden="false" customHeight="false" outlineLevel="0" collapsed="false">
      <c r="C476" s="113" t="s">
        <v>1604</v>
      </c>
    </row>
    <row r="477" customFormat="false" ht="9.6" hidden="false" customHeight="false" outlineLevel="0" collapsed="false">
      <c r="C477" s="113" t="s">
        <v>1605</v>
      </c>
    </row>
    <row r="478" customFormat="false" ht="9.6" hidden="false" customHeight="false" outlineLevel="0" collapsed="false">
      <c r="C478" s="113" t="s">
        <v>1606</v>
      </c>
    </row>
    <row r="479" customFormat="false" ht="9.6" hidden="false" customHeight="false" outlineLevel="0" collapsed="false">
      <c r="C479" s="113" t="s">
        <v>1607</v>
      </c>
    </row>
    <row r="480" customFormat="false" ht="9.6" hidden="false" customHeight="false" outlineLevel="0" collapsed="false">
      <c r="C480" s="113" t="s">
        <v>1608</v>
      </c>
    </row>
    <row r="481" customFormat="false" ht="9.6" hidden="false" customHeight="false" outlineLevel="0" collapsed="false">
      <c r="C481" s="113" t="s">
        <v>1609</v>
      </c>
    </row>
    <row r="482" customFormat="false" ht="9.6" hidden="false" customHeight="false" outlineLevel="0" collapsed="false">
      <c r="C482" s="113" t="s">
        <v>1610</v>
      </c>
    </row>
    <row r="483" customFormat="false" ht="9.6" hidden="false" customHeight="false" outlineLevel="0" collapsed="false">
      <c r="C483" s="113" t="s">
        <v>1611</v>
      </c>
    </row>
    <row r="484" customFormat="false" ht="9.6" hidden="false" customHeight="false" outlineLevel="0" collapsed="false">
      <c r="C484" s="113" t="s">
        <v>1612</v>
      </c>
    </row>
    <row r="485" customFormat="false" ht="9.6" hidden="false" customHeight="false" outlineLevel="0" collapsed="false">
      <c r="C485" s="113" t="s">
        <v>1613</v>
      </c>
    </row>
    <row r="486" customFormat="false" ht="9.6" hidden="false" customHeight="false" outlineLevel="0" collapsed="false">
      <c r="C486" s="113" t="s">
        <v>1614</v>
      </c>
    </row>
    <row r="487" customFormat="false" ht="9.6" hidden="false" customHeight="false" outlineLevel="0" collapsed="false">
      <c r="C487" s="113" t="s">
        <v>1615</v>
      </c>
    </row>
    <row r="488" customFormat="false" ht="9.6" hidden="false" customHeight="false" outlineLevel="0" collapsed="false">
      <c r="C488" s="113" t="s">
        <v>1616</v>
      </c>
    </row>
    <row r="489" customFormat="false" ht="9.6" hidden="false" customHeight="false" outlineLevel="0" collapsed="false">
      <c r="C489" s="113" t="s">
        <v>1617</v>
      </c>
    </row>
    <row r="490" customFormat="false" ht="9.6" hidden="false" customHeight="false" outlineLevel="0" collapsed="false">
      <c r="C490" s="113" t="s">
        <v>1618</v>
      </c>
    </row>
    <row r="491" customFormat="false" ht="9.6" hidden="false" customHeight="false" outlineLevel="0" collapsed="false">
      <c r="C491" s="113" t="s">
        <v>1619</v>
      </c>
    </row>
    <row r="492" customFormat="false" ht="9.6" hidden="false" customHeight="false" outlineLevel="0" collapsed="false">
      <c r="C492" s="113" t="s">
        <v>1620</v>
      </c>
    </row>
    <row r="493" customFormat="false" ht="9.6" hidden="false" customHeight="false" outlineLevel="0" collapsed="false">
      <c r="C493" s="113" t="s">
        <v>1531</v>
      </c>
    </row>
    <row r="497" customFormat="false" ht="14.4" hidden="false" customHeight="false" outlineLevel="0" collapsed="false">
      <c r="B497" s="109" t="s">
        <v>1621</v>
      </c>
      <c r="C497" s="110"/>
      <c r="D497" s="110"/>
      <c r="E497" s="110"/>
      <c r="F497" s="110"/>
      <c r="G497" s="110"/>
      <c r="H497" s="110"/>
      <c r="I497" s="110"/>
      <c r="J497" s="110"/>
      <c r="K497" s="110"/>
      <c r="L497" s="111"/>
    </row>
    <row r="499" customFormat="false" ht="9.6" hidden="false" customHeight="false" outlineLevel="0" collapsed="false">
      <c r="C499" s="112" t="s">
        <v>991</v>
      </c>
    </row>
    <row r="500" customFormat="false" ht="9.6" hidden="false" customHeight="false" outlineLevel="0" collapsed="false">
      <c r="C500" s="113" t="s">
        <v>986</v>
      </c>
    </row>
    <row r="501" customFormat="false" ht="9.6" hidden="false" customHeight="false" outlineLevel="0" collapsed="false">
      <c r="C501" s="113" t="s">
        <v>1524</v>
      </c>
    </row>
    <row r="502" customFormat="false" ht="9.6" hidden="false" customHeight="false" outlineLevel="0" collapsed="false">
      <c r="C502" s="113" t="s">
        <v>1531</v>
      </c>
    </row>
    <row r="503" customFormat="false" ht="9.6" hidden="false" customHeight="false" outlineLevel="0" collapsed="false">
      <c r="C503" s="113" t="s">
        <v>1622</v>
      </c>
    </row>
    <row r="507" customFormat="false" ht="14.4" hidden="false" customHeight="false" outlineLevel="0" collapsed="false">
      <c r="B507" s="109" t="s">
        <v>1623</v>
      </c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1"/>
    </row>
    <row r="509" customFormat="false" ht="9.6" hidden="false" customHeight="false" outlineLevel="0" collapsed="false">
      <c r="C509" s="112" t="s">
        <v>1624</v>
      </c>
      <c r="J509" s="112" t="s">
        <v>1026</v>
      </c>
    </row>
    <row r="510" customFormat="false" ht="9.6" hidden="false" customHeight="false" outlineLevel="0" collapsed="false">
      <c r="C510" s="113" t="s">
        <v>986</v>
      </c>
      <c r="J510" s="113" t="s">
        <v>986</v>
      </c>
    </row>
    <row r="511" customFormat="false" ht="9.6" hidden="false" customHeight="false" outlineLevel="0" collapsed="false">
      <c r="C511" s="113" t="s">
        <v>1625</v>
      </c>
      <c r="J511" s="113" t="s">
        <v>1527</v>
      </c>
    </row>
    <row r="512" customFormat="false" ht="9.6" hidden="false" customHeight="false" outlineLevel="0" collapsed="false">
      <c r="C512" s="113" t="s">
        <v>1626</v>
      </c>
      <c r="J512" s="113" t="s">
        <v>1627</v>
      </c>
    </row>
    <row r="513" customFormat="false" ht="9.6" hidden="false" customHeight="false" outlineLevel="0" collapsed="false">
      <c r="C513" s="113" t="s">
        <v>1628</v>
      </c>
      <c r="J513" s="113" t="s">
        <v>1629</v>
      </c>
    </row>
    <row r="514" customFormat="false" ht="9.6" hidden="false" customHeight="false" outlineLevel="0" collapsed="false">
      <c r="C514" s="113" t="s">
        <v>1630</v>
      </c>
      <c r="J514" s="113" t="s">
        <v>1631</v>
      </c>
    </row>
    <row r="515" customFormat="false" ht="9.6" hidden="false" customHeight="false" outlineLevel="0" collapsed="false">
      <c r="C515" s="113" t="s">
        <v>1632</v>
      </c>
      <c r="J515" s="113" t="s">
        <v>1633</v>
      </c>
    </row>
    <row r="516" customFormat="false" ht="9.6" hidden="false" customHeight="false" outlineLevel="0" collapsed="false">
      <c r="C516" s="113" t="s">
        <v>1634</v>
      </c>
    </row>
    <row r="517" customFormat="false" ht="9.6" hidden="false" customHeight="false" outlineLevel="0" collapsed="false">
      <c r="C517" s="113" t="s">
        <v>1635</v>
      </c>
    </row>
    <row r="518" customFormat="false" ht="9.6" hidden="false" customHeight="false" outlineLevel="0" collapsed="false">
      <c r="C518" s="113" t="s">
        <v>1636</v>
      </c>
    </row>
    <row r="519" customFormat="false" ht="9.6" hidden="false" customHeight="false" outlineLevel="0" collapsed="false">
      <c r="C519" s="113" t="s">
        <v>1637</v>
      </c>
    </row>
    <row r="520" customFormat="false" ht="9.6" hidden="false" customHeight="false" outlineLevel="0" collapsed="false">
      <c r="C520" s="113" t="s">
        <v>1638</v>
      </c>
    </row>
    <row r="521" customFormat="false" ht="9.6" hidden="false" customHeight="false" outlineLevel="0" collapsed="false">
      <c r="C521" s="113" t="s">
        <v>1639</v>
      </c>
    </row>
    <row r="522" customFormat="false" ht="9.6" hidden="false" customHeight="false" outlineLevel="0" collapsed="false">
      <c r="C522" s="113" t="s">
        <v>1640</v>
      </c>
    </row>
    <row r="523" customFormat="false" ht="9.6" hidden="false" customHeight="false" outlineLevel="0" collapsed="false">
      <c r="C523" s="113" t="s">
        <v>1641</v>
      </c>
    </row>
    <row r="524" customFormat="false" ht="9.6" hidden="false" customHeight="false" outlineLevel="0" collapsed="false">
      <c r="C524" s="113" t="s">
        <v>1525</v>
      </c>
    </row>
    <row r="525" customFormat="false" ht="9.6" hidden="false" customHeight="false" outlineLevel="0" collapsed="false">
      <c r="C525" s="113" t="s">
        <v>1642</v>
      </c>
    </row>
    <row r="526" customFormat="false" ht="9.6" hidden="false" customHeight="false" outlineLevel="0" collapsed="false">
      <c r="C526" s="113" t="s">
        <v>1643</v>
      </c>
    </row>
    <row r="527" customFormat="false" ht="9.6" hidden="false" customHeight="false" outlineLevel="0" collapsed="false">
      <c r="C527" s="113" t="s">
        <v>1644</v>
      </c>
    </row>
    <row r="528" customFormat="false" ht="9.6" hidden="false" customHeight="false" outlineLevel="0" collapsed="false">
      <c r="C528" s="113" t="s">
        <v>1645</v>
      </c>
    </row>
    <row r="529" customFormat="false" ht="9.6" hidden="false" customHeight="false" outlineLevel="0" collapsed="false">
      <c r="C529" s="113" t="s">
        <v>1646</v>
      </c>
    </row>
    <row r="530" customFormat="false" ht="9.6" hidden="false" customHeight="false" outlineLevel="0" collapsed="false">
      <c r="C530" s="113" t="s">
        <v>1647</v>
      </c>
    </row>
    <row r="531" customFormat="false" ht="9.6" hidden="false" customHeight="false" outlineLevel="0" collapsed="false">
      <c r="C531" s="113" t="s">
        <v>1648</v>
      </c>
    </row>
    <row r="532" customFormat="false" ht="9.6" hidden="false" customHeight="false" outlineLevel="0" collapsed="false">
      <c r="C532" s="113" t="s">
        <v>1649</v>
      </c>
    </row>
    <row r="533" customFormat="false" ht="9.6" hidden="false" customHeight="false" outlineLevel="0" collapsed="false">
      <c r="C533" s="113" t="s">
        <v>1650</v>
      </c>
    </row>
    <row r="534" customFormat="false" ht="9.6" hidden="false" customHeight="false" outlineLevel="0" collapsed="false">
      <c r="C534" s="113" t="s">
        <v>1651</v>
      </c>
    </row>
    <row r="535" customFormat="false" ht="9.6" hidden="false" customHeight="false" outlineLevel="0" collapsed="false">
      <c r="C535" s="113" t="s">
        <v>1652</v>
      </c>
    </row>
    <row r="536" customFormat="false" ht="9.6" hidden="false" customHeight="false" outlineLevel="0" collapsed="false">
      <c r="C536" s="113" t="s">
        <v>1653</v>
      </c>
    </row>
    <row r="537" customFormat="false" ht="9.6" hidden="false" customHeight="false" outlineLevel="0" collapsed="false">
      <c r="C537" s="113" t="s">
        <v>1654</v>
      </c>
    </row>
    <row r="538" customFormat="false" ht="9.6" hidden="false" customHeight="false" outlineLevel="0" collapsed="false">
      <c r="C538" s="113" t="s">
        <v>1529</v>
      </c>
    </row>
    <row r="539" customFormat="false" ht="9.6" hidden="false" customHeight="false" outlineLevel="0" collapsed="false">
      <c r="C539" s="113" t="s">
        <v>1533</v>
      </c>
    </row>
    <row r="540" customFormat="false" ht="9.6" hidden="false" customHeight="false" outlineLevel="0" collapsed="false">
      <c r="C540" s="113" t="s">
        <v>1536</v>
      </c>
    </row>
    <row r="541" customFormat="false" ht="9.6" hidden="false" customHeight="false" outlineLevel="0" collapsed="false">
      <c r="C541" s="113" t="s">
        <v>1538</v>
      </c>
    </row>
    <row r="545" customFormat="false" ht="14.4" hidden="false" customHeight="false" outlineLevel="0" collapsed="false">
      <c r="B545" s="109" t="s">
        <v>1655</v>
      </c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1"/>
    </row>
    <row r="547" customFormat="false" ht="9.6" hidden="false" customHeight="false" outlineLevel="0" collapsed="false">
      <c r="C547" s="112" t="s">
        <v>999</v>
      </c>
    </row>
    <row r="548" customFormat="false" ht="9.6" hidden="false" customHeight="false" outlineLevel="0" collapsed="false">
      <c r="C548" s="113" t="s">
        <v>986</v>
      </c>
    </row>
    <row r="549" customFormat="false" ht="9.6" hidden="false" customHeight="false" outlineLevel="0" collapsed="false">
      <c r="C549" s="113" t="s">
        <v>1524</v>
      </c>
    </row>
    <row r="550" customFormat="false" ht="9.6" hidden="false" customHeight="false" outlineLevel="0" collapsed="false">
      <c r="C550" s="113" t="s">
        <v>1627</v>
      </c>
    </row>
    <row r="551" customFormat="false" ht="9.6" hidden="false" customHeight="false" outlineLevel="0" collapsed="false">
      <c r="C551" s="113" t="s">
        <v>1531</v>
      </c>
    </row>
    <row r="552" customFormat="false" ht="9.6" hidden="false" customHeight="false" outlineLevel="0" collapsed="false">
      <c r="C552" s="113" t="s">
        <v>1622</v>
      </c>
    </row>
    <row r="556" customFormat="false" ht="14.4" hidden="false" customHeight="false" outlineLevel="0" collapsed="false">
      <c r="B556" s="109" t="s">
        <v>1656</v>
      </c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1"/>
    </row>
    <row r="558" customFormat="false" ht="9.6" hidden="false" customHeight="false" outlineLevel="0" collapsed="false">
      <c r="C558" s="112" t="s">
        <v>1657</v>
      </c>
    </row>
    <row r="559" customFormat="false" ht="9.6" hidden="false" customHeight="false" outlineLevel="0" collapsed="false">
      <c r="C559" s="113" t="s">
        <v>1027</v>
      </c>
    </row>
    <row r="560" customFormat="false" ht="9.6" hidden="false" customHeight="false" outlineLevel="0" collapsed="false">
      <c r="C560" s="113" t="s">
        <v>1658</v>
      </c>
    </row>
    <row r="561" customFormat="false" ht="9.6" hidden="false" customHeight="false" outlineLevel="0" collapsed="false">
      <c r="C561" s="113" t="s">
        <v>1659</v>
      </c>
    </row>
    <row r="562" customFormat="false" ht="9.6" hidden="false" customHeight="false" outlineLevel="0" collapsed="false">
      <c r="C562" s="113" t="s">
        <v>1660</v>
      </c>
    </row>
    <row r="563" customFormat="false" ht="9.6" hidden="false" customHeight="false" outlineLevel="0" collapsed="false">
      <c r="C563" s="113" t="s">
        <v>1661</v>
      </c>
    </row>
    <row r="564" customFormat="false" ht="9.6" hidden="false" customHeight="false" outlineLevel="0" collapsed="false">
      <c r="C564" s="113" t="s">
        <v>1662</v>
      </c>
    </row>
    <row r="565" customFormat="false" ht="9.6" hidden="false" customHeight="false" outlineLevel="0" collapsed="false">
      <c r="C565" s="113" t="s">
        <v>1663</v>
      </c>
    </row>
    <row r="566" customFormat="false" ht="9.6" hidden="false" customHeight="false" outlineLevel="0" collapsed="false">
      <c r="C566" s="113" t="s">
        <v>1664</v>
      </c>
    </row>
    <row r="567" customFormat="false" ht="9.6" hidden="false" customHeight="false" outlineLevel="0" collapsed="false">
      <c r="C567" s="113" t="s">
        <v>1665</v>
      </c>
    </row>
    <row r="568" customFormat="false" ht="9.6" hidden="false" customHeight="false" outlineLevel="0" collapsed="false">
      <c r="C568" s="113" t="s">
        <v>1666</v>
      </c>
    </row>
    <row r="569" customFormat="false" ht="9.6" hidden="false" customHeight="false" outlineLevel="0" collapsed="false">
      <c r="C569" s="113" t="s">
        <v>1667</v>
      </c>
    </row>
    <row r="570" customFormat="false" ht="9.6" hidden="false" customHeight="false" outlineLevel="0" collapsed="false">
      <c r="C570" s="113" t="s">
        <v>1668</v>
      </c>
    </row>
    <row r="571" customFormat="false" ht="9.6" hidden="false" customHeight="false" outlineLevel="0" collapsed="false">
      <c r="C571" s="113" t="s">
        <v>1669</v>
      </c>
    </row>
    <row r="572" customFormat="false" ht="9.6" hidden="false" customHeight="false" outlineLevel="0" collapsed="false">
      <c r="C572" s="113" t="s">
        <v>1670</v>
      </c>
    </row>
    <row r="573" customFormat="false" ht="9.6" hidden="false" customHeight="false" outlineLevel="0" collapsed="false">
      <c r="C573" s="113" t="s">
        <v>1671</v>
      </c>
    </row>
    <row r="574" customFormat="false" ht="9.6" hidden="false" customHeight="false" outlineLevel="0" collapsed="false">
      <c r="C574" s="113" t="s">
        <v>1672</v>
      </c>
    </row>
    <row r="575" customFormat="false" ht="9.6" hidden="false" customHeight="false" outlineLevel="0" collapsed="false">
      <c r="C575" s="113" t="s">
        <v>1673</v>
      </c>
    </row>
    <row r="576" customFormat="false" ht="9.6" hidden="false" customHeight="false" outlineLevel="0" collapsed="false">
      <c r="C576" s="113" t="s">
        <v>1674</v>
      </c>
    </row>
    <row r="577" customFormat="false" ht="9.6" hidden="false" customHeight="false" outlineLevel="0" collapsed="false">
      <c r="C577" s="113" t="s">
        <v>1675</v>
      </c>
    </row>
    <row r="578" customFormat="false" ht="9.6" hidden="false" customHeight="false" outlineLevel="0" collapsed="false">
      <c r="C578" s="113" t="s">
        <v>1676</v>
      </c>
    </row>
    <row r="579" customFormat="false" ht="9.6" hidden="false" customHeight="false" outlineLevel="0" collapsed="false">
      <c r="C579" s="113" t="s">
        <v>1677</v>
      </c>
    </row>
    <row r="580" customFormat="false" ht="9.6" hidden="false" customHeight="false" outlineLevel="0" collapsed="false">
      <c r="C580" s="113" t="s">
        <v>1678</v>
      </c>
    </row>
    <row r="581" customFormat="false" ht="9.6" hidden="false" customHeight="false" outlineLevel="0" collapsed="false">
      <c r="C581" s="113" t="s">
        <v>1679</v>
      </c>
    </row>
    <row r="582" customFormat="false" ht="9.6" hidden="false" customHeight="false" outlineLevel="0" collapsed="false">
      <c r="C582" s="113" t="s">
        <v>1680</v>
      </c>
    </row>
    <row r="583" customFormat="false" ht="9.6" hidden="false" customHeight="false" outlineLevel="0" collapsed="false">
      <c r="C583" s="113" t="s">
        <v>1681</v>
      </c>
    </row>
    <row r="584" customFormat="false" ht="9.6" hidden="false" customHeight="false" outlineLevel="0" collapsed="false">
      <c r="C584" s="113" t="s">
        <v>1682</v>
      </c>
    </row>
    <row r="585" customFormat="false" ht="9.6" hidden="false" customHeight="false" outlineLevel="0" collapsed="false">
      <c r="C585" s="113" t="s">
        <v>1683</v>
      </c>
    </row>
    <row r="586" customFormat="false" ht="9.6" hidden="false" customHeight="false" outlineLevel="0" collapsed="false">
      <c r="C586" s="113" t="s">
        <v>1684</v>
      </c>
    </row>
    <row r="587" customFormat="false" ht="9.6" hidden="false" customHeight="false" outlineLevel="0" collapsed="false">
      <c r="C587" s="113" t="s">
        <v>1685</v>
      </c>
    </row>
    <row r="588" customFormat="false" ht="9.6" hidden="false" customHeight="false" outlineLevel="0" collapsed="false">
      <c r="C588" s="113" t="s">
        <v>1686</v>
      </c>
    </row>
    <row r="589" customFormat="false" ht="9.6" hidden="false" customHeight="false" outlineLevel="0" collapsed="false">
      <c r="C589" s="113" t="s">
        <v>1687</v>
      </c>
    </row>
    <row r="590" customFormat="false" ht="9.6" hidden="false" customHeight="false" outlineLevel="0" collapsed="false">
      <c r="C590" s="113" t="s">
        <v>1688</v>
      </c>
    </row>
    <row r="591" customFormat="false" ht="9.6" hidden="false" customHeight="false" outlineLevel="0" collapsed="false">
      <c r="C591" s="113" t="s">
        <v>1689</v>
      </c>
    </row>
    <row r="592" customFormat="false" ht="9.6" hidden="false" customHeight="false" outlineLevel="0" collapsed="false">
      <c r="C592" s="113" t="s">
        <v>1690</v>
      </c>
    </row>
    <row r="593" customFormat="false" ht="9.6" hidden="false" customHeight="false" outlineLevel="0" collapsed="false">
      <c r="C593" s="113" t="s">
        <v>1691</v>
      </c>
    </row>
    <row r="594" customFormat="false" ht="9.6" hidden="false" customHeight="false" outlineLevel="0" collapsed="false">
      <c r="C594" s="113" t="s">
        <v>1692</v>
      </c>
    </row>
    <row r="595" customFormat="false" ht="9.6" hidden="false" customHeight="false" outlineLevel="0" collapsed="false">
      <c r="C595" s="113" t="s">
        <v>1693</v>
      </c>
    </row>
    <row r="596" customFormat="false" ht="9.6" hidden="false" customHeight="false" outlineLevel="0" collapsed="false">
      <c r="C596" s="113" t="s">
        <v>1694</v>
      </c>
    </row>
    <row r="600" customFormat="false" ht="14.4" hidden="false" customHeight="false" outlineLevel="0" collapsed="false">
      <c r="B600" s="109" t="s">
        <v>1695</v>
      </c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1"/>
    </row>
    <row r="602" customFormat="false" ht="9.6" hidden="false" customHeight="false" outlineLevel="0" collapsed="false">
      <c r="C602" s="112" t="s">
        <v>999</v>
      </c>
    </row>
    <row r="603" customFormat="false" ht="9.6" hidden="false" customHeight="false" outlineLevel="0" collapsed="false">
      <c r="C603" s="113" t="s">
        <v>986</v>
      </c>
    </row>
    <row r="604" customFormat="false" ht="9.6" hidden="false" customHeight="false" outlineLevel="0" collapsed="false">
      <c r="C604" s="113" t="s">
        <v>1524</v>
      </c>
    </row>
    <row r="605" customFormat="false" ht="9.6" hidden="false" customHeight="false" outlineLevel="0" collapsed="false">
      <c r="C605" s="113" t="s">
        <v>1531</v>
      </c>
    </row>
    <row r="606" customFormat="false" ht="9.6" hidden="false" customHeight="false" outlineLevel="0" collapsed="false">
      <c r="C606" s="113" t="s">
        <v>1696</v>
      </c>
    </row>
    <row r="607" customFormat="false" ht="9.6" hidden="false" customHeight="false" outlineLevel="0" collapsed="false">
      <c r="C607" s="113" t="s">
        <v>1697</v>
      </c>
    </row>
    <row r="611" customFormat="false" ht="14.4" hidden="false" customHeight="false" outlineLevel="0" collapsed="false">
      <c r="B611" s="109" t="s">
        <v>1698</v>
      </c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1"/>
    </row>
    <row r="613" customFormat="false" ht="9.6" hidden="false" customHeight="false" outlineLevel="0" collapsed="false">
      <c r="C613" s="112" t="s">
        <v>1435</v>
      </c>
    </row>
    <row r="614" customFormat="false" ht="9.6" hidden="false" customHeight="false" outlineLevel="0" collapsed="false">
      <c r="C614" s="113" t="s">
        <v>986</v>
      </c>
    </row>
    <row r="615" customFormat="false" ht="9.6" hidden="false" customHeight="false" outlineLevel="0" collapsed="false">
      <c r="C615" s="113" t="s">
        <v>1524</v>
      </c>
    </row>
    <row r="616" customFormat="false" ht="9.6" hidden="false" customHeight="false" outlineLevel="0" collapsed="false">
      <c r="C616" s="113" t="s">
        <v>1531</v>
      </c>
    </row>
    <row r="617" customFormat="false" ht="9.6" hidden="false" customHeight="false" outlineLevel="0" collapsed="false">
      <c r="C617" s="113" t="s">
        <v>1696</v>
      </c>
    </row>
    <row r="618" customFormat="false" ht="9.6" hidden="false" customHeight="false" outlineLevel="0" collapsed="false">
      <c r="C618" s="113" t="s">
        <v>1699</v>
      </c>
    </row>
    <row r="619" customFormat="false" ht="9.6" hidden="false" customHeight="false" outlineLevel="0" collapsed="false">
      <c r="C619" s="113" t="s">
        <v>1700</v>
      </c>
    </row>
    <row r="620" customFormat="false" ht="9.6" hidden="false" customHeight="false" outlineLevel="0" collapsed="false">
      <c r="C620" s="113" t="s">
        <v>1701</v>
      </c>
    </row>
    <row r="621" customFormat="false" ht="9.6" hidden="false" customHeight="false" outlineLevel="0" collapsed="false">
      <c r="C621" s="113" t="s">
        <v>1702</v>
      </c>
    </row>
    <row r="622" customFormat="false" ht="9.6" hidden="false" customHeight="false" outlineLevel="0" collapsed="false">
      <c r="C622" s="113" t="s">
        <v>1703</v>
      </c>
    </row>
    <row r="623" customFormat="false" ht="9.6" hidden="false" customHeight="false" outlineLevel="0" collapsed="false">
      <c r="C623" s="113" t="s">
        <v>1704</v>
      </c>
    </row>
    <row r="624" customFormat="false" ht="9.6" hidden="false" customHeight="false" outlineLevel="0" collapsed="false">
      <c r="C624" s="113" t="s">
        <v>1705</v>
      </c>
    </row>
    <row r="625" customFormat="false" ht="9.6" hidden="false" customHeight="false" outlineLevel="0" collapsed="false">
      <c r="C625" s="113" t="s">
        <v>1706</v>
      </c>
    </row>
    <row r="626" customFormat="false" ht="9.6" hidden="false" customHeight="false" outlineLevel="0" collapsed="false">
      <c r="C626" s="113" t="s">
        <v>1707</v>
      </c>
    </row>
    <row r="627" customFormat="false" ht="9.6" hidden="false" customHeight="false" outlineLevel="0" collapsed="false">
      <c r="C627" s="113" t="s">
        <v>1708</v>
      </c>
    </row>
    <row r="628" customFormat="false" ht="9.6" hidden="false" customHeight="false" outlineLevel="0" collapsed="false">
      <c r="C628" s="113" t="s">
        <v>1709</v>
      </c>
    </row>
    <row r="629" customFormat="false" ht="9.6" hidden="false" customHeight="false" outlineLevel="0" collapsed="false">
      <c r="C629" s="113" t="s">
        <v>1710</v>
      </c>
    </row>
    <row r="630" customFormat="false" ht="9.6" hidden="false" customHeight="false" outlineLevel="0" collapsed="false">
      <c r="C630" s="113" t="s">
        <v>1711</v>
      </c>
    </row>
    <row r="631" customFormat="false" ht="9.6" hidden="false" customHeight="false" outlineLevel="0" collapsed="false">
      <c r="C631" s="113" t="s">
        <v>1712</v>
      </c>
    </row>
    <row r="632" customFormat="false" ht="9.6" hidden="false" customHeight="false" outlineLevel="0" collapsed="false">
      <c r="C632" s="113" t="s">
        <v>1713</v>
      </c>
    </row>
    <row r="633" customFormat="false" ht="9.6" hidden="false" customHeight="false" outlineLevel="0" collapsed="false">
      <c r="C633" s="113" t="s">
        <v>1714</v>
      </c>
    </row>
    <row r="634" customFormat="false" ht="9.6" hidden="false" customHeight="false" outlineLevel="0" collapsed="false">
      <c r="C634" s="113" t="s">
        <v>1715</v>
      </c>
    </row>
    <row r="638" customFormat="false" ht="14.4" hidden="false" customHeight="false" outlineLevel="0" collapsed="false">
      <c r="B638" s="109" t="s">
        <v>1716</v>
      </c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1"/>
    </row>
    <row r="640" customFormat="false" ht="9.6" hidden="false" customHeight="false" outlineLevel="0" collapsed="false">
      <c r="C640" s="112" t="s">
        <v>1717</v>
      </c>
    </row>
    <row r="641" customFormat="false" ht="9.6" hidden="false" customHeight="false" outlineLevel="0" collapsed="false">
      <c r="C641" s="113" t="s">
        <v>986</v>
      </c>
    </row>
    <row r="642" customFormat="false" ht="9.6" hidden="false" customHeight="false" outlineLevel="0" collapsed="false">
      <c r="C642" s="113" t="s">
        <v>1718</v>
      </c>
    </row>
    <row r="643" customFormat="false" ht="9.6" hidden="false" customHeight="false" outlineLevel="0" collapsed="false">
      <c r="C643" s="113" t="s">
        <v>1719</v>
      </c>
    </row>
    <row r="644" customFormat="false" ht="9.6" hidden="false" customHeight="false" outlineLevel="0" collapsed="false">
      <c r="C644" s="113" t="s">
        <v>1720</v>
      </c>
    </row>
    <row r="645" customFormat="false" ht="9.6" hidden="false" customHeight="false" outlineLevel="0" collapsed="false">
      <c r="C645" s="113" t="s">
        <v>1721</v>
      </c>
    </row>
    <row r="646" customFormat="false" ht="9.6" hidden="false" customHeight="false" outlineLevel="0" collapsed="false">
      <c r="C646" s="113" t="s">
        <v>1722</v>
      </c>
    </row>
    <row r="647" customFormat="false" ht="9.6" hidden="false" customHeight="false" outlineLevel="0" collapsed="false">
      <c r="C647" s="113" t="s">
        <v>1723</v>
      </c>
    </row>
    <row r="648" customFormat="false" ht="9.6" hidden="false" customHeight="false" outlineLevel="0" collapsed="false">
      <c r="C648" s="113" t="s">
        <v>1724</v>
      </c>
    </row>
    <row r="649" customFormat="false" ht="9.6" hidden="false" customHeight="false" outlineLevel="0" collapsed="false">
      <c r="C649" s="113" t="s">
        <v>1725</v>
      </c>
    </row>
    <row r="650" customFormat="false" ht="9.6" hidden="false" customHeight="false" outlineLevel="0" collapsed="false">
      <c r="C650" s="113" t="s">
        <v>1726</v>
      </c>
    </row>
    <row r="651" customFormat="false" ht="9.6" hidden="false" customHeight="false" outlineLevel="0" collapsed="false">
      <c r="C651" s="113" t="s">
        <v>1727</v>
      </c>
    </row>
    <row r="652" customFormat="false" ht="9.6" hidden="false" customHeight="false" outlineLevel="0" collapsed="false">
      <c r="C652" s="113" t="s">
        <v>1728</v>
      </c>
    </row>
    <row r="653" customFormat="false" ht="9.6" hidden="false" customHeight="false" outlineLevel="0" collapsed="false">
      <c r="C653" s="113" t="s">
        <v>1729</v>
      </c>
    </row>
    <row r="654" customFormat="false" ht="9.6" hidden="false" customHeight="false" outlineLevel="0" collapsed="false">
      <c r="C654" s="113" t="s">
        <v>1730</v>
      </c>
    </row>
    <row r="655" customFormat="false" ht="9.6" hidden="false" customHeight="false" outlineLevel="0" collapsed="false">
      <c r="C655" s="113" t="s">
        <v>1731</v>
      </c>
    </row>
    <row r="656" customFormat="false" ht="9.6" hidden="false" customHeight="false" outlineLevel="0" collapsed="false">
      <c r="C656" s="113" t="s">
        <v>1732</v>
      </c>
    </row>
    <row r="657" customFormat="false" ht="9.6" hidden="false" customHeight="false" outlineLevel="0" collapsed="false">
      <c r="C657" s="113" t="s">
        <v>1733</v>
      </c>
    </row>
    <row r="658" customFormat="false" ht="9.6" hidden="false" customHeight="false" outlineLevel="0" collapsed="false">
      <c r="C658" s="113" t="s">
        <v>1734</v>
      </c>
    </row>
    <row r="659" customFormat="false" ht="9.6" hidden="false" customHeight="false" outlineLevel="0" collapsed="false">
      <c r="C659" s="113" t="s">
        <v>1735</v>
      </c>
    </row>
    <row r="663" customFormat="false" ht="14.4" hidden="false" customHeight="false" outlineLevel="0" collapsed="false">
      <c r="B663" s="109" t="s">
        <v>1736</v>
      </c>
      <c r="C663" s="110"/>
      <c r="D663" s="110"/>
      <c r="E663" s="110"/>
      <c r="F663" s="110"/>
      <c r="G663" s="110"/>
      <c r="H663" s="110"/>
      <c r="I663" s="110"/>
      <c r="J663" s="111"/>
    </row>
    <row r="665" customFormat="false" ht="9.6" hidden="false" customHeight="false" outlineLevel="0" collapsed="false">
      <c r="C665" s="112" t="s">
        <v>1016</v>
      </c>
      <c r="H665" s="112" t="s">
        <v>1019</v>
      </c>
      <c r="M665" s="112" t="s">
        <v>1737</v>
      </c>
      <c r="R665" s="112" t="s">
        <v>1437</v>
      </c>
      <c r="W665" s="112" t="s">
        <v>1008</v>
      </c>
      <c r="AC665" s="112" t="s">
        <v>1738</v>
      </c>
      <c r="AH665" s="112" t="s">
        <v>1021</v>
      </c>
      <c r="AM665" s="112" t="s">
        <v>1022</v>
      </c>
      <c r="AS665" s="112" t="s">
        <v>1026</v>
      </c>
      <c r="AX665" s="112" t="s">
        <v>1739</v>
      </c>
      <c r="BC665" s="112" t="s">
        <v>991</v>
      </c>
      <c r="BH665" s="112" t="s">
        <v>1740</v>
      </c>
      <c r="BM665" s="112" t="s">
        <v>984</v>
      </c>
      <c r="BR665" s="112" t="s">
        <v>1741</v>
      </c>
      <c r="BV665" s="112" t="s">
        <v>985</v>
      </c>
      <c r="BY665" s="112" t="s">
        <v>992</v>
      </c>
    </row>
    <row r="666" customFormat="false" ht="9.6" hidden="false" customHeight="false" outlineLevel="0" collapsed="false">
      <c r="C666" s="113" t="s">
        <v>986</v>
      </c>
      <c r="H666" s="113" t="s">
        <v>986</v>
      </c>
      <c r="M666" s="113" t="s">
        <v>986</v>
      </c>
      <c r="R666" s="113" t="s">
        <v>986</v>
      </c>
      <c r="W666" s="113" t="s">
        <v>986</v>
      </c>
      <c r="AC666" s="113" t="s">
        <v>986</v>
      </c>
      <c r="AH666" s="113" t="s">
        <v>986</v>
      </c>
      <c r="AM666" s="113" t="s">
        <v>986</v>
      </c>
      <c r="AS666" s="113" t="s">
        <v>986</v>
      </c>
      <c r="AX666" s="113" t="s">
        <v>986</v>
      </c>
      <c r="BC666" s="113" t="s">
        <v>986</v>
      </c>
      <c r="BH666" s="113" t="s">
        <v>986</v>
      </c>
      <c r="BM666" s="113" t="s">
        <v>986</v>
      </c>
      <c r="BR666" s="113" t="s">
        <v>986</v>
      </c>
      <c r="BV666" s="113" t="s">
        <v>986</v>
      </c>
      <c r="BY666" s="113" t="s">
        <v>986</v>
      </c>
    </row>
    <row r="667" customFormat="false" ht="9.6" hidden="false" customHeight="false" outlineLevel="0" collapsed="false">
      <c r="C667" s="113" t="s">
        <v>1742</v>
      </c>
      <c r="H667" s="113" t="s">
        <v>1742</v>
      </c>
      <c r="M667" s="113" t="s">
        <v>1743</v>
      </c>
      <c r="R667" s="113" t="s">
        <v>1744</v>
      </c>
      <c r="W667" s="113" t="s">
        <v>1743</v>
      </c>
      <c r="AC667" s="113" t="s">
        <v>1745</v>
      </c>
      <c r="AH667" s="113" t="s">
        <v>1742</v>
      </c>
      <c r="AM667" s="113" t="s">
        <v>1746</v>
      </c>
      <c r="AS667" s="113" t="s">
        <v>1742</v>
      </c>
      <c r="AX667" s="113" t="s">
        <v>1747</v>
      </c>
      <c r="BC667" s="113" t="s">
        <v>1746</v>
      </c>
      <c r="BH667" s="113" t="s">
        <v>1747</v>
      </c>
      <c r="BM667" s="113" t="s">
        <v>1747</v>
      </c>
      <c r="BR667" s="113" t="s">
        <v>1745</v>
      </c>
      <c r="BV667" s="113" t="s">
        <v>1746</v>
      </c>
      <c r="BY667" s="113" t="s">
        <v>1747</v>
      </c>
    </row>
    <row r="668" customFormat="false" ht="9.6" hidden="false" customHeight="false" outlineLevel="0" collapsed="false">
      <c r="C668" s="113" t="s">
        <v>1748</v>
      </c>
      <c r="H668" s="113" t="s">
        <v>1749</v>
      </c>
      <c r="M668" s="113" t="s">
        <v>1750</v>
      </c>
      <c r="R668" s="113" t="s">
        <v>1751</v>
      </c>
      <c r="W668" s="113" t="s">
        <v>1750</v>
      </c>
      <c r="AC668" s="113" t="s">
        <v>1752</v>
      </c>
      <c r="AH668" s="113" t="s">
        <v>1749</v>
      </c>
      <c r="AM668" s="113" t="s">
        <v>1753</v>
      </c>
      <c r="AS668" s="113" t="s">
        <v>1749</v>
      </c>
      <c r="AX668" s="113" t="s">
        <v>1754</v>
      </c>
      <c r="BC668" s="113" t="s">
        <v>1753</v>
      </c>
      <c r="BH668" s="113" t="s">
        <v>1755</v>
      </c>
      <c r="BM668" s="113" t="s">
        <v>1755</v>
      </c>
      <c r="BR668" s="113" t="s">
        <v>1752</v>
      </c>
    </row>
    <row r="669" customFormat="false" ht="9.6" hidden="false" customHeight="false" outlineLevel="0" collapsed="false">
      <c r="C669" s="113" t="s">
        <v>1756</v>
      </c>
      <c r="H669" s="113" t="s">
        <v>1757</v>
      </c>
      <c r="M669" s="113" t="s">
        <v>1758</v>
      </c>
      <c r="R669" s="113" t="s">
        <v>1759</v>
      </c>
      <c r="W669" s="113" t="s">
        <v>1760</v>
      </c>
      <c r="AC669" s="113" t="s">
        <v>1761</v>
      </c>
      <c r="AH669" s="113" t="s">
        <v>1757</v>
      </c>
      <c r="AM669" s="113" t="s">
        <v>1762</v>
      </c>
      <c r="AS669" s="113" t="s">
        <v>1757</v>
      </c>
      <c r="AX669" s="113" t="s">
        <v>1763</v>
      </c>
      <c r="BC669" s="113" t="s">
        <v>1762</v>
      </c>
      <c r="BH669" s="113" t="s">
        <v>1764</v>
      </c>
    </row>
    <row r="670" customFormat="false" ht="9.6" hidden="false" customHeight="false" outlineLevel="0" collapsed="false">
      <c r="C670" s="113" t="s">
        <v>1765</v>
      </c>
      <c r="H670" s="113" t="s">
        <v>1766</v>
      </c>
      <c r="M670" s="113" t="s">
        <v>1767</v>
      </c>
      <c r="R670" s="113" t="s">
        <v>1768</v>
      </c>
      <c r="W670" s="113" t="s">
        <v>1769</v>
      </c>
      <c r="AC670" s="113" t="s">
        <v>1770</v>
      </c>
      <c r="AH670" s="113" t="s">
        <v>1771</v>
      </c>
      <c r="AM670" s="113" t="s">
        <v>1772</v>
      </c>
      <c r="AS670" s="113" t="s">
        <v>1771</v>
      </c>
      <c r="AX670" s="113" t="s">
        <v>1773</v>
      </c>
    </row>
    <row r="671" customFormat="false" ht="9.6" hidden="false" customHeight="false" outlineLevel="0" collapsed="false">
      <c r="C671" s="113" t="s">
        <v>1749</v>
      </c>
      <c r="H671" s="113" t="s">
        <v>1774</v>
      </c>
      <c r="M671" s="113" t="s">
        <v>1775</v>
      </c>
      <c r="R671" s="113" t="s">
        <v>1776</v>
      </c>
      <c r="W671" s="113" t="s">
        <v>1777</v>
      </c>
      <c r="AC671" s="113" t="s">
        <v>1778</v>
      </c>
      <c r="AH671" s="113" t="s">
        <v>1779</v>
      </c>
      <c r="AM671" s="113" t="s">
        <v>1780</v>
      </c>
      <c r="AS671" s="113" t="s">
        <v>1779</v>
      </c>
      <c r="AX671" s="113" t="s">
        <v>1781</v>
      </c>
    </row>
    <row r="672" customFormat="false" ht="9.6" hidden="false" customHeight="false" outlineLevel="0" collapsed="false">
      <c r="C672" s="113" t="s">
        <v>1757</v>
      </c>
      <c r="H672" s="113" t="s">
        <v>1782</v>
      </c>
      <c r="M672" s="113" t="s">
        <v>1783</v>
      </c>
      <c r="R672" s="113" t="s">
        <v>1784</v>
      </c>
      <c r="W672" s="113" t="s">
        <v>1785</v>
      </c>
      <c r="AC672" s="113" t="s">
        <v>1786</v>
      </c>
      <c r="AH672" s="113" t="s">
        <v>1787</v>
      </c>
      <c r="AM672" s="113" t="s">
        <v>1788</v>
      </c>
    </row>
    <row r="673" customFormat="false" ht="9.6" hidden="false" customHeight="false" outlineLevel="0" collapsed="false">
      <c r="C673" s="113" t="s">
        <v>1766</v>
      </c>
      <c r="H673" s="113" t="s">
        <v>1789</v>
      </c>
      <c r="M673" s="113" t="s">
        <v>1790</v>
      </c>
      <c r="R673" s="113" t="s">
        <v>1791</v>
      </c>
      <c r="W673" s="113" t="s">
        <v>1792</v>
      </c>
      <c r="AC673" s="113" t="s">
        <v>1793</v>
      </c>
      <c r="AH673" s="113" t="s">
        <v>1794</v>
      </c>
      <c r="AM673" s="113" t="s">
        <v>1795</v>
      </c>
    </row>
    <row r="674" customFormat="false" ht="9.6" hidden="false" customHeight="false" outlineLevel="0" collapsed="false">
      <c r="C674" s="113" t="s">
        <v>1774</v>
      </c>
      <c r="H674" s="113" t="s">
        <v>1796</v>
      </c>
      <c r="M674" s="113" t="s">
        <v>1797</v>
      </c>
      <c r="R674" s="113" t="s">
        <v>1798</v>
      </c>
      <c r="W674" s="113" t="s">
        <v>1799</v>
      </c>
      <c r="AC674" s="113" t="s">
        <v>1800</v>
      </c>
    </row>
    <row r="675" customFormat="false" ht="9.6" hidden="false" customHeight="false" outlineLevel="0" collapsed="false">
      <c r="C675" s="113" t="s">
        <v>1782</v>
      </c>
      <c r="H675" s="113" t="s">
        <v>1801</v>
      </c>
      <c r="M675" s="113" t="s">
        <v>1802</v>
      </c>
      <c r="R675" s="113" t="s">
        <v>1803</v>
      </c>
    </row>
    <row r="676" customFormat="false" ht="9.6" hidden="false" customHeight="false" outlineLevel="0" collapsed="false">
      <c r="C676" s="113" t="s">
        <v>1789</v>
      </c>
      <c r="H676" s="113" t="s">
        <v>1804</v>
      </c>
      <c r="M676" s="113" t="s">
        <v>1805</v>
      </c>
      <c r="R676" s="113" t="s">
        <v>1806</v>
      </c>
    </row>
    <row r="677" customFormat="false" ht="9.6" hidden="false" customHeight="false" outlineLevel="0" collapsed="false">
      <c r="C677" s="113" t="s">
        <v>1796</v>
      </c>
      <c r="H677" s="113" t="s">
        <v>1807</v>
      </c>
      <c r="M677" s="113" t="s">
        <v>1808</v>
      </c>
    </row>
    <row r="678" customFormat="false" ht="9.6" hidden="false" customHeight="false" outlineLevel="0" collapsed="false">
      <c r="C678" s="113" t="s">
        <v>1801</v>
      </c>
      <c r="H678" s="113" t="s">
        <v>1809</v>
      </c>
      <c r="M678" s="113" t="s">
        <v>1810</v>
      </c>
    </row>
    <row r="679" customFormat="false" ht="9.6" hidden="false" customHeight="false" outlineLevel="0" collapsed="false">
      <c r="C679" s="113" t="s">
        <v>1804</v>
      </c>
      <c r="H679" s="113" t="s">
        <v>1811</v>
      </c>
    </row>
    <row r="680" customFormat="false" ht="9.6" hidden="false" customHeight="false" outlineLevel="0" collapsed="false">
      <c r="C680" s="113" t="s">
        <v>1807</v>
      </c>
    </row>
    <row r="681" customFormat="false" ht="9.6" hidden="false" customHeight="false" outlineLevel="0" collapsed="false">
      <c r="C681" s="113" t="s">
        <v>1809</v>
      </c>
    </row>
    <row r="682" customFormat="false" ht="9.6" hidden="false" customHeight="false" outlineLevel="0" collapsed="false">
      <c r="C682" s="113" t="s">
        <v>1811</v>
      </c>
    </row>
    <row r="686" customFormat="false" ht="14.4" hidden="false" customHeight="false" outlineLevel="0" collapsed="false">
      <c r="B686" s="109" t="s">
        <v>1812</v>
      </c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1"/>
    </row>
    <row r="688" customFormat="false" ht="9.6" hidden="false" customHeight="false" outlineLevel="0" collapsed="false">
      <c r="C688" s="112" t="s">
        <v>1717</v>
      </c>
      <c r="H688" s="112" t="s">
        <v>1017</v>
      </c>
      <c r="M688" s="112" t="s">
        <v>1813</v>
      </c>
      <c r="R688" s="112" t="s">
        <v>1019</v>
      </c>
      <c r="X688" s="112" t="s">
        <v>1436</v>
      </c>
      <c r="AD688" s="112" t="s">
        <v>1437</v>
      </c>
      <c r="AJ688" s="112" t="s">
        <v>1020</v>
      </c>
      <c r="AO688" s="112" t="s">
        <v>1008</v>
      </c>
      <c r="AU688" s="112" t="s">
        <v>999</v>
      </c>
      <c r="AZ688" s="112" t="s">
        <v>1814</v>
      </c>
    </row>
    <row r="689" customFormat="false" ht="9.6" hidden="false" customHeight="false" outlineLevel="0" collapsed="false">
      <c r="C689" s="113" t="s">
        <v>986</v>
      </c>
      <c r="H689" s="113" t="s">
        <v>986</v>
      </c>
      <c r="M689" s="113" t="s">
        <v>986</v>
      </c>
      <c r="R689" s="113" t="s">
        <v>986</v>
      </c>
      <c r="X689" s="113" t="s">
        <v>986</v>
      </c>
      <c r="AD689" s="113" t="s">
        <v>986</v>
      </c>
      <c r="AJ689" s="113" t="s">
        <v>986</v>
      </c>
      <c r="AO689" s="113" t="s">
        <v>986</v>
      </c>
      <c r="AU689" s="113" t="s">
        <v>986</v>
      </c>
      <c r="AZ689" s="113" t="s">
        <v>986</v>
      </c>
    </row>
    <row r="690" customFormat="false" ht="9.6" hidden="false" customHeight="false" outlineLevel="0" collapsed="false">
      <c r="C690" s="113" t="s">
        <v>1742</v>
      </c>
      <c r="H690" s="113" t="s">
        <v>1742</v>
      </c>
      <c r="M690" s="113" t="s">
        <v>1743</v>
      </c>
      <c r="R690" s="113" t="s">
        <v>1742</v>
      </c>
      <c r="X690" s="113" t="s">
        <v>1742</v>
      </c>
      <c r="AD690" s="113" t="s">
        <v>1743</v>
      </c>
      <c r="AJ690" s="113" t="s">
        <v>1742</v>
      </c>
      <c r="AO690" s="113" t="s">
        <v>1746</v>
      </c>
      <c r="AU690" s="113" t="s">
        <v>1746</v>
      </c>
      <c r="AZ690" s="113" t="s">
        <v>1746</v>
      </c>
    </row>
    <row r="691" customFormat="false" ht="9.6" hidden="false" customHeight="false" outlineLevel="0" collapsed="false">
      <c r="C691" s="113" t="s">
        <v>1815</v>
      </c>
      <c r="H691" s="113" t="s">
        <v>1815</v>
      </c>
      <c r="M691" s="113" t="s">
        <v>1816</v>
      </c>
      <c r="R691" s="113" t="s">
        <v>1815</v>
      </c>
      <c r="X691" s="113" t="s">
        <v>1815</v>
      </c>
      <c r="AD691" s="113" t="s">
        <v>1816</v>
      </c>
      <c r="AJ691" s="113" t="s">
        <v>1815</v>
      </c>
      <c r="AO691" s="113" t="s">
        <v>1817</v>
      </c>
      <c r="AU691" s="113" t="s">
        <v>1753</v>
      </c>
      <c r="AZ691" s="113" t="s">
        <v>1817</v>
      </c>
    </row>
    <row r="692" customFormat="false" ht="9.6" hidden="false" customHeight="false" outlineLevel="0" collapsed="false">
      <c r="C692" s="113" t="s">
        <v>1818</v>
      </c>
      <c r="H692" s="113" t="s">
        <v>1749</v>
      </c>
      <c r="M692" s="113" t="s">
        <v>1750</v>
      </c>
      <c r="R692" s="113" t="s">
        <v>1749</v>
      </c>
      <c r="X692" s="113" t="s">
        <v>1749</v>
      </c>
      <c r="AD692" s="113" t="s">
        <v>1750</v>
      </c>
      <c r="AJ692" s="113" t="s">
        <v>1749</v>
      </c>
      <c r="AO692" s="113" t="s">
        <v>1819</v>
      </c>
      <c r="AU692" s="113" t="s">
        <v>1762</v>
      </c>
      <c r="AZ692" s="113" t="s">
        <v>1819</v>
      </c>
    </row>
    <row r="693" customFormat="false" ht="9.6" hidden="false" customHeight="false" outlineLevel="0" collapsed="false">
      <c r="C693" s="113" t="s">
        <v>1820</v>
      </c>
      <c r="H693" s="113" t="s">
        <v>1757</v>
      </c>
      <c r="M693" s="113" t="s">
        <v>1758</v>
      </c>
      <c r="R693" s="113" t="s">
        <v>1757</v>
      </c>
      <c r="X693" s="113" t="s">
        <v>1757</v>
      </c>
      <c r="AD693" s="113" t="s">
        <v>1821</v>
      </c>
      <c r="AJ693" s="113" t="s">
        <v>1757</v>
      </c>
      <c r="AO693" s="113" t="s">
        <v>1822</v>
      </c>
      <c r="AU693" s="113" t="s">
        <v>1823</v>
      </c>
      <c r="AZ693" s="113" t="s">
        <v>1822</v>
      </c>
    </row>
    <row r="694" customFormat="false" ht="9.6" hidden="false" customHeight="false" outlineLevel="0" collapsed="false">
      <c r="C694" s="113" t="s">
        <v>1824</v>
      </c>
      <c r="H694" s="113" t="s">
        <v>1766</v>
      </c>
      <c r="M694" s="113" t="s">
        <v>1825</v>
      </c>
      <c r="R694" s="113" t="s">
        <v>1766</v>
      </c>
      <c r="X694" s="113" t="s">
        <v>1826</v>
      </c>
      <c r="AD694" s="113" t="s">
        <v>1827</v>
      </c>
      <c r="AJ694" s="113" t="s">
        <v>1826</v>
      </c>
      <c r="AO694" s="113" t="s">
        <v>1828</v>
      </c>
    </row>
    <row r="695" customFormat="false" ht="9.6" hidden="false" customHeight="false" outlineLevel="0" collapsed="false">
      <c r="C695" s="113" t="s">
        <v>1749</v>
      </c>
      <c r="H695" s="113" t="s">
        <v>1829</v>
      </c>
      <c r="M695" s="113" t="s">
        <v>1767</v>
      </c>
      <c r="R695" s="113" t="s">
        <v>1829</v>
      </c>
      <c r="X695" s="113" t="s">
        <v>1830</v>
      </c>
      <c r="AD695" s="113" t="s">
        <v>1831</v>
      </c>
      <c r="AJ695" s="113" t="s">
        <v>1830</v>
      </c>
      <c r="AO695" s="113" t="s">
        <v>1832</v>
      </c>
    </row>
    <row r="696" customFormat="false" ht="9.6" hidden="false" customHeight="false" outlineLevel="0" collapsed="false">
      <c r="C696" s="113" t="s">
        <v>1757</v>
      </c>
      <c r="H696" s="113" t="s">
        <v>1774</v>
      </c>
      <c r="M696" s="113" t="s">
        <v>1775</v>
      </c>
      <c r="R696" s="113" t="s">
        <v>1774</v>
      </c>
      <c r="X696" s="113" t="s">
        <v>1833</v>
      </c>
      <c r="AD696" s="113" t="s">
        <v>1834</v>
      </c>
      <c r="AJ696" s="113" t="s">
        <v>1833</v>
      </c>
      <c r="AO696" s="113" t="s">
        <v>1835</v>
      </c>
    </row>
    <row r="697" customFormat="false" ht="9.6" hidden="false" customHeight="false" outlineLevel="0" collapsed="false">
      <c r="C697" s="113" t="s">
        <v>1766</v>
      </c>
      <c r="H697" s="113" t="s">
        <v>1782</v>
      </c>
      <c r="M697" s="113" t="s">
        <v>1783</v>
      </c>
      <c r="R697" s="113" t="s">
        <v>1782</v>
      </c>
      <c r="X697" s="113" t="s">
        <v>1836</v>
      </c>
      <c r="AD697" s="113" t="s">
        <v>1837</v>
      </c>
      <c r="AJ697" s="113" t="s">
        <v>1836</v>
      </c>
      <c r="AO697" s="113" t="s">
        <v>1838</v>
      </c>
    </row>
    <row r="698" customFormat="false" ht="9.6" hidden="false" customHeight="false" outlineLevel="0" collapsed="false">
      <c r="C698" s="113" t="s">
        <v>1829</v>
      </c>
      <c r="H698" s="113" t="s">
        <v>1789</v>
      </c>
      <c r="M698" s="113" t="s">
        <v>1790</v>
      </c>
      <c r="R698" s="113" t="s">
        <v>1789</v>
      </c>
      <c r="X698" s="113" t="s">
        <v>1839</v>
      </c>
      <c r="AD698" s="113" t="s">
        <v>1840</v>
      </c>
      <c r="AJ698" s="113" t="s">
        <v>1839</v>
      </c>
    </row>
    <row r="699" customFormat="false" ht="9.6" hidden="false" customHeight="false" outlineLevel="0" collapsed="false">
      <c r="C699" s="113" t="s">
        <v>1774</v>
      </c>
      <c r="H699" s="113" t="s">
        <v>1796</v>
      </c>
      <c r="M699" s="113" t="s">
        <v>1797</v>
      </c>
      <c r="R699" s="113" t="s">
        <v>1841</v>
      </c>
      <c r="X699" s="113" t="s">
        <v>1842</v>
      </c>
      <c r="AD699" s="113" t="s">
        <v>1843</v>
      </c>
    </row>
    <row r="700" customFormat="false" ht="9.6" hidden="false" customHeight="false" outlineLevel="0" collapsed="false">
      <c r="C700" s="113" t="s">
        <v>1782</v>
      </c>
      <c r="H700" s="113" t="s">
        <v>1801</v>
      </c>
      <c r="M700" s="113" t="s">
        <v>1802</v>
      </c>
      <c r="R700" s="113" t="s">
        <v>1844</v>
      </c>
      <c r="X700" s="113" t="s">
        <v>1845</v>
      </c>
    </row>
    <row r="701" customFormat="false" ht="9.6" hidden="false" customHeight="false" outlineLevel="0" collapsed="false">
      <c r="C701" s="113" t="s">
        <v>1789</v>
      </c>
      <c r="H701" s="113" t="s">
        <v>1804</v>
      </c>
      <c r="M701" s="113" t="s">
        <v>1805</v>
      </c>
      <c r="R701" s="113" t="s">
        <v>1846</v>
      </c>
    </row>
    <row r="702" customFormat="false" ht="9.6" hidden="false" customHeight="false" outlineLevel="0" collapsed="false">
      <c r="C702" s="113" t="s">
        <v>1796</v>
      </c>
      <c r="H702" s="113" t="s">
        <v>1807</v>
      </c>
      <c r="M702" s="113" t="s">
        <v>1808</v>
      </c>
      <c r="R702" s="113" t="s">
        <v>1847</v>
      </c>
    </row>
    <row r="703" customFormat="false" ht="9.6" hidden="false" customHeight="false" outlineLevel="0" collapsed="false">
      <c r="C703" s="113" t="s">
        <v>1801</v>
      </c>
      <c r="H703" s="113" t="s">
        <v>1809</v>
      </c>
      <c r="M703" s="113" t="s">
        <v>1810</v>
      </c>
    </row>
    <row r="704" customFormat="false" ht="9.6" hidden="false" customHeight="false" outlineLevel="0" collapsed="false">
      <c r="C704" s="113" t="s">
        <v>1804</v>
      </c>
      <c r="H704" s="113" t="s">
        <v>1811</v>
      </c>
    </row>
    <row r="705" customFormat="false" ht="9.6" hidden="false" customHeight="false" outlineLevel="0" collapsed="false">
      <c r="C705" s="113" t="s">
        <v>1807</v>
      </c>
    </row>
    <row r="706" customFormat="false" ht="9.6" hidden="false" customHeight="false" outlineLevel="0" collapsed="false">
      <c r="C706" s="113" t="s">
        <v>1809</v>
      </c>
    </row>
    <row r="707" customFormat="false" ht="9.6" hidden="false" customHeight="false" outlineLevel="0" collapsed="false">
      <c r="C707" s="113" t="s">
        <v>1811</v>
      </c>
    </row>
    <row r="711" customFormat="false" ht="14.4" hidden="false" customHeight="false" outlineLevel="0" collapsed="false">
      <c r="B711" s="109" t="s">
        <v>1848</v>
      </c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1"/>
    </row>
    <row r="713" customFormat="false" ht="9.6" hidden="false" customHeight="false" outlineLevel="0" collapsed="false">
      <c r="C713" s="112" t="s">
        <v>1849</v>
      </c>
    </row>
    <row r="714" customFormat="false" ht="9.6" hidden="false" customHeight="false" outlineLevel="0" collapsed="false">
      <c r="C714" s="113" t="s">
        <v>986</v>
      </c>
    </row>
    <row r="715" customFormat="false" ht="9.6" hidden="false" customHeight="false" outlineLevel="0" collapsed="false">
      <c r="C715" s="113" t="s">
        <v>1742</v>
      </c>
    </row>
    <row r="716" customFormat="false" ht="9.6" hidden="false" customHeight="false" outlineLevel="0" collapsed="false">
      <c r="C716" s="113" t="s">
        <v>1815</v>
      </c>
    </row>
    <row r="717" customFormat="false" ht="9.6" hidden="false" customHeight="false" outlineLevel="0" collapsed="false">
      <c r="C717" s="113" t="s">
        <v>1818</v>
      </c>
    </row>
    <row r="718" customFormat="false" ht="9.6" hidden="false" customHeight="false" outlineLevel="0" collapsed="false">
      <c r="C718" s="113" t="s">
        <v>1820</v>
      </c>
    </row>
    <row r="719" customFormat="false" ht="9.6" hidden="false" customHeight="false" outlineLevel="0" collapsed="false">
      <c r="C719" s="113" t="s">
        <v>1824</v>
      </c>
    </row>
    <row r="720" customFormat="false" ht="9.6" hidden="false" customHeight="false" outlineLevel="0" collapsed="false">
      <c r="C720" s="113" t="s">
        <v>1749</v>
      </c>
    </row>
    <row r="721" customFormat="false" ht="9.6" hidden="false" customHeight="false" outlineLevel="0" collapsed="false">
      <c r="C721" s="113" t="s">
        <v>1757</v>
      </c>
    </row>
    <row r="722" customFormat="false" ht="9.6" hidden="false" customHeight="false" outlineLevel="0" collapsed="false">
      <c r="C722" s="113" t="s">
        <v>1766</v>
      </c>
    </row>
    <row r="723" customFormat="false" ht="9.6" hidden="false" customHeight="false" outlineLevel="0" collapsed="false">
      <c r="C723" s="113" t="s">
        <v>1829</v>
      </c>
    </row>
    <row r="724" customFormat="false" ht="9.6" hidden="false" customHeight="false" outlineLevel="0" collapsed="false">
      <c r="C724" s="113" t="s">
        <v>1774</v>
      </c>
    </row>
    <row r="725" customFormat="false" ht="9.6" hidden="false" customHeight="false" outlineLevel="0" collapsed="false">
      <c r="C725" s="113" t="s">
        <v>1850</v>
      </c>
    </row>
    <row r="726" customFormat="false" ht="9.6" hidden="false" customHeight="false" outlineLevel="0" collapsed="false">
      <c r="C726" s="113" t="s">
        <v>1851</v>
      </c>
    </row>
    <row r="727" customFormat="false" ht="9.6" hidden="false" customHeight="false" outlineLevel="0" collapsed="false">
      <c r="C727" s="113" t="s">
        <v>1852</v>
      </c>
    </row>
    <row r="728" customFormat="false" ht="9.6" hidden="false" customHeight="false" outlineLevel="0" collapsed="false">
      <c r="C728" s="113" t="s">
        <v>1853</v>
      </c>
    </row>
    <row r="729" customFormat="false" ht="9.6" hidden="false" customHeight="false" outlineLevel="0" collapsed="false">
      <c r="C729" s="113" t="s">
        <v>1854</v>
      </c>
    </row>
    <row r="730" customFormat="false" ht="9.6" hidden="false" customHeight="false" outlineLevel="0" collapsed="false">
      <c r="C730" s="113" t="s">
        <v>1855</v>
      </c>
    </row>
    <row r="731" customFormat="false" ht="9.6" hidden="false" customHeight="false" outlineLevel="0" collapsed="false">
      <c r="C731" s="113" t="s">
        <v>1856</v>
      </c>
    </row>
    <row r="732" customFormat="false" ht="9.6" hidden="false" customHeight="false" outlineLevel="0" collapsed="false">
      <c r="C732" s="113" t="s">
        <v>1857</v>
      </c>
    </row>
    <row r="733" customFormat="false" ht="9.6" hidden="false" customHeight="false" outlineLevel="0" collapsed="false">
      <c r="C733" s="113" t="s">
        <v>1858</v>
      </c>
    </row>
    <row r="734" customFormat="false" ht="9.6" hidden="false" customHeight="false" outlineLevel="0" collapsed="false">
      <c r="C734" s="113" t="s">
        <v>1859</v>
      </c>
    </row>
    <row r="735" customFormat="false" ht="9.6" hidden="false" customHeight="false" outlineLevel="0" collapsed="false">
      <c r="C735" s="113" t="s">
        <v>1860</v>
      </c>
    </row>
    <row r="736" customFormat="false" ht="9.6" hidden="false" customHeight="false" outlineLevel="0" collapsed="false">
      <c r="C736" s="113" t="s">
        <v>1861</v>
      </c>
    </row>
    <row r="737" customFormat="false" ht="9.6" hidden="false" customHeight="false" outlineLevel="0" collapsed="false">
      <c r="C737" s="113" t="s">
        <v>1862</v>
      </c>
    </row>
    <row r="738" customFormat="false" ht="9.6" hidden="false" customHeight="false" outlineLevel="0" collapsed="false">
      <c r="C738" s="113" t="s">
        <v>1863</v>
      </c>
    </row>
    <row r="739" customFormat="false" ht="9.6" hidden="false" customHeight="false" outlineLevel="0" collapsed="false">
      <c r="C739" s="113" t="s">
        <v>1864</v>
      </c>
    </row>
    <row r="740" customFormat="false" ht="9.6" hidden="false" customHeight="false" outlineLevel="0" collapsed="false">
      <c r="C740" s="113" t="s">
        <v>1865</v>
      </c>
    </row>
    <row r="741" customFormat="false" ht="9.6" hidden="false" customHeight="false" outlineLevel="0" collapsed="false">
      <c r="C741" s="113" t="s">
        <v>1866</v>
      </c>
    </row>
    <row r="742" customFormat="false" ht="9.6" hidden="false" customHeight="false" outlineLevel="0" collapsed="false">
      <c r="C742" s="113" t="s">
        <v>1867</v>
      </c>
    </row>
    <row r="743" customFormat="false" ht="9.6" hidden="false" customHeight="false" outlineLevel="0" collapsed="false">
      <c r="C743" s="113" t="s">
        <v>1868</v>
      </c>
    </row>
    <row r="747" customFormat="false" ht="14.4" hidden="false" customHeight="false" outlineLevel="0" collapsed="false">
      <c r="B747" s="109" t="s">
        <v>1869</v>
      </c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1"/>
    </row>
    <row r="749" customFormat="false" ht="9.6" hidden="false" customHeight="false" outlineLevel="0" collapsed="false">
      <c r="C749" s="112" t="s">
        <v>1870</v>
      </c>
    </row>
    <row r="750" customFormat="false" ht="9.6" hidden="false" customHeight="false" outlineLevel="0" collapsed="false">
      <c r="C750" s="113" t="s">
        <v>986</v>
      </c>
    </row>
    <row r="751" customFormat="false" ht="9.6" hidden="false" customHeight="false" outlineLevel="0" collapsed="false">
      <c r="C751" s="113" t="s">
        <v>1742</v>
      </c>
    </row>
    <row r="752" customFormat="false" ht="9.6" hidden="false" customHeight="false" outlineLevel="0" collapsed="false">
      <c r="C752" s="113" t="s">
        <v>1749</v>
      </c>
    </row>
    <row r="753" customFormat="false" ht="9.6" hidden="false" customHeight="false" outlineLevel="0" collapsed="false">
      <c r="C753" s="113" t="s">
        <v>1757</v>
      </c>
    </row>
    <row r="754" customFormat="false" ht="9.6" hidden="false" customHeight="false" outlineLevel="0" collapsed="false">
      <c r="C754" s="113" t="s">
        <v>1766</v>
      </c>
    </row>
    <row r="755" customFormat="false" ht="9.6" hidden="false" customHeight="false" outlineLevel="0" collapsed="false">
      <c r="C755" s="113" t="s">
        <v>1774</v>
      </c>
    </row>
    <row r="756" customFormat="false" ht="9.6" hidden="false" customHeight="false" outlineLevel="0" collapsed="false">
      <c r="C756" s="113" t="s">
        <v>1850</v>
      </c>
    </row>
    <row r="757" customFormat="false" ht="9.6" hidden="false" customHeight="false" outlineLevel="0" collapsed="false">
      <c r="C757" s="113" t="s">
        <v>1851</v>
      </c>
    </row>
    <row r="758" customFormat="false" ht="9.6" hidden="false" customHeight="false" outlineLevel="0" collapsed="false">
      <c r="C758" s="113" t="s">
        <v>1852</v>
      </c>
    </row>
    <row r="759" customFormat="false" ht="9.6" hidden="false" customHeight="false" outlineLevel="0" collapsed="false">
      <c r="C759" s="113" t="s">
        <v>1853</v>
      </c>
    </row>
    <row r="760" customFormat="false" ht="9.6" hidden="false" customHeight="false" outlineLevel="0" collapsed="false">
      <c r="C760" s="113" t="s">
        <v>1854</v>
      </c>
    </row>
    <row r="761" customFormat="false" ht="9.6" hidden="false" customHeight="false" outlineLevel="0" collapsed="false">
      <c r="C761" s="113" t="s">
        <v>1855</v>
      </c>
    </row>
    <row r="762" customFormat="false" ht="9.6" hidden="false" customHeight="false" outlineLevel="0" collapsed="false">
      <c r="C762" s="113" t="s">
        <v>1856</v>
      </c>
    </row>
    <row r="763" customFormat="false" ht="9.6" hidden="false" customHeight="false" outlineLevel="0" collapsed="false">
      <c r="C763" s="113" t="s">
        <v>1857</v>
      </c>
    </row>
    <row r="764" customFormat="false" ht="9.6" hidden="false" customHeight="false" outlineLevel="0" collapsed="false">
      <c r="C764" s="113" t="s">
        <v>1858</v>
      </c>
    </row>
    <row r="765" customFormat="false" ht="9.6" hidden="false" customHeight="false" outlineLevel="0" collapsed="false">
      <c r="C765" s="113" t="s">
        <v>1859</v>
      </c>
    </row>
    <row r="766" customFormat="false" ht="9.6" hidden="false" customHeight="false" outlineLevel="0" collapsed="false">
      <c r="C766" s="113" t="s">
        <v>1860</v>
      </c>
    </row>
    <row r="767" customFormat="false" ht="9.6" hidden="false" customHeight="false" outlineLevel="0" collapsed="false">
      <c r="C767" s="113" t="s">
        <v>1861</v>
      </c>
    </row>
    <row r="768" customFormat="false" ht="9.6" hidden="false" customHeight="false" outlineLevel="0" collapsed="false">
      <c r="C768" s="113" t="s">
        <v>1862</v>
      </c>
    </row>
    <row r="769" customFormat="false" ht="9.6" hidden="false" customHeight="false" outlineLevel="0" collapsed="false">
      <c r="C769" s="113" t="s">
        <v>1871</v>
      </c>
    </row>
    <row r="770" customFormat="false" ht="9.6" hidden="false" customHeight="false" outlineLevel="0" collapsed="false">
      <c r="C770" s="113" t="s">
        <v>1872</v>
      </c>
    </row>
    <row r="771" customFormat="false" ht="9.6" hidden="false" customHeight="false" outlineLevel="0" collapsed="false">
      <c r="C771" s="113" t="s">
        <v>1873</v>
      </c>
    </row>
    <row r="772" customFormat="false" ht="9.6" hidden="false" customHeight="false" outlineLevel="0" collapsed="false">
      <c r="C772" s="113" t="s">
        <v>1874</v>
      </c>
    </row>
    <row r="776" customFormat="false" ht="14.4" hidden="false" customHeight="false" outlineLevel="0" collapsed="false">
      <c r="B776" s="109" t="s">
        <v>1875</v>
      </c>
      <c r="C776" s="110"/>
      <c r="D776" s="110"/>
      <c r="E776" s="110"/>
      <c r="F776" s="110"/>
      <c r="G776" s="110"/>
      <c r="H776" s="110"/>
      <c r="I776" s="110"/>
      <c r="J776" s="111"/>
    </row>
    <row r="778" customFormat="false" ht="9.6" hidden="false" customHeight="false" outlineLevel="0" collapsed="false">
      <c r="C778" s="112" t="s">
        <v>1436</v>
      </c>
    </row>
    <row r="779" customFormat="false" ht="9.6" hidden="false" customHeight="false" outlineLevel="0" collapsed="false">
      <c r="C779" s="113" t="s">
        <v>986</v>
      </c>
    </row>
    <row r="780" customFormat="false" ht="9.6" hidden="false" customHeight="false" outlineLevel="0" collapsed="false">
      <c r="C780" s="113" t="s">
        <v>1876</v>
      </c>
    </row>
    <row r="781" customFormat="false" ht="9.6" hidden="false" customHeight="false" outlineLevel="0" collapsed="false">
      <c r="C781" s="113" t="s">
        <v>1877</v>
      </c>
    </row>
    <row r="782" customFormat="false" ht="9.6" hidden="false" customHeight="false" outlineLevel="0" collapsed="false">
      <c r="C782" s="113" t="s">
        <v>1878</v>
      </c>
    </row>
    <row r="783" customFormat="false" ht="9.6" hidden="false" customHeight="false" outlineLevel="0" collapsed="false">
      <c r="C783" s="113" t="s">
        <v>1879</v>
      </c>
    </row>
    <row r="784" customFormat="false" ht="9.6" hidden="false" customHeight="false" outlineLevel="0" collapsed="false">
      <c r="C784" s="113" t="s">
        <v>1880</v>
      </c>
    </row>
    <row r="785" customFormat="false" ht="9.6" hidden="false" customHeight="false" outlineLevel="0" collapsed="false">
      <c r="C785" s="113" t="s">
        <v>1881</v>
      </c>
    </row>
    <row r="786" customFormat="false" ht="9.6" hidden="false" customHeight="false" outlineLevel="0" collapsed="false">
      <c r="C786" s="113" t="s">
        <v>1882</v>
      </c>
    </row>
    <row r="787" customFormat="false" ht="9.6" hidden="false" customHeight="false" outlineLevel="0" collapsed="false">
      <c r="C787" s="113" t="s">
        <v>1883</v>
      </c>
    </row>
    <row r="788" customFormat="false" ht="9.6" hidden="false" customHeight="false" outlineLevel="0" collapsed="false">
      <c r="C788" s="113" t="s">
        <v>1884</v>
      </c>
    </row>
    <row r="789" customFormat="false" ht="9.6" hidden="false" customHeight="false" outlineLevel="0" collapsed="false">
      <c r="C789" s="113" t="s">
        <v>1885</v>
      </c>
    </row>
    <row r="790" customFormat="false" ht="9.6" hidden="false" customHeight="false" outlineLevel="0" collapsed="false">
      <c r="C790" s="113" t="s">
        <v>1886</v>
      </c>
    </row>
    <row r="794" customFormat="false" ht="14.4" hidden="false" customHeight="false" outlineLevel="0" collapsed="false">
      <c r="B794" s="109" t="s">
        <v>1887</v>
      </c>
      <c r="C794" s="110"/>
      <c r="D794" s="110"/>
      <c r="E794" s="110"/>
      <c r="F794" s="110"/>
      <c r="G794" s="110"/>
      <c r="H794" s="110"/>
      <c r="I794" s="111"/>
    </row>
    <row r="796" customFormat="false" ht="9.6" hidden="false" customHeight="false" outlineLevel="0" collapsed="false">
      <c r="C796" s="112" t="s">
        <v>1021</v>
      </c>
    </row>
    <row r="797" customFormat="false" ht="9.6" hidden="false" customHeight="false" outlineLevel="0" collapsed="false">
      <c r="C797" s="113" t="s">
        <v>986</v>
      </c>
    </row>
    <row r="798" customFormat="false" ht="9.6" hidden="false" customHeight="false" outlineLevel="0" collapsed="false">
      <c r="C798" s="113" t="s">
        <v>1888</v>
      </c>
    </row>
    <row r="799" customFormat="false" ht="9.6" hidden="false" customHeight="false" outlineLevel="0" collapsed="false">
      <c r="C799" s="113" t="s">
        <v>1889</v>
      </c>
    </row>
    <row r="800" customFormat="false" ht="9.6" hidden="false" customHeight="false" outlineLevel="0" collapsed="false">
      <c r="C800" s="113" t="s">
        <v>1890</v>
      </c>
    </row>
    <row r="801" customFormat="false" ht="9.6" hidden="false" customHeight="false" outlineLevel="0" collapsed="false">
      <c r="C801" s="113" t="s">
        <v>1891</v>
      </c>
    </row>
    <row r="802" customFormat="false" ht="9.6" hidden="false" customHeight="false" outlineLevel="0" collapsed="false">
      <c r="C802" s="113" t="s">
        <v>1892</v>
      </c>
    </row>
    <row r="803" customFormat="false" ht="9.6" hidden="false" customHeight="false" outlineLevel="0" collapsed="false">
      <c r="C803" s="113" t="s">
        <v>1893</v>
      </c>
    </row>
    <row r="804" customFormat="false" ht="9.6" hidden="false" customHeight="false" outlineLevel="0" collapsed="false">
      <c r="C804" s="113" t="s">
        <v>1894</v>
      </c>
    </row>
    <row r="808" customFormat="false" ht="14.4" hidden="false" customHeight="false" outlineLevel="0" collapsed="false">
      <c r="B808" s="109" t="s">
        <v>1895</v>
      </c>
      <c r="C808" s="110"/>
      <c r="D808" s="110"/>
      <c r="E808" s="110"/>
      <c r="F808" s="111"/>
    </row>
    <row r="810" customFormat="false" ht="9.6" hidden="false" customHeight="false" outlineLevel="0" collapsed="false">
      <c r="C810" s="112" t="s">
        <v>1896</v>
      </c>
      <c r="M810" s="112" t="s">
        <v>1897</v>
      </c>
      <c r="U810" s="112" t="s">
        <v>1014</v>
      </c>
      <c r="AC810" s="112" t="s">
        <v>1435</v>
      </c>
      <c r="AI810" s="112" t="s">
        <v>1015</v>
      </c>
      <c r="AP810" s="112" t="s">
        <v>1016</v>
      </c>
      <c r="AU810" s="112" t="s">
        <v>991</v>
      </c>
    </row>
    <row r="811" customFormat="false" ht="9.6" hidden="false" customHeight="false" outlineLevel="0" collapsed="false">
      <c r="C811" s="113" t="s">
        <v>1027</v>
      </c>
      <c r="M811" s="113" t="s">
        <v>1027</v>
      </c>
      <c r="U811" s="113" t="s">
        <v>1027</v>
      </c>
      <c r="AC811" s="113" t="s">
        <v>1027</v>
      </c>
      <c r="AI811" s="113" t="s">
        <v>1027</v>
      </c>
      <c r="AP811" s="113" t="s">
        <v>1027</v>
      </c>
      <c r="AU811" s="113" t="s">
        <v>986</v>
      </c>
    </row>
    <row r="812" customFormat="false" ht="9.6" hidden="false" customHeight="false" outlineLevel="0" collapsed="false">
      <c r="C812" s="113" t="s">
        <v>1898</v>
      </c>
      <c r="M812" s="113" t="s">
        <v>1898</v>
      </c>
      <c r="U812" s="113" t="s">
        <v>1899</v>
      </c>
      <c r="AC812" s="113" t="s">
        <v>1898</v>
      </c>
      <c r="AI812" s="113" t="s">
        <v>1900</v>
      </c>
      <c r="AP812" s="113" t="s">
        <v>1901</v>
      </c>
      <c r="AU812" s="113" t="s">
        <v>1902</v>
      </c>
    </row>
    <row r="813" customFormat="false" ht="9.6" hidden="false" customHeight="false" outlineLevel="0" collapsed="false">
      <c r="C813" s="113" t="s">
        <v>1903</v>
      </c>
      <c r="M813" s="113" t="s">
        <v>1903</v>
      </c>
      <c r="U813" s="113" t="s">
        <v>1904</v>
      </c>
      <c r="AC813" s="113" t="s">
        <v>1905</v>
      </c>
      <c r="AI813" s="113" t="s">
        <v>1906</v>
      </c>
      <c r="AP813" s="113" t="s">
        <v>1907</v>
      </c>
      <c r="AU813" s="113" t="s">
        <v>1908</v>
      </c>
    </row>
    <row r="814" customFormat="false" ht="9.6" hidden="false" customHeight="false" outlineLevel="0" collapsed="false">
      <c r="C814" s="113" t="s">
        <v>1909</v>
      </c>
      <c r="M814" s="113" t="s">
        <v>1909</v>
      </c>
      <c r="U814" s="113" t="s">
        <v>1910</v>
      </c>
      <c r="AC814" s="113" t="s">
        <v>1911</v>
      </c>
      <c r="AI814" s="113" t="s">
        <v>1912</v>
      </c>
      <c r="AP814" s="113" t="s">
        <v>1913</v>
      </c>
      <c r="AU814" s="113" t="s">
        <v>1914</v>
      </c>
    </row>
    <row r="815" customFormat="false" ht="9.6" hidden="false" customHeight="false" outlineLevel="0" collapsed="false">
      <c r="C815" s="113" t="s">
        <v>1915</v>
      </c>
      <c r="M815" s="113" t="s">
        <v>1915</v>
      </c>
      <c r="U815" s="113" t="s">
        <v>1916</v>
      </c>
      <c r="AC815" s="113" t="s">
        <v>1917</v>
      </c>
      <c r="AI815" s="113" t="s">
        <v>1918</v>
      </c>
      <c r="AP815" s="113" t="s">
        <v>1919</v>
      </c>
    </row>
    <row r="816" customFormat="false" ht="9.6" hidden="false" customHeight="false" outlineLevel="0" collapsed="false">
      <c r="C816" s="113" t="s">
        <v>1920</v>
      </c>
      <c r="M816" s="113" t="s">
        <v>1920</v>
      </c>
      <c r="U816" s="113" t="s">
        <v>1921</v>
      </c>
      <c r="AC816" s="113" t="s">
        <v>1922</v>
      </c>
      <c r="AI816" s="113" t="s">
        <v>1923</v>
      </c>
      <c r="AP816" s="113" t="s">
        <v>1924</v>
      </c>
    </row>
    <row r="817" customFormat="false" ht="9.6" hidden="false" customHeight="false" outlineLevel="0" collapsed="false">
      <c r="C817" s="113" t="s">
        <v>1925</v>
      </c>
      <c r="M817" s="113" t="s">
        <v>1905</v>
      </c>
      <c r="U817" s="113" t="s">
        <v>1926</v>
      </c>
      <c r="AC817" s="113" t="s">
        <v>1927</v>
      </c>
      <c r="AI817" s="113" t="s">
        <v>1928</v>
      </c>
      <c r="AP817" s="113" t="s">
        <v>1929</v>
      </c>
    </row>
    <row r="818" customFormat="false" ht="9.6" hidden="false" customHeight="false" outlineLevel="0" collapsed="false">
      <c r="C818" s="113" t="s">
        <v>1905</v>
      </c>
      <c r="M818" s="113" t="s">
        <v>1930</v>
      </c>
      <c r="U818" s="113" t="s">
        <v>1931</v>
      </c>
      <c r="AC818" s="113" t="s">
        <v>1932</v>
      </c>
      <c r="AI818" s="113" t="s">
        <v>1933</v>
      </c>
      <c r="AP818" s="113" t="s">
        <v>1934</v>
      </c>
    </row>
    <row r="819" customFormat="false" ht="9.6" hidden="false" customHeight="false" outlineLevel="0" collapsed="false">
      <c r="C819" s="113" t="s">
        <v>1930</v>
      </c>
      <c r="M819" s="113" t="s">
        <v>1935</v>
      </c>
      <c r="U819" s="113" t="s">
        <v>1936</v>
      </c>
      <c r="AC819" s="113" t="s">
        <v>1937</v>
      </c>
      <c r="AI819" s="113" t="s">
        <v>1938</v>
      </c>
      <c r="AP819" s="113" t="s">
        <v>1939</v>
      </c>
    </row>
    <row r="820" customFormat="false" ht="9.6" hidden="false" customHeight="false" outlineLevel="0" collapsed="false">
      <c r="C820" s="113" t="s">
        <v>1940</v>
      </c>
      <c r="M820" s="113" t="s">
        <v>1911</v>
      </c>
      <c r="U820" s="113" t="s">
        <v>1941</v>
      </c>
      <c r="AC820" s="113" t="s">
        <v>1942</v>
      </c>
      <c r="AI820" s="113" t="s">
        <v>1943</v>
      </c>
      <c r="AP820" s="113" t="s">
        <v>1944</v>
      </c>
    </row>
    <row r="821" customFormat="false" ht="9.6" hidden="false" customHeight="false" outlineLevel="0" collapsed="false">
      <c r="C821" s="113" t="s">
        <v>1935</v>
      </c>
      <c r="M821" s="113" t="s">
        <v>1917</v>
      </c>
      <c r="U821" s="113" t="s">
        <v>1945</v>
      </c>
      <c r="AC821" s="113" t="s">
        <v>1946</v>
      </c>
      <c r="AI821" s="113" t="s">
        <v>1947</v>
      </c>
      <c r="AP821" s="113" t="s">
        <v>1948</v>
      </c>
    </row>
    <row r="822" customFormat="false" ht="9.6" hidden="false" customHeight="false" outlineLevel="0" collapsed="false">
      <c r="C822" s="113" t="s">
        <v>1949</v>
      </c>
      <c r="M822" s="113" t="s">
        <v>1922</v>
      </c>
      <c r="U822" s="113" t="s">
        <v>1950</v>
      </c>
      <c r="AC822" s="113" t="s">
        <v>1951</v>
      </c>
      <c r="AI822" s="113" t="s">
        <v>1952</v>
      </c>
      <c r="AP822" s="113" t="s">
        <v>1953</v>
      </c>
    </row>
    <row r="823" customFormat="false" ht="9.6" hidden="false" customHeight="false" outlineLevel="0" collapsed="false">
      <c r="C823" s="113" t="s">
        <v>1911</v>
      </c>
      <c r="M823" s="113" t="s">
        <v>1954</v>
      </c>
      <c r="U823" s="113" t="s">
        <v>1955</v>
      </c>
      <c r="AC823" s="113" t="s">
        <v>1956</v>
      </c>
      <c r="AI823" s="113" t="s">
        <v>1957</v>
      </c>
      <c r="AP823" s="113" t="s">
        <v>1958</v>
      </c>
    </row>
    <row r="824" customFormat="false" ht="9.6" hidden="false" customHeight="false" outlineLevel="0" collapsed="false">
      <c r="C824" s="113" t="s">
        <v>1959</v>
      </c>
      <c r="M824" s="113" t="s">
        <v>1960</v>
      </c>
      <c r="U824" s="113" t="s">
        <v>1961</v>
      </c>
      <c r="AC824" s="113" t="s">
        <v>1962</v>
      </c>
      <c r="AI824" s="113" t="s">
        <v>1963</v>
      </c>
      <c r="AP824" s="113" t="s">
        <v>1964</v>
      </c>
    </row>
    <row r="825" customFormat="false" ht="9.6" hidden="false" customHeight="false" outlineLevel="0" collapsed="false">
      <c r="C825" s="113" t="s">
        <v>1965</v>
      </c>
      <c r="M825" s="113" t="s">
        <v>1966</v>
      </c>
      <c r="U825" s="113" t="s">
        <v>1967</v>
      </c>
      <c r="AC825" s="113" t="s">
        <v>1968</v>
      </c>
      <c r="AI825" s="113" t="s">
        <v>1969</v>
      </c>
      <c r="AP825" s="113" t="s">
        <v>1970</v>
      </c>
    </row>
    <row r="826" customFormat="false" ht="9.6" hidden="false" customHeight="false" outlineLevel="0" collapsed="false">
      <c r="C826" s="113" t="s">
        <v>1917</v>
      </c>
      <c r="M826" s="113" t="s">
        <v>1971</v>
      </c>
      <c r="U826" s="113" t="s">
        <v>1972</v>
      </c>
      <c r="AC826" s="113" t="s">
        <v>1973</v>
      </c>
      <c r="AI826" s="113" t="s">
        <v>1974</v>
      </c>
      <c r="AP826" s="113" t="s">
        <v>1975</v>
      </c>
    </row>
    <row r="827" customFormat="false" ht="9.6" hidden="false" customHeight="false" outlineLevel="0" collapsed="false">
      <c r="C827" s="113" t="s">
        <v>1976</v>
      </c>
      <c r="M827" s="113" t="s">
        <v>1977</v>
      </c>
      <c r="U827" s="113" t="s">
        <v>1978</v>
      </c>
      <c r="AC827" s="113" t="s">
        <v>1979</v>
      </c>
      <c r="AI827" s="113" t="s">
        <v>1980</v>
      </c>
      <c r="AP827" s="113" t="s">
        <v>1981</v>
      </c>
    </row>
    <row r="828" customFormat="false" ht="9.6" hidden="false" customHeight="false" outlineLevel="0" collapsed="false">
      <c r="C828" s="113" t="s">
        <v>1982</v>
      </c>
      <c r="M828" s="113" t="s">
        <v>1983</v>
      </c>
      <c r="U828" s="113" t="s">
        <v>1984</v>
      </c>
      <c r="AC828" s="113" t="s">
        <v>1985</v>
      </c>
      <c r="AI828" s="113" t="s">
        <v>1986</v>
      </c>
    </row>
    <row r="829" customFormat="false" ht="9.6" hidden="false" customHeight="false" outlineLevel="0" collapsed="false">
      <c r="C829" s="113" t="s">
        <v>1922</v>
      </c>
      <c r="M829" s="113" t="s">
        <v>1987</v>
      </c>
      <c r="U829" s="113" t="s">
        <v>1988</v>
      </c>
      <c r="AC829" s="113" t="s">
        <v>1989</v>
      </c>
      <c r="AI829" s="113" t="s">
        <v>1990</v>
      </c>
    </row>
    <row r="830" customFormat="false" ht="9.6" hidden="false" customHeight="false" outlineLevel="0" collapsed="false">
      <c r="C830" s="113" t="s">
        <v>1954</v>
      </c>
      <c r="M830" s="113" t="s">
        <v>1991</v>
      </c>
      <c r="U830" s="113" t="s">
        <v>1992</v>
      </c>
      <c r="AC830" s="113" t="s">
        <v>1993</v>
      </c>
      <c r="AI830" s="113" t="s">
        <v>1994</v>
      </c>
    </row>
    <row r="831" customFormat="false" ht="9.6" hidden="false" customHeight="false" outlineLevel="0" collapsed="false">
      <c r="C831" s="113" t="s">
        <v>1995</v>
      </c>
      <c r="M831" s="113" t="s">
        <v>1996</v>
      </c>
      <c r="U831" s="113" t="s">
        <v>1997</v>
      </c>
      <c r="AC831" s="113" t="s">
        <v>1998</v>
      </c>
    </row>
    <row r="832" customFormat="false" ht="9.6" hidden="false" customHeight="false" outlineLevel="0" collapsed="false">
      <c r="C832" s="113" t="s">
        <v>1999</v>
      </c>
      <c r="M832" s="113" t="s">
        <v>2000</v>
      </c>
      <c r="U832" s="113" t="s">
        <v>2001</v>
      </c>
    </row>
    <row r="833" customFormat="false" ht="9.6" hidden="false" customHeight="false" outlineLevel="0" collapsed="false">
      <c r="C833" s="113" t="s">
        <v>2002</v>
      </c>
      <c r="M833" s="113" t="s">
        <v>2003</v>
      </c>
      <c r="U833" s="113" t="s">
        <v>2004</v>
      </c>
    </row>
    <row r="834" customFormat="false" ht="9.6" hidden="false" customHeight="false" outlineLevel="0" collapsed="false">
      <c r="C834" s="113" t="s">
        <v>2005</v>
      </c>
      <c r="M834" s="113" t="s">
        <v>2006</v>
      </c>
      <c r="U834" s="113" t="s">
        <v>2007</v>
      </c>
    </row>
    <row r="835" customFormat="false" ht="9.6" hidden="false" customHeight="false" outlineLevel="0" collapsed="false">
      <c r="C835" s="113" t="s">
        <v>2008</v>
      </c>
      <c r="M835" s="113" t="s">
        <v>2009</v>
      </c>
      <c r="U835" s="113" t="s">
        <v>2010</v>
      </c>
    </row>
    <row r="836" customFormat="false" ht="9.6" hidden="false" customHeight="false" outlineLevel="0" collapsed="false">
      <c r="C836" s="113" t="s">
        <v>2011</v>
      </c>
      <c r="M836" s="113" t="s">
        <v>2012</v>
      </c>
      <c r="U836" s="113" t="s">
        <v>2013</v>
      </c>
    </row>
    <row r="837" customFormat="false" ht="9.6" hidden="false" customHeight="false" outlineLevel="0" collapsed="false">
      <c r="C837" s="113" t="s">
        <v>2014</v>
      </c>
      <c r="M837" s="113" t="s">
        <v>2015</v>
      </c>
      <c r="U837" s="113" t="s">
        <v>2016</v>
      </c>
    </row>
    <row r="838" customFormat="false" ht="9.6" hidden="false" customHeight="false" outlineLevel="0" collapsed="false">
      <c r="C838" s="113" t="s">
        <v>2017</v>
      </c>
      <c r="M838" s="113" t="s">
        <v>2018</v>
      </c>
      <c r="U838" s="113" t="s">
        <v>2019</v>
      </c>
    </row>
    <row r="839" customFormat="false" ht="9.6" hidden="false" customHeight="false" outlineLevel="0" collapsed="false">
      <c r="C839" s="113" t="s">
        <v>2020</v>
      </c>
      <c r="M839" s="113" t="s">
        <v>2021</v>
      </c>
      <c r="U839" s="113" t="s">
        <v>2022</v>
      </c>
    </row>
    <row r="840" customFormat="false" ht="9.6" hidden="false" customHeight="false" outlineLevel="0" collapsed="false">
      <c r="C840" s="113" t="s">
        <v>2023</v>
      </c>
      <c r="M840" s="113" t="s">
        <v>2024</v>
      </c>
      <c r="U840" s="113" t="s">
        <v>2025</v>
      </c>
    </row>
    <row r="841" customFormat="false" ht="9.6" hidden="false" customHeight="false" outlineLevel="0" collapsed="false">
      <c r="C841" s="113" t="s">
        <v>1960</v>
      </c>
      <c r="M841" s="113" t="s">
        <v>2026</v>
      </c>
      <c r="U841" s="113" t="s">
        <v>1998</v>
      </c>
    </row>
    <row r="842" customFormat="false" ht="9.6" hidden="false" customHeight="false" outlineLevel="0" collapsed="false">
      <c r="C842" s="113" t="s">
        <v>2027</v>
      </c>
      <c r="M842" s="113" t="s">
        <v>2028</v>
      </c>
    </row>
    <row r="843" customFormat="false" ht="9.6" hidden="false" customHeight="false" outlineLevel="0" collapsed="false">
      <c r="C843" s="113" t="s">
        <v>2029</v>
      </c>
      <c r="M843" s="113" t="s">
        <v>2030</v>
      </c>
    </row>
    <row r="844" customFormat="false" ht="9.6" hidden="false" customHeight="false" outlineLevel="0" collapsed="false">
      <c r="C844" s="113" t="s">
        <v>2031</v>
      </c>
      <c r="M844" s="113" t="s">
        <v>2032</v>
      </c>
    </row>
    <row r="845" customFormat="false" ht="9.6" hidden="false" customHeight="false" outlineLevel="0" collapsed="false">
      <c r="C845" s="113" t="s">
        <v>2033</v>
      </c>
      <c r="M845" s="113" t="s">
        <v>2034</v>
      </c>
    </row>
    <row r="846" customFormat="false" ht="9.6" hidden="false" customHeight="false" outlineLevel="0" collapsed="false">
      <c r="C846" s="113" t="s">
        <v>2035</v>
      </c>
      <c r="M846" s="113" t="s">
        <v>2036</v>
      </c>
    </row>
    <row r="847" customFormat="false" ht="9.6" hidden="false" customHeight="false" outlineLevel="0" collapsed="false">
      <c r="C847" s="113" t="s">
        <v>2037</v>
      </c>
      <c r="M847" s="113" t="s">
        <v>1927</v>
      </c>
    </row>
    <row r="848" customFormat="false" ht="9.6" hidden="false" customHeight="false" outlineLevel="0" collapsed="false">
      <c r="C848" s="113" t="s">
        <v>1966</v>
      </c>
      <c r="M848" s="113" t="s">
        <v>2038</v>
      </c>
    </row>
    <row r="849" customFormat="false" ht="9.6" hidden="false" customHeight="false" outlineLevel="0" collapsed="false">
      <c r="C849" s="113" t="s">
        <v>2039</v>
      </c>
      <c r="M849" s="113" t="s">
        <v>2040</v>
      </c>
    </row>
    <row r="850" customFormat="false" ht="9.6" hidden="false" customHeight="false" outlineLevel="0" collapsed="false">
      <c r="C850" s="113" t="s">
        <v>2041</v>
      </c>
      <c r="M850" s="113" t="s">
        <v>2042</v>
      </c>
    </row>
    <row r="851" customFormat="false" ht="9.6" hidden="false" customHeight="false" outlineLevel="0" collapsed="false">
      <c r="C851" s="113" t="s">
        <v>2043</v>
      </c>
      <c r="M851" s="113" t="s">
        <v>2044</v>
      </c>
    </row>
    <row r="852" customFormat="false" ht="9.6" hidden="false" customHeight="false" outlineLevel="0" collapsed="false">
      <c r="C852" s="113" t="s">
        <v>2045</v>
      </c>
      <c r="M852" s="113" t="s">
        <v>1932</v>
      </c>
    </row>
    <row r="853" customFormat="false" ht="9.6" hidden="false" customHeight="false" outlineLevel="0" collapsed="false">
      <c r="C853" s="113" t="s">
        <v>2046</v>
      </c>
      <c r="M853" s="113" t="s">
        <v>2047</v>
      </c>
    </row>
    <row r="854" customFormat="false" ht="9.6" hidden="false" customHeight="false" outlineLevel="0" collapsed="false">
      <c r="C854" s="113" t="s">
        <v>2048</v>
      </c>
      <c r="M854" s="113" t="s">
        <v>2049</v>
      </c>
    </row>
    <row r="855" customFormat="false" ht="9.6" hidden="false" customHeight="false" outlineLevel="0" collapsed="false">
      <c r="C855" s="113" t="s">
        <v>2050</v>
      </c>
      <c r="M855" s="113" t="s">
        <v>2051</v>
      </c>
    </row>
    <row r="856" customFormat="false" ht="9.6" hidden="false" customHeight="false" outlineLevel="0" collapsed="false">
      <c r="C856" s="113" t="s">
        <v>1971</v>
      </c>
      <c r="M856" s="113" t="s">
        <v>2052</v>
      </c>
    </row>
    <row r="857" customFormat="false" ht="9.6" hidden="false" customHeight="false" outlineLevel="0" collapsed="false">
      <c r="C857" s="113" t="s">
        <v>2053</v>
      </c>
      <c r="M857" s="113" t="s">
        <v>2054</v>
      </c>
    </row>
    <row r="858" customFormat="false" ht="9.6" hidden="false" customHeight="false" outlineLevel="0" collapsed="false">
      <c r="C858" s="113" t="s">
        <v>2055</v>
      </c>
      <c r="M858" s="113" t="s">
        <v>1937</v>
      </c>
    </row>
    <row r="859" customFormat="false" ht="9.6" hidden="false" customHeight="false" outlineLevel="0" collapsed="false">
      <c r="C859" s="113" t="s">
        <v>2056</v>
      </c>
      <c r="M859" s="113" t="s">
        <v>2057</v>
      </c>
    </row>
    <row r="860" customFormat="false" ht="9.6" hidden="false" customHeight="false" outlineLevel="0" collapsed="false">
      <c r="C860" s="113" t="s">
        <v>2058</v>
      </c>
      <c r="M860" s="113" t="s">
        <v>2059</v>
      </c>
    </row>
    <row r="861" customFormat="false" ht="9.6" hidden="false" customHeight="false" outlineLevel="0" collapsed="false">
      <c r="C861" s="113" t="s">
        <v>1977</v>
      </c>
      <c r="M861" s="113" t="s">
        <v>2060</v>
      </c>
    </row>
    <row r="862" customFormat="false" ht="9.6" hidden="false" customHeight="false" outlineLevel="0" collapsed="false">
      <c r="C862" s="113" t="s">
        <v>2061</v>
      </c>
      <c r="M862" s="113" t="s">
        <v>2062</v>
      </c>
    </row>
    <row r="863" customFormat="false" ht="9.6" hidden="false" customHeight="false" outlineLevel="0" collapsed="false">
      <c r="C863" s="113" t="s">
        <v>2063</v>
      </c>
      <c r="M863" s="113" t="s">
        <v>2064</v>
      </c>
    </row>
    <row r="864" customFormat="false" ht="9.6" hidden="false" customHeight="false" outlineLevel="0" collapsed="false">
      <c r="C864" s="113" t="s">
        <v>2065</v>
      </c>
      <c r="M864" s="113" t="s">
        <v>2066</v>
      </c>
    </row>
    <row r="865" customFormat="false" ht="9.6" hidden="false" customHeight="false" outlineLevel="0" collapsed="false">
      <c r="C865" s="113" t="s">
        <v>1983</v>
      </c>
      <c r="M865" s="113" t="s">
        <v>2067</v>
      </c>
    </row>
    <row r="866" customFormat="false" ht="9.6" hidden="false" customHeight="false" outlineLevel="0" collapsed="false">
      <c r="C866" s="113" t="s">
        <v>2068</v>
      </c>
      <c r="M866" s="113" t="s">
        <v>2069</v>
      </c>
    </row>
    <row r="867" customFormat="false" ht="9.6" hidden="false" customHeight="false" outlineLevel="0" collapsed="false">
      <c r="C867" s="113" t="s">
        <v>2070</v>
      </c>
      <c r="M867" s="113" t="s">
        <v>1942</v>
      </c>
    </row>
    <row r="868" customFormat="false" ht="9.6" hidden="false" customHeight="false" outlineLevel="0" collapsed="false">
      <c r="C868" s="113" t="s">
        <v>2071</v>
      </c>
      <c r="M868" s="113" t="s">
        <v>1972</v>
      </c>
    </row>
    <row r="869" customFormat="false" ht="9.6" hidden="false" customHeight="false" outlineLevel="0" collapsed="false">
      <c r="C869" s="113" t="s">
        <v>1987</v>
      </c>
      <c r="M869" s="113" t="s">
        <v>2072</v>
      </c>
    </row>
    <row r="870" customFormat="false" ht="9.6" hidden="false" customHeight="false" outlineLevel="0" collapsed="false">
      <c r="C870" s="113" t="s">
        <v>2073</v>
      </c>
      <c r="M870" s="113" t="s">
        <v>2074</v>
      </c>
    </row>
    <row r="871" customFormat="false" ht="9.6" hidden="false" customHeight="false" outlineLevel="0" collapsed="false">
      <c r="C871" s="113" t="s">
        <v>2075</v>
      </c>
      <c r="M871" s="113" t="s">
        <v>2076</v>
      </c>
    </row>
    <row r="872" customFormat="false" ht="9.6" hidden="false" customHeight="false" outlineLevel="0" collapsed="false">
      <c r="C872" s="113" t="s">
        <v>2077</v>
      </c>
      <c r="M872" s="113" t="s">
        <v>2078</v>
      </c>
    </row>
    <row r="873" customFormat="false" ht="9.6" hidden="false" customHeight="false" outlineLevel="0" collapsed="false">
      <c r="C873" s="113" t="s">
        <v>1991</v>
      </c>
      <c r="M873" s="113" t="s">
        <v>2079</v>
      </c>
    </row>
    <row r="874" customFormat="false" ht="9.6" hidden="false" customHeight="false" outlineLevel="0" collapsed="false">
      <c r="C874" s="113" t="s">
        <v>2080</v>
      </c>
      <c r="M874" s="113" t="s">
        <v>2081</v>
      </c>
    </row>
    <row r="875" customFormat="false" ht="9.6" hidden="false" customHeight="false" outlineLevel="0" collapsed="false">
      <c r="C875" s="113" t="s">
        <v>2082</v>
      </c>
      <c r="M875" s="113" t="s">
        <v>2083</v>
      </c>
    </row>
    <row r="876" customFormat="false" ht="9.6" hidden="false" customHeight="false" outlineLevel="0" collapsed="false">
      <c r="C876" s="113" t="s">
        <v>2084</v>
      </c>
      <c r="M876" s="113" t="s">
        <v>2085</v>
      </c>
    </row>
    <row r="877" customFormat="false" ht="9.6" hidden="false" customHeight="false" outlineLevel="0" collapsed="false">
      <c r="C877" s="113" t="s">
        <v>2086</v>
      </c>
      <c r="M877" s="113" t="s">
        <v>2087</v>
      </c>
    </row>
    <row r="878" customFormat="false" ht="9.6" hidden="false" customHeight="false" outlineLevel="0" collapsed="false">
      <c r="C878" s="113" t="s">
        <v>2088</v>
      </c>
      <c r="M878" s="113" t="s">
        <v>2089</v>
      </c>
    </row>
    <row r="879" customFormat="false" ht="9.6" hidden="false" customHeight="false" outlineLevel="0" collapsed="false">
      <c r="C879" s="113" t="s">
        <v>2090</v>
      </c>
      <c r="M879" s="113" t="s">
        <v>2091</v>
      </c>
    </row>
    <row r="880" customFormat="false" ht="9.6" hidden="false" customHeight="false" outlineLevel="0" collapsed="false">
      <c r="C880" s="113" t="s">
        <v>1996</v>
      </c>
      <c r="M880" s="113" t="s">
        <v>1946</v>
      </c>
    </row>
    <row r="881" customFormat="false" ht="9.6" hidden="false" customHeight="false" outlineLevel="0" collapsed="false">
      <c r="C881" s="113" t="s">
        <v>2092</v>
      </c>
      <c r="M881" s="113" t="s">
        <v>2093</v>
      </c>
    </row>
    <row r="882" customFormat="false" ht="9.6" hidden="false" customHeight="false" outlineLevel="0" collapsed="false">
      <c r="C882" s="113" t="s">
        <v>2094</v>
      </c>
      <c r="M882" s="113" t="s">
        <v>2095</v>
      </c>
    </row>
    <row r="883" customFormat="false" ht="9.6" hidden="false" customHeight="false" outlineLevel="0" collapsed="false">
      <c r="C883" s="113" t="s">
        <v>2000</v>
      </c>
      <c r="M883" s="113" t="s">
        <v>2096</v>
      </c>
    </row>
    <row r="884" customFormat="false" ht="9.6" hidden="false" customHeight="false" outlineLevel="0" collapsed="false">
      <c r="C884" s="113" t="s">
        <v>2097</v>
      </c>
      <c r="M884" s="113" t="s">
        <v>2098</v>
      </c>
    </row>
    <row r="885" customFormat="false" ht="9.6" hidden="false" customHeight="false" outlineLevel="0" collapsed="false">
      <c r="C885" s="113" t="s">
        <v>2003</v>
      </c>
      <c r="M885" s="113" t="s">
        <v>2099</v>
      </c>
    </row>
    <row r="886" customFormat="false" ht="9.6" hidden="false" customHeight="false" outlineLevel="0" collapsed="false">
      <c r="C886" s="113" t="s">
        <v>2100</v>
      </c>
      <c r="M886" s="113" t="s">
        <v>1951</v>
      </c>
    </row>
    <row r="887" customFormat="false" ht="9.6" hidden="false" customHeight="false" outlineLevel="0" collapsed="false">
      <c r="C887" s="113" t="s">
        <v>2101</v>
      </c>
      <c r="M887" s="113" t="s">
        <v>2102</v>
      </c>
    </row>
    <row r="888" customFormat="false" ht="9.6" hidden="false" customHeight="false" outlineLevel="0" collapsed="false">
      <c r="C888" s="113" t="s">
        <v>2103</v>
      </c>
      <c r="M888" s="113" t="s">
        <v>2104</v>
      </c>
    </row>
    <row r="889" customFormat="false" ht="9.6" hidden="false" customHeight="false" outlineLevel="0" collapsed="false">
      <c r="C889" s="113" t="s">
        <v>2006</v>
      </c>
      <c r="M889" s="113" t="s">
        <v>2105</v>
      </c>
    </row>
    <row r="890" customFormat="false" ht="9.6" hidden="false" customHeight="false" outlineLevel="0" collapsed="false">
      <c r="C890" s="113" t="s">
        <v>2106</v>
      </c>
      <c r="M890" s="113" t="s">
        <v>2107</v>
      </c>
    </row>
    <row r="891" customFormat="false" ht="9.6" hidden="false" customHeight="false" outlineLevel="0" collapsed="false">
      <c r="C891" s="113" t="s">
        <v>2108</v>
      </c>
      <c r="M891" s="113" t="s">
        <v>2109</v>
      </c>
    </row>
    <row r="892" customFormat="false" ht="9.6" hidden="false" customHeight="false" outlineLevel="0" collapsed="false">
      <c r="C892" s="113" t="s">
        <v>2110</v>
      </c>
      <c r="M892" s="113" t="s">
        <v>2111</v>
      </c>
    </row>
    <row r="893" customFormat="false" ht="9.6" hidden="false" customHeight="false" outlineLevel="0" collapsed="false">
      <c r="C893" s="113" t="s">
        <v>2009</v>
      </c>
      <c r="M893" s="113" t="s">
        <v>1956</v>
      </c>
    </row>
    <row r="894" customFormat="false" ht="9.6" hidden="false" customHeight="false" outlineLevel="0" collapsed="false">
      <c r="C894" s="113" t="s">
        <v>2112</v>
      </c>
      <c r="M894" s="113" t="s">
        <v>2113</v>
      </c>
    </row>
    <row r="895" customFormat="false" ht="9.6" hidden="false" customHeight="false" outlineLevel="0" collapsed="false">
      <c r="C895" s="113" t="s">
        <v>2114</v>
      </c>
      <c r="M895" s="113" t="s">
        <v>2115</v>
      </c>
    </row>
    <row r="896" customFormat="false" ht="9.6" hidden="false" customHeight="false" outlineLevel="0" collapsed="false">
      <c r="C896" s="113" t="s">
        <v>2116</v>
      </c>
      <c r="M896" s="113" t="s">
        <v>2117</v>
      </c>
    </row>
    <row r="897" customFormat="false" ht="9.6" hidden="false" customHeight="false" outlineLevel="0" collapsed="false">
      <c r="C897" s="113" t="s">
        <v>2118</v>
      </c>
      <c r="M897" s="113" t="s">
        <v>2119</v>
      </c>
    </row>
    <row r="898" customFormat="false" ht="9.6" hidden="false" customHeight="false" outlineLevel="0" collapsed="false">
      <c r="C898" s="113" t="s">
        <v>2120</v>
      </c>
      <c r="M898" s="113" t="s">
        <v>1962</v>
      </c>
    </row>
    <row r="899" customFormat="false" ht="9.6" hidden="false" customHeight="false" outlineLevel="0" collapsed="false">
      <c r="C899" s="113" t="s">
        <v>2012</v>
      </c>
      <c r="M899" s="113" t="s">
        <v>2121</v>
      </c>
    </row>
    <row r="900" customFormat="false" ht="9.6" hidden="false" customHeight="false" outlineLevel="0" collapsed="false">
      <c r="C900" s="113" t="s">
        <v>2122</v>
      </c>
      <c r="M900" s="113" t="s">
        <v>2123</v>
      </c>
    </row>
    <row r="901" customFormat="false" ht="9.6" hidden="false" customHeight="false" outlineLevel="0" collapsed="false">
      <c r="C901" s="113" t="s">
        <v>2015</v>
      </c>
      <c r="M901" s="113" t="s">
        <v>2124</v>
      </c>
    </row>
    <row r="902" customFormat="false" ht="9.6" hidden="false" customHeight="false" outlineLevel="0" collapsed="false">
      <c r="C902" s="113" t="s">
        <v>2125</v>
      </c>
      <c r="M902" s="113" t="s">
        <v>1968</v>
      </c>
    </row>
    <row r="903" customFormat="false" ht="9.6" hidden="false" customHeight="false" outlineLevel="0" collapsed="false">
      <c r="C903" s="113" t="s">
        <v>2018</v>
      </c>
      <c r="M903" s="113" t="s">
        <v>2126</v>
      </c>
    </row>
    <row r="904" customFormat="false" ht="9.6" hidden="false" customHeight="false" outlineLevel="0" collapsed="false">
      <c r="C904" s="113" t="s">
        <v>2127</v>
      </c>
      <c r="M904" s="113" t="s">
        <v>2128</v>
      </c>
    </row>
    <row r="905" customFormat="false" ht="9.6" hidden="false" customHeight="false" outlineLevel="0" collapsed="false">
      <c r="C905" s="113" t="s">
        <v>2021</v>
      </c>
      <c r="M905" s="113" t="s">
        <v>2129</v>
      </c>
    </row>
    <row r="906" customFormat="false" ht="9.6" hidden="false" customHeight="false" outlineLevel="0" collapsed="false">
      <c r="C906" s="113" t="s">
        <v>2130</v>
      </c>
      <c r="M906" s="113" t="s">
        <v>1973</v>
      </c>
    </row>
    <row r="907" customFormat="false" ht="9.6" hidden="false" customHeight="false" outlineLevel="0" collapsed="false">
      <c r="C907" s="113" t="s">
        <v>2131</v>
      </c>
      <c r="M907" s="113" t="s">
        <v>2132</v>
      </c>
    </row>
    <row r="908" customFormat="false" ht="9.6" hidden="false" customHeight="false" outlineLevel="0" collapsed="false">
      <c r="C908" s="113" t="s">
        <v>2133</v>
      </c>
      <c r="M908" s="113" t="s">
        <v>2134</v>
      </c>
    </row>
    <row r="909" customFormat="false" ht="9.6" hidden="false" customHeight="false" outlineLevel="0" collapsed="false">
      <c r="C909" s="113" t="s">
        <v>2135</v>
      </c>
      <c r="M909" s="113" t="s">
        <v>1979</v>
      </c>
    </row>
    <row r="910" customFormat="false" ht="9.6" hidden="false" customHeight="false" outlineLevel="0" collapsed="false">
      <c r="C910" s="113" t="s">
        <v>2024</v>
      </c>
      <c r="M910" s="113" t="s">
        <v>2136</v>
      </c>
    </row>
    <row r="911" customFormat="false" ht="9.6" hidden="false" customHeight="false" outlineLevel="0" collapsed="false">
      <c r="C911" s="113" t="s">
        <v>2137</v>
      </c>
      <c r="M911" s="113" t="s">
        <v>2138</v>
      </c>
    </row>
    <row r="912" customFormat="false" ht="9.6" hidden="false" customHeight="false" outlineLevel="0" collapsed="false">
      <c r="C912" s="113" t="s">
        <v>2139</v>
      </c>
      <c r="M912" s="113" t="s">
        <v>2140</v>
      </c>
    </row>
    <row r="913" customFormat="false" ht="9.6" hidden="false" customHeight="false" outlineLevel="0" collapsed="false">
      <c r="C913" s="113" t="s">
        <v>2141</v>
      </c>
      <c r="M913" s="113" t="s">
        <v>2142</v>
      </c>
    </row>
    <row r="914" customFormat="false" ht="9.6" hidden="false" customHeight="false" outlineLevel="0" collapsed="false">
      <c r="C914" s="113" t="s">
        <v>2143</v>
      </c>
      <c r="M914" s="113" t="s">
        <v>2144</v>
      </c>
    </row>
    <row r="915" customFormat="false" ht="9.6" hidden="false" customHeight="false" outlineLevel="0" collapsed="false">
      <c r="C915" s="113" t="s">
        <v>2145</v>
      </c>
      <c r="M915" s="113" t="s">
        <v>2146</v>
      </c>
    </row>
    <row r="916" customFormat="false" ht="9.6" hidden="false" customHeight="false" outlineLevel="0" collapsed="false">
      <c r="C916" s="113" t="s">
        <v>2147</v>
      </c>
      <c r="M916" s="113" t="s">
        <v>2148</v>
      </c>
    </row>
    <row r="917" customFormat="false" ht="9.6" hidden="false" customHeight="false" outlineLevel="0" collapsed="false">
      <c r="C917" s="113" t="s">
        <v>2026</v>
      </c>
      <c r="M917" s="113" t="s">
        <v>2149</v>
      </c>
    </row>
    <row r="918" customFormat="false" ht="9.6" hidden="false" customHeight="false" outlineLevel="0" collapsed="false">
      <c r="C918" s="113" t="s">
        <v>2150</v>
      </c>
      <c r="M918" s="113" t="s">
        <v>2151</v>
      </c>
    </row>
    <row r="919" customFormat="false" ht="9.6" hidden="false" customHeight="false" outlineLevel="0" collapsed="false">
      <c r="C919" s="113" t="s">
        <v>2152</v>
      </c>
      <c r="M919" s="113" t="s">
        <v>1985</v>
      </c>
    </row>
    <row r="920" customFormat="false" ht="9.6" hidden="false" customHeight="false" outlineLevel="0" collapsed="false">
      <c r="C920" s="113" t="s">
        <v>2153</v>
      </c>
      <c r="M920" s="113" t="s">
        <v>2154</v>
      </c>
    </row>
    <row r="921" customFormat="false" ht="9.6" hidden="false" customHeight="false" outlineLevel="0" collapsed="false">
      <c r="C921" s="113" t="s">
        <v>2155</v>
      </c>
      <c r="M921" s="113" t="s">
        <v>2156</v>
      </c>
    </row>
    <row r="922" customFormat="false" ht="9.6" hidden="false" customHeight="false" outlineLevel="0" collapsed="false">
      <c r="C922" s="113" t="s">
        <v>2028</v>
      </c>
      <c r="M922" s="113" t="s">
        <v>1989</v>
      </c>
    </row>
    <row r="923" customFormat="false" ht="9.6" hidden="false" customHeight="false" outlineLevel="0" collapsed="false">
      <c r="C923" s="113" t="s">
        <v>2157</v>
      </c>
      <c r="M923" s="113" t="s">
        <v>2158</v>
      </c>
    </row>
    <row r="924" customFormat="false" ht="9.6" hidden="false" customHeight="false" outlineLevel="0" collapsed="false">
      <c r="C924" s="113" t="s">
        <v>2030</v>
      </c>
      <c r="M924" s="113" t="s">
        <v>2159</v>
      </c>
    </row>
    <row r="925" customFormat="false" ht="9.6" hidden="false" customHeight="false" outlineLevel="0" collapsed="false">
      <c r="C925" s="113" t="s">
        <v>2160</v>
      </c>
      <c r="M925" s="113" t="s">
        <v>2161</v>
      </c>
    </row>
    <row r="926" customFormat="false" ht="9.6" hidden="false" customHeight="false" outlineLevel="0" collapsed="false">
      <c r="C926" s="113" t="s">
        <v>2162</v>
      </c>
      <c r="M926" s="113" t="s">
        <v>2163</v>
      </c>
    </row>
    <row r="927" customFormat="false" ht="9.6" hidden="false" customHeight="false" outlineLevel="0" collapsed="false">
      <c r="C927" s="113" t="s">
        <v>2164</v>
      </c>
      <c r="M927" s="113" t="s">
        <v>2165</v>
      </c>
    </row>
    <row r="928" customFormat="false" ht="9.6" hidden="false" customHeight="false" outlineLevel="0" collapsed="false">
      <c r="C928" s="113" t="s">
        <v>2166</v>
      </c>
      <c r="M928" s="113" t="s">
        <v>2167</v>
      </c>
    </row>
    <row r="929" customFormat="false" ht="9.6" hidden="false" customHeight="false" outlineLevel="0" collapsed="false">
      <c r="C929" s="113" t="s">
        <v>2168</v>
      </c>
      <c r="M929" s="113" t="s">
        <v>2169</v>
      </c>
    </row>
    <row r="930" customFormat="false" ht="9.6" hidden="false" customHeight="false" outlineLevel="0" collapsed="false">
      <c r="C930" s="113" t="s">
        <v>2032</v>
      </c>
      <c r="M930" s="113" t="s">
        <v>2170</v>
      </c>
    </row>
    <row r="931" customFormat="false" ht="9.6" hidden="false" customHeight="false" outlineLevel="0" collapsed="false">
      <c r="C931" s="113" t="s">
        <v>2171</v>
      </c>
      <c r="M931" s="113" t="s">
        <v>2172</v>
      </c>
    </row>
    <row r="932" customFormat="false" ht="9.6" hidden="false" customHeight="false" outlineLevel="0" collapsed="false">
      <c r="C932" s="113" t="s">
        <v>2173</v>
      </c>
      <c r="M932" s="113" t="s">
        <v>1993</v>
      </c>
    </row>
    <row r="933" customFormat="false" ht="9.6" hidden="false" customHeight="false" outlineLevel="0" collapsed="false">
      <c r="C933" s="113" t="s">
        <v>2174</v>
      </c>
      <c r="M933" s="113" t="s">
        <v>2175</v>
      </c>
    </row>
    <row r="934" customFormat="false" ht="9.6" hidden="false" customHeight="false" outlineLevel="0" collapsed="false">
      <c r="C934" s="113" t="s">
        <v>2034</v>
      </c>
      <c r="M934" s="113" t="s">
        <v>2176</v>
      </c>
    </row>
    <row r="935" customFormat="false" ht="9.6" hidden="false" customHeight="false" outlineLevel="0" collapsed="false">
      <c r="C935" s="113" t="s">
        <v>2177</v>
      </c>
      <c r="M935" s="113" t="s">
        <v>1998</v>
      </c>
    </row>
    <row r="936" customFormat="false" ht="9.6" hidden="false" customHeight="false" outlineLevel="0" collapsed="false">
      <c r="C936" s="113" t="s">
        <v>2178</v>
      </c>
    </row>
    <row r="937" customFormat="false" ht="9.6" hidden="false" customHeight="false" outlineLevel="0" collapsed="false">
      <c r="C937" s="113" t="s">
        <v>2179</v>
      </c>
    </row>
    <row r="938" customFormat="false" ht="9.6" hidden="false" customHeight="false" outlineLevel="0" collapsed="false">
      <c r="C938" s="113" t="s">
        <v>2180</v>
      </c>
    </row>
    <row r="939" customFormat="false" ht="9.6" hidden="false" customHeight="false" outlineLevel="0" collapsed="false">
      <c r="C939" s="113" t="s">
        <v>2181</v>
      </c>
    </row>
    <row r="940" customFormat="false" ht="9.6" hidden="false" customHeight="false" outlineLevel="0" collapsed="false">
      <c r="C940" s="113" t="s">
        <v>2036</v>
      </c>
    </row>
    <row r="941" customFormat="false" ht="9.6" hidden="false" customHeight="false" outlineLevel="0" collapsed="false">
      <c r="C941" s="113" t="s">
        <v>2182</v>
      </c>
    </row>
    <row r="942" customFormat="false" ht="9.6" hidden="false" customHeight="false" outlineLevel="0" collapsed="false">
      <c r="C942" s="113" t="s">
        <v>2183</v>
      </c>
    </row>
    <row r="943" customFormat="false" ht="9.6" hidden="false" customHeight="false" outlineLevel="0" collapsed="false">
      <c r="C943" s="113" t="s">
        <v>2184</v>
      </c>
    </row>
    <row r="944" customFormat="false" ht="9.6" hidden="false" customHeight="false" outlineLevel="0" collapsed="false">
      <c r="C944" s="113" t="s">
        <v>2185</v>
      </c>
    </row>
    <row r="945" customFormat="false" ht="9.6" hidden="false" customHeight="false" outlineLevel="0" collapsed="false">
      <c r="C945" s="113" t="s">
        <v>2186</v>
      </c>
    </row>
    <row r="946" customFormat="false" ht="9.6" hidden="false" customHeight="false" outlineLevel="0" collapsed="false">
      <c r="C946" s="113" t="s">
        <v>1927</v>
      </c>
    </row>
    <row r="947" customFormat="false" ht="9.6" hidden="false" customHeight="false" outlineLevel="0" collapsed="false">
      <c r="C947" s="113" t="s">
        <v>2187</v>
      </c>
    </row>
    <row r="948" customFormat="false" ht="9.6" hidden="false" customHeight="false" outlineLevel="0" collapsed="false">
      <c r="C948" s="113" t="s">
        <v>2188</v>
      </c>
    </row>
    <row r="949" customFormat="false" ht="9.6" hidden="false" customHeight="false" outlineLevel="0" collapsed="false">
      <c r="C949" s="113" t="s">
        <v>2189</v>
      </c>
    </row>
    <row r="950" customFormat="false" ht="9.6" hidden="false" customHeight="false" outlineLevel="0" collapsed="false">
      <c r="C950" s="113" t="s">
        <v>2190</v>
      </c>
    </row>
    <row r="951" customFormat="false" ht="9.6" hidden="false" customHeight="false" outlineLevel="0" collapsed="false">
      <c r="C951" s="113" t="s">
        <v>2191</v>
      </c>
    </row>
    <row r="952" customFormat="false" ht="9.6" hidden="false" customHeight="false" outlineLevel="0" collapsed="false">
      <c r="C952" s="113" t="s">
        <v>1932</v>
      </c>
    </row>
    <row r="953" customFormat="false" ht="9.6" hidden="false" customHeight="false" outlineLevel="0" collapsed="false">
      <c r="C953" s="113" t="s">
        <v>2047</v>
      </c>
    </row>
    <row r="954" customFormat="false" ht="9.6" hidden="false" customHeight="false" outlineLevel="0" collapsed="false">
      <c r="C954" s="113" t="s">
        <v>2192</v>
      </c>
    </row>
    <row r="955" customFormat="false" ht="9.6" hidden="false" customHeight="false" outlineLevel="0" collapsed="false">
      <c r="C955" s="113" t="s">
        <v>2193</v>
      </c>
    </row>
    <row r="956" customFormat="false" ht="9.6" hidden="false" customHeight="false" outlineLevel="0" collapsed="false">
      <c r="C956" s="113" t="s">
        <v>2049</v>
      </c>
    </row>
    <row r="957" customFormat="false" ht="9.6" hidden="false" customHeight="false" outlineLevel="0" collapsed="false">
      <c r="C957" s="113" t="s">
        <v>2194</v>
      </c>
    </row>
    <row r="958" customFormat="false" ht="9.6" hidden="false" customHeight="false" outlineLevel="0" collapsed="false">
      <c r="C958" s="113" t="s">
        <v>2051</v>
      </c>
    </row>
    <row r="959" customFormat="false" ht="9.6" hidden="false" customHeight="false" outlineLevel="0" collapsed="false">
      <c r="C959" s="113" t="s">
        <v>2195</v>
      </c>
    </row>
    <row r="960" customFormat="false" ht="9.6" hidden="false" customHeight="false" outlineLevel="0" collapsed="false">
      <c r="C960" s="113" t="s">
        <v>2196</v>
      </c>
    </row>
    <row r="961" customFormat="false" ht="9.6" hidden="false" customHeight="false" outlineLevel="0" collapsed="false">
      <c r="C961" s="113" t="s">
        <v>2052</v>
      </c>
    </row>
    <row r="962" customFormat="false" ht="9.6" hidden="false" customHeight="false" outlineLevel="0" collapsed="false">
      <c r="C962" s="113" t="s">
        <v>2197</v>
      </c>
    </row>
    <row r="963" customFormat="false" ht="9.6" hidden="false" customHeight="false" outlineLevel="0" collapsed="false">
      <c r="C963" s="113" t="s">
        <v>2054</v>
      </c>
    </row>
    <row r="964" customFormat="false" ht="9.6" hidden="false" customHeight="false" outlineLevel="0" collapsed="false">
      <c r="C964" s="113" t="s">
        <v>2198</v>
      </c>
    </row>
    <row r="965" customFormat="false" ht="9.6" hidden="false" customHeight="false" outlineLevel="0" collapsed="false">
      <c r="C965" s="113" t="s">
        <v>2199</v>
      </c>
    </row>
    <row r="966" customFormat="false" ht="9.6" hidden="false" customHeight="false" outlineLevel="0" collapsed="false">
      <c r="C966" s="113" t="s">
        <v>2200</v>
      </c>
    </row>
    <row r="967" customFormat="false" ht="9.6" hidden="false" customHeight="false" outlineLevel="0" collapsed="false">
      <c r="C967" s="113" t="s">
        <v>2201</v>
      </c>
    </row>
    <row r="968" customFormat="false" ht="9.6" hidden="false" customHeight="false" outlineLevel="0" collapsed="false">
      <c r="C968" s="113" t="s">
        <v>2202</v>
      </c>
    </row>
    <row r="969" customFormat="false" ht="9.6" hidden="false" customHeight="false" outlineLevel="0" collapsed="false">
      <c r="C969" s="113" t="s">
        <v>1937</v>
      </c>
    </row>
    <row r="970" customFormat="false" ht="9.6" hidden="false" customHeight="false" outlineLevel="0" collapsed="false">
      <c r="C970" s="113" t="s">
        <v>2057</v>
      </c>
    </row>
    <row r="971" customFormat="false" ht="9.6" hidden="false" customHeight="false" outlineLevel="0" collapsed="false">
      <c r="C971" s="113" t="s">
        <v>2203</v>
      </c>
    </row>
    <row r="972" customFormat="false" ht="9.6" hidden="false" customHeight="false" outlineLevel="0" collapsed="false">
      <c r="C972" s="113" t="s">
        <v>2059</v>
      </c>
    </row>
    <row r="973" customFormat="false" ht="9.6" hidden="false" customHeight="false" outlineLevel="0" collapsed="false">
      <c r="C973" s="113" t="s">
        <v>2204</v>
      </c>
    </row>
    <row r="974" customFormat="false" ht="9.6" hidden="false" customHeight="false" outlineLevel="0" collapsed="false">
      <c r="C974" s="113" t="s">
        <v>2060</v>
      </c>
    </row>
    <row r="975" customFormat="false" ht="9.6" hidden="false" customHeight="false" outlineLevel="0" collapsed="false">
      <c r="C975" s="113" t="s">
        <v>2205</v>
      </c>
    </row>
    <row r="976" customFormat="false" ht="9.6" hidden="false" customHeight="false" outlineLevel="0" collapsed="false">
      <c r="C976" s="113" t="s">
        <v>2062</v>
      </c>
    </row>
    <row r="977" customFormat="false" ht="9.6" hidden="false" customHeight="false" outlineLevel="0" collapsed="false">
      <c r="C977" s="113" t="s">
        <v>2206</v>
      </c>
    </row>
    <row r="978" customFormat="false" ht="9.6" hidden="false" customHeight="false" outlineLevel="0" collapsed="false">
      <c r="C978" s="113" t="s">
        <v>2064</v>
      </c>
    </row>
    <row r="979" customFormat="false" ht="9.6" hidden="false" customHeight="false" outlineLevel="0" collapsed="false">
      <c r="C979" s="113" t="s">
        <v>2207</v>
      </c>
    </row>
    <row r="980" customFormat="false" ht="9.6" hidden="false" customHeight="false" outlineLevel="0" collapsed="false">
      <c r="C980" s="113" t="s">
        <v>2066</v>
      </c>
    </row>
    <row r="981" customFormat="false" ht="9.6" hidden="false" customHeight="false" outlineLevel="0" collapsed="false">
      <c r="C981" s="113" t="s">
        <v>2208</v>
      </c>
    </row>
    <row r="982" customFormat="false" ht="9.6" hidden="false" customHeight="false" outlineLevel="0" collapsed="false">
      <c r="C982" s="113" t="s">
        <v>2067</v>
      </c>
    </row>
    <row r="983" customFormat="false" ht="9.6" hidden="false" customHeight="false" outlineLevel="0" collapsed="false">
      <c r="C983" s="113" t="s">
        <v>2209</v>
      </c>
    </row>
    <row r="984" customFormat="false" ht="9.6" hidden="false" customHeight="false" outlineLevel="0" collapsed="false">
      <c r="C984" s="113" t="s">
        <v>2069</v>
      </c>
    </row>
    <row r="985" customFormat="false" ht="9.6" hidden="false" customHeight="false" outlineLevel="0" collapsed="false">
      <c r="C985" s="113" t="s">
        <v>2210</v>
      </c>
    </row>
    <row r="986" customFormat="false" ht="9.6" hidden="false" customHeight="false" outlineLevel="0" collapsed="false">
      <c r="C986" s="113" t="s">
        <v>1942</v>
      </c>
    </row>
    <row r="987" customFormat="false" ht="9.6" hidden="false" customHeight="false" outlineLevel="0" collapsed="false">
      <c r="C987" s="113" t="s">
        <v>1972</v>
      </c>
    </row>
    <row r="988" customFormat="false" ht="9.6" hidden="false" customHeight="false" outlineLevel="0" collapsed="false">
      <c r="C988" s="113" t="s">
        <v>2211</v>
      </c>
    </row>
    <row r="989" customFormat="false" ht="9.6" hidden="false" customHeight="false" outlineLevel="0" collapsed="false">
      <c r="C989" s="113" t="s">
        <v>2212</v>
      </c>
    </row>
    <row r="990" customFormat="false" ht="9.6" hidden="false" customHeight="false" outlineLevel="0" collapsed="false">
      <c r="C990" s="113" t="s">
        <v>2213</v>
      </c>
    </row>
    <row r="991" customFormat="false" ht="9.6" hidden="false" customHeight="false" outlineLevel="0" collapsed="false">
      <c r="C991" s="113" t="s">
        <v>2214</v>
      </c>
    </row>
    <row r="992" customFormat="false" ht="9.6" hidden="false" customHeight="false" outlineLevel="0" collapsed="false">
      <c r="C992" s="113" t="s">
        <v>2215</v>
      </c>
    </row>
    <row r="993" customFormat="false" ht="9.6" hidden="false" customHeight="false" outlineLevel="0" collapsed="false">
      <c r="C993" s="113" t="s">
        <v>2216</v>
      </c>
    </row>
    <row r="994" customFormat="false" ht="9.6" hidden="false" customHeight="false" outlineLevel="0" collapsed="false">
      <c r="C994" s="113" t="s">
        <v>2217</v>
      </c>
    </row>
    <row r="995" customFormat="false" ht="9.6" hidden="false" customHeight="false" outlineLevel="0" collapsed="false">
      <c r="C995" s="113" t="s">
        <v>2218</v>
      </c>
    </row>
    <row r="996" customFormat="false" ht="9.6" hidden="false" customHeight="false" outlineLevel="0" collapsed="false">
      <c r="C996" s="113" t="s">
        <v>2219</v>
      </c>
    </row>
    <row r="997" customFormat="false" ht="9.6" hidden="false" customHeight="false" outlineLevel="0" collapsed="false">
      <c r="C997" s="113" t="s">
        <v>2220</v>
      </c>
    </row>
    <row r="998" customFormat="false" ht="9.6" hidden="false" customHeight="false" outlineLevel="0" collapsed="false">
      <c r="C998" s="113" t="s">
        <v>2221</v>
      </c>
    </row>
    <row r="999" customFormat="false" ht="9.6" hidden="false" customHeight="false" outlineLevel="0" collapsed="false">
      <c r="C999" s="113" t="s">
        <v>2222</v>
      </c>
    </row>
    <row r="1000" customFormat="false" ht="9.6" hidden="false" customHeight="false" outlineLevel="0" collapsed="false">
      <c r="C1000" s="113" t="s">
        <v>2223</v>
      </c>
    </row>
    <row r="1001" customFormat="false" ht="9.6" hidden="false" customHeight="false" outlineLevel="0" collapsed="false">
      <c r="C1001" s="113" t="s">
        <v>2224</v>
      </c>
    </row>
    <row r="1002" customFormat="false" ht="9.6" hidden="false" customHeight="false" outlineLevel="0" collapsed="false">
      <c r="C1002" s="113" t="s">
        <v>2225</v>
      </c>
    </row>
    <row r="1003" customFormat="false" ht="9.6" hidden="false" customHeight="false" outlineLevel="0" collapsed="false">
      <c r="C1003" s="113" t="s">
        <v>2226</v>
      </c>
    </row>
    <row r="1004" customFormat="false" ht="9.6" hidden="false" customHeight="false" outlineLevel="0" collapsed="false">
      <c r="C1004" s="113" t="s">
        <v>2227</v>
      </c>
    </row>
    <row r="1005" customFormat="false" ht="9.6" hidden="false" customHeight="false" outlineLevel="0" collapsed="false">
      <c r="C1005" s="113" t="s">
        <v>2228</v>
      </c>
    </row>
    <row r="1006" customFormat="false" ht="9.6" hidden="false" customHeight="false" outlineLevel="0" collapsed="false">
      <c r="C1006" s="113" t="s">
        <v>2083</v>
      </c>
    </row>
    <row r="1007" customFormat="false" ht="9.6" hidden="false" customHeight="false" outlineLevel="0" collapsed="false">
      <c r="C1007" s="113" t="s">
        <v>2229</v>
      </c>
    </row>
    <row r="1008" customFormat="false" ht="9.6" hidden="false" customHeight="false" outlineLevel="0" collapsed="false">
      <c r="C1008" s="113" t="s">
        <v>2085</v>
      </c>
    </row>
    <row r="1009" customFormat="false" ht="9.6" hidden="false" customHeight="false" outlineLevel="0" collapsed="false">
      <c r="C1009" s="113" t="s">
        <v>2230</v>
      </c>
    </row>
    <row r="1010" customFormat="false" ht="9.6" hidden="false" customHeight="false" outlineLevel="0" collapsed="false">
      <c r="C1010" s="113" t="s">
        <v>2231</v>
      </c>
    </row>
    <row r="1011" customFormat="false" ht="9.6" hidden="false" customHeight="false" outlineLevel="0" collapsed="false">
      <c r="C1011" s="113" t="s">
        <v>2232</v>
      </c>
    </row>
    <row r="1012" customFormat="false" ht="9.6" hidden="false" customHeight="false" outlineLevel="0" collapsed="false">
      <c r="C1012" s="113" t="s">
        <v>2233</v>
      </c>
    </row>
    <row r="1013" customFormat="false" ht="9.6" hidden="false" customHeight="false" outlineLevel="0" collapsed="false">
      <c r="C1013" s="113" t="s">
        <v>2087</v>
      </c>
    </row>
    <row r="1014" customFormat="false" ht="9.6" hidden="false" customHeight="false" outlineLevel="0" collapsed="false">
      <c r="C1014" s="113" t="s">
        <v>2234</v>
      </c>
    </row>
    <row r="1015" customFormat="false" ht="9.6" hidden="false" customHeight="false" outlineLevel="0" collapsed="false">
      <c r="C1015" s="113" t="s">
        <v>2235</v>
      </c>
    </row>
    <row r="1016" customFormat="false" ht="9.6" hidden="false" customHeight="false" outlineLevel="0" collapsed="false">
      <c r="C1016" s="113" t="s">
        <v>2236</v>
      </c>
    </row>
    <row r="1017" customFormat="false" ht="9.6" hidden="false" customHeight="false" outlineLevel="0" collapsed="false">
      <c r="C1017" s="113" t="s">
        <v>2237</v>
      </c>
    </row>
    <row r="1018" customFormat="false" ht="9.6" hidden="false" customHeight="false" outlineLevel="0" collapsed="false">
      <c r="C1018" s="113" t="s">
        <v>2238</v>
      </c>
    </row>
    <row r="1019" customFormat="false" ht="9.6" hidden="false" customHeight="false" outlineLevel="0" collapsed="false">
      <c r="C1019" s="113" t="s">
        <v>2239</v>
      </c>
    </row>
    <row r="1020" customFormat="false" ht="9.6" hidden="false" customHeight="false" outlineLevel="0" collapsed="false">
      <c r="C1020" s="113" t="s">
        <v>2240</v>
      </c>
    </row>
    <row r="1021" customFormat="false" ht="9.6" hidden="false" customHeight="false" outlineLevel="0" collapsed="false">
      <c r="C1021" s="113" t="s">
        <v>2241</v>
      </c>
    </row>
    <row r="1022" customFormat="false" ht="9.6" hidden="false" customHeight="false" outlineLevel="0" collapsed="false">
      <c r="C1022" s="113" t="s">
        <v>2089</v>
      </c>
    </row>
    <row r="1023" customFormat="false" ht="9.6" hidden="false" customHeight="false" outlineLevel="0" collapsed="false">
      <c r="C1023" s="113" t="s">
        <v>2242</v>
      </c>
    </row>
    <row r="1024" customFormat="false" ht="9.6" hidden="false" customHeight="false" outlineLevel="0" collapsed="false">
      <c r="C1024" s="113" t="s">
        <v>2243</v>
      </c>
    </row>
    <row r="1025" customFormat="false" ht="9.6" hidden="false" customHeight="false" outlineLevel="0" collapsed="false">
      <c r="C1025" s="113" t="s">
        <v>2244</v>
      </c>
    </row>
    <row r="1026" customFormat="false" ht="9.6" hidden="false" customHeight="false" outlineLevel="0" collapsed="false">
      <c r="C1026" s="113" t="s">
        <v>2091</v>
      </c>
    </row>
    <row r="1027" customFormat="false" ht="9.6" hidden="false" customHeight="false" outlineLevel="0" collapsed="false">
      <c r="C1027" s="113" t="s">
        <v>2245</v>
      </c>
    </row>
    <row r="1028" customFormat="false" ht="9.6" hidden="false" customHeight="false" outlineLevel="0" collapsed="false">
      <c r="C1028" s="113" t="s">
        <v>2246</v>
      </c>
    </row>
    <row r="1029" customFormat="false" ht="9.6" hidden="false" customHeight="false" outlineLevel="0" collapsed="false">
      <c r="C1029" s="113" t="s">
        <v>2247</v>
      </c>
    </row>
    <row r="1030" customFormat="false" ht="9.6" hidden="false" customHeight="false" outlineLevel="0" collapsed="false">
      <c r="C1030" s="113" t="s">
        <v>2248</v>
      </c>
    </row>
    <row r="1031" customFormat="false" ht="9.6" hidden="false" customHeight="false" outlineLevel="0" collapsed="false">
      <c r="C1031" s="113" t="s">
        <v>2249</v>
      </c>
    </row>
    <row r="1032" customFormat="false" ht="9.6" hidden="false" customHeight="false" outlineLevel="0" collapsed="false">
      <c r="C1032" s="113" t="s">
        <v>2250</v>
      </c>
    </row>
    <row r="1033" customFormat="false" ht="9.6" hidden="false" customHeight="false" outlineLevel="0" collapsed="false">
      <c r="C1033" s="113" t="s">
        <v>2251</v>
      </c>
    </row>
    <row r="1034" customFormat="false" ht="9.6" hidden="false" customHeight="false" outlineLevel="0" collapsed="false">
      <c r="C1034" s="113" t="s">
        <v>2252</v>
      </c>
    </row>
    <row r="1035" customFormat="false" ht="9.6" hidden="false" customHeight="false" outlineLevel="0" collapsed="false">
      <c r="C1035" s="113" t="s">
        <v>1946</v>
      </c>
    </row>
    <row r="1036" customFormat="false" ht="9.6" hidden="false" customHeight="false" outlineLevel="0" collapsed="false">
      <c r="C1036" s="113" t="s">
        <v>2253</v>
      </c>
    </row>
    <row r="1037" customFormat="false" ht="9.6" hidden="false" customHeight="false" outlineLevel="0" collapsed="false">
      <c r="C1037" s="113" t="s">
        <v>2254</v>
      </c>
    </row>
    <row r="1038" customFormat="false" ht="9.6" hidden="false" customHeight="false" outlineLevel="0" collapsed="false">
      <c r="C1038" s="113" t="s">
        <v>2255</v>
      </c>
    </row>
    <row r="1039" customFormat="false" ht="9.6" hidden="false" customHeight="false" outlineLevel="0" collapsed="false">
      <c r="C1039" s="113" t="s">
        <v>2256</v>
      </c>
    </row>
    <row r="1040" customFormat="false" ht="9.6" hidden="false" customHeight="false" outlineLevel="0" collapsed="false">
      <c r="C1040" s="113" t="s">
        <v>2257</v>
      </c>
    </row>
    <row r="1041" customFormat="false" ht="9.6" hidden="false" customHeight="false" outlineLevel="0" collapsed="false">
      <c r="C1041" s="113" t="s">
        <v>2258</v>
      </c>
    </row>
    <row r="1042" customFormat="false" ht="9.6" hidden="false" customHeight="false" outlineLevel="0" collapsed="false">
      <c r="C1042" s="113" t="s">
        <v>1951</v>
      </c>
    </row>
    <row r="1043" customFormat="false" ht="9.6" hidden="false" customHeight="false" outlineLevel="0" collapsed="false">
      <c r="C1043" s="113" t="s">
        <v>2102</v>
      </c>
    </row>
    <row r="1044" customFormat="false" ht="9.6" hidden="false" customHeight="false" outlineLevel="0" collapsed="false">
      <c r="C1044" s="113" t="s">
        <v>2104</v>
      </c>
    </row>
    <row r="1045" customFormat="false" ht="9.6" hidden="false" customHeight="false" outlineLevel="0" collapsed="false">
      <c r="C1045" s="113" t="s">
        <v>2105</v>
      </c>
    </row>
    <row r="1046" customFormat="false" ht="9.6" hidden="false" customHeight="false" outlineLevel="0" collapsed="false">
      <c r="C1046" s="113" t="s">
        <v>2107</v>
      </c>
    </row>
    <row r="1047" customFormat="false" ht="9.6" hidden="false" customHeight="false" outlineLevel="0" collapsed="false">
      <c r="C1047" s="113" t="s">
        <v>2109</v>
      </c>
    </row>
    <row r="1048" customFormat="false" ht="9.6" hidden="false" customHeight="false" outlineLevel="0" collapsed="false">
      <c r="C1048" s="113" t="s">
        <v>2111</v>
      </c>
    </row>
    <row r="1049" customFormat="false" ht="9.6" hidden="false" customHeight="false" outlineLevel="0" collapsed="false">
      <c r="C1049" s="113" t="s">
        <v>2259</v>
      </c>
    </row>
    <row r="1050" customFormat="false" ht="9.6" hidden="false" customHeight="false" outlineLevel="0" collapsed="false">
      <c r="C1050" s="113" t="s">
        <v>1956</v>
      </c>
    </row>
    <row r="1051" customFormat="false" ht="9.6" hidden="false" customHeight="false" outlineLevel="0" collapsed="false">
      <c r="C1051" s="113" t="s">
        <v>2113</v>
      </c>
    </row>
    <row r="1052" customFormat="false" ht="9.6" hidden="false" customHeight="false" outlineLevel="0" collapsed="false">
      <c r="C1052" s="113" t="s">
        <v>2260</v>
      </c>
    </row>
    <row r="1053" customFormat="false" ht="9.6" hidden="false" customHeight="false" outlineLevel="0" collapsed="false">
      <c r="C1053" s="113" t="s">
        <v>2115</v>
      </c>
    </row>
    <row r="1054" customFormat="false" ht="9.6" hidden="false" customHeight="false" outlineLevel="0" collapsed="false">
      <c r="C1054" s="113" t="s">
        <v>2261</v>
      </c>
    </row>
    <row r="1055" customFormat="false" ht="9.6" hidden="false" customHeight="false" outlineLevel="0" collapsed="false">
      <c r="C1055" s="113" t="s">
        <v>2262</v>
      </c>
    </row>
    <row r="1056" customFormat="false" ht="9.6" hidden="false" customHeight="false" outlineLevel="0" collapsed="false">
      <c r="C1056" s="113" t="s">
        <v>2263</v>
      </c>
    </row>
    <row r="1057" customFormat="false" ht="9.6" hidden="false" customHeight="false" outlineLevel="0" collapsed="false">
      <c r="C1057" s="113" t="s">
        <v>2264</v>
      </c>
    </row>
    <row r="1058" customFormat="false" ht="9.6" hidden="false" customHeight="false" outlineLevel="0" collapsed="false">
      <c r="C1058" s="113" t="s">
        <v>2265</v>
      </c>
    </row>
    <row r="1059" customFormat="false" ht="9.6" hidden="false" customHeight="false" outlineLevel="0" collapsed="false">
      <c r="C1059" s="113" t="s">
        <v>2266</v>
      </c>
    </row>
    <row r="1060" customFormat="false" ht="9.6" hidden="false" customHeight="false" outlineLevel="0" collapsed="false">
      <c r="C1060" s="113" t="s">
        <v>2267</v>
      </c>
    </row>
    <row r="1061" customFormat="false" ht="9.6" hidden="false" customHeight="false" outlineLevel="0" collapsed="false">
      <c r="C1061" s="113" t="s">
        <v>2268</v>
      </c>
    </row>
    <row r="1062" customFormat="false" ht="9.6" hidden="false" customHeight="false" outlineLevel="0" collapsed="false">
      <c r="C1062" s="113" t="s">
        <v>2117</v>
      </c>
    </row>
    <row r="1063" customFormat="false" ht="9.6" hidden="false" customHeight="false" outlineLevel="0" collapsed="false">
      <c r="C1063" s="113" t="s">
        <v>2269</v>
      </c>
    </row>
    <row r="1064" customFormat="false" ht="9.6" hidden="false" customHeight="false" outlineLevel="0" collapsed="false">
      <c r="C1064" s="113" t="s">
        <v>2119</v>
      </c>
    </row>
    <row r="1065" customFormat="false" ht="9.6" hidden="false" customHeight="false" outlineLevel="0" collapsed="false">
      <c r="C1065" s="113" t="s">
        <v>2270</v>
      </c>
    </row>
    <row r="1066" customFormat="false" ht="9.6" hidden="false" customHeight="false" outlineLevel="0" collapsed="false">
      <c r="C1066" s="113" t="s">
        <v>2271</v>
      </c>
    </row>
    <row r="1067" customFormat="false" ht="9.6" hidden="false" customHeight="false" outlineLevel="0" collapsed="false">
      <c r="C1067" s="113" t="s">
        <v>2272</v>
      </c>
    </row>
    <row r="1068" customFormat="false" ht="9.6" hidden="false" customHeight="false" outlineLevel="0" collapsed="false">
      <c r="C1068" s="113" t="s">
        <v>2273</v>
      </c>
    </row>
    <row r="1069" customFormat="false" ht="9.6" hidden="false" customHeight="false" outlineLevel="0" collapsed="false">
      <c r="C1069" s="113" t="s">
        <v>2274</v>
      </c>
    </row>
    <row r="1070" customFormat="false" ht="9.6" hidden="false" customHeight="false" outlineLevel="0" collapsed="false">
      <c r="C1070" s="113" t="s">
        <v>2275</v>
      </c>
    </row>
    <row r="1071" customFormat="false" ht="9.6" hidden="false" customHeight="false" outlineLevel="0" collapsed="false">
      <c r="C1071" s="113" t="s">
        <v>1962</v>
      </c>
    </row>
    <row r="1072" customFormat="false" ht="9.6" hidden="false" customHeight="false" outlineLevel="0" collapsed="false">
      <c r="C1072" s="113" t="s">
        <v>2121</v>
      </c>
    </row>
    <row r="1073" customFormat="false" ht="9.6" hidden="false" customHeight="false" outlineLevel="0" collapsed="false">
      <c r="C1073" s="113" t="s">
        <v>2276</v>
      </c>
    </row>
    <row r="1074" customFormat="false" ht="9.6" hidden="false" customHeight="false" outlineLevel="0" collapsed="false">
      <c r="C1074" s="113" t="s">
        <v>2123</v>
      </c>
    </row>
    <row r="1075" customFormat="false" ht="9.6" hidden="false" customHeight="false" outlineLevel="0" collapsed="false">
      <c r="C1075" s="113" t="s">
        <v>2277</v>
      </c>
    </row>
    <row r="1076" customFormat="false" ht="9.6" hidden="false" customHeight="false" outlineLevel="0" collapsed="false">
      <c r="C1076" s="113" t="s">
        <v>2278</v>
      </c>
    </row>
    <row r="1077" customFormat="false" ht="9.6" hidden="false" customHeight="false" outlineLevel="0" collapsed="false">
      <c r="C1077" s="113" t="s">
        <v>2279</v>
      </c>
    </row>
    <row r="1078" customFormat="false" ht="9.6" hidden="false" customHeight="false" outlineLevel="0" collapsed="false">
      <c r="C1078" s="113" t="s">
        <v>2280</v>
      </c>
    </row>
    <row r="1079" customFormat="false" ht="9.6" hidden="false" customHeight="false" outlineLevel="0" collapsed="false">
      <c r="C1079" s="113" t="s">
        <v>2124</v>
      </c>
    </row>
    <row r="1080" customFormat="false" ht="9.6" hidden="false" customHeight="false" outlineLevel="0" collapsed="false">
      <c r="C1080" s="113" t="s">
        <v>2281</v>
      </c>
    </row>
    <row r="1081" customFormat="false" ht="9.6" hidden="false" customHeight="false" outlineLevel="0" collapsed="false">
      <c r="C1081" s="113" t="s">
        <v>2282</v>
      </c>
    </row>
    <row r="1082" customFormat="false" ht="9.6" hidden="false" customHeight="false" outlineLevel="0" collapsed="false">
      <c r="C1082" s="113" t="s">
        <v>1968</v>
      </c>
    </row>
    <row r="1083" customFormat="false" ht="9.6" hidden="false" customHeight="false" outlineLevel="0" collapsed="false">
      <c r="C1083" s="113" t="s">
        <v>2126</v>
      </c>
    </row>
    <row r="1084" customFormat="false" ht="9.6" hidden="false" customHeight="false" outlineLevel="0" collapsed="false">
      <c r="C1084" s="113" t="s">
        <v>2283</v>
      </c>
    </row>
    <row r="1085" customFormat="false" ht="9.6" hidden="false" customHeight="false" outlineLevel="0" collapsed="false">
      <c r="C1085" s="113" t="s">
        <v>2284</v>
      </c>
    </row>
    <row r="1086" customFormat="false" ht="9.6" hidden="false" customHeight="false" outlineLevel="0" collapsed="false">
      <c r="C1086" s="113" t="s">
        <v>2285</v>
      </c>
    </row>
    <row r="1087" customFormat="false" ht="9.6" hidden="false" customHeight="false" outlineLevel="0" collapsed="false">
      <c r="C1087" s="113" t="s">
        <v>2286</v>
      </c>
    </row>
    <row r="1088" customFormat="false" ht="9.6" hidden="false" customHeight="false" outlineLevel="0" collapsed="false">
      <c r="C1088" s="113" t="s">
        <v>2287</v>
      </c>
    </row>
    <row r="1089" customFormat="false" ht="9.6" hidden="false" customHeight="false" outlineLevel="0" collapsed="false">
      <c r="C1089" s="113" t="s">
        <v>2128</v>
      </c>
    </row>
    <row r="1090" customFormat="false" ht="9.6" hidden="false" customHeight="false" outlineLevel="0" collapsed="false">
      <c r="C1090" s="113" t="s">
        <v>2288</v>
      </c>
    </row>
    <row r="1091" customFormat="false" ht="9.6" hidden="false" customHeight="false" outlineLevel="0" collapsed="false">
      <c r="C1091" s="113" t="s">
        <v>2289</v>
      </c>
    </row>
    <row r="1092" customFormat="false" ht="9.6" hidden="false" customHeight="false" outlineLevel="0" collapsed="false">
      <c r="C1092" s="113" t="s">
        <v>2290</v>
      </c>
    </row>
    <row r="1093" customFormat="false" ht="9.6" hidden="false" customHeight="false" outlineLevel="0" collapsed="false">
      <c r="C1093" s="113" t="s">
        <v>2291</v>
      </c>
    </row>
    <row r="1094" customFormat="false" ht="9.6" hidden="false" customHeight="false" outlineLevel="0" collapsed="false">
      <c r="C1094" s="113" t="s">
        <v>2292</v>
      </c>
    </row>
    <row r="1095" customFormat="false" ht="9.6" hidden="false" customHeight="false" outlineLevel="0" collapsed="false">
      <c r="C1095" s="113" t="s">
        <v>2129</v>
      </c>
    </row>
    <row r="1096" customFormat="false" ht="9.6" hidden="false" customHeight="false" outlineLevel="0" collapsed="false">
      <c r="C1096" s="113" t="s">
        <v>2293</v>
      </c>
    </row>
    <row r="1097" customFormat="false" ht="9.6" hidden="false" customHeight="false" outlineLevel="0" collapsed="false">
      <c r="C1097" s="113" t="s">
        <v>2294</v>
      </c>
    </row>
    <row r="1098" customFormat="false" ht="9.6" hidden="false" customHeight="false" outlineLevel="0" collapsed="false">
      <c r="C1098" s="113" t="s">
        <v>2295</v>
      </c>
    </row>
    <row r="1099" customFormat="false" ht="9.6" hidden="false" customHeight="false" outlineLevel="0" collapsed="false">
      <c r="C1099" s="113" t="s">
        <v>2296</v>
      </c>
    </row>
    <row r="1100" customFormat="false" ht="9.6" hidden="false" customHeight="false" outlineLevel="0" collapsed="false">
      <c r="C1100" s="113" t="s">
        <v>2297</v>
      </c>
    </row>
    <row r="1101" customFormat="false" ht="9.6" hidden="false" customHeight="false" outlineLevel="0" collapsed="false">
      <c r="C1101" s="113" t="s">
        <v>1973</v>
      </c>
    </row>
    <row r="1102" customFormat="false" ht="9.6" hidden="false" customHeight="false" outlineLevel="0" collapsed="false">
      <c r="C1102" s="113" t="s">
        <v>2132</v>
      </c>
    </row>
    <row r="1103" customFormat="false" ht="9.6" hidden="false" customHeight="false" outlineLevel="0" collapsed="false">
      <c r="C1103" s="113" t="s">
        <v>2298</v>
      </c>
    </row>
    <row r="1104" customFormat="false" ht="9.6" hidden="false" customHeight="false" outlineLevel="0" collapsed="false">
      <c r="C1104" s="113" t="s">
        <v>2299</v>
      </c>
    </row>
    <row r="1105" customFormat="false" ht="9.6" hidden="false" customHeight="false" outlineLevel="0" collapsed="false">
      <c r="C1105" s="113" t="s">
        <v>2300</v>
      </c>
    </row>
    <row r="1106" customFormat="false" ht="9.6" hidden="false" customHeight="false" outlineLevel="0" collapsed="false">
      <c r="C1106" s="113" t="s">
        <v>2134</v>
      </c>
    </row>
    <row r="1107" customFormat="false" ht="9.6" hidden="false" customHeight="false" outlineLevel="0" collapsed="false">
      <c r="C1107" s="113" t="s">
        <v>2301</v>
      </c>
    </row>
    <row r="1108" customFormat="false" ht="9.6" hidden="false" customHeight="false" outlineLevel="0" collapsed="false">
      <c r="C1108" s="113" t="s">
        <v>2302</v>
      </c>
    </row>
    <row r="1109" customFormat="false" ht="9.6" hidden="false" customHeight="false" outlineLevel="0" collapsed="false">
      <c r="C1109" s="113" t="s">
        <v>2303</v>
      </c>
    </row>
    <row r="1110" customFormat="false" ht="9.6" hidden="false" customHeight="false" outlineLevel="0" collapsed="false">
      <c r="C1110" s="113" t="s">
        <v>2304</v>
      </c>
    </row>
    <row r="1111" customFormat="false" ht="9.6" hidden="false" customHeight="false" outlineLevel="0" collapsed="false">
      <c r="C1111" s="113" t="s">
        <v>2305</v>
      </c>
    </row>
    <row r="1112" customFormat="false" ht="9.6" hidden="false" customHeight="false" outlineLevel="0" collapsed="false">
      <c r="C1112" s="113" t="s">
        <v>1979</v>
      </c>
    </row>
    <row r="1113" customFormat="false" ht="9.6" hidden="false" customHeight="false" outlineLevel="0" collapsed="false">
      <c r="C1113" s="113" t="s">
        <v>2136</v>
      </c>
    </row>
    <row r="1114" customFormat="false" ht="9.6" hidden="false" customHeight="false" outlineLevel="0" collapsed="false">
      <c r="C1114" s="113" t="s">
        <v>2306</v>
      </c>
    </row>
    <row r="1115" customFormat="false" ht="9.6" hidden="false" customHeight="false" outlineLevel="0" collapsed="false">
      <c r="C1115" s="113" t="s">
        <v>2307</v>
      </c>
    </row>
    <row r="1116" customFormat="false" ht="9.6" hidden="false" customHeight="false" outlineLevel="0" collapsed="false">
      <c r="C1116" s="113" t="s">
        <v>2308</v>
      </c>
    </row>
    <row r="1117" customFormat="false" ht="9.6" hidden="false" customHeight="false" outlineLevel="0" collapsed="false">
      <c r="C1117" s="113" t="s">
        <v>2309</v>
      </c>
    </row>
    <row r="1118" customFormat="false" ht="9.6" hidden="false" customHeight="false" outlineLevel="0" collapsed="false">
      <c r="C1118" s="113" t="s">
        <v>2310</v>
      </c>
    </row>
    <row r="1119" customFormat="false" ht="9.6" hidden="false" customHeight="false" outlineLevel="0" collapsed="false">
      <c r="C1119" s="113" t="s">
        <v>2138</v>
      </c>
    </row>
    <row r="1120" customFormat="false" ht="9.6" hidden="false" customHeight="false" outlineLevel="0" collapsed="false">
      <c r="C1120" s="113" t="s">
        <v>2311</v>
      </c>
    </row>
    <row r="1121" customFormat="false" ht="9.6" hidden="false" customHeight="false" outlineLevel="0" collapsed="false">
      <c r="C1121" s="113" t="s">
        <v>2312</v>
      </c>
    </row>
    <row r="1122" customFormat="false" ht="9.6" hidden="false" customHeight="false" outlineLevel="0" collapsed="false">
      <c r="C1122" s="113" t="s">
        <v>2140</v>
      </c>
    </row>
    <row r="1123" customFormat="false" ht="9.6" hidden="false" customHeight="false" outlineLevel="0" collapsed="false">
      <c r="C1123" s="113" t="s">
        <v>2142</v>
      </c>
    </row>
    <row r="1124" customFormat="false" ht="9.6" hidden="false" customHeight="false" outlineLevel="0" collapsed="false">
      <c r="C1124" s="113" t="s">
        <v>2144</v>
      </c>
    </row>
    <row r="1125" customFormat="false" ht="9.6" hidden="false" customHeight="false" outlineLevel="0" collapsed="false">
      <c r="C1125" s="113" t="s">
        <v>2146</v>
      </c>
    </row>
    <row r="1126" customFormat="false" ht="9.6" hidden="false" customHeight="false" outlineLevel="0" collapsed="false">
      <c r="C1126" s="113" t="s">
        <v>2148</v>
      </c>
    </row>
    <row r="1127" customFormat="false" ht="9.6" hidden="false" customHeight="false" outlineLevel="0" collapsed="false">
      <c r="C1127" s="113" t="s">
        <v>2149</v>
      </c>
    </row>
    <row r="1128" customFormat="false" ht="9.6" hidden="false" customHeight="false" outlineLevel="0" collapsed="false">
      <c r="C1128" s="113" t="s">
        <v>2151</v>
      </c>
    </row>
    <row r="1129" customFormat="false" ht="9.6" hidden="false" customHeight="false" outlineLevel="0" collapsed="false">
      <c r="C1129" s="113" t="s">
        <v>1985</v>
      </c>
    </row>
    <row r="1130" customFormat="false" ht="9.6" hidden="false" customHeight="false" outlineLevel="0" collapsed="false">
      <c r="C1130" s="113" t="s">
        <v>2154</v>
      </c>
    </row>
    <row r="1131" customFormat="false" ht="9.6" hidden="false" customHeight="false" outlineLevel="0" collapsed="false">
      <c r="C1131" s="113" t="s">
        <v>2313</v>
      </c>
    </row>
    <row r="1132" customFormat="false" ht="9.6" hidden="false" customHeight="false" outlineLevel="0" collapsed="false">
      <c r="C1132" s="113" t="s">
        <v>2156</v>
      </c>
    </row>
    <row r="1133" customFormat="false" ht="9.6" hidden="false" customHeight="false" outlineLevel="0" collapsed="false">
      <c r="C1133" s="113" t="s">
        <v>2314</v>
      </c>
    </row>
    <row r="1134" customFormat="false" ht="9.6" hidden="false" customHeight="false" outlineLevel="0" collapsed="false">
      <c r="C1134" s="113" t="s">
        <v>1989</v>
      </c>
    </row>
    <row r="1135" customFormat="false" ht="9.6" hidden="false" customHeight="false" outlineLevel="0" collapsed="false">
      <c r="C1135" s="113" t="s">
        <v>2158</v>
      </c>
    </row>
    <row r="1136" customFormat="false" ht="9.6" hidden="false" customHeight="false" outlineLevel="0" collapsed="false">
      <c r="C1136" s="113" t="s">
        <v>2315</v>
      </c>
    </row>
    <row r="1137" customFormat="false" ht="9.6" hidden="false" customHeight="false" outlineLevel="0" collapsed="false">
      <c r="C1137" s="113" t="s">
        <v>2159</v>
      </c>
    </row>
    <row r="1138" customFormat="false" ht="9.6" hidden="false" customHeight="false" outlineLevel="0" collapsed="false">
      <c r="C1138" s="113" t="s">
        <v>2316</v>
      </c>
    </row>
    <row r="1139" customFormat="false" ht="9.6" hidden="false" customHeight="false" outlineLevel="0" collapsed="false">
      <c r="C1139" s="113" t="s">
        <v>2161</v>
      </c>
    </row>
    <row r="1140" customFormat="false" ht="9.6" hidden="false" customHeight="false" outlineLevel="0" collapsed="false">
      <c r="C1140" s="113" t="s">
        <v>2317</v>
      </c>
    </row>
    <row r="1141" customFormat="false" ht="9.6" hidden="false" customHeight="false" outlineLevel="0" collapsed="false">
      <c r="C1141" s="113" t="s">
        <v>2318</v>
      </c>
    </row>
    <row r="1142" customFormat="false" ht="9.6" hidden="false" customHeight="false" outlineLevel="0" collapsed="false">
      <c r="C1142" s="113" t="s">
        <v>2319</v>
      </c>
    </row>
    <row r="1143" customFormat="false" ht="9.6" hidden="false" customHeight="false" outlineLevel="0" collapsed="false">
      <c r="C1143" s="113" t="s">
        <v>2163</v>
      </c>
    </row>
    <row r="1144" customFormat="false" ht="9.6" hidden="false" customHeight="false" outlineLevel="0" collapsed="false">
      <c r="C1144" s="113" t="s">
        <v>2320</v>
      </c>
    </row>
    <row r="1145" customFormat="false" ht="9.6" hidden="false" customHeight="false" outlineLevel="0" collapsed="false">
      <c r="C1145" s="113" t="s">
        <v>2321</v>
      </c>
    </row>
    <row r="1146" customFormat="false" ht="9.6" hidden="false" customHeight="false" outlineLevel="0" collapsed="false">
      <c r="C1146" s="113" t="s">
        <v>2165</v>
      </c>
    </row>
    <row r="1147" customFormat="false" ht="9.6" hidden="false" customHeight="false" outlineLevel="0" collapsed="false">
      <c r="C1147" s="113" t="s">
        <v>2322</v>
      </c>
    </row>
    <row r="1148" customFormat="false" ht="9.6" hidden="false" customHeight="false" outlineLevel="0" collapsed="false">
      <c r="C1148" s="113" t="s">
        <v>2323</v>
      </c>
    </row>
    <row r="1149" customFormat="false" ht="9.6" hidden="false" customHeight="false" outlineLevel="0" collapsed="false">
      <c r="C1149" s="113" t="s">
        <v>2324</v>
      </c>
    </row>
    <row r="1150" customFormat="false" ht="9.6" hidden="false" customHeight="false" outlineLevel="0" collapsed="false">
      <c r="C1150" s="113" t="s">
        <v>2167</v>
      </c>
    </row>
    <row r="1151" customFormat="false" ht="9.6" hidden="false" customHeight="false" outlineLevel="0" collapsed="false">
      <c r="C1151" s="113" t="s">
        <v>2325</v>
      </c>
    </row>
    <row r="1152" customFormat="false" ht="9.6" hidden="false" customHeight="false" outlineLevel="0" collapsed="false">
      <c r="C1152" s="113" t="s">
        <v>2169</v>
      </c>
    </row>
    <row r="1153" customFormat="false" ht="9.6" hidden="false" customHeight="false" outlineLevel="0" collapsed="false">
      <c r="C1153" s="113" t="s">
        <v>2326</v>
      </c>
    </row>
    <row r="1154" customFormat="false" ht="9.6" hidden="false" customHeight="false" outlineLevel="0" collapsed="false">
      <c r="C1154" s="113" t="s">
        <v>2170</v>
      </c>
    </row>
    <row r="1155" customFormat="false" ht="9.6" hidden="false" customHeight="false" outlineLevel="0" collapsed="false">
      <c r="C1155" s="113" t="s">
        <v>2327</v>
      </c>
    </row>
    <row r="1156" customFormat="false" ht="9.6" hidden="false" customHeight="false" outlineLevel="0" collapsed="false">
      <c r="C1156" s="113" t="s">
        <v>2172</v>
      </c>
    </row>
    <row r="1157" customFormat="false" ht="9.6" hidden="false" customHeight="false" outlineLevel="0" collapsed="false">
      <c r="C1157" s="113" t="s">
        <v>2328</v>
      </c>
    </row>
    <row r="1158" customFormat="false" ht="9.6" hidden="false" customHeight="false" outlineLevel="0" collapsed="false">
      <c r="C1158" s="113" t="s">
        <v>1993</v>
      </c>
    </row>
    <row r="1159" customFormat="false" ht="9.6" hidden="false" customHeight="false" outlineLevel="0" collapsed="false">
      <c r="C1159" s="113" t="s">
        <v>2175</v>
      </c>
    </row>
    <row r="1160" customFormat="false" ht="9.6" hidden="false" customHeight="false" outlineLevel="0" collapsed="false">
      <c r="C1160" s="113" t="s">
        <v>2329</v>
      </c>
    </row>
    <row r="1161" customFormat="false" ht="9.6" hidden="false" customHeight="false" outlineLevel="0" collapsed="false">
      <c r="C1161" s="113" t="s">
        <v>2176</v>
      </c>
    </row>
    <row r="1162" customFormat="false" ht="9.6" hidden="false" customHeight="false" outlineLevel="0" collapsed="false">
      <c r="C1162" s="113" t="s">
        <v>2330</v>
      </c>
    </row>
    <row r="1163" customFormat="false" ht="9.6" hidden="false" customHeight="false" outlineLevel="0" collapsed="false">
      <c r="C1163" s="113" t="s">
        <v>2331</v>
      </c>
    </row>
    <row r="1164" customFormat="false" ht="9.6" hidden="false" customHeight="false" outlineLevel="0" collapsed="false">
      <c r="C1164" s="113" t="s">
        <v>1998</v>
      </c>
    </row>
    <row r="1165" customFormat="false" ht="9.6" hidden="false" customHeight="false" outlineLevel="0" collapsed="false">
      <c r="C1165" s="113" t="s">
        <v>2332</v>
      </c>
    </row>
    <row r="1166" customFormat="false" ht="9.6" hidden="false" customHeight="false" outlineLevel="0" collapsed="false">
      <c r="C1166" s="113" t="s">
        <v>2333</v>
      </c>
    </row>
    <row r="1170" customFormat="false" ht="14.4" hidden="false" customHeight="false" outlineLevel="0" collapsed="false">
      <c r="B1170" s="109" t="s">
        <v>2334</v>
      </c>
      <c r="C1170" s="110"/>
      <c r="D1170" s="110"/>
      <c r="E1170" s="110"/>
      <c r="F1170" s="111"/>
    </row>
    <row r="1172" customFormat="false" ht="9.6" hidden="false" customHeight="false" outlineLevel="0" collapsed="false">
      <c r="C1172" s="112" t="s">
        <v>2335</v>
      </c>
      <c r="M1172" s="112" t="s">
        <v>2336</v>
      </c>
      <c r="V1172" s="112" t="s">
        <v>1624</v>
      </c>
      <c r="AD1172" s="112" t="s">
        <v>1737</v>
      </c>
      <c r="AI1172" s="112" t="s">
        <v>1436</v>
      </c>
    </row>
    <row r="1173" customFormat="false" ht="9.6" hidden="false" customHeight="false" outlineLevel="0" collapsed="false">
      <c r="C1173" s="113" t="s">
        <v>1027</v>
      </c>
      <c r="M1173" s="113" t="s">
        <v>1027</v>
      </c>
      <c r="V1173" s="113" t="s">
        <v>1027</v>
      </c>
      <c r="AD1173" s="113" t="s">
        <v>1027</v>
      </c>
      <c r="AI1173" s="113" t="s">
        <v>1027</v>
      </c>
    </row>
    <row r="1174" customFormat="false" ht="9.6" hidden="false" customHeight="false" outlineLevel="0" collapsed="false">
      <c r="C1174" s="113" t="s">
        <v>2337</v>
      </c>
      <c r="M1174" s="113" t="s">
        <v>2337</v>
      </c>
      <c r="V1174" s="113" t="s">
        <v>2337</v>
      </c>
      <c r="AD1174" s="113" t="s">
        <v>2337</v>
      </c>
      <c r="AI1174" s="113" t="s">
        <v>2338</v>
      </c>
    </row>
    <row r="1175" customFormat="false" ht="9.6" hidden="false" customHeight="false" outlineLevel="0" collapsed="false">
      <c r="C1175" s="113" t="s">
        <v>2339</v>
      </c>
      <c r="M1175" s="113" t="s">
        <v>2339</v>
      </c>
      <c r="V1175" s="113" t="s">
        <v>2340</v>
      </c>
      <c r="AD1175" s="113" t="s">
        <v>2340</v>
      </c>
      <c r="AI1175" s="113" t="s">
        <v>2341</v>
      </c>
    </row>
    <row r="1176" customFormat="false" ht="9.6" hidden="false" customHeight="false" outlineLevel="0" collapsed="false">
      <c r="C1176" s="113" t="s">
        <v>2342</v>
      </c>
      <c r="M1176" s="113" t="s">
        <v>2343</v>
      </c>
      <c r="V1176" s="113" t="s">
        <v>2344</v>
      </c>
      <c r="AD1176" s="113" t="s">
        <v>2345</v>
      </c>
      <c r="AI1176" s="113" t="s">
        <v>2346</v>
      </c>
    </row>
    <row r="1177" customFormat="false" ht="9.6" hidden="false" customHeight="false" outlineLevel="0" collapsed="false">
      <c r="C1177" s="113" t="s">
        <v>2343</v>
      </c>
      <c r="M1177" s="113" t="s">
        <v>2347</v>
      </c>
      <c r="V1177" s="113" t="s">
        <v>2348</v>
      </c>
      <c r="AD1177" s="113" t="s">
        <v>2349</v>
      </c>
      <c r="AI1177" s="113" t="s">
        <v>2350</v>
      </c>
    </row>
    <row r="1178" customFormat="false" ht="9.6" hidden="false" customHeight="false" outlineLevel="0" collapsed="false">
      <c r="C1178" s="113" t="s">
        <v>2351</v>
      </c>
      <c r="M1178" s="113" t="s">
        <v>2340</v>
      </c>
      <c r="V1178" s="113" t="s">
        <v>2352</v>
      </c>
      <c r="AD1178" s="113" t="s">
        <v>2353</v>
      </c>
      <c r="AI1178" s="113" t="s">
        <v>2354</v>
      </c>
    </row>
    <row r="1179" customFormat="false" ht="9.6" hidden="false" customHeight="false" outlineLevel="0" collapsed="false">
      <c r="C1179" s="113" t="s">
        <v>2355</v>
      </c>
      <c r="M1179" s="113" t="s">
        <v>2356</v>
      </c>
      <c r="V1179" s="113" t="s">
        <v>2357</v>
      </c>
      <c r="AD1179" s="113" t="s">
        <v>2358</v>
      </c>
      <c r="AI1179" s="113" t="s">
        <v>2359</v>
      </c>
    </row>
    <row r="1180" customFormat="false" ht="9.6" hidden="false" customHeight="false" outlineLevel="0" collapsed="false">
      <c r="C1180" s="113" t="s">
        <v>2347</v>
      </c>
      <c r="M1180" s="113" t="s">
        <v>2360</v>
      </c>
      <c r="V1180" s="113" t="s">
        <v>2345</v>
      </c>
      <c r="AD1180" s="113" t="s">
        <v>2361</v>
      </c>
      <c r="AI1180" s="113" t="s">
        <v>2362</v>
      </c>
    </row>
    <row r="1181" customFormat="false" ht="9.6" hidden="false" customHeight="false" outlineLevel="0" collapsed="false">
      <c r="C1181" s="113" t="s">
        <v>2363</v>
      </c>
      <c r="M1181" s="113" t="s">
        <v>2364</v>
      </c>
      <c r="V1181" s="113" t="s">
        <v>2349</v>
      </c>
      <c r="AD1181" s="113" t="s">
        <v>2365</v>
      </c>
      <c r="AI1181" s="113" t="s">
        <v>2366</v>
      </c>
    </row>
    <row r="1182" customFormat="false" ht="9.6" hidden="false" customHeight="false" outlineLevel="0" collapsed="false">
      <c r="C1182" s="113" t="s">
        <v>2367</v>
      </c>
      <c r="M1182" s="113" t="s">
        <v>2368</v>
      </c>
      <c r="V1182" s="113" t="s">
        <v>2369</v>
      </c>
      <c r="AD1182" s="113" t="s">
        <v>2370</v>
      </c>
      <c r="AI1182" s="113" t="s">
        <v>2371</v>
      </c>
    </row>
    <row r="1183" customFormat="false" ht="9.6" hidden="false" customHeight="false" outlineLevel="0" collapsed="false">
      <c r="C1183" s="113" t="s">
        <v>2340</v>
      </c>
      <c r="M1183" s="113" t="s">
        <v>2372</v>
      </c>
      <c r="V1183" s="113" t="s">
        <v>2373</v>
      </c>
      <c r="AD1183" s="113" t="s">
        <v>2374</v>
      </c>
      <c r="AI1183" s="113" t="s">
        <v>2375</v>
      </c>
    </row>
    <row r="1184" customFormat="false" ht="9.6" hidden="false" customHeight="false" outlineLevel="0" collapsed="false">
      <c r="C1184" s="113" t="s">
        <v>2356</v>
      </c>
      <c r="M1184" s="113" t="s">
        <v>2376</v>
      </c>
      <c r="V1184" s="113" t="s">
        <v>2377</v>
      </c>
      <c r="AD1184" s="113" t="s">
        <v>2378</v>
      </c>
      <c r="AI1184" s="113" t="s">
        <v>2379</v>
      </c>
    </row>
    <row r="1185" customFormat="false" ht="9.6" hidden="false" customHeight="false" outlineLevel="0" collapsed="false">
      <c r="C1185" s="113" t="s">
        <v>2380</v>
      </c>
      <c r="M1185" s="113" t="s">
        <v>2381</v>
      </c>
      <c r="V1185" s="113" t="s">
        <v>2353</v>
      </c>
      <c r="AD1185" s="113" t="s">
        <v>2382</v>
      </c>
    </row>
    <row r="1186" customFormat="false" ht="9.6" hidden="false" customHeight="false" outlineLevel="0" collapsed="false">
      <c r="C1186" s="113" t="s">
        <v>2383</v>
      </c>
      <c r="M1186" s="113" t="s">
        <v>2384</v>
      </c>
      <c r="V1186" s="113" t="s">
        <v>2385</v>
      </c>
    </row>
    <row r="1187" customFormat="false" ht="9.6" hidden="false" customHeight="false" outlineLevel="0" collapsed="false">
      <c r="C1187" s="113" t="s">
        <v>2360</v>
      </c>
      <c r="M1187" s="113" t="s">
        <v>2386</v>
      </c>
      <c r="V1187" s="113" t="s">
        <v>2387</v>
      </c>
    </row>
    <row r="1188" customFormat="false" ht="9.6" hidden="false" customHeight="false" outlineLevel="0" collapsed="false">
      <c r="C1188" s="113" t="s">
        <v>2388</v>
      </c>
      <c r="M1188" s="113" t="s">
        <v>2389</v>
      </c>
      <c r="V1188" s="113" t="s">
        <v>2390</v>
      </c>
    </row>
    <row r="1189" customFormat="false" ht="9.6" hidden="false" customHeight="false" outlineLevel="0" collapsed="false">
      <c r="C1189" s="113" t="s">
        <v>2391</v>
      </c>
      <c r="M1189" s="113" t="s">
        <v>2392</v>
      </c>
      <c r="V1189" s="113" t="s">
        <v>2393</v>
      </c>
    </row>
    <row r="1190" customFormat="false" ht="9.6" hidden="false" customHeight="false" outlineLevel="0" collapsed="false">
      <c r="C1190" s="113" t="s">
        <v>2394</v>
      </c>
      <c r="M1190" s="113" t="s">
        <v>2395</v>
      </c>
      <c r="V1190" s="113" t="s">
        <v>2396</v>
      </c>
    </row>
    <row r="1191" customFormat="false" ht="9.6" hidden="false" customHeight="false" outlineLevel="0" collapsed="false">
      <c r="C1191" s="113" t="s">
        <v>2397</v>
      </c>
      <c r="M1191" s="113" t="s">
        <v>2398</v>
      </c>
      <c r="V1191" s="113" t="s">
        <v>2399</v>
      </c>
    </row>
    <row r="1192" customFormat="false" ht="9.6" hidden="false" customHeight="false" outlineLevel="0" collapsed="false">
      <c r="C1192" s="113" t="s">
        <v>2400</v>
      </c>
      <c r="M1192" s="113" t="s">
        <v>2401</v>
      </c>
      <c r="V1192" s="113" t="s">
        <v>2358</v>
      </c>
    </row>
    <row r="1193" customFormat="false" ht="9.6" hidden="false" customHeight="false" outlineLevel="0" collapsed="false">
      <c r="C1193" s="113" t="s">
        <v>2402</v>
      </c>
      <c r="M1193" s="113" t="s">
        <v>2403</v>
      </c>
      <c r="V1193" s="113" t="s">
        <v>2361</v>
      </c>
    </row>
    <row r="1194" customFormat="false" ht="9.6" hidden="false" customHeight="false" outlineLevel="0" collapsed="false">
      <c r="C1194" s="113" t="s">
        <v>2404</v>
      </c>
      <c r="M1194" s="113" t="s">
        <v>2405</v>
      </c>
      <c r="V1194" s="113" t="s">
        <v>2365</v>
      </c>
    </row>
    <row r="1195" customFormat="false" ht="9.6" hidden="false" customHeight="false" outlineLevel="0" collapsed="false">
      <c r="C1195" s="113" t="s">
        <v>2406</v>
      </c>
      <c r="M1195" s="113" t="s">
        <v>2407</v>
      </c>
      <c r="V1195" s="113" t="s">
        <v>2408</v>
      </c>
    </row>
    <row r="1196" customFormat="false" ht="9.6" hidden="false" customHeight="false" outlineLevel="0" collapsed="false">
      <c r="C1196" s="113" t="s">
        <v>2409</v>
      </c>
      <c r="M1196" s="113" t="s">
        <v>2345</v>
      </c>
      <c r="V1196" s="113" t="s">
        <v>2410</v>
      </c>
    </row>
    <row r="1197" customFormat="false" ht="9.6" hidden="false" customHeight="false" outlineLevel="0" collapsed="false">
      <c r="C1197" s="113" t="s">
        <v>2411</v>
      </c>
      <c r="M1197" s="113" t="s">
        <v>2412</v>
      </c>
      <c r="V1197" s="113" t="s">
        <v>2413</v>
      </c>
    </row>
    <row r="1198" customFormat="false" ht="9.6" hidden="false" customHeight="false" outlineLevel="0" collapsed="false">
      <c r="C1198" s="113" t="s">
        <v>2414</v>
      </c>
      <c r="M1198" s="113" t="s">
        <v>2415</v>
      </c>
      <c r="V1198" s="113" t="s">
        <v>2416</v>
      </c>
    </row>
    <row r="1199" customFormat="false" ht="9.6" hidden="false" customHeight="false" outlineLevel="0" collapsed="false">
      <c r="C1199" s="113" t="s">
        <v>2417</v>
      </c>
      <c r="M1199" s="113" t="s">
        <v>2418</v>
      </c>
      <c r="V1199" s="113" t="s">
        <v>2419</v>
      </c>
    </row>
    <row r="1200" customFormat="false" ht="9.6" hidden="false" customHeight="false" outlineLevel="0" collapsed="false">
      <c r="C1200" s="113" t="s">
        <v>2372</v>
      </c>
      <c r="M1200" s="113" t="s">
        <v>2420</v>
      </c>
      <c r="V1200" s="113" t="s">
        <v>2370</v>
      </c>
    </row>
    <row r="1201" customFormat="false" ht="9.6" hidden="false" customHeight="false" outlineLevel="0" collapsed="false">
      <c r="C1201" s="113" t="s">
        <v>2421</v>
      </c>
      <c r="M1201" s="113" t="s">
        <v>2422</v>
      </c>
      <c r="V1201" s="113" t="s">
        <v>2374</v>
      </c>
    </row>
    <row r="1202" customFormat="false" ht="9.6" hidden="false" customHeight="false" outlineLevel="0" collapsed="false">
      <c r="C1202" s="113" t="s">
        <v>2423</v>
      </c>
      <c r="M1202" s="113" t="s">
        <v>2424</v>
      </c>
      <c r="V1202" s="113" t="s">
        <v>2425</v>
      </c>
    </row>
    <row r="1203" customFormat="false" ht="9.6" hidden="false" customHeight="false" outlineLevel="0" collapsed="false">
      <c r="C1203" s="113" t="s">
        <v>2426</v>
      </c>
      <c r="M1203" s="113" t="s">
        <v>2427</v>
      </c>
      <c r="V1203" s="113" t="s">
        <v>2378</v>
      </c>
    </row>
    <row r="1204" customFormat="false" ht="9.6" hidden="false" customHeight="false" outlineLevel="0" collapsed="false">
      <c r="C1204" s="113" t="s">
        <v>2428</v>
      </c>
      <c r="M1204" s="113" t="s">
        <v>2349</v>
      </c>
      <c r="V1204" s="113" t="s">
        <v>2382</v>
      </c>
    </row>
    <row r="1205" customFormat="false" ht="9.6" hidden="false" customHeight="false" outlineLevel="0" collapsed="false">
      <c r="C1205" s="113" t="s">
        <v>2429</v>
      </c>
      <c r="M1205" s="113" t="s">
        <v>2369</v>
      </c>
    </row>
    <row r="1206" customFormat="false" ht="9.6" hidden="false" customHeight="false" outlineLevel="0" collapsed="false">
      <c r="C1206" s="113" t="s">
        <v>2430</v>
      </c>
      <c r="M1206" s="113" t="s">
        <v>2373</v>
      </c>
    </row>
    <row r="1207" customFormat="false" ht="9.6" hidden="false" customHeight="false" outlineLevel="0" collapsed="false">
      <c r="C1207" s="113" t="s">
        <v>2431</v>
      </c>
      <c r="M1207" s="113" t="s">
        <v>2377</v>
      </c>
    </row>
    <row r="1208" customFormat="false" ht="9.6" hidden="false" customHeight="false" outlineLevel="0" collapsed="false">
      <c r="C1208" s="113" t="s">
        <v>2432</v>
      </c>
      <c r="M1208" s="113" t="s">
        <v>2353</v>
      </c>
    </row>
    <row r="1209" customFormat="false" ht="9.6" hidden="false" customHeight="false" outlineLevel="0" collapsed="false">
      <c r="C1209" s="113" t="s">
        <v>2433</v>
      </c>
      <c r="M1209" s="113" t="s">
        <v>2434</v>
      </c>
    </row>
    <row r="1210" customFormat="false" ht="9.6" hidden="false" customHeight="false" outlineLevel="0" collapsed="false">
      <c r="C1210" s="113" t="s">
        <v>2435</v>
      </c>
      <c r="M1210" s="113" t="s">
        <v>2436</v>
      </c>
    </row>
    <row r="1211" customFormat="false" ht="9.6" hidden="false" customHeight="false" outlineLevel="0" collapsed="false">
      <c r="C1211" s="113" t="s">
        <v>2437</v>
      </c>
      <c r="M1211" s="113" t="s">
        <v>2438</v>
      </c>
    </row>
    <row r="1212" customFormat="false" ht="9.6" hidden="false" customHeight="false" outlineLevel="0" collapsed="false">
      <c r="C1212" s="113" t="s">
        <v>2439</v>
      </c>
      <c r="M1212" s="113" t="s">
        <v>2440</v>
      </c>
    </row>
    <row r="1213" customFormat="false" ht="9.6" hidden="false" customHeight="false" outlineLevel="0" collapsed="false">
      <c r="C1213" s="113" t="s">
        <v>2441</v>
      </c>
      <c r="M1213" s="113" t="s">
        <v>2442</v>
      </c>
    </row>
    <row r="1214" customFormat="false" ht="9.6" hidden="false" customHeight="false" outlineLevel="0" collapsed="false">
      <c r="C1214" s="113" t="s">
        <v>2443</v>
      </c>
      <c r="M1214" s="113" t="s">
        <v>2444</v>
      </c>
    </row>
    <row r="1215" customFormat="false" ht="9.6" hidden="false" customHeight="false" outlineLevel="0" collapsed="false">
      <c r="C1215" s="113" t="s">
        <v>2445</v>
      </c>
      <c r="M1215" s="113" t="s">
        <v>2446</v>
      </c>
    </row>
    <row r="1216" customFormat="false" ht="9.6" hidden="false" customHeight="false" outlineLevel="0" collapsed="false">
      <c r="C1216" s="113" t="s">
        <v>2447</v>
      </c>
      <c r="M1216" s="113" t="s">
        <v>2448</v>
      </c>
    </row>
    <row r="1217" customFormat="false" ht="9.6" hidden="false" customHeight="false" outlineLevel="0" collapsed="false">
      <c r="C1217" s="113" t="s">
        <v>2386</v>
      </c>
      <c r="M1217" s="113" t="s">
        <v>2358</v>
      </c>
    </row>
    <row r="1218" customFormat="false" ht="9.6" hidden="false" customHeight="false" outlineLevel="0" collapsed="false">
      <c r="C1218" s="113" t="s">
        <v>2449</v>
      </c>
      <c r="M1218" s="113" t="s">
        <v>2361</v>
      </c>
    </row>
    <row r="1219" customFormat="false" ht="9.6" hidden="false" customHeight="false" outlineLevel="0" collapsed="false">
      <c r="C1219" s="113" t="s">
        <v>2450</v>
      </c>
      <c r="M1219" s="113" t="s">
        <v>2451</v>
      </c>
    </row>
    <row r="1220" customFormat="false" ht="9.6" hidden="false" customHeight="false" outlineLevel="0" collapsed="false">
      <c r="C1220" s="113" t="s">
        <v>2389</v>
      </c>
      <c r="M1220" s="113" t="s">
        <v>2452</v>
      </c>
    </row>
    <row r="1221" customFormat="false" ht="9.6" hidden="false" customHeight="false" outlineLevel="0" collapsed="false">
      <c r="C1221" s="113" t="s">
        <v>2453</v>
      </c>
      <c r="M1221" s="113" t="s">
        <v>2454</v>
      </c>
    </row>
    <row r="1222" customFormat="false" ht="9.6" hidden="false" customHeight="false" outlineLevel="0" collapsed="false">
      <c r="C1222" s="113" t="s">
        <v>2455</v>
      </c>
      <c r="M1222" s="113" t="s">
        <v>2365</v>
      </c>
    </row>
    <row r="1223" customFormat="false" ht="9.6" hidden="false" customHeight="false" outlineLevel="0" collapsed="false">
      <c r="C1223" s="113" t="s">
        <v>2456</v>
      </c>
      <c r="M1223" s="113" t="s">
        <v>2408</v>
      </c>
    </row>
    <row r="1224" customFormat="false" ht="9.6" hidden="false" customHeight="false" outlineLevel="0" collapsed="false">
      <c r="C1224" s="113" t="s">
        <v>2392</v>
      </c>
      <c r="M1224" s="113" t="s">
        <v>2410</v>
      </c>
    </row>
    <row r="1225" customFormat="false" ht="9.6" hidden="false" customHeight="false" outlineLevel="0" collapsed="false">
      <c r="C1225" s="113" t="s">
        <v>2457</v>
      </c>
      <c r="M1225" s="113" t="s">
        <v>2458</v>
      </c>
    </row>
    <row r="1226" customFormat="false" ht="9.6" hidden="false" customHeight="false" outlineLevel="0" collapsed="false">
      <c r="C1226" s="113" t="s">
        <v>2459</v>
      </c>
      <c r="M1226" s="113" t="s">
        <v>2460</v>
      </c>
    </row>
    <row r="1227" customFormat="false" ht="9.6" hidden="false" customHeight="false" outlineLevel="0" collapsed="false">
      <c r="C1227" s="113" t="s">
        <v>2461</v>
      </c>
      <c r="M1227" s="113" t="s">
        <v>2462</v>
      </c>
    </row>
    <row r="1228" customFormat="false" ht="9.6" hidden="false" customHeight="false" outlineLevel="0" collapsed="false">
      <c r="C1228" s="113" t="s">
        <v>2463</v>
      </c>
      <c r="M1228" s="113" t="s">
        <v>2464</v>
      </c>
    </row>
    <row r="1229" customFormat="false" ht="9.6" hidden="false" customHeight="false" outlineLevel="0" collapsed="false">
      <c r="C1229" s="113" t="s">
        <v>2395</v>
      </c>
      <c r="M1229" s="113" t="s">
        <v>2465</v>
      </c>
    </row>
    <row r="1230" customFormat="false" ht="9.6" hidden="false" customHeight="false" outlineLevel="0" collapsed="false">
      <c r="C1230" s="113" t="s">
        <v>2466</v>
      </c>
      <c r="M1230" s="113" t="s">
        <v>2467</v>
      </c>
    </row>
    <row r="1231" customFormat="false" ht="9.6" hidden="false" customHeight="false" outlineLevel="0" collapsed="false">
      <c r="C1231" s="113" t="s">
        <v>2468</v>
      </c>
      <c r="M1231" s="113" t="s">
        <v>2469</v>
      </c>
    </row>
    <row r="1232" customFormat="false" ht="9.6" hidden="false" customHeight="false" outlineLevel="0" collapsed="false">
      <c r="C1232" s="113" t="s">
        <v>2470</v>
      </c>
      <c r="M1232" s="113" t="s">
        <v>2471</v>
      </c>
    </row>
    <row r="1233" customFormat="false" ht="9.6" hidden="false" customHeight="false" outlineLevel="0" collapsed="false">
      <c r="C1233" s="113" t="s">
        <v>2472</v>
      </c>
      <c r="M1233" s="113" t="s">
        <v>2473</v>
      </c>
    </row>
    <row r="1234" customFormat="false" ht="9.6" hidden="false" customHeight="false" outlineLevel="0" collapsed="false">
      <c r="C1234" s="113" t="s">
        <v>2474</v>
      </c>
      <c r="M1234" s="113" t="s">
        <v>2475</v>
      </c>
    </row>
    <row r="1235" customFormat="false" ht="9.6" hidden="false" customHeight="false" outlineLevel="0" collapsed="false">
      <c r="C1235" s="113" t="s">
        <v>2476</v>
      </c>
      <c r="M1235" s="113" t="s">
        <v>2477</v>
      </c>
    </row>
    <row r="1236" customFormat="false" ht="9.6" hidden="false" customHeight="false" outlineLevel="0" collapsed="false">
      <c r="C1236" s="113" t="s">
        <v>2478</v>
      </c>
      <c r="M1236" s="113" t="s">
        <v>2479</v>
      </c>
    </row>
    <row r="1237" customFormat="false" ht="9.6" hidden="false" customHeight="false" outlineLevel="0" collapsed="false">
      <c r="C1237" s="113" t="s">
        <v>2398</v>
      </c>
      <c r="M1237" s="113" t="s">
        <v>2480</v>
      </c>
    </row>
    <row r="1238" customFormat="false" ht="9.6" hidden="false" customHeight="false" outlineLevel="0" collapsed="false">
      <c r="C1238" s="113" t="s">
        <v>2481</v>
      </c>
      <c r="M1238" s="113" t="s">
        <v>2482</v>
      </c>
    </row>
    <row r="1239" customFormat="false" ht="9.6" hidden="false" customHeight="false" outlineLevel="0" collapsed="false">
      <c r="C1239" s="113" t="s">
        <v>2401</v>
      </c>
      <c r="M1239" s="113" t="s">
        <v>2370</v>
      </c>
    </row>
    <row r="1240" customFormat="false" ht="9.6" hidden="false" customHeight="false" outlineLevel="0" collapsed="false">
      <c r="C1240" s="113" t="s">
        <v>2483</v>
      </c>
      <c r="M1240" s="113" t="s">
        <v>2484</v>
      </c>
    </row>
    <row r="1241" customFormat="false" ht="9.6" hidden="false" customHeight="false" outlineLevel="0" collapsed="false">
      <c r="C1241" s="113" t="s">
        <v>2485</v>
      </c>
      <c r="M1241" s="113" t="s">
        <v>2486</v>
      </c>
    </row>
    <row r="1242" customFormat="false" ht="9.6" hidden="false" customHeight="false" outlineLevel="0" collapsed="false">
      <c r="C1242" s="113" t="s">
        <v>2403</v>
      </c>
      <c r="M1242" s="113" t="s">
        <v>2487</v>
      </c>
    </row>
    <row r="1243" customFormat="false" ht="9.6" hidden="false" customHeight="false" outlineLevel="0" collapsed="false">
      <c r="C1243" s="113" t="s">
        <v>2488</v>
      </c>
      <c r="M1243" s="113" t="s">
        <v>2489</v>
      </c>
    </row>
    <row r="1244" customFormat="false" ht="9.6" hidden="false" customHeight="false" outlineLevel="0" collapsed="false">
      <c r="C1244" s="113" t="s">
        <v>2490</v>
      </c>
      <c r="M1244" s="113" t="s">
        <v>2491</v>
      </c>
    </row>
    <row r="1245" customFormat="false" ht="9.6" hidden="false" customHeight="false" outlineLevel="0" collapsed="false">
      <c r="C1245" s="113" t="s">
        <v>2492</v>
      </c>
      <c r="M1245" s="113" t="s">
        <v>2374</v>
      </c>
    </row>
    <row r="1246" customFormat="false" ht="9.6" hidden="false" customHeight="false" outlineLevel="0" collapsed="false">
      <c r="C1246" s="113" t="s">
        <v>2405</v>
      </c>
      <c r="M1246" s="113" t="s">
        <v>2493</v>
      </c>
    </row>
    <row r="1247" customFormat="false" ht="9.6" hidden="false" customHeight="false" outlineLevel="0" collapsed="false">
      <c r="C1247" s="113" t="s">
        <v>2494</v>
      </c>
      <c r="M1247" s="113" t="s">
        <v>2495</v>
      </c>
    </row>
    <row r="1248" customFormat="false" ht="9.6" hidden="false" customHeight="false" outlineLevel="0" collapsed="false">
      <c r="C1248" s="113" t="s">
        <v>2496</v>
      </c>
      <c r="M1248" s="113" t="s">
        <v>2497</v>
      </c>
    </row>
    <row r="1249" customFormat="false" ht="9.6" hidden="false" customHeight="false" outlineLevel="0" collapsed="false">
      <c r="C1249" s="113" t="s">
        <v>2407</v>
      </c>
      <c r="M1249" s="113" t="s">
        <v>2378</v>
      </c>
    </row>
    <row r="1250" customFormat="false" ht="9.6" hidden="false" customHeight="false" outlineLevel="0" collapsed="false">
      <c r="C1250" s="113" t="s">
        <v>2498</v>
      </c>
      <c r="M1250" s="113" t="s">
        <v>2499</v>
      </c>
    </row>
    <row r="1251" customFormat="false" ht="9.6" hidden="false" customHeight="false" outlineLevel="0" collapsed="false">
      <c r="C1251" s="113" t="s">
        <v>2500</v>
      </c>
      <c r="M1251" s="113" t="s">
        <v>2501</v>
      </c>
    </row>
    <row r="1252" customFormat="false" ht="9.6" hidden="false" customHeight="false" outlineLevel="0" collapsed="false">
      <c r="C1252" s="113" t="s">
        <v>2502</v>
      </c>
      <c r="M1252" s="113" t="s">
        <v>2503</v>
      </c>
    </row>
    <row r="1253" customFormat="false" ht="9.6" hidden="false" customHeight="false" outlineLevel="0" collapsed="false">
      <c r="C1253" s="113" t="s">
        <v>2504</v>
      </c>
      <c r="M1253" s="113" t="s">
        <v>2505</v>
      </c>
    </row>
    <row r="1254" customFormat="false" ht="9.6" hidden="false" customHeight="false" outlineLevel="0" collapsed="false">
      <c r="C1254" s="113" t="s">
        <v>2506</v>
      </c>
      <c r="M1254" s="113" t="s">
        <v>2382</v>
      </c>
    </row>
    <row r="1255" customFormat="false" ht="9.6" hidden="false" customHeight="false" outlineLevel="0" collapsed="false">
      <c r="C1255" s="113" t="s">
        <v>2507</v>
      </c>
    </row>
    <row r="1256" customFormat="false" ht="9.6" hidden="false" customHeight="false" outlineLevel="0" collapsed="false">
      <c r="C1256" s="113" t="s">
        <v>2508</v>
      </c>
    </row>
    <row r="1257" customFormat="false" ht="9.6" hidden="false" customHeight="false" outlineLevel="0" collapsed="false">
      <c r="C1257" s="113" t="s">
        <v>2509</v>
      </c>
    </row>
    <row r="1258" customFormat="false" ht="9.6" hidden="false" customHeight="false" outlineLevel="0" collapsed="false">
      <c r="C1258" s="113" t="s">
        <v>2510</v>
      </c>
    </row>
    <row r="1259" customFormat="false" ht="9.6" hidden="false" customHeight="false" outlineLevel="0" collapsed="false">
      <c r="C1259" s="113" t="s">
        <v>2345</v>
      </c>
    </row>
    <row r="1260" customFormat="false" ht="9.6" hidden="false" customHeight="false" outlineLevel="0" collapsed="false">
      <c r="C1260" s="113" t="s">
        <v>2412</v>
      </c>
    </row>
    <row r="1261" customFormat="false" ht="9.6" hidden="false" customHeight="false" outlineLevel="0" collapsed="false">
      <c r="C1261" s="113" t="s">
        <v>2511</v>
      </c>
    </row>
    <row r="1262" customFormat="false" ht="9.6" hidden="false" customHeight="false" outlineLevel="0" collapsed="false">
      <c r="C1262" s="113" t="s">
        <v>2512</v>
      </c>
    </row>
    <row r="1263" customFormat="false" ht="9.6" hidden="false" customHeight="false" outlineLevel="0" collapsed="false">
      <c r="C1263" s="113" t="s">
        <v>2513</v>
      </c>
    </row>
    <row r="1264" customFormat="false" ht="9.6" hidden="false" customHeight="false" outlineLevel="0" collapsed="false">
      <c r="C1264" s="113" t="s">
        <v>2514</v>
      </c>
    </row>
    <row r="1265" customFormat="false" ht="9.6" hidden="false" customHeight="false" outlineLevel="0" collapsed="false">
      <c r="C1265" s="113" t="s">
        <v>2515</v>
      </c>
    </row>
    <row r="1266" customFormat="false" ht="9.6" hidden="false" customHeight="false" outlineLevel="0" collapsed="false">
      <c r="C1266" s="113" t="s">
        <v>2415</v>
      </c>
    </row>
    <row r="1267" customFormat="false" ht="9.6" hidden="false" customHeight="false" outlineLevel="0" collapsed="false">
      <c r="C1267" s="113" t="s">
        <v>2516</v>
      </c>
    </row>
    <row r="1268" customFormat="false" ht="9.6" hidden="false" customHeight="false" outlineLevel="0" collapsed="false">
      <c r="C1268" s="113" t="s">
        <v>2418</v>
      </c>
    </row>
    <row r="1269" customFormat="false" ht="9.6" hidden="false" customHeight="false" outlineLevel="0" collapsed="false">
      <c r="C1269" s="113" t="s">
        <v>2517</v>
      </c>
    </row>
    <row r="1270" customFormat="false" ht="9.6" hidden="false" customHeight="false" outlineLevel="0" collapsed="false">
      <c r="C1270" s="113" t="s">
        <v>2420</v>
      </c>
    </row>
    <row r="1271" customFormat="false" ht="9.6" hidden="false" customHeight="false" outlineLevel="0" collapsed="false">
      <c r="C1271" s="113" t="s">
        <v>2518</v>
      </c>
    </row>
    <row r="1272" customFormat="false" ht="9.6" hidden="false" customHeight="false" outlineLevel="0" collapsed="false">
      <c r="C1272" s="113" t="s">
        <v>2422</v>
      </c>
    </row>
    <row r="1273" customFormat="false" ht="9.6" hidden="false" customHeight="false" outlineLevel="0" collapsed="false">
      <c r="C1273" s="113" t="s">
        <v>2519</v>
      </c>
    </row>
    <row r="1274" customFormat="false" ht="9.6" hidden="false" customHeight="false" outlineLevel="0" collapsed="false">
      <c r="C1274" s="113" t="s">
        <v>2520</v>
      </c>
    </row>
    <row r="1275" customFormat="false" ht="9.6" hidden="false" customHeight="false" outlineLevel="0" collapsed="false">
      <c r="C1275" s="113" t="s">
        <v>2521</v>
      </c>
    </row>
    <row r="1276" customFormat="false" ht="9.6" hidden="false" customHeight="false" outlineLevel="0" collapsed="false">
      <c r="C1276" s="113" t="s">
        <v>2424</v>
      </c>
    </row>
    <row r="1277" customFormat="false" ht="9.6" hidden="false" customHeight="false" outlineLevel="0" collapsed="false">
      <c r="C1277" s="113" t="s">
        <v>2522</v>
      </c>
    </row>
    <row r="1278" customFormat="false" ht="9.6" hidden="false" customHeight="false" outlineLevel="0" collapsed="false">
      <c r="C1278" s="113" t="s">
        <v>2523</v>
      </c>
    </row>
    <row r="1279" customFormat="false" ht="9.6" hidden="false" customHeight="false" outlineLevel="0" collapsed="false">
      <c r="C1279" s="113" t="s">
        <v>2427</v>
      </c>
    </row>
    <row r="1280" customFormat="false" ht="9.6" hidden="false" customHeight="false" outlineLevel="0" collapsed="false">
      <c r="C1280" s="113" t="s">
        <v>2524</v>
      </c>
    </row>
    <row r="1281" customFormat="false" ht="9.6" hidden="false" customHeight="false" outlineLevel="0" collapsed="false">
      <c r="C1281" s="113" t="s">
        <v>2525</v>
      </c>
    </row>
    <row r="1282" customFormat="false" ht="9.6" hidden="false" customHeight="false" outlineLevel="0" collapsed="false">
      <c r="C1282" s="113" t="s">
        <v>2526</v>
      </c>
    </row>
    <row r="1283" customFormat="false" ht="9.6" hidden="false" customHeight="false" outlineLevel="0" collapsed="false">
      <c r="C1283" s="113" t="s">
        <v>2349</v>
      </c>
    </row>
    <row r="1284" customFormat="false" ht="9.6" hidden="false" customHeight="false" outlineLevel="0" collapsed="false">
      <c r="C1284" s="113" t="s">
        <v>2369</v>
      </c>
    </row>
    <row r="1285" customFormat="false" ht="9.6" hidden="false" customHeight="false" outlineLevel="0" collapsed="false">
      <c r="C1285" s="113" t="s">
        <v>2527</v>
      </c>
    </row>
    <row r="1286" customFormat="false" ht="9.6" hidden="false" customHeight="false" outlineLevel="0" collapsed="false">
      <c r="C1286" s="113" t="s">
        <v>2528</v>
      </c>
    </row>
    <row r="1287" customFormat="false" ht="9.6" hidden="false" customHeight="false" outlineLevel="0" collapsed="false">
      <c r="C1287" s="113" t="s">
        <v>2529</v>
      </c>
    </row>
    <row r="1288" customFormat="false" ht="9.6" hidden="false" customHeight="false" outlineLevel="0" collapsed="false">
      <c r="C1288" s="113" t="s">
        <v>2530</v>
      </c>
    </row>
    <row r="1289" customFormat="false" ht="9.6" hidden="false" customHeight="false" outlineLevel="0" collapsed="false">
      <c r="C1289" s="113" t="s">
        <v>2531</v>
      </c>
    </row>
    <row r="1290" customFormat="false" ht="9.6" hidden="false" customHeight="false" outlineLevel="0" collapsed="false">
      <c r="C1290" s="113" t="s">
        <v>2532</v>
      </c>
    </row>
    <row r="1291" customFormat="false" ht="9.6" hidden="false" customHeight="false" outlineLevel="0" collapsed="false">
      <c r="C1291" s="113" t="s">
        <v>2373</v>
      </c>
    </row>
    <row r="1292" customFormat="false" ht="9.6" hidden="false" customHeight="false" outlineLevel="0" collapsed="false">
      <c r="C1292" s="113" t="s">
        <v>2533</v>
      </c>
    </row>
    <row r="1293" customFormat="false" ht="9.6" hidden="false" customHeight="false" outlineLevel="0" collapsed="false">
      <c r="C1293" s="113" t="s">
        <v>2534</v>
      </c>
    </row>
    <row r="1294" customFormat="false" ht="9.6" hidden="false" customHeight="false" outlineLevel="0" collapsed="false">
      <c r="C1294" s="113" t="s">
        <v>2535</v>
      </c>
    </row>
    <row r="1295" customFormat="false" ht="9.6" hidden="false" customHeight="false" outlineLevel="0" collapsed="false">
      <c r="C1295" s="113" t="s">
        <v>2377</v>
      </c>
    </row>
    <row r="1296" customFormat="false" ht="9.6" hidden="false" customHeight="false" outlineLevel="0" collapsed="false">
      <c r="C1296" s="113" t="s">
        <v>2536</v>
      </c>
    </row>
    <row r="1297" customFormat="false" ht="9.6" hidden="false" customHeight="false" outlineLevel="0" collapsed="false">
      <c r="C1297" s="113" t="s">
        <v>2537</v>
      </c>
    </row>
    <row r="1298" customFormat="false" ht="9.6" hidden="false" customHeight="false" outlineLevel="0" collapsed="false">
      <c r="C1298" s="113" t="s">
        <v>2538</v>
      </c>
    </row>
    <row r="1299" customFormat="false" ht="9.6" hidden="false" customHeight="false" outlineLevel="0" collapsed="false">
      <c r="C1299" s="113" t="s">
        <v>2539</v>
      </c>
    </row>
    <row r="1300" customFormat="false" ht="9.6" hidden="false" customHeight="false" outlineLevel="0" collapsed="false">
      <c r="C1300" s="113" t="s">
        <v>2540</v>
      </c>
    </row>
    <row r="1301" customFormat="false" ht="9.6" hidden="false" customHeight="false" outlineLevel="0" collapsed="false">
      <c r="C1301" s="113" t="s">
        <v>2353</v>
      </c>
    </row>
    <row r="1302" customFormat="false" ht="9.6" hidden="false" customHeight="false" outlineLevel="0" collapsed="false">
      <c r="C1302" s="113" t="s">
        <v>2434</v>
      </c>
    </row>
    <row r="1303" customFormat="false" ht="9.6" hidden="false" customHeight="false" outlineLevel="0" collapsed="false">
      <c r="C1303" s="113" t="s">
        <v>2541</v>
      </c>
    </row>
    <row r="1304" customFormat="false" ht="9.6" hidden="false" customHeight="false" outlineLevel="0" collapsed="false">
      <c r="C1304" s="113" t="s">
        <v>2542</v>
      </c>
    </row>
    <row r="1305" customFormat="false" ht="9.6" hidden="false" customHeight="false" outlineLevel="0" collapsed="false">
      <c r="C1305" s="113" t="s">
        <v>2436</v>
      </c>
    </row>
    <row r="1306" customFormat="false" ht="9.6" hidden="false" customHeight="false" outlineLevel="0" collapsed="false">
      <c r="C1306" s="113" t="s">
        <v>2543</v>
      </c>
    </row>
    <row r="1307" customFormat="false" ht="9.6" hidden="false" customHeight="false" outlineLevel="0" collapsed="false">
      <c r="C1307" s="113" t="s">
        <v>2544</v>
      </c>
    </row>
    <row r="1308" customFormat="false" ht="9.6" hidden="false" customHeight="false" outlineLevel="0" collapsed="false">
      <c r="C1308" s="113" t="s">
        <v>2438</v>
      </c>
    </row>
    <row r="1309" customFormat="false" ht="9.6" hidden="false" customHeight="false" outlineLevel="0" collapsed="false">
      <c r="C1309" s="113" t="s">
        <v>2545</v>
      </c>
    </row>
    <row r="1310" customFormat="false" ht="9.6" hidden="false" customHeight="false" outlineLevel="0" collapsed="false">
      <c r="C1310" s="113" t="s">
        <v>2546</v>
      </c>
    </row>
    <row r="1311" customFormat="false" ht="9.6" hidden="false" customHeight="false" outlineLevel="0" collapsed="false">
      <c r="C1311" s="113" t="s">
        <v>2440</v>
      </c>
    </row>
    <row r="1312" customFormat="false" ht="9.6" hidden="false" customHeight="false" outlineLevel="0" collapsed="false">
      <c r="C1312" s="113" t="s">
        <v>2547</v>
      </c>
    </row>
    <row r="1313" customFormat="false" ht="9.6" hidden="false" customHeight="false" outlineLevel="0" collapsed="false">
      <c r="C1313" s="113" t="s">
        <v>2548</v>
      </c>
    </row>
    <row r="1314" customFormat="false" ht="9.6" hidden="false" customHeight="false" outlineLevel="0" collapsed="false">
      <c r="C1314" s="113" t="s">
        <v>2549</v>
      </c>
    </row>
    <row r="1315" customFormat="false" ht="9.6" hidden="false" customHeight="false" outlineLevel="0" collapsed="false">
      <c r="C1315" s="113" t="s">
        <v>2550</v>
      </c>
    </row>
    <row r="1316" customFormat="false" ht="9.6" hidden="false" customHeight="false" outlineLevel="0" collapsed="false">
      <c r="C1316" s="113" t="s">
        <v>2551</v>
      </c>
    </row>
    <row r="1317" customFormat="false" ht="9.6" hidden="false" customHeight="false" outlineLevel="0" collapsed="false">
      <c r="C1317" s="113" t="s">
        <v>2442</v>
      </c>
    </row>
    <row r="1318" customFormat="false" ht="9.6" hidden="false" customHeight="false" outlineLevel="0" collapsed="false">
      <c r="C1318" s="113" t="s">
        <v>2552</v>
      </c>
    </row>
    <row r="1319" customFormat="false" ht="9.6" hidden="false" customHeight="false" outlineLevel="0" collapsed="false">
      <c r="C1319" s="113" t="s">
        <v>2553</v>
      </c>
    </row>
    <row r="1320" customFormat="false" ht="9.6" hidden="false" customHeight="false" outlineLevel="0" collapsed="false">
      <c r="C1320" s="113" t="s">
        <v>2444</v>
      </c>
    </row>
    <row r="1321" customFormat="false" ht="9.6" hidden="false" customHeight="false" outlineLevel="0" collapsed="false">
      <c r="C1321" s="113" t="s">
        <v>2554</v>
      </c>
    </row>
    <row r="1322" customFormat="false" ht="9.6" hidden="false" customHeight="false" outlineLevel="0" collapsed="false">
      <c r="C1322" s="113" t="s">
        <v>2555</v>
      </c>
    </row>
    <row r="1323" customFormat="false" ht="9.6" hidden="false" customHeight="false" outlineLevel="0" collapsed="false">
      <c r="C1323" s="113" t="s">
        <v>2556</v>
      </c>
    </row>
    <row r="1324" customFormat="false" ht="9.6" hidden="false" customHeight="false" outlineLevel="0" collapsed="false">
      <c r="C1324" s="113" t="s">
        <v>2557</v>
      </c>
    </row>
    <row r="1325" customFormat="false" ht="9.6" hidden="false" customHeight="false" outlineLevel="0" collapsed="false">
      <c r="C1325" s="113" t="s">
        <v>2558</v>
      </c>
    </row>
    <row r="1326" customFormat="false" ht="9.6" hidden="false" customHeight="false" outlineLevel="0" collapsed="false">
      <c r="C1326" s="113" t="s">
        <v>2446</v>
      </c>
    </row>
    <row r="1327" customFormat="false" ht="9.6" hidden="false" customHeight="false" outlineLevel="0" collapsed="false">
      <c r="C1327" s="113" t="s">
        <v>2559</v>
      </c>
    </row>
    <row r="1328" customFormat="false" ht="9.6" hidden="false" customHeight="false" outlineLevel="0" collapsed="false">
      <c r="C1328" s="113" t="s">
        <v>2560</v>
      </c>
    </row>
    <row r="1329" customFormat="false" ht="9.6" hidden="false" customHeight="false" outlineLevel="0" collapsed="false">
      <c r="C1329" s="113" t="s">
        <v>2561</v>
      </c>
    </row>
    <row r="1330" customFormat="false" ht="9.6" hidden="false" customHeight="false" outlineLevel="0" collapsed="false">
      <c r="C1330" s="113" t="s">
        <v>2448</v>
      </c>
    </row>
    <row r="1331" customFormat="false" ht="9.6" hidden="false" customHeight="false" outlineLevel="0" collapsed="false">
      <c r="C1331" s="113" t="s">
        <v>2562</v>
      </c>
    </row>
    <row r="1332" customFormat="false" ht="9.6" hidden="false" customHeight="false" outlineLevel="0" collapsed="false">
      <c r="C1332" s="113" t="s">
        <v>2563</v>
      </c>
    </row>
    <row r="1333" customFormat="false" ht="9.6" hidden="false" customHeight="false" outlineLevel="0" collapsed="false">
      <c r="C1333" s="113" t="s">
        <v>2564</v>
      </c>
    </row>
    <row r="1334" customFormat="false" ht="9.6" hidden="false" customHeight="false" outlineLevel="0" collapsed="false">
      <c r="C1334" s="113" t="s">
        <v>2565</v>
      </c>
    </row>
    <row r="1335" customFormat="false" ht="9.6" hidden="false" customHeight="false" outlineLevel="0" collapsed="false">
      <c r="C1335" s="113" t="s">
        <v>2566</v>
      </c>
    </row>
    <row r="1336" customFormat="false" ht="9.6" hidden="false" customHeight="false" outlineLevel="0" collapsed="false">
      <c r="C1336" s="113" t="s">
        <v>2567</v>
      </c>
    </row>
    <row r="1337" customFormat="false" ht="9.6" hidden="false" customHeight="false" outlineLevel="0" collapsed="false">
      <c r="C1337" s="113" t="s">
        <v>2358</v>
      </c>
    </row>
    <row r="1338" customFormat="false" ht="9.6" hidden="false" customHeight="false" outlineLevel="0" collapsed="false">
      <c r="C1338" s="113" t="s">
        <v>2568</v>
      </c>
    </row>
    <row r="1339" customFormat="false" ht="9.6" hidden="false" customHeight="false" outlineLevel="0" collapsed="false">
      <c r="C1339" s="113" t="s">
        <v>2569</v>
      </c>
    </row>
    <row r="1340" customFormat="false" ht="9.6" hidden="false" customHeight="false" outlineLevel="0" collapsed="false">
      <c r="C1340" s="113" t="s">
        <v>2570</v>
      </c>
    </row>
    <row r="1341" customFormat="false" ht="9.6" hidden="false" customHeight="false" outlineLevel="0" collapsed="false">
      <c r="C1341" s="113" t="s">
        <v>2571</v>
      </c>
    </row>
    <row r="1342" customFormat="false" ht="9.6" hidden="false" customHeight="false" outlineLevel="0" collapsed="false">
      <c r="C1342" s="113" t="s">
        <v>2572</v>
      </c>
    </row>
    <row r="1343" customFormat="false" ht="9.6" hidden="false" customHeight="false" outlineLevel="0" collapsed="false">
      <c r="C1343" s="113" t="s">
        <v>2573</v>
      </c>
    </row>
    <row r="1344" customFormat="false" ht="9.6" hidden="false" customHeight="false" outlineLevel="0" collapsed="false">
      <c r="C1344" s="113" t="s">
        <v>2574</v>
      </c>
    </row>
    <row r="1345" customFormat="false" ht="9.6" hidden="false" customHeight="false" outlineLevel="0" collapsed="false">
      <c r="C1345" s="113" t="s">
        <v>2361</v>
      </c>
    </row>
    <row r="1346" customFormat="false" ht="9.6" hidden="false" customHeight="false" outlineLevel="0" collapsed="false">
      <c r="C1346" s="113" t="s">
        <v>2451</v>
      </c>
    </row>
    <row r="1347" customFormat="false" ht="9.6" hidden="false" customHeight="false" outlineLevel="0" collapsed="false">
      <c r="C1347" s="113" t="s">
        <v>2575</v>
      </c>
    </row>
    <row r="1348" customFormat="false" ht="9.6" hidden="false" customHeight="false" outlineLevel="0" collapsed="false">
      <c r="C1348" s="113" t="s">
        <v>2576</v>
      </c>
    </row>
    <row r="1349" customFormat="false" ht="9.6" hidden="false" customHeight="false" outlineLevel="0" collapsed="false">
      <c r="C1349" s="113" t="s">
        <v>2577</v>
      </c>
    </row>
    <row r="1350" customFormat="false" ht="9.6" hidden="false" customHeight="false" outlineLevel="0" collapsed="false">
      <c r="C1350" s="113" t="s">
        <v>2578</v>
      </c>
    </row>
    <row r="1351" customFormat="false" ht="9.6" hidden="false" customHeight="false" outlineLevel="0" collapsed="false">
      <c r="C1351" s="113" t="s">
        <v>2452</v>
      </c>
    </row>
    <row r="1352" customFormat="false" ht="9.6" hidden="false" customHeight="false" outlineLevel="0" collapsed="false">
      <c r="C1352" s="113" t="s">
        <v>2579</v>
      </c>
    </row>
    <row r="1353" customFormat="false" ht="9.6" hidden="false" customHeight="false" outlineLevel="0" collapsed="false">
      <c r="C1353" s="113" t="s">
        <v>2580</v>
      </c>
    </row>
    <row r="1354" customFormat="false" ht="9.6" hidden="false" customHeight="false" outlineLevel="0" collapsed="false">
      <c r="C1354" s="113" t="s">
        <v>2581</v>
      </c>
    </row>
    <row r="1355" customFormat="false" ht="9.6" hidden="false" customHeight="false" outlineLevel="0" collapsed="false">
      <c r="C1355" s="113" t="s">
        <v>2454</v>
      </c>
    </row>
    <row r="1356" customFormat="false" ht="9.6" hidden="false" customHeight="false" outlineLevel="0" collapsed="false">
      <c r="C1356" s="113" t="s">
        <v>2582</v>
      </c>
    </row>
    <row r="1357" customFormat="false" ht="9.6" hidden="false" customHeight="false" outlineLevel="0" collapsed="false">
      <c r="C1357" s="113" t="s">
        <v>2583</v>
      </c>
    </row>
    <row r="1358" customFormat="false" ht="9.6" hidden="false" customHeight="false" outlineLevel="0" collapsed="false">
      <c r="C1358" s="113" t="s">
        <v>2584</v>
      </c>
    </row>
    <row r="1359" customFormat="false" ht="9.6" hidden="false" customHeight="false" outlineLevel="0" collapsed="false">
      <c r="C1359" s="113" t="s">
        <v>2585</v>
      </c>
    </row>
    <row r="1360" customFormat="false" ht="9.6" hidden="false" customHeight="false" outlineLevel="0" collapsed="false">
      <c r="C1360" s="113" t="s">
        <v>2586</v>
      </c>
    </row>
    <row r="1361" customFormat="false" ht="9.6" hidden="false" customHeight="false" outlineLevel="0" collapsed="false">
      <c r="C1361" s="113" t="s">
        <v>2365</v>
      </c>
    </row>
    <row r="1362" customFormat="false" ht="9.6" hidden="false" customHeight="false" outlineLevel="0" collapsed="false">
      <c r="C1362" s="113" t="s">
        <v>2408</v>
      </c>
    </row>
    <row r="1363" customFormat="false" ht="9.6" hidden="false" customHeight="false" outlineLevel="0" collapsed="false">
      <c r="C1363" s="113" t="s">
        <v>2587</v>
      </c>
    </row>
    <row r="1364" customFormat="false" ht="9.6" hidden="false" customHeight="false" outlineLevel="0" collapsed="false">
      <c r="C1364" s="113" t="s">
        <v>2588</v>
      </c>
    </row>
    <row r="1365" customFormat="false" ht="9.6" hidden="false" customHeight="false" outlineLevel="0" collapsed="false">
      <c r="C1365" s="113" t="s">
        <v>2589</v>
      </c>
    </row>
    <row r="1366" customFormat="false" ht="9.6" hidden="false" customHeight="false" outlineLevel="0" collapsed="false">
      <c r="C1366" s="113" t="s">
        <v>2590</v>
      </c>
    </row>
    <row r="1367" customFormat="false" ht="9.6" hidden="false" customHeight="false" outlineLevel="0" collapsed="false">
      <c r="C1367" s="113" t="s">
        <v>2591</v>
      </c>
    </row>
    <row r="1368" customFormat="false" ht="9.6" hidden="false" customHeight="false" outlineLevel="0" collapsed="false">
      <c r="C1368" s="113" t="s">
        <v>2592</v>
      </c>
    </row>
    <row r="1369" customFormat="false" ht="9.6" hidden="false" customHeight="false" outlineLevel="0" collapsed="false">
      <c r="C1369" s="113" t="s">
        <v>2593</v>
      </c>
    </row>
    <row r="1370" customFormat="false" ht="9.6" hidden="false" customHeight="false" outlineLevel="0" collapsed="false">
      <c r="C1370" s="113" t="s">
        <v>2594</v>
      </c>
    </row>
    <row r="1371" customFormat="false" ht="9.6" hidden="false" customHeight="false" outlineLevel="0" collapsed="false">
      <c r="C1371" s="113" t="s">
        <v>2595</v>
      </c>
    </row>
    <row r="1372" customFormat="false" ht="9.6" hidden="false" customHeight="false" outlineLevel="0" collapsed="false">
      <c r="C1372" s="113" t="s">
        <v>2410</v>
      </c>
    </row>
    <row r="1373" customFormat="false" ht="9.6" hidden="false" customHeight="false" outlineLevel="0" collapsed="false">
      <c r="C1373" s="113" t="s">
        <v>2458</v>
      </c>
    </row>
    <row r="1374" customFormat="false" ht="9.6" hidden="false" customHeight="false" outlineLevel="0" collapsed="false">
      <c r="C1374" s="113" t="s">
        <v>2460</v>
      </c>
    </row>
    <row r="1375" customFormat="false" ht="9.6" hidden="false" customHeight="false" outlineLevel="0" collapsed="false">
      <c r="C1375" s="113" t="s">
        <v>2462</v>
      </c>
    </row>
    <row r="1376" customFormat="false" ht="9.6" hidden="false" customHeight="false" outlineLevel="0" collapsed="false">
      <c r="C1376" s="113" t="s">
        <v>2464</v>
      </c>
    </row>
    <row r="1377" customFormat="false" ht="9.6" hidden="false" customHeight="false" outlineLevel="0" collapsed="false">
      <c r="C1377" s="113" t="s">
        <v>2465</v>
      </c>
    </row>
    <row r="1378" customFormat="false" ht="9.6" hidden="false" customHeight="false" outlineLevel="0" collapsed="false">
      <c r="C1378" s="113" t="s">
        <v>2467</v>
      </c>
    </row>
    <row r="1379" customFormat="false" ht="9.6" hidden="false" customHeight="false" outlineLevel="0" collapsed="false">
      <c r="C1379" s="113" t="s">
        <v>2469</v>
      </c>
    </row>
    <row r="1380" customFormat="false" ht="9.6" hidden="false" customHeight="false" outlineLevel="0" collapsed="false">
      <c r="C1380" s="113" t="s">
        <v>2471</v>
      </c>
    </row>
    <row r="1381" customFormat="false" ht="9.6" hidden="false" customHeight="false" outlineLevel="0" collapsed="false">
      <c r="C1381" s="113" t="s">
        <v>2473</v>
      </c>
    </row>
    <row r="1382" customFormat="false" ht="9.6" hidden="false" customHeight="false" outlineLevel="0" collapsed="false">
      <c r="C1382" s="113" t="s">
        <v>2475</v>
      </c>
    </row>
    <row r="1383" customFormat="false" ht="9.6" hidden="false" customHeight="false" outlineLevel="0" collapsed="false">
      <c r="C1383" s="113" t="s">
        <v>2596</v>
      </c>
    </row>
    <row r="1384" customFormat="false" ht="9.6" hidden="false" customHeight="false" outlineLevel="0" collapsed="false">
      <c r="C1384" s="113" t="s">
        <v>2597</v>
      </c>
    </row>
    <row r="1385" customFormat="false" ht="9.6" hidden="false" customHeight="false" outlineLevel="0" collapsed="false">
      <c r="C1385" s="113" t="s">
        <v>2598</v>
      </c>
    </row>
    <row r="1386" customFormat="false" ht="9.6" hidden="false" customHeight="false" outlineLevel="0" collapsed="false">
      <c r="C1386" s="113" t="s">
        <v>2599</v>
      </c>
    </row>
    <row r="1387" customFormat="false" ht="9.6" hidden="false" customHeight="false" outlineLevel="0" collapsed="false">
      <c r="C1387" s="113" t="s">
        <v>2600</v>
      </c>
    </row>
    <row r="1388" customFormat="false" ht="9.6" hidden="false" customHeight="false" outlineLevel="0" collapsed="false">
      <c r="C1388" s="113" t="s">
        <v>2477</v>
      </c>
    </row>
    <row r="1389" customFormat="false" ht="9.6" hidden="false" customHeight="false" outlineLevel="0" collapsed="false">
      <c r="C1389" s="113" t="s">
        <v>2601</v>
      </c>
    </row>
    <row r="1390" customFormat="false" ht="9.6" hidden="false" customHeight="false" outlineLevel="0" collapsed="false">
      <c r="C1390" s="113" t="s">
        <v>2602</v>
      </c>
    </row>
    <row r="1391" customFormat="false" ht="9.6" hidden="false" customHeight="false" outlineLevel="0" collapsed="false">
      <c r="C1391" s="113" t="s">
        <v>2603</v>
      </c>
    </row>
    <row r="1392" customFormat="false" ht="9.6" hidden="false" customHeight="false" outlineLevel="0" collapsed="false">
      <c r="C1392" s="113" t="s">
        <v>2604</v>
      </c>
    </row>
    <row r="1393" customFormat="false" ht="9.6" hidden="false" customHeight="false" outlineLevel="0" collapsed="false">
      <c r="C1393" s="113" t="s">
        <v>2605</v>
      </c>
    </row>
    <row r="1394" customFormat="false" ht="9.6" hidden="false" customHeight="false" outlineLevel="0" collapsed="false">
      <c r="C1394" s="113" t="s">
        <v>2479</v>
      </c>
    </row>
    <row r="1395" customFormat="false" ht="9.6" hidden="false" customHeight="false" outlineLevel="0" collapsed="false">
      <c r="C1395" s="113" t="s">
        <v>2606</v>
      </c>
    </row>
    <row r="1396" customFormat="false" ht="9.6" hidden="false" customHeight="false" outlineLevel="0" collapsed="false">
      <c r="C1396" s="113" t="s">
        <v>2607</v>
      </c>
    </row>
    <row r="1397" customFormat="false" ht="9.6" hidden="false" customHeight="false" outlineLevel="0" collapsed="false">
      <c r="C1397" s="113" t="s">
        <v>2608</v>
      </c>
    </row>
    <row r="1398" customFormat="false" ht="9.6" hidden="false" customHeight="false" outlineLevel="0" collapsed="false">
      <c r="C1398" s="113" t="s">
        <v>2609</v>
      </c>
    </row>
    <row r="1399" customFormat="false" ht="9.6" hidden="false" customHeight="false" outlineLevel="0" collapsed="false">
      <c r="C1399" s="113" t="s">
        <v>2610</v>
      </c>
    </row>
    <row r="1400" customFormat="false" ht="9.6" hidden="false" customHeight="false" outlineLevel="0" collapsed="false">
      <c r="C1400" s="113" t="s">
        <v>2611</v>
      </c>
    </row>
    <row r="1401" customFormat="false" ht="9.6" hidden="false" customHeight="false" outlineLevel="0" collapsed="false">
      <c r="C1401" s="113" t="s">
        <v>2612</v>
      </c>
    </row>
    <row r="1402" customFormat="false" ht="9.6" hidden="false" customHeight="false" outlineLevel="0" collapsed="false">
      <c r="C1402" s="113" t="s">
        <v>2613</v>
      </c>
    </row>
    <row r="1403" customFormat="false" ht="9.6" hidden="false" customHeight="false" outlineLevel="0" collapsed="false">
      <c r="C1403" s="113" t="s">
        <v>2614</v>
      </c>
    </row>
    <row r="1404" customFormat="false" ht="9.6" hidden="false" customHeight="false" outlineLevel="0" collapsed="false">
      <c r="C1404" s="113" t="s">
        <v>2615</v>
      </c>
    </row>
    <row r="1405" customFormat="false" ht="9.6" hidden="false" customHeight="false" outlineLevel="0" collapsed="false">
      <c r="C1405" s="113" t="s">
        <v>2480</v>
      </c>
    </row>
    <row r="1406" customFormat="false" ht="9.6" hidden="false" customHeight="false" outlineLevel="0" collapsed="false">
      <c r="C1406" s="113" t="s">
        <v>2616</v>
      </c>
    </row>
    <row r="1407" customFormat="false" ht="9.6" hidden="false" customHeight="false" outlineLevel="0" collapsed="false">
      <c r="C1407" s="113" t="s">
        <v>2617</v>
      </c>
    </row>
    <row r="1408" customFormat="false" ht="9.6" hidden="false" customHeight="false" outlineLevel="0" collapsed="false">
      <c r="C1408" s="113" t="s">
        <v>2618</v>
      </c>
    </row>
    <row r="1409" customFormat="false" ht="9.6" hidden="false" customHeight="false" outlineLevel="0" collapsed="false">
      <c r="C1409" s="113" t="s">
        <v>2619</v>
      </c>
    </row>
    <row r="1410" customFormat="false" ht="9.6" hidden="false" customHeight="false" outlineLevel="0" collapsed="false">
      <c r="C1410" s="113" t="s">
        <v>2620</v>
      </c>
    </row>
    <row r="1411" customFormat="false" ht="9.6" hidden="false" customHeight="false" outlineLevel="0" collapsed="false">
      <c r="C1411" s="113" t="s">
        <v>2482</v>
      </c>
    </row>
    <row r="1412" customFormat="false" ht="9.6" hidden="false" customHeight="false" outlineLevel="0" collapsed="false">
      <c r="C1412" s="113" t="s">
        <v>2621</v>
      </c>
    </row>
    <row r="1413" customFormat="false" ht="9.6" hidden="false" customHeight="false" outlineLevel="0" collapsed="false">
      <c r="C1413" s="113" t="s">
        <v>2622</v>
      </c>
    </row>
    <row r="1414" customFormat="false" ht="9.6" hidden="false" customHeight="false" outlineLevel="0" collapsed="false">
      <c r="C1414" s="113" t="s">
        <v>2623</v>
      </c>
    </row>
    <row r="1415" customFormat="false" ht="9.6" hidden="false" customHeight="false" outlineLevel="0" collapsed="false">
      <c r="C1415" s="113" t="s">
        <v>2370</v>
      </c>
    </row>
    <row r="1416" customFormat="false" ht="9.6" hidden="false" customHeight="false" outlineLevel="0" collapsed="false">
      <c r="C1416" s="113" t="s">
        <v>2484</v>
      </c>
    </row>
    <row r="1417" customFormat="false" ht="9.6" hidden="false" customHeight="false" outlineLevel="0" collapsed="false">
      <c r="C1417" s="113" t="s">
        <v>2624</v>
      </c>
    </row>
    <row r="1418" customFormat="false" ht="9.6" hidden="false" customHeight="false" outlineLevel="0" collapsed="false">
      <c r="C1418" s="113" t="s">
        <v>2486</v>
      </c>
    </row>
    <row r="1419" customFormat="false" ht="9.6" hidden="false" customHeight="false" outlineLevel="0" collapsed="false">
      <c r="C1419" s="113" t="s">
        <v>2625</v>
      </c>
    </row>
    <row r="1420" customFormat="false" ht="9.6" hidden="false" customHeight="false" outlineLevel="0" collapsed="false">
      <c r="C1420" s="113" t="s">
        <v>2487</v>
      </c>
    </row>
    <row r="1421" customFormat="false" ht="9.6" hidden="false" customHeight="false" outlineLevel="0" collapsed="false">
      <c r="C1421" s="113" t="s">
        <v>2626</v>
      </c>
    </row>
    <row r="1422" customFormat="false" ht="9.6" hidden="false" customHeight="false" outlineLevel="0" collapsed="false">
      <c r="C1422" s="113" t="s">
        <v>2627</v>
      </c>
    </row>
    <row r="1423" customFormat="false" ht="9.6" hidden="false" customHeight="false" outlineLevel="0" collapsed="false">
      <c r="C1423" s="113" t="s">
        <v>2628</v>
      </c>
    </row>
    <row r="1424" customFormat="false" ht="9.6" hidden="false" customHeight="false" outlineLevel="0" collapsed="false">
      <c r="C1424" s="113" t="s">
        <v>2489</v>
      </c>
    </row>
    <row r="1425" customFormat="false" ht="9.6" hidden="false" customHeight="false" outlineLevel="0" collapsed="false">
      <c r="C1425" s="113" t="s">
        <v>2629</v>
      </c>
    </row>
    <row r="1426" customFormat="false" ht="9.6" hidden="false" customHeight="false" outlineLevel="0" collapsed="false">
      <c r="C1426" s="113" t="s">
        <v>2630</v>
      </c>
    </row>
    <row r="1427" customFormat="false" ht="9.6" hidden="false" customHeight="false" outlineLevel="0" collapsed="false">
      <c r="C1427" s="113" t="s">
        <v>2631</v>
      </c>
    </row>
    <row r="1428" customFormat="false" ht="9.6" hidden="false" customHeight="false" outlineLevel="0" collapsed="false">
      <c r="C1428" s="113" t="s">
        <v>2491</v>
      </c>
    </row>
    <row r="1429" customFormat="false" ht="9.6" hidden="false" customHeight="false" outlineLevel="0" collapsed="false">
      <c r="C1429" s="113" t="s">
        <v>2632</v>
      </c>
    </row>
    <row r="1430" customFormat="false" ht="9.6" hidden="false" customHeight="false" outlineLevel="0" collapsed="false">
      <c r="C1430" s="113" t="s">
        <v>2633</v>
      </c>
    </row>
    <row r="1431" customFormat="false" ht="9.6" hidden="false" customHeight="false" outlineLevel="0" collapsed="false">
      <c r="C1431" s="113" t="s">
        <v>2634</v>
      </c>
    </row>
    <row r="1432" customFormat="false" ht="9.6" hidden="false" customHeight="false" outlineLevel="0" collapsed="false">
      <c r="C1432" s="113" t="s">
        <v>2635</v>
      </c>
    </row>
    <row r="1433" customFormat="false" ht="9.6" hidden="false" customHeight="false" outlineLevel="0" collapsed="false">
      <c r="C1433" s="113" t="s">
        <v>2636</v>
      </c>
    </row>
    <row r="1434" customFormat="false" ht="9.6" hidden="false" customHeight="false" outlineLevel="0" collapsed="false">
      <c r="C1434" s="113" t="s">
        <v>2374</v>
      </c>
    </row>
    <row r="1435" customFormat="false" ht="9.6" hidden="false" customHeight="false" outlineLevel="0" collapsed="false">
      <c r="C1435" s="113" t="s">
        <v>2493</v>
      </c>
    </row>
    <row r="1436" customFormat="false" ht="9.6" hidden="false" customHeight="false" outlineLevel="0" collapsed="false">
      <c r="C1436" s="113" t="s">
        <v>2637</v>
      </c>
    </row>
    <row r="1437" customFormat="false" ht="9.6" hidden="false" customHeight="false" outlineLevel="0" collapsed="false">
      <c r="C1437" s="113" t="s">
        <v>2638</v>
      </c>
    </row>
    <row r="1438" customFormat="false" ht="9.6" hidden="false" customHeight="false" outlineLevel="0" collapsed="false">
      <c r="C1438" s="113" t="s">
        <v>2639</v>
      </c>
    </row>
    <row r="1439" customFormat="false" ht="9.6" hidden="false" customHeight="false" outlineLevel="0" collapsed="false">
      <c r="C1439" s="113" t="s">
        <v>2640</v>
      </c>
    </row>
    <row r="1440" customFormat="false" ht="9.6" hidden="false" customHeight="false" outlineLevel="0" collapsed="false">
      <c r="C1440" s="113" t="s">
        <v>2641</v>
      </c>
    </row>
    <row r="1441" customFormat="false" ht="9.6" hidden="false" customHeight="false" outlineLevel="0" collapsed="false">
      <c r="C1441" s="113" t="s">
        <v>2642</v>
      </c>
    </row>
    <row r="1442" customFormat="false" ht="9.6" hidden="false" customHeight="false" outlineLevel="0" collapsed="false">
      <c r="C1442" s="113" t="s">
        <v>2643</v>
      </c>
    </row>
    <row r="1443" customFormat="false" ht="9.6" hidden="false" customHeight="false" outlineLevel="0" collapsed="false">
      <c r="C1443" s="113" t="s">
        <v>2644</v>
      </c>
    </row>
    <row r="1444" customFormat="false" ht="9.6" hidden="false" customHeight="false" outlineLevel="0" collapsed="false">
      <c r="C1444" s="113" t="s">
        <v>2645</v>
      </c>
    </row>
    <row r="1445" customFormat="false" ht="9.6" hidden="false" customHeight="false" outlineLevel="0" collapsed="false">
      <c r="C1445" s="113" t="s">
        <v>2646</v>
      </c>
    </row>
    <row r="1446" customFormat="false" ht="9.6" hidden="false" customHeight="false" outlineLevel="0" collapsed="false">
      <c r="C1446" s="113" t="s">
        <v>2647</v>
      </c>
    </row>
    <row r="1447" customFormat="false" ht="9.6" hidden="false" customHeight="false" outlineLevel="0" collapsed="false">
      <c r="C1447" s="113" t="s">
        <v>2648</v>
      </c>
    </row>
    <row r="1448" customFormat="false" ht="9.6" hidden="false" customHeight="false" outlineLevel="0" collapsed="false">
      <c r="C1448" s="113" t="s">
        <v>2495</v>
      </c>
    </row>
    <row r="1449" customFormat="false" ht="9.6" hidden="false" customHeight="false" outlineLevel="0" collapsed="false">
      <c r="C1449" s="113" t="s">
        <v>2649</v>
      </c>
    </row>
    <row r="1450" customFormat="false" ht="9.6" hidden="false" customHeight="false" outlineLevel="0" collapsed="false">
      <c r="C1450" s="113" t="s">
        <v>2650</v>
      </c>
    </row>
    <row r="1451" customFormat="false" ht="9.6" hidden="false" customHeight="false" outlineLevel="0" collapsed="false">
      <c r="C1451" s="113" t="s">
        <v>2651</v>
      </c>
    </row>
    <row r="1452" customFormat="false" ht="9.6" hidden="false" customHeight="false" outlineLevel="0" collapsed="false">
      <c r="C1452" s="113" t="s">
        <v>2497</v>
      </c>
    </row>
    <row r="1453" customFormat="false" ht="9.6" hidden="false" customHeight="false" outlineLevel="0" collapsed="false">
      <c r="C1453" s="113" t="s">
        <v>2652</v>
      </c>
    </row>
    <row r="1454" customFormat="false" ht="9.6" hidden="false" customHeight="false" outlineLevel="0" collapsed="false">
      <c r="C1454" s="113" t="s">
        <v>2653</v>
      </c>
    </row>
    <row r="1455" customFormat="false" ht="9.6" hidden="false" customHeight="false" outlineLevel="0" collapsed="false">
      <c r="C1455" s="113" t="s">
        <v>2378</v>
      </c>
    </row>
    <row r="1456" customFormat="false" ht="9.6" hidden="false" customHeight="false" outlineLevel="0" collapsed="false">
      <c r="C1456" s="113" t="s">
        <v>2499</v>
      </c>
    </row>
    <row r="1457" customFormat="false" ht="9.6" hidden="false" customHeight="false" outlineLevel="0" collapsed="false">
      <c r="C1457" s="113" t="s">
        <v>2654</v>
      </c>
    </row>
    <row r="1458" customFormat="false" ht="9.6" hidden="false" customHeight="false" outlineLevel="0" collapsed="false">
      <c r="C1458" s="113" t="s">
        <v>2655</v>
      </c>
    </row>
    <row r="1459" customFormat="false" ht="9.6" hidden="false" customHeight="false" outlineLevel="0" collapsed="false">
      <c r="C1459" s="113" t="s">
        <v>2656</v>
      </c>
    </row>
    <row r="1460" customFormat="false" ht="9.6" hidden="false" customHeight="false" outlineLevel="0" collapsed="false">
      <c r="C1460" s="113" t="s">
        <v>2657</v>
      </c>
    </row>
    <row r="1461" customFormat="false" ht="9.6" hidden="false" customHeight="false" outlineLevel="0" collapsed="false">
      <c r="C1461" s="113" t="s">
        <v>2658</v>
      </c>
    </row>
    <row r="1462" customFormat="false" ht="9.6" hidden="false" customHeight="false" outlineLevel="0" collapsed="false">
      <c r="C1462" s="113" t="s">
        <v>2659</v>
      </c>
    </row>
    <row r="1463" customFormat="false" ht="9.6" hidden="false" customHeight="false" outlineLevel="0" collapsed="false">
      <c r="C1463" s="113" t="s">
        <v>2501</v>
      </c>
    </row>
    <row r="1464" customFormat="false" ht="9.6" hidden="false" customHeight="false" outlineLevel="0" collapsed="false">
      <c r="C1464" s="113" t="s">
        <v>2660</v>
      </c>
    </row>
    <row r="1465" customFormat="false" ht="9.6" hidden="false" customHeight="false" outlineLevel="0" collapsed="false">
      <c r="C1465" s="113" t="s">
        <v>2661</v>
      </c>
    </row>
    <row r="1466" customFormat="false" ht="9.6" hidden="false" customHeight="false" outlineLevel="0" collapsed="false">
      <c r="C1466" s="113" t="s">
        <v>2662</v>
      </c>
    </row>
    <row r="1467" customFormat="false" ht="9.6" hidden="false" customHeight="false" outlineLevel="0" collapsed="false">
      <c r="C1467" s="113" t="s">
        <v>2663</v>
      </c>
    </row>
    <row r="1468" customFormat="false" ht="9.6" hidden="false" customHeight="false" outlineLevel="0" collapsed="false">
      <c r="C1468" s="113" t="s">
        <v>2503</v>
      </c>
    </row>
    <row r="1469" customFormat="false" ht="9.6" hidden="false" customHeight="false" outlineLevel="0" collapsed="false">
      <c r="C1469" s="113" t="s">
        <v>2664</v>
      </c>
    </row>
    <row r="1470" customFormat="false" ht="9.6" hidden="false" customHeight="false" outlineLevel="0" collapsed="false">
      <c r="C1470" s="113" t="s">
        <v>2505</v>
      </c>
    </row>
    <row r="1471" customFormat="false" ht="9.6" hidden="false" customHeight="false" outlineLevel="0" collapsed="false">
      <c r="C1471" s="113" t="s">
        <v>2665</v>
      </c>
    </row>
    <row r="1472" customFormat="false" ht="9.6" hidden="false" customHeight="false" outlineLevel="0" collapsed="false">
      <c r="C1472" s="113" t="s">
        <v>2382</v>
      </c>
    </row>
    <row r="1473" customFormat="false" ht="9.6" hidden="false" customHeight="false" outlineLevel="0" collapsed="false">
      <c r="C1473" s="113" t="s">
        <v>2666</v>
      </c>
    </row>
    <row r="1474" customFormat="false" ht="9.6" hidden="false" customHeight="false" outlineLevel="0" collapsed="false">
      <c r="C1474" s="113" t="s">
        <v>2667</v>
      </c>
    </row>
    <row r="1478" customFormat="false" ht="14.4" hidden="false" customHeight="false" outlineLevel="0" collapsed="false">
      <c r="B1478" s="109" t="s">
        <v>2668</v>
      </c>
      <c r="C1478" s="110"/>
      <c r="D1478" s="110"/>
      <c r="E1478" s="110"/>
      <c r="F1478" s="110"/>
      <c r="G1478" s="110"/>
      <c r="H1478" s="111"/>
    </row>
    <row r="1480" customFormat="false" ht="9.6" hidden="false" customHeight="false" outlineLevel="0" collapsed="false">
      <c r="C1480" s="112" t="s">
        <v>1016</v>
      </c>
      <c r="G1480" s="112" t="s">
        <v>1017</v>
      </c>
      <c r="K1480" s="112" t="s">
        <v>1019</v>
      </c>
      <c r="O1480" s="112" t="s">
        <v>1021</v>
      </c>
    </row>
    <row r="1481" customFormat="false" ht="9.6" hidden="false" customHeight="false" outlineLevel="0" collapsed="false">
      <c r="C1481" s="113" t="s">
        <v>986</v>
      </c>
      <c r="G1481" s="113" t="s">
        <v>1027</v>
      </c>
      <c r="K1481" s="113" t="s">
        <v>1027</v>
      </c>
      <c r="O1481" s="113" t="s">
        <v>986</v>
      </c>
    </row>
    <row r="1482" customFormat="false" ht="9.6" hidden="false" customHeight="false" outlineLevel="0" collapsed="false">
      <c r="C1482" s="113" t="s">
        <v>2669</v>
      </c>
      <c r="G1482" s="113" t="s">
        <v>2670</v>
      </c>
      <c r="K1482" s="113" t="s">
        <v>2670</v>
      </c>
      <c r="O1482" s="113" t="s">
        <v>2671</v>
      </c>
    </row>
    <row r="1483" customFormat="false" ht="9.6" hidden="false" customHeight="false" outlineLevel="0" collapsed="false">
      <c r="C1483" s="113" t="s">
        <v>2672</v>
      </c>
      <c r="G1483" s="113" t="s">
        <v>2673</v>
      </c>
      <c r="K1483" s="113" t="s">
        <v>2673</v>
      </c>
      <c r="O1483" s="113" t="s">
        <v>2674</v>
      </c>
    </row>
    <row r="1484" customFormat="false" ht="9.6" hidden="false" customHeight="false" outlineLevel="0" collapsed="false">
      <c r="C1484" s="113" t="s">
        <v>2675</v>
      </c>
      <c r="G1484" s="113" t="s">
        <v>2676</v>
      </c>
      <c r="K1484" s="113" t="s">
        <v>2676</v>
      </c>
      <c r="O1484" s="113" t="s">
        <v>2677</v>
      </c>
    </row>
    <row r="1485" customFormat="false" ht="9.6" hidden="false" customHeight="false" outlineLevel="0" collapsed="false">
      <c r="C1485" s="113" t="s">
        <v>2678</v>
      </c>
      <c r="G1485" s="113" t="s">
        <v>2679</v>
      </c>
      <c r="K1485" s="113" t="s">
        <v>2680</v>
      </c>
      <c r="O1485" s="113" t="s">
        <v>2681</v>
      </c>
    </row>
    <row r="1486" customFormat="false" ht="9.6" hidden="false" customHeight="false" outlineLevel="0" collapsed="false">
      <c r="C1486" s="113" t="s">
        <v>2682</v>
      </c>
      <c r="G1486" s="113" t="s">
        <v>2683</v>
      </c>
      <c r="K1486" s="113" t="s">
        <v>2684</v>
      </c>
      <c r="O1486" s="113" t="s">
        <v>2685</v>
      </c>
    </row>
    <row r="1487" customFormat="false" ht="9.6" hidden="false" customHeight="false" outlineLevel="0" collapsed="false">
      <c r="C1487" s="113" t="s">
        <v>2686</v>
      </c>
      <c r="G1487" s="113" t="s">
        <v>2687</v>
      </c>
      <c r="K1487" s="113" t="s">
        <v>2688</v>
      </c>
      <c r="O1487" s="113" t="s">
        <v>2689</v>
      </c>
    </row>
    <row r="1488" customFormat="false" ht="9.6" hidden="false" customHeight="false" outlineLevel="0" collapsed="false">
      <c r="C1488" s="113" t="s">
        <v>2674</v>
      </c>
      <c r="G1488" s="113" t="s">
        <v>2690</v>
      </c>
      <c r="K1488" s="113" t="s">
        <v>2691</v>
      </c>
      <c r="O1488" s="113" t="s">
        <v>2692</v>
      </c>
    </row>
    <row r="1489" customFormat="false" ht="9.6" hidden="false" customHeight="false" outlineLevel="0" collapsed="false">
      <c r="C1489" s="113" t="s">
        <v>2693</v>
      </c>
      <c r="G1489" s="113" t="s">
        <v>2694</v>
      </c>
      <c r="K1489" s="113" t="s">
        <v>2695</v>
      </c>
    </row>
    <row r="1490" customFormat="false" ht="9.6" hidden="false" customHeight="false" outlineLevel="0" collapsed="false">
      <c r="C1490" s="113" t="s">
        <v>2696</v>
      </c>
      <c r="G1490" s="113" t="s">
        <v>2697</v>
      </c>
      <c r="K1490" s="113" t="s">
        <v>2698</v>
      </c>
    </row>
    <row r="1491" customFormat="false" ht="9.6" hidden="false" customHeight="false" outlineLevel="0" collapsed="false">
      <c r="C1491" s="113" t="s">
        <v>2677</v>
      </c>
      <c r="G1491" s="113" t="s">
        <v>2699</v>
      </c>
      <c r="K1491" s="113" t="s">
        <v>2700</v>
      </c>
    </row>
    <row r="1492" customFormat="false" ht="9.6" hidden="false" customHeight="false" outlineLevel="0" collapsed="false">
      <c r="C1492" s="113" t="s">
        <v>2701</v>
      </c>
      <c r="G1492" s="113" t="s">
        <v>2702</v>
      </c>
      <c r="K1492" s="113" t="s">
        <v>2703</v>
      </c>
    </row>
    <row r="1493" customFormat="false" ht="9.6" hidden="false" customHeight="false" outlineLevel="0" collapsed="false">
      <c r="C1493" s="113" t="s">
        <v>2704</v>
      </c>
      <c r="G1493" s="113" t="s">
        <v>2705</v>
      </c>
      <c r="K1493" s="113" t="s">
        <v>2706</v>
      </c>
    </row>
    <row r="1494" customFormat="false" ht="9.6" hidden="false" customHeight="false" outlineLevel="0" collapsed="false">
      <c r="C1494" s="113" t="s">
        <v>2707</v>
      </c>
      <c r="G1494" s="113" t="s">
        <v>2708</v>
      </c>
      <c r="K1494" s="113" t="s">
        <v>2709</v>
      </c>
    </row>
    <row r="1495" customFormat="false" ht="9.6" hidden="false" customHeight="false" outlineLevel="0" collapsed="false">
      <c r="C1495" s="113" t="s">
        <v>2710</v>
      </c>
      <c r="G1495" s="113" t="s">
        <v>2711</v>
      </c>
    </row>
    <row r="1496" customFormat="false" ht="9.6" hidden="false" customHeight="false" outlineLevel="0" collapsed="false">
      <c r="C1496" s="113" t="s">
        <v>2712</v>
      </c>
      <c r="G1496" s="113" t="s">
        <v>2713</v>
      </c>
    </row>
    <row r="1497" customFormat="false" ht="9.6" hidden="false" customHeight="false" outlineLevel="0" collapsed="false">
      <c r="C1497" s="113" t="s">
        <v>2714</v>
      </c>
    </row>
    <row r="1501" customFormat="false" ht="14.4" hidden="false" customHeight="false" outlineLevel="0" collapsed="false">
      <c r="B1501" s="109" t="s">
        <v>2715</v>
      </c>
      <c r="C1501" s="110"/>
      <c r="D1501" s="110"/>
      <c r="E1501" s="110"/>
      <c r="F1501" s="110"/>
      <c r="G1501" s="111"/>
    </row>
    <row r="1503" customFormat="false" ht="9.6" hidden="false" customHeight="false" outlineLevel="0" collapsed="false">
      <c r="C1503" s="112" t="s">
        <v>1023</v>
      </c>
      <c r="I1503" s="112" t="s">
        <v>1026</v>
      </c>
      <c r="O1503" s="112" t="s">
        <v>999</v>
      </c>
    </row>
    <row r="1504" customFormat="false" ht="9.6" hidden="false" customHeight="false" outlineLevel="0" collapsed="false">
      <c r="C1504" s="113" t="s">
        <v>986</v>
      </c>
      <c r="I1504" s="113" t="s">
        <v>986</v>
      </c>
      <c r="O1504" s="113" t="s">
        <v>986</v>
      </c>
    </row>
    <row r="1505" customFormat="false" ht="9.6" hidden="false" customHeight="false" outlineLevel="0" collapsed="false">
      <c r="C1505" s="113" t="s">
        <v>2716</v>
      </c>
      <c r="I1505" s="113" t="s">
        <v>2717</v>
      </c>
      <c r="O1505" s="113" t="s">
        <v>2716</v>
      </c>
    </row>
    <row r="1506" customFormat="false" ht="9.6" hidden="false" customHeight="false" outlineLevel="0" collapsed="false">
      <c r="C1506" s="113" t="s">
        <v>2718</v>
      </c>
      <c r="I1506" s="113" t="s">
        <v>2719</v>
      </c>
      <c r="O1506" s="113" t="s">
        <v>2718</v>
      </c>
    </row>
    <row r="1507" customFormat="false" ht="9.6" hidden="false" customHeight="false" outlineLevel="0" collapsed="false">
      <c r="C1507" s="113" t="s">
        <v>2720</v>
      </c>
      <c r="I1507" s="113" t="s">
        <v>2720</v>
      </c>
      <c r="O1507" s="113" t="s">
        <v>2721</v>
      </c>
    </row>
    <row r="1508" customFormat="false" ht="9.6" hidden="false" customHeight="false" outlineLevel="0" collapsed="false">
      <c r="C1508" s="113" t="s">
        <v>2722</v>
      </c>
      <c r="I1508" s="113" t="s">
        <v>2722</v>
      </c>
      <c r="O1508" s="113" t="s">
        <v>2723</v>
      </c>
    </row>
    <row r="1509" customFormat="false" ht="9.6" hidden="false" customHeight="false" outlineLevel="0" collapsed="false">
      <c r="C1509" s="113" t="s">
        <v>2721</v>
      </c>
      <c r="I1509" s="113" t="s">
        <v>2724</v>
      </c>
    </row>
    <row r="1510" customFormat="false" ht="9.6" hidden="false" customHeight="false" outlineLevel="0" collapsed="false">
      <c r="C1510" s="113" t="s">
        <v>2723</v>
      </c>
    </row>
    <row r="1514" customFormat="false" ht="14.4" hidden="false" customHeight="false" outlineLevel="0" collapsed="false">
      <c r="B1514" s="109" t="s">
        <v>2725</v>
      </c>
      <c r="C1514" s="110"/>
      <c r="D1514" s="110"/>
      <c r="E1514" s="110"/>
      <c r="F1514" s="110"/>
      <c r="G1514" s="110"/>
      <c r="H1514" s="110"/>
      <c r="I1514" s="110"/>
      <c r="J1514" s="110"/>
      <c r="K1514" s="110"/>
      <c r="L1514" s="111"/>
    </row>
    <row r="1516" customFormat="false" ht="9.6" hidden="false" customHeight="false" outlineLevel="0" collapsed="false">
      <c r="C1516" s="112" t="s">
        <v>1020</v>
      </c>
      <c r="I1516" s="112" t="s">
        <v>1021</v>
      </c>
    </row>
    <row r="1517" customFormat="false" ht="9.6" hidden="false" customHeight="false" outlineLevel="0" collapsed="false">
      <c r="C1517" s="113" t="s">
        <v>986</v>
      </c>
      <c r="I1517" s="113" t="s">
        <v>986</v>
      </c>
    </row>
    <row r="1518" customFormat="false" ht="9.6" hidden="false" customHeight="false" outlineLevel="0" collapsed="false">
      <c r="C1518" s="113" t="s">
        <v>2716</v>
      </c>
      <c r="I1518" s="113" t="s">
        <v>2716</v>
      </c>
    </row>
    <row r="1519" customFormat="false" ht="9.6" hidden="false" customHeight="false" outlineLevel="0" collapsed="false">
      <c r="C1519" s="113" t="s">
        <v>2726</v>
      </c>
      <c r="I1519" s="113" t="s">
        <v>1627</v>
      </c>
    </row>
    <row r="1520" customFormat="false" ht="9.6" hidden="false" customHeight="false" outlineLevel="0" collapsed="false">
      <c r="C1520" s="113" t="s">
        <v>2727</v>
      </c>
      <c r="I1520" s="113" t="s">
        <v>2718</v>
      </c>
    </row>
    <row r="1521" customFormat="false" ht="9.6" hidden="false" customHeight="false" outlineLevel="0" collapsed="false">
      <c r="C1521" s="113" t="s">
        <v>2728</v>
      </c>
      <c r="I1521" s="113" t="s">
        <v>2720</v>
      </c>
    </row>
    <row r="1522" customFormat="false" ht="9.6" hidden="false" customHeight="false" outlineLevel="0" collapsed="false">
      <c r="C1522" s="113" t="s">
        <v>2718</v>
      </c>
      <c r="I1522" s="113" t="s">
        <v>2722</v>
      </c>
    </row>
    <row r="1523" customFormat="false" ht="9.6" hidden="false" customHeight="false" outlineLevel="0" collapsed="false">
      <c r="C1523" s="113" t="s">
        <v>2720</v>
      </c>
      <c r="I1523" s="113" t="s">
        <v>2721</v>
      </c>
    </row>
    <row r="1524" customFormat="false" ht="9.6" hidden="false" customHeight="false" outlineLevel="0" collapsed="false">
      <c r="C1524" s="113" t="s">
        <v>2722</v>
      </c>
      <c r="I1524" s="113" t="s">
        <v>2723</v>
      </c>
    </row>
    <row r="1525" customFormat="false" ht="9.6" hidden="false" customHeight="false" outlineLevel="0" collapsed="false">
      <c r="C1525" s="113" t="s">
        <v>2721</v>
      </c>
    </row>
    <row r="1526" customFormat="false" ht="9.6" hidden="false" customHeight="false" outlineLevel="0" collapsed="false">
      <c r="C1526" s="113" t="s">
        <v>2723</v>
      </c>
    </row>
    <row r="1530" customFormat="false" ht="14.4" hidden="false" customHeight="false" outlineLevel="0" collapsed="false">
      <c r="B1530" s="109" t="s">
        <v>2729</v>
      </c>
      <c r="C1530" s="110"/>
      <c r="D1530" s="110"/>
      <c r="E1530" s="110"/>
      <c r="F1530" s="110"/>
      <c r="G1530" s="110"/>
      <c r="H1530" s="111"/>
    </row>
    <row r="1532" customFormat="false" ht="9.6" hidden="false" customHeight="false" outlineLevel="0" collapsed="false">
      <c r="C1532" s="112" t="s">
        <v>1021</v>
      </c>
      <c r="F1532" s="112" t="s">
        <v>999</v>
      </c>
      <c r="I1532" s="112" t="s">
        <v>1814</v>
      </c>
    </row>
    <row r="1533" customFormat="false" ht="9.6" hidden="false" customHeight="false" outlineLevel="0" collapsed="false">
      <c r="C1533" s="113" t="s">
        <v>986</v>
      </c>
      <c r="F1533" s="113" t="s">
        <v>986</v>
      </c>
      <c r="I1533" s="113" t="s">
        <v>986</v>
      </c>
    </row>
    <row r="1534" customFormat="false" ht="9.6" hidden="false" customHeight="false" outlineLevel="0" collapsed="false">
      <c r="C1534" s="113" t="s">
        <v>2730</v>
      </c>
      <c r="F1534" s="113" t="s">
        <v>2731</v>
      </c>
      <c r="I1534" s="113" t="s">
        <v>2730</v>
      </c>
    </row>
    <row r="1535" customFormat="false" ht="9.6" hidden="false" customHeight="false" outlineLevel="0" collapsed="false">
      <c r="C1535" s="113" t="s">
        <v>2732</v>
      </c>
      <c r="F1535" s="113" t="s">
        <v>2733</v>
      </c>
      <c r="I1535" s="113" t="s">
        <v>2732</v>
      </c>
    </row>
    <row r="1536" customFormat="false" ht="9.6" hidden="false" customHeight="false" outlineLevel="0" collapsed="false">
      <c r="C1536" s="113" t="s">
        <v>2734</v>
      </c>
      <c r="F1536" s="113" t="s">
        <v>2735</v>
      </c>
      <c r="I1536" s="113" t="s">
        <v>2734</v>
      </c>
    </row>
    <row r="1537" customFormat="false" ht="9.6" hidden="false" customHeight="false" outlineLevel="0" collapsed="false">
      <c r="C1537" s="113" t="s">
        <v>2736</v>
      </c>
      <c r="F1537" s="113" t="s">
        <v>2737</v>
      </c>
      <c r="I1537" s="113" t="s">
        <v>2736</v>
      </c>
    </row>
    <row r="1538" customFormat="false" ht="9.6" hidden="false" customHeight="false" outlineLevel="0" collapsed="false">
      <c r="C1538" s="113" t="s">
        <v>2738</v>
      </c>
    </row>
    <row r="1539" customFormat="false" ht="9.6" hidden="false" customHeight="false" outlineLevel="0" collapsed="false">
      <c r="C1539" s="113" t="s">
        <v>2739</v>
      </c>
    </row>
    <row r="1540" customFormat="false" ht="9.6" hidden="false" customHeight="false" outlineLevel="0" collapsed="false">
      <c r="C1540" s="113" t="s">
        <v>2740</v>
      </c>
    </row>
    <row r="1544" customFormat="false" ht="14.4" hidden="false" customHeight="false" outlineLevel="0" collapsed="false">
      <c r="B1544" s="109" t="s">
        <v>2741</v>
      </c>
      <c r="C1544" s="110"/>
      <c r="D1544" s="110"/>
      <c r="E1544" s="110"/>
      <c r="F1544" s="110"/>
      <c r="G1544" s="110"/>
      <c r="H1544" s="110"/>
      <c r="I1544" s="110"/>
      <c r="J1544" s="110"/>
      <c r="K1544" s="111"/>
    </row>
    <row r="1546" customFormat="false" ht="9.6" hidden="false" customHeight="false" outlineLevel="0" collapsed="false">
      <c r="C1546" s="112" t="s">
        <v>2742</v>
      </c>
      <c r="J1546" s="112" t="s">
        <v>1813</v>
      </c>
    </row>
    <row r="1547" customFormat="false" ht="9.6" hidden="false" customHeight="false" outlineLevel="0" collapsed="false">
      <c r="C1547" s="113" t="s">
        <v>986</v>
      </c>
      <c r="J1547" s="113" t="s">
        <v>986</v>
      </c>
    </row>
    <row r="1548" customFormat="false" ht="9.6" hidden="false" customHeight="false" outlineLevel="0" collapsed="false">
      <c r="C1548" s="113" t="s">
        <v>2731</v>
      </c>
      <c r="J1548" s="113" t="s">
        <v>2731</v>
      </c>
    </row>
    <row r="1549" customFormat="false" ht="9.6" hidden="false" customHeight="false" outlineLevel="0" collapsed="false">
      <c r="C1549" s="113" t="s">
        <v>2743</v>
      </c>
      <c r="J1549" s="113" t="s">
        <v>2744</v>
      </c>
    </row>
    <row r="1550" customFormat="false" ht="9.6" hidden="false" customHeight="false" outlineLevel="0" collapsed="false">
      <c r="C1550" s="113" t="s">
        <v>2745</v>
      </c>
      <c r="J1550" s="113" t="s">
        <v>2746</v>
      </c>
    </row>
    <row r="1551" customFormat="false" ht="9.6" hidden="false" customHeight="false" outlineLevel="0" collapsed="false">
      <c r="C1551" s="113" t="s">
        <v>2747</v>
      </c>
      <c r="J1551" s="113" t="s">
        <v>2748</v>
      </c>
    </row>
    <row r="1552" customFormat="false" ht="9.6" hidden="false" customHeight="false" outlineLevel="0" collapsed="false">
      <c r="C1552" s="113" t="s">
        <v>2749</v>
      </c>
      <c r="J1552" s="113" t="s">
        <v>2750</v>
      </c>
    </row>
    <row r="1553" customFormat="false" ht="9.6" hidden="false" customHeight="false" outlineLevel="0" collapsed="false">
      <c r="C1553" s="113" t="s">
        <v>2751</v>
      </c>
      <c r="J1553" s="113" t="s">
        <v>2752</v>
      </c>
    </row>
    <row r="1554" customFormat="false" ht="9.6" hidden="false" customHeight="false" outlineLevel="0" collapsed="false">
      <c r="C1554" s="113" t="s">
        <v>2753</v>
      </c>
      <c r="J1554" s="113" t="s">
        <v>2754</v>
      </c>
    </row>
    <row r="1555" customFormat="false" ht="9.6" hidden="false" customHeight="false" outlineLevel="0" collapsed="false">
      <c r="C1555" s="113" t="s">
        <v>2755</v>
      </c>
      <c r="J1555" s="113" t="s">
        <v>2756</v>
      </c>
    </row>
    <row r="1556" customFormat="false" ht="9.6" hidden="false" customHeight="false" outlineLevel="0" collapsed="false">
      <c r="C1556" s="113" t="s">
        <v>2757</v>
      </c>
      <c r="J1556" s="113" t="s">
        <v>2758</v>
      </c>
    </row>
    <row r="1557" customFormat="false" ht="9.6" hidden="false" customHeight="false" outlineLevel="0" collapsed="false">
      <c r="C1557" s="113" t="s">
        <v>2759</v>
      </c>
      <c r="J1557" s="113" t="s">
        <v>2760</v>
      </c>
    </row>
    <row r="1558" customFormat="false" ht="9.6" hidden="false" customHeight="false" outlineLevel="0" collapsed="false">
      <c r="C1558" s="113" t="s">
        <v>2761</v>
      </c>
      <c r="J1558" s="113" t="s">
        <v>2762</v>
      </c>
    </row>
    <row r="1559" customFormat="false" ht="9.6" hidden="false" customHeight="false" outlineLevel="0" collapsed="false">
      <c r="C1559" s="113" t="s">
        <v>2763</v>
      </c>
      <c r="J1559" s="113" t="s">
        <v>2764</v>
      </c>
    </row>
    <row r="1560" customFormat="false" ht="9.6" hidden="false" customHeight="false" outlineLevel="0" collapsed="false">
      <c r="C1560" s="113" t="s">
        <v>2765</v>
      </c>
      <c r="J1560" s="113" t="s">
        <v>2766</v>
      </c>
    </row>
    <row r="1561" customFormat="false" ht="9.6" hidden="false" customHeight="false" outlineLevel="0" collapsed="false">
      <c r="C1561" s="113" t="s">
        <v>2767</v>
      </c>
      <c r="J1561" s="113" t="s">
        <v>2768</v>
      </c>
    </row>
    <row r="1562" customFormat="false" ht="9.6" hidden="false" customHeight="false" outlineLevel="0" collapsed="false">
      <c r="C1562" s="113" t="s">
        <v>2769</v>
      </c>
    </row>
    <row r="1563" customFormat="false" ht="9.6" hidden="false" customHeight="false" outlineLevel="0" collapsed="false">
      <c r="C1563" s="113" t="s">
        <v>2770</v>
      </c>
    </row>
    <row r="1564" customFormat="false" ht="9.6" hidden="false" customHeight="false" outlineLevel="0" collapsed="false">
      <c r="C1564" s="113" t="s">
        <v>2771</v>
      </c>
    </row>
    <row r="1565" customFormat="false" ht="9.6" hidden="false" customHeight="false" outlineLevel="0" collapsed="false">
      <c r="C1565" s="113" t="s">
        <v>2772</v>
      </c>
    </row>
    <row r="1566" customFormat="false" ht="9.6" hidden="false" customHeight="false" outlineLevel="0" collapsed="false">
      <c r="C1566" s="113" t="s">
        <v>2773</v>
      </c>
    </row>
    <row r="1567" customFormat="false" ht="9.6" hidden="false" customHeight="false" outlineLevel="0" collapsed="false">
      <c r="C1567" s="113" t="s">
        <v>2774</v>
      </c>
    </row>
    <row r="1568" customFormat="false" ht="9.6" hidden="false" customHeight="false" outlineLevel="0" collapsed="false">
      <c r="C1568" s="113" t="s">
        <v>2762</v>
      </c>
    </row>
    <row r="1569" customFormat="false" ht="9.6" hidden="false" customHeight="false" outlineLevel="0" collapsed="false">
      <c r="C1569" s="113" t="s">
        <v>2764</v>
      </c>
    </row>
    <row r="1570" customFormat="false" ht="9.6" hidden="false" customHeight="false" outlineLevel="0" collapsed="false">
      <c r="C1570" s="113" t="s">
        <v>2766</v>
      </c>
    </row>
    <row r="1571" customFormat="false" ht="9.6" hidden="false" customHeight="false" outlineLevel="0" collapsed="false">
      <c r="C1571" s="113" t="s">
        <v>2768</v>
      </c>
    </row>
    <row r="1575" customFormat="false" ht="14.4" hidden="false" customHeight="false" outlineLevel="0" collapsed="false">
      <c r="B1575" s="109" t="s">
        <v>2775</v>
      </c>
      <c r="C1575" s="110"/>
      <c r="D1575" s="110"/>
      <c r="E1575" s="110"/>
      <c r="F1575" s="110"/>
      <c r="G1575" s="110"/>
      <c r="H1575" s="110"/>
      <c r="I1575" s="110"/>
      <c r="J1575" s="110"/>
      <c r="K1575" s="111"/>
    </row>
    <row r="1577" customFormat="false" ht="9.6" hidden="false" customHeight="false" outlineLevel="0" collapsed="false">
      <c r="C1577" s="112" t="s">
        <v>2776</v>
      </c>
    </row>
    <row r="1578" customFormat="false" ht="9.6" hidden="false" customHeight="false" outlineLevel="0" collapsed="false">
      <c r="C1578" s="113" t="s">
        <v>986</v>
      </c>
    </row>
    <row r="1579" customFormat="false" ht="9.6" hidden="false" customHeight="false" outlineLevel="0" collapsed="false">
      <c r="C1579" s="113" t="s">
        <v>2731</v>
      </c>
    </row>
    <row r="1580" customFormat="false" ht="9.6" hidden="false" customHeight="false" outlineLevel="0" collapsed="false">
      <c r="C1580" s="113" t="s">
        <v>2733</v>
      </c>
    </row>
    <row r="1581" customFormat="false" ht="9.6" hidden="false" customHeight="false" outlineLevel="0" collapsed="false">
      <c r="C1581" s="113" t="s">
        <v>2777</v>
      </c>
    </row>
    <row r="1582" customFormat="false" ht="9.6" hidden="false" customHeight="false" outlineLevel="0" collapsed="false">
      <c r="C1582" s="113" t="s">
        <v>2778</v>
      </c>
    </row>
    <row r="1583" customFormat="false" ht="9.6" hidden="false" customHeight="false" outlineLevel="0" collapsed="false">
      <c r="C1583" s="113" t="s">
        <v>2779</v>
      </c>
    </row>
    <row r="1584" customFormat="false" ht="9.6" hidden="false" customHeight="false" outlineLevel="0" collapsed="false">
      <c r="C1584" s="113" t="s">
        <v>2780</v>
      </c>
    </row>
    <row r="1585" customFormat="false" ht="9.6" hidden="false" customHeight="false" outlineLevel="0" collapsed="false">
      <c r="C1585" s="113" t="s">
        <v>2781</v>
      </c>
    </row>
    <row r="1586" customFormat="false" ht="9.6" hidden="false" customHeight="false" outlineLevel="0" collapsed="false">
      <c r="C1586" s="113" t="s">
        <v>2782</v>
      </c>
    </row>
    <row r="1587" customFormat="false" ht="9.6" hidden="false" customHeight="false" outlineLevel="0" collapsed="false">
      <c r="C1587" s="113" t="s">
        <v>2783</v>
      </c>
    </row>
    <row r="1588" customFormat="false" ht="9.6" hidden="false" customHeight="false" outlineLevel="0" collapsed="false">
      <c r="C1588" s="113" t="s">
        <v>2784</v>
      </c>
    </row>
    <row r="1589" customFormat="false" ht="9.6" hidden="false" customHeight="false" outlineLevel="0" collapsed="false">
      <c r="C1589" s="113" t="s">
        <v>2735</v>
      </c>
    </row>
    <row r="1590" customFormat="false" ht="9.6" hidden="false" customHeight="false" outlineLevel="0" collapsed="false">
      <c r="C1590" s="113" t="s">
        <v>2785</v>
      </c>
    </row>
    <row r="1591" customFormat="false" ht="9.6" hidden="false" customHeight="false" outlineLevel="0" collapsed="false">
      <c r="C1591" s="113" t="s">
        <v>2786</v>
      </c>
    </row>
    <row r="1592" customFormat="false" ht="9.6" hidden="false" customHeight="false" outlineLevel="0" collapsed="false">
      <c r="C1592" s="113" t="s">
        <v>2787</v>
      </c>
    </row>
    <row r="1593" customFormat="false" ht="9.6" hidden="false" customHeight="false" outlineLevel="0" collapsed="false">
      <c r="C1593" s="113" t="s">
        <v>2788</v>
      </c>
    </row>
    <row r="1594" customFormat="false" ht="9.6" hidden="false" customHeight="false" outlineLevel="0" collapsed="false">
      <c r="C1594" s="113" t="s">
        <v>2789</v>
      </c>
    </row>
    <row r="1595" customFormat="false" ht="9.6" hidden="false" customHeight="false" outlineLevel="0" collapsed="false">
      <c r="C1595" s="113" t="s">
        <v>2790</v>
      </c>
    </row>
    <row r="1596" customFormat="false" ht="9.6" hidden="false" customHeight="false" outlineLevel="0" collapsed="false">
      <c r="C1596" s="113" t="s">
        <v>2791</v>
      </c>
    </row>
    <row r="1597" customFormat="false" ht="9.6" hidden="false" customHeight="false" outlineLevel="0" collapsed="false">
      <c r="C1597" s="113" t="s">
        <v>2792</v>
      </c>
    </row>
    <row r="1598" customFormat="false" ht="9.6" hidden="false" customHeight="false" outlineLevel="0" collapsed="false">
      <c r="C1598" s="113" t="s">
        <v>2737</v>
      </c>
    </row>
    <row r="1599" customFormat="false" ht="9.6" hidden="false" customHeight="false" outlineLevel="0" collapsed="false">
      <c r="C1599" s="113" t="s">
        <v>2793</v>
      </c>
    </row>
    <row r="1600" customFormat="false" ht="9.6" hidden="false" customHeight="false" outlineLevel="0" collapsed="false">
      <c r="C1600" s="113" t="s">
        <v>2794</v>
      </c>
    </row>
    <row r="1601" customFormat="false" ht="9.6" hidden="false" customHeight="false" outlineLevel="0" collapsed="false">
      <c r="C1601" s="113" t="s">
        <v>2795</v>
      </c>
    </row>
    <row r="1602" customFormat="false" ht="9.6" hidden="false" customHeight="false" outlineLevel="0" collapsed="false">
      <c r="C1602" s="113" t="s">
        <v>2796</v>
      </c>
    </row>
    <row r="1603" customFormat="false" ht="9.6" hidden="false" customHeight="false" outlineLevel="0" collapsed="false">
      <c r="C1603" s="113" t="s">
        <v>2797</v>
      </c>
    </row>
    <row r="1604" customFormat="false" ht="9.6" hidden="false" customHeight="false" outlineLevel="0" collapsed="false">
      <c r="C1604" s="113" t="s">
        <v>2798</v>
      </c>
    </row>
    <row r="1605" customFormat="false" ht="9.6" hidden="false" customHeight="false" outlineLevel="0" collapsed="false">
      <c r="C1605" s="113" t="s">
        <v>2799</v>
      </c>
    </row>
    <row r="1606" customFormat="false" ht="9.6" hidden="false" customHeight="false" outlineLevel="0" collapsed="false">
      <c r="C1606" s="113" t="s">
        <v>2800</v>
      </c>
    </row>
    <row r="1610" customFormat="false" ht="14.4" hidden="false" customHeight="false" outlineLevel="0" collapsed="false">
      <c r="B1610" s="109" t="s">
        <v>2801</v>
      </c>
      <c r="C1610" s="110"/>
      <c r="D1610" s="110"/>
      <c r="E1610" s="110"/>
      <c r="F1610" s="110"/>
      <c r="G1610" s="110"/>
      <c r="H1610" s="110"/>
      <c r="I1610" s="110"/>
      <c r="J1610" s="110"/>
      <c r="K1610" s="110"/>
      <c r="L1610" s="110"/>
      <c r="M1610" s="110"/>
      <c r="N1610" s="111"/>
    </row>
    <row r="1612" customFormat="false" ht="9.6" hidden="false" customHeight="false" outlineLevel="0" collapsed="false">
      <c r="C1612" s="112" t="s">
        <v>2802</v>
      </c>
      <c r="J1612" s="112" t="s">
        <v>2803</v>
      </c>
      <c r="Q1612" s="112" t="s">
        <v>2804</v>
      </c>
      <c r="X1612" s="112" t="s">
        <v>2805</v>
      </c>
      <c r="AE1612" s="112" t="s">
        <v>2806</v>
      </c>
      <c r="AJ1612" s="112" t="s">
        <v>2807</v>
      </c>
      <c r="AO1612" s="112" t="s">
        <v>1624</v>
      </c>
      <c r="AT1612" s="112" t="s">
        <v>2808</v>
      </c>
    </row>
    <row r="1613" customFormat="false" ht="9.6" hidden="false" customHeight="false" outlineLevel="0" collapsed="false">
      <c r="C1613" s="113" t="s">
        <v>986</v>
      </c>
      <c r="J1613" s="113" t="s">
        <v>986</v>
      </c>
      <c r="Q1613" s="113" t="s">
        <v>986</v>
      </c>
      <c r="X1613" s="113" t="s">
        <v>986</v>
      </c>
      <c r="AE1613" s="113" t="s">
        <v>986</v>
      </c>
      <c r="AJ1613" s="113" t="s">
        <v>986</v>
      </c>
      <c r="AO1613" s="113" t="s">
        <v>986</v>
      </c>
      <c r="AT1613" s="113" t="s">
        <v>986</v>
      </c>
    </row>
    <row r="1614" customFormat="false" ht="9.6" hidden="false" customHeight="false" outlineLevel="0" collapsed="false">
      <c r="C1614" s="113" t="s">
        <v>2731</v>
      </c>
      <c r="J1614" s="113" t="s">
        <v>2731</v>
      </c>
      <c r="Q1614" s="113" t="s">
        <v>2731</v>
      </c>
      <c r="X1614" s="113" t="s">
        <v>2731</v>
      </c>
      <c r="AE1614" s="113" t="s">
        <v>2731</v>
      </c>
      <c r="AJ1614" s="113" t="s">
        <v>2731</v>
      </c>
      <c r="AO1614" s="113" t="s">
        <v>2731</v>
      </c>
      <c r="AT1614" s="113" t="s">
        <v>2731</v>
      </c>
    </row>
    <row r="1615" customFormat="false" ht="9.6" hidden="false" customHeight="false" outlineLevel="0" collapsed="false">
      <c r="C1615" s="113" t="s">
        <v>2809</v>
      </c>
      <c r="J1615" s="113" t="s">
        <v>2743</v>
      </c>
      <c r="Q1615" s="113" t="s">
        <v>2810</v>
      </c>
      <c r="X1615" s="113" t="s">
        <v>2811</v>
      </c>
      <c r="AE1615" s="113" t="s">
        <v>2810</v>
      </c>
      <c r="AJ1615" s="113" t="s">
        <v>2810</v>
      </c>
      <c r="AO1615" s="113" t="s">
        <v>2810</v>
      </c>
      <c r="AT1615" s="113" t="s">
        <v>2809</v>
      </c>
    </row>
    <row r="1616" customFormat="false" ht="9.6" hidden="false" customHeight="false" outlineLevel="0" collapsed="false">
      <c r="C1616" s="113" t="s">
        <v>2812</v>
      </c>
      <c r="J1616" s="113" t="s">
        <v>2745</v>
      </c>
      <c r="Q1616" s="113" t="s">
        <v>2813</v>
      </c>
      <c r="X1616" s="113" t="s">
        <v>2814</v>
      </c>
      <c r="AE1616" s="113" t="s">
        <v>2815</v>
      </c>
      <c r="AJ1616" s="113" t="s">
        <v>2816</v>
      </c>
      <c r="AO1616" s="113" t="s">
        <v>2815</v>
      </c>
      <c r="AT1616" s="113" t="s">
        <v>2733</v>
      </c>
    </row>
    <row r="1617" customFormat="false" ht="9.6" hidden="false" customHeight="false" outlineLevel="0" collapsed="false">
      <c r="C1617" s="113" t="s">
        <v>2817</v>
      </c>
      <c r="J1617" s="113" t="s">
        <v>2747</v>
      </c>
      <c r="Q1617" s="113" t="s">
        <v>2818</v>
      </c>
      <c r="X1617" s="113" t="s">
        <v>2819</v>
      </c>
      <c r="AE1617" s="113" t="s">
        <v>2820</v>
      </c>
      <c r="AJ1617" s="113" t="s">
        <v>2821</v>
      </c>
      <c r="AO1617" s="113" t="s">
        <v>2820</v>
      </c>
      <c r="AT1617" s="113" t="s">
        <v>2777</v>
      </c>
    </row>
    <row r="1618" customFormat="false" ht="9.6" hidden="false" customHeight="false" outlineLevel="0" collapsed="false">
      <c r="C1618" s="113" t="s">
        <v>2822</v>
      </c>
      <c r="J1618" s="113" t="s">
        <v>2749</v>
      </c>
      <c r="Q1618" s="113" t="s">
        <v>2823</v>
      </c>
      <c r="X1618" s="113" t="s">
        <v>2824</v>
      </c>
      <c r="AE1618" s="113" t="s">
        <v>2733</v>
      </c>
      <c r="AJ1618" s="113" t="s">
        <v>2815</v>
      </c>
      <c r="AO1618" s="113" t="s">
        <v>2733</v>
      </c>
      <c r="AT1618" s="113" t="s">
        <v>2825</v>
      </c>
    </row>
    <row r="1619" customFormat="false" ht="9.6" hidden="false" customHeight="false" outlineLevel="0" collapsed="false">
      <c r="C1619" s="113" t="s">
        <v>2826</v>
      </c>
      <c r="J1619" s="113" t="s">
        <v>2751</v>
      </c>
      <c r="Q1619" s="113" t="s">
        <v>2827</v>
      </c>
      <c r="X1619" s="113" t="s">
        <v>2751</v>
      </c>
      <c r="AE1619" s="113" t="s">
        <v>2828</v>
      </c>
      <c r="AJ1619" s="113" t="s">
        <v>2820</v>
      </c>
      <c r="AO1619" s="113" t="s">
        <v>2777</v>
      </c>
      <c r="AT1619" s="113" t="s">
        <v>2829</v>
      </c>
    </row>
    <row r="1620" customFormat="false" ht="9.6" hidden="false" customHeight="false" outlineLevel="0" collapsed="false">
      <c r="C1620" s="113" t="s">
        <v>2830</v>
      </c>
      <c r="J1620" s="113" t="s">
        <v>2753</v>
      </c>
      <c r="Q1620" s="113" t="s">
        <v>2831</v>
      </c>
      <c r="X1620" s="113" t="s">
        <v>2761</v>
      </c>
      <c r="AE1620" s="113" t="s">
        <v>2832</v>
      </c>
      <c r="AJ1620" s="113" t="s">
        <v>2733</v>
      </c>
      <c r="AO1620" s="113" t="s">
        <v>2778</v>
      </c>
      <c r="AT1620" s="113" t="s">
        <v>2833</v>
      </c>
    </row>
    <row r="1621" customFormat="false" ht="9.6" hidden="false" customHeight="false" outlineLevel="0" collapsed="false">
      <c r="C1621" s="113" t="s">
        <v>2834</v>
      </c>
      <c r="J1621" s="113" t="s">
        <v>2755</v>
      </c>
      <c r="Q1621" s="113" t="s">
        <v>2835</v>
      </c>
      <c r="X1621" s="113" t="s">
        <v>2770</v>
      </c>
      <c r="AE1621" s="113" t="s">
        <v>2836</v>
      </c>
      <c r="AJ1621" s="113" t="s">
        <v>2777</v>
      </c>
      <c r="AO1621" s="113" t="s">
        <v>2779</v>
      </c>
      <c r="AT1621" s="113" t="s">
        <v>2735</v>
      </c>
    </row>
    <row r="1622" customFormat="false" ht="9.6" hidden="false" customHeight="false" outlineLevel="0" collapsed="false">
      <c r="C1622" s="113" t="s">
        <v>2837</v>
      </c>
      <c r="J1622" s="113" t="s">
        <v>2757</v>
      </c>
      <c r="Q1622" s="113" t="s">
        <v>2838</v>
      </c>
      <c r="X1622" s="113" t="s">
        <v>2762</v>
      </c>
      <c r="AE1622" s="113" t="s">
        <v>2839</v>
      </c>
      <c r="AJ1622" s="113" t="s">
        <v>2778</v>
      </c>
      <c r="AO1622" s="113" t="s">
        <v>2780</v>
      </c>
      <c r="AT1622" s="113" t="s">
        <v>2785</v>
      </c>
    </row>
    <row r="1623" customFormat="false" ht="9.6" hidden="false" customHeight="false" outlineLevel="0" collapsed="false">
      <c r="C1623" s="113" t="s">
        <v>2840</v>
      </c>
      <c r="J1623" s="113" t="s">
        <v>2759</v>
      </c>
      <c r="Q1623" s="113" t="s">
        <v>2841</v>
      </c>
      <c r="X1623" s="113" t="s">
        <v>2842</v>
      </c>
      <c r="AE1623" s="113" t="s">
        <v>2843</v>
      </c>
      <c r="AJ1623" s="113" t="s">
        <v>2779</v>
      </c>
      <c r="AO1623" s="113" t="s">
        <v>2781</v>
      </c>
      <c r="AT1623" s="113" t="s">
        <v>2844</v>
      </c>
    </row>
    <row r="1624" customFormat="false" ht="9.6" hidden="false" customHeight="false" outlineLevel="0" collapsed="false">
      <c r="C1624" s="113" t="s">
        <v>2845</v>
      </c>
      <c r="J1624" s="113" t="s">
        <v>2761</v>
      </c>
      <c r="Q1624" s="113" t="s">
        <v>2846</v>
      </c>
      <c r="X1624" s="113" t="s">
        <v>2847</v>
      </c>
      <c r="AE1624" s="113" t="s">
        <v>2848</v>
      </c>
      <c r="AJ1624" s="113" t="s">
        <v>2780</v>
      </c>
      <c r="AO1624" s="113" t="s">
        <v>2782</v>
      </c>
      <c r="AT1624" s="113" t="s">
        <v>2849</v>
      </c>
    </row>
    <row r="1625" customFormat="false" ht="9.6" hidden="false" customHeight="false" outlineLevel="0" collapsed="false">
      <c r="C1625" s="113" t="s">
        <v>2850</v>
      </c>
      <c r="J1625" s="113" t="s">
        <v>2763</v>
      </c>
      <c r="Q1625" s="113" t="s">
        <v>2851</v>
      </c>
      <c r="X1625" s="113" t="s">
        <v>2852</v>
      </c>
      <c r="AE1625" s="113" t="s">
        <v>2853</v>
      </c>
      <c r="AJ1625" s="113" t="s">
        <v>2781</v>
      </c>
      <c r="AO1625" s="113" t="s">
        <v>2783</v>
      </c>
      <c r="AT1625" s="113" t="s">
        <v>2854</v>
      </c>
    </row>
    <row r="1626" customFormat="false" ht="9.6" hidden="false" customHeight="false" outlineLevel="0" collapsed="false">
      <c r="C1626" s="113" t="s">
        <v>2855</v>
      </c>
      <c r="J1626" s="113" t="s">
        <v>2765</v>
      </c>
      <c r="Q1626" s="113" t="s">
        <v>2856</v>
      </c>
      <c r="X1626" s="113" t="s">
        <v>2857</v>
      </c>
      <c r="AE1626" s="113" t="s">
        <v>2858</v>
      </c>
      <c r="AJ1626" s="113" t="s">
        <v>2782</v>
      </c>
      <c r="AO1626" s="113" t="s">
        <v>2784</v>
      </c>
      <c r="AT1626" s="113" t="s">
        <v>2737</v>
      </c>
    </row>
    <row r="1627" customFormat="false" ht="9.6" hidden="false" customHeight="false" outlineLevel="0" collapsed="false">
      <c r="C1627" s="113" t="s">
        <v>2859</v>
      </c>
      <c r="J1627" s="113" t="s">
        <v>2767</v>
      </c>
      <c r="Q1627" s="113" t="s">
        <v>2860</v>
      </c>
      <c r="X1627" s="113" t="s">
        <v>2861</v>
      </c>
      <c r="AE1627" s="113" t="s">
        <v>2862</v>
      </c>
      <c r="AJ1627" s="113" t="s">
        <v>2783</v>
      </c>
      <c r="AO1627" s="113" t="s">
        <v>2735</v>
      </c>
      <c r="AT1627" s="113" t="s">
        <v>2793</v>
      </c>
    </row>
    <row r="1628" customFormat="false" ht="9.6" hidden="false" customHeight="false" outlineLevel="0" collapsed="false">
      <c r="C1628" s="113" t="s">
        <v>2762</v>
      </c>
      <c r="J1628" s="113" t="s">
        <v>2769</v>
      </c>
      <c r="Q1628" s="113" t="s">
        <v>2815</v>
      </c>
      <c r="X1628" s="113" t="s">
        <v>2863</v>
      </c>
      <c r="AE1628" s="113" t="s">
        <v>2864</v>
      </c>
      <c r="AJ1628" s="113" t="s">
        <v>2784</v>
      </c>
      <c r="AO1628" s="113" t="s">
        <v>2785</v>
      </c>
      <c r="AT1628" s="113" t="s">
        <v>2865</v>
      </c>
    </row>
    <row r="1629" customFormat="false" ht="9.6" hidden="false" customHeight="false" outlineLevel="0" collapsed="false">
      <c r="C1629" s="113" t="s">
        <v>2866</v>
      </c>
      <c r="J1629" s="113" t="s">
        <v>2770</v>
      </c>
      <c r="Q1629" s="113" t="s">
        <v>2820</v>
      </c>
      <c r="X1629" s="113" t="s">
        <v>2867</v>
      </c>
      <c r="AE1629" s="113" t="s">
        <v>2868</v>
      </c>
      <c r="AJ1629" s="113" t="s">
        <v>2735</v>
      </c>
      <c r="AO1629" s="113" t="s">
        <v>2786</v>
      </c>
      <c r="AT1629" s="113" t="s">
        <v>2869</v>
      </c>
    </row>
    <row r="1630" customFormat="false" ht="9.6" hidden="false" customHeight="false" outlineLevel="0" collapsed="false">
      <c r="C1630" s="113" t="s">
        <v>2870</v>
      </c>
      <c r="J1630" s="113" t="s">
        <v>2771</v>
      </c>
      <c r="Q1630" s="113" t="s">
        <v>2733</v>
      </c>
      <c r="X1630" s="113" t="s">
        <v>2871</v>
      </c>
      <c r="AE1630" s="113" t="s">
        <v>2872</v>
      </c>
      <c r="AJ1630" s="113" t="s">
        <v>2785</v>
      </c>
      <c r="AO1630" s="113" t="s">
        <v>2787</v>
      </c>
      <c r="AT1630" s="113" t="s">
        <v>2873</v>
      </c>
    </row>
    <row r="1631" customFormat="false" ht="9.6" hidden="false" customHeight="false" outlineLevel="0" collapsed="false">
      <c r="C1631" s="113" t="s">
        <v>2874</v>
      </c>
      <c r="J1631" s="113" t="s">
        <v>2772</v>
      </c>
      <c r="Q1631" s="113" t="s">
        <v>2828</v>
      </c>
      <c r="X1631" s="113" t="s">
        <v>2875</v>
      </c>
      <c r="AE1631" s="113" t="s">
        <v>2735</v>
      </c>
      <c r="AJ1631" s="113" t="s">
        <v>2786</v>
      </c>
      <c r="AO1631" s="113" t="s">
        <v>2788</v>
      </c>
    </row>
    <row r="1632" customFormat="false" ht="9.6" hidden="false" customHeight="false" outlineLevel="0" collapsed="false">
      <c r="C1632" s="113" t="s">
        <v>2876</v>
      </c>
      <c r="J1632" s="113" t="s">
        <v>2773</v>
      </c>
      <c r="Q1632" s="113" t="s">
        <v>2832</v>
      </c>
      <c r="X1632" s="113" t="s">
        <v>2877</v>
      </c>
      <c r="AE1632" s="113" t="s">
        <v>2878</v>
      </c>
      <c r="AJ1632" s="113" t="s">
        <v>2787</v>
      </c>
      <c r="AO1632" s="113" t="s">
        <v>2789</v>
      </c>
    </row>
    <row r="1633" customFormat="false" ht="9.6" hidden="false" customHeight="false" outlineLevel="0" collapsed="false">
      <c r="C1633" s="113" t="s">
        <v>2879</v>
      </c>
      <c r="J1633" s="113" t="s">
        <v>2774</v>
      </c>
      <c r="Q1633" s="113" t="s">
        <v>2836</v>
      </c>
      <c r="X1633" s="113" t="s">
        <v>2880</v>
      </c>
      <c r="AE1633" s="113" t="s">
        <v>2881</v>
      </c>
      <c r="AJ1633" s="113" t="s">
        <v>2788</v>
      </c>
      <c r="AO1633" s="113" t="s">
        <v>2790</v>
      </c>
    </row>
    <row r="1634" customFormat="false" ht="9.6" hidden="false" customHeight="false" outlineLevel="0" collapsed="false">
      <c r="C1634" s="113" t="s">
        <v>2882</v>
      </c>
      <c r="J1634" s="113" t="s">
        <v>2762</v>
      </c>
      <c r="Q1634" s="113" t="s">
        <v>2839</v>
      </c>
      <c r="X1634" s="113" t="s">
        <v>2883</v>
      </c>
      <c r="AE1634" s="113" t="s">
        <v>2884</v>
      </c>
      <c r="AJ1634" s="113" t="s">
        <v>2789</v>
      </c>
      <c r="AO1634" s="113" t="s">
        <v>2791</v>
      </c>
    </row>
    <row r="1635" customFormat="false" ht="9.6" hidden="false" customHeight="false" outlineLevel="0" collapsed="false">
      <c r="C1635" s="113" t="s">
        <v>2885</v>
      </c>
      <c r="J1635" s="113" t="s">
        <v>2866</v>
      </c>
      <c r="Q1635" s="113" t="s">
        <v>2843</v>
      </c>
      <c r="X1635" s="113" t="s">
        <v>2886</v>
      </c>
      <c r="AE1635" s="113" t="s">
        <v>2887</v>
      </c>
      <c r="AJ1635" s="113" t="s">
        <v>2790</v>
      </c>
      <c r="AO1635" s="113" t="s">
        <v>2792</v>
      </c>
    </row>
    <row r="1636" customFormat="false" ht="9.6" hidden="false" customHeight="false" outlineLevel="0" collapsed="false">
      <c r="C1636" s="113" t="s">
        <v>2888</v>
      </c>
      <c r="J1636" s="113" t="s">
        <v>2889</v>
      </c>
      <c r="Q1636" s="113" t="s">
        <v>2848</v>
      </c>
      <c r="X1636" s="113" t="s">
        <v>2890</v>
      </c>
      <c r="AE1636" s="113" t="s">
        <v>2891</v>
      </c>
      <c r="AJ1636" s="113" t="s">
        <v>2791</v>
      </c>
      <c r="AO1636" s="113" t="s">
        <v>2737</v>
      </c>
    </row>
    <row r="1637" customFormat="false" ht="9.6" hidden="false" customHeight="false" outlineLevel="0" collapsed="false">
      <c r="C1637" s="113" t="s">
        <v>2892</v>
      </c>
      <c r="J1637" s="113" t="s">
        <v>2893</v>
      </c>
      <c r="Q1637" s="113" t="s">
        <v>2853</v>
      </c>
      <c r="X1637" s="113" t="s">
        <v>2894</v>
      </c>
      <c r="AE1637" s="113" t="s">
        <v>2895</v>
      </c>
      <c r="AJ1637" s="113" t="s">
        <v>2792</v>
      </c>
      <c r="AO1637" s="113" t="s">
        <v>2793</v>
      </c>
    </row>
    <row r="1638" customFormat="false" ht="9.6" hidden="false" customHeight="false" outlineLevel="0" collapsed="false">
      <c r="C1638" s="113" t="s">
        <v>2896</v>
      </c>
      <c r="J1638" s="113" t="s">
        <v>2897</v>
      </c>
      <c r="Q1638" s="113" t="s">
        <v>2858</v>
      </c>
      <c r="X1638" s="113" t="s">
        <v>2898</v>
      </c>
      <c r="AE1638" s="113" t="s">
        <v>2899</v>
      </c>
      <c r="AJ1638" s="113" t="s">
        <v>2737</v>
      </c>
      <c r="AO1638" s="113" t="s">
        <v>2794</v>
      </c>
    </row>
    <row r="1639" customFormat="false" ht="9.6" hidden="false" customHeight="false" outlineLevel="0" collapsed="false">
      <c r="C1639" s="113" t="s">
        <v>2900</v>
      </c>
      <c r="J1639" s="113" t="s">
        <v>2901</v>
      </c>
      <c r="Q1639" s="113" t="s">
        <v>2862</v>
      </c>
      <c r="X1639" s="113" t="s">
        <v>2902</v>
      </c>
      <c r="AE1639" s="113" t="s">
        <v>2903</v>
      </c>
      <c r="AJ1639" s="113" t="s">
        <v>2793</v>
      </c>
      <c r="AO1639" s="113" t="s">
        <v>2795</v>
      </c>
    </row>
    <row r="1640" customFormat="false" ht="9.6" hidden="false" customHeight="false" outlineLevel="0" collapsed="false">
      <c r="C1640" s="113" t="s">
        <v>2904</v>
      </c>
      <c r="J1640" s="113" t="s">
        <v>2905</v>
      </c>
      <c r="Q1640" s="113" t="s">
        <v>2864</v>
      </c>
      <c r="X1640" s="113" t="s">
        <v>2906</v>
      </c>
      <c r="AE1640" s="113" t="s">
        <v>2907</v>
      </c>
      <c r="AJ1640" s="113" t="s">
        <v>2794</v>
      </c>
      <c r="AO1640" s="113" t="s">
        <v>2796</v>
      </c>
    </row>
    <row r="1641" customFormat="false" ht="9.6" hidden="false" customHeight="false" outlineLevel="0" collapsed="false">
      <c r="C1641" s="113" t="s">
        <v>2908</v>
      </c>
      <c r="J1641" s="113" t="s">
        <v>2909</v>
      </c>
      <c r="Q1641" s="113" t="s">
        <v>2868</v>
      </c>
      <c r="X1641" s="113" t="s">
        <v>2910</v>
      </c>
      <c r="AE1641" s="113" t="s">
        <v>2911</v>
      </c>
      <c r="AJ1641" s="113" t="s">
        <v>2795</v>
      </c>
      <c r="AO1641" s="113" t="s">
        <v>2797</v>
      </c>
    </row>
    <row r="1642" customFormat="false" ht="9.6" hidden="false" customHeight="false" outlineLevel="0" collapsed="false">
      <c r="C1642" s="113" t="s">
        <v>2912</v>
      </c>
      <c r="J1642" s="113" t="s">
        <v>2913</v>
      </c>
      <c r="Q1642" s="113" t="s">
        <v>2872</v>
      </c>
      <c r="X1642" s="113" t="s">
        <v>2914</v>
      </c>
      <c r="AE1642" s="113" t="s">
        <v>2915</v>
      </c>
      <c r="AJ1642" s="113" t="s">
        <v>2796</v>
      </c>
      <c r="AO1642" s="113" t="s">
        <v>2798</v>
      </c>
    </row>
    <row r="1643" customFormat="false" ht="9.6" hidden="false" customHeight="false" outlineLevel="0" collapsed="false">
      <c r="C1643" s="113" t="s">
        <v>2916</v>
      </c>
      <c r="J1643" s="113" t="s">
        <v>2917</v>
      </c>
      <c r="Q1643" s="113" t="s">
        <v>2735</v>
      </c>
      <c r="X1643" s="113" t="s">
        <v>2918</v>
      </c>
      <c r="AE1643" s="113" t="s">
        <v>2919</v>
      </c>
      <c r="AJ1643" s="113" t="s">
        <v>2797</v>
      </c>
      <c r="AO1643" s="113" t="s">
        <v>2799</v>
      </c>
    </row>
    <row r="1644" customFormat="false" ht="9.6" hidden="false" customHeight="false" outlineLevel="0" collapsed="false">
      <c r="C1644" s="113" t="s">
        <v>2920</v>
      </c>
      <c r="J1644" s="113" t="s">
        <v>2921</v>
      </c>
      <c r="Q1644" s="113" t="s">
        <v>2878</v>
      </c>
      <c r="X1644" s="113" t="s">
        <v>2922</v>
      </c>
      <c r="AE1644" s="113" t="s">
        <v>2737</v>
      </c>
      <c r="AJ1644" s="113" t="s">
        <v>2798</v>
      </c>
      <c r="AO1644" s="113" t="s">
        <v>2800</v>
      </c>
    </row>
    <row r="1645" customFormat="false" ht="9.6" hidden="false" customHeight="false" outlineLevel="0" collapsed="false">
      <c r="C1645" s="113" t="s">
        <v>2923</v>
      </c>
      <c r="J1645" s="113" t="s">
        <v>2924</v>
      </c>
      <c r="Q1645" s="113" t="s">
        <v>2881</v>
      </c>
      <c r="X1645" s="113" t="s">
        <v>2925</v>
      </c>
      <c r="AE1645" s="113" t="s">
        <v>2926</v>
      </c>
      <c r="AJ1645" s="113" t="s">
        <v>2799</v>
      </c>
    </row>
    <row r="1646" customFormat="false" ht="9.6" hidden="false" customHeight="false" outlineLevel="0" collapsed="false">
      <c r="C1646" s="113" t="s">
        <v>2927</v>
      </c>
      <c r="J1646" s="113" t="s">
        <v>2928</v>
      </c>
      <c r="Q1646" s="113" t="s">
        <v>2884</v>
      </c>
      <c r="X1646" s="113" t="s">
        <v>2929</v>
      </c>
      <c r="AE1646" s="113" t="s">
        <v>2930</v>
      </c>
      <c r="AJ1646" s="113" t="s">
        <v>2800</v>
      </c>
    </row>
    <row r="1647" customFormat="false" ht="9.6" hidden="false" customHeight="false" outlineLevel="0" collapsed="false">
      <c r="C1647" s="113" t="s">
        <v>2931</v>
      </c>
      <c r="J1647" s="113" t="s">
        <v>2932</v>
      </c>
      <c r="Q1647" s="113" t="s">
        <v>2887</v>
      </c>
      <c r="X1647" s="113" t="s">
        <v>2933</v>
      </c>
      <c r="AE1647" s="113" t="s">
        <v>2934</v>
      </c>
    </row>
    <row r="1648" customFormat="false" ht="9.6" hidden="false" customHeight="false" outlineLevel="0" collapsed="false">
      <c r="C1648" s="113" t="s">
        <v>2935</v>
      </c>
      <c r="J1648" s="113" t="s">
        <v>2936</v>
      </c>
      <c r="Q1648" s="113" t="s">
        <v>2891</v>
      </c>
      <c r="X1648" s="113" t="s">
        <v>2937</v>
      </c>
      <c r="AE1648" s="113" t="s">
        <v>2938</v>
      </c>
    </row>
    <row r="1649" customFormat="false" ht="9.6" hidden="false" customHeight="false" outlineLevel="0" collapsed="false">
      <c r="C1649" s="113" t="s">
        <v>2939</v>
      </c>
      <c r="J1649" s="113" t="s">
        <v>2940</v>
      </c>
      <c r="Q1649" s="113" t="s">
        <v>2895</v>
      </c>
      <c r="X1649" s="113" t="s">
        <v>2941</v>
      </c>
      <c r="AE1649" s="113" t="s">
        <v>2942</v>
      </c>
    </row>
    <row r="1650" customFormat="false" ht="9.6" hidden="false" customHeight="false" outlineLevel="0" collapsed="false">
      <c r="C1650" s="113" t="s">
        <v>2943</v>
      </c>
      <c r="J1650" s="113" t="s">
        <v>2944</v>
      </c>
      <c r="Q1650" s="113" t="s">
        <v>2899</v>
      </c>
      <c r="X1650" s="113" t="s">
        <v>2945</v>
      </c>
      <c r="AE1650" s="113" t="s">
        <v>2946</v>
      </c>
    </row>
    <row r="1651" customFormat="false" ht="9.6" hidden="false" customHeight="false" outlineLevel="0" collapsed="false">
      <c r="C1651" s="113" t="s">
        <v>2947</v>
      </c>
      <c r="J1651" s="113" t="s">
        <v>2948</v>
      </c>
      <c r="Q1651" s="113" t="s">
        <v>2903</v>
      </c>
      <c r="X1651" s="113" t="s">
        <v>2949</v>
      </c>
      <c r="AE1651" s="113" t="s">
        <v>2950</v>
      </c>
    </row>
    <row r="1652" customFormat="false" ht="9.6" hidden="false" customHeight="false" outlineLevel="0" collapsed="false">
      <c r="C1652" s="113" t="s">
        <v>2951</v>
      </c>
      <c r="J1652" s="113" t="s">
        <v>2952</v>
      </c>
      <c r="Q1652" s="113" t="s">
        <v>2907</v>
      </c>
      <c r="X1652" s="113" t="s">
        <v>2953</v>
      </c>
      <c r="AE1652" s="113" t="s">
        <v>2954</v>
      </c>
    </row>
    <row r="1653" customFormat="false" ht="9.6" hidden="false" customHeight="false" outlineLevel="0" collapsed="false">
      <c r="C1653" s="113" t="s">
        <v>2955</v>
      </c>
      <c r="J1653" s="113" t="s">
        <v>2956</v>
      </c>
      <c r="Q1653" s="113" t="s">
        <v>2911</v>
      </c>
      <c r="X1653" s="113" t="s">
        <v>2957</v>
      </c>
      <c r="AE1653" s="113" t="s">
        <v>2958</v>
      </c>
    </row>
    <row r="1654" customFormat="false" ht="9.6" hidden="false" customHeight="false" outlineLevel="0" collapsed="false">
      <c r="C1654" s="113" t="s">
        <v>2959</v>
      </c>
      <c r="J1654" s="113" t="s">
        <v>2960</v>
      </c>
      <c r="Q1654" s="113" t="s">
        <v>2915</v>
      </c>
      <c r="X1654" s="113" t="s">
        <v>2961</v>
      </c>
      <c r="AE1654" s="113" t="s">
        <v>2962</v>
      </c>
    </row>
    <row r="1655" customFormat="false" ht="9.6" hidden="false" customHeight="false" outlineLevel="0" collapsed="false">
      <c r="C1655" s="113" t="s">
        <v>2963</v>
      </c>
      <c r="J1655" s="113" t="s">
        <v>2964</v>
      </c>
      <c r="Q1655" s="113" t="s">
        <v>2919</v>
      </c>
      <c r="X1655" s="113" t="s">
        <v>2965</v>
      </c>
      <c r="AE1655" s="113" t="s">
        <v>2966</v>
      </c>
    </row>
    <row r="1656" customFormat="false" ht="9.6" hidden="false" customHeight="false" outlineLevel="0" collapsed="false">
      <c r="C1656" s="113" t="s">
        <v>2967</v>
      </c>
      <c r="J1656" s="113" t="s">
        <v>2968</v>
      </c>
      <c r="Q1656" s="113" t="s">
        <v>2737</v>
      </c>
      <c r="X1656" s="113" t="s">
        <v>2969</v>
      </c>
      <c r="AE1656" s="113" t="s">
        <v>2970</v>
      </c>
    </row>
    <row r="1657" customFormat="false" ht="9.6" hidden="false" customHeight="false" outlineLevel="0" collapsed="false">
      <c r="C1657" s="113" t="s">
        <v>2971</v>
      </c>
      <c r="J1657" s="113" t="s">
        <v>2972</v>
      </c>
      <c r="Q1657" s="113" t="s">
        <v>2926</v>
      </c>
      <c r="X1657" s="113" t="s">
        <v>2973</v>
      </c>
    </row>
    <row r="1658" customFormat="false" ht="9.6" hidden="false" customHeight="false" outlineLevel="0" collapsed="false">
      <c r="C1658" s="113" t="s">
        <v>2974</v>
      </c>
      <c r="J1658" s="113" t="s">
        <v>2975</v>
      </c>
      <c r="Q1658" s="113" t="s">
        <v>2930</v>
      </c>
    </row>
    <row r="1659" customFormat="false" ht="9.6" hidden="false" customHeight="false" outlineLevel="0" collapsed="false">
      <c r="C1659" s="113" t="s">
        <v>2976</v>
      </c>
      <c r="J1659" s="113" t="s">
        <v>2977</v>
      </c>
      <c r="Q1659" s="113" t="s">
        <v>2934</v>
      </c>
    </row>
    <row r="1660" customFormat="false" ht="9.6" hidden="false" customHeight="false" outlineLevel="0" collapsed="false">
      <c r="C1660" s="113" t="s">
        <v>2978</v>
      </c>
      <c r="J1660" s="113" t="s">
        <v>2979</v>
      </c>
      <c r="Q1660" s="113" t="s">
        <v>2938</v>
      </c>
    </row>
    <row r="1661" customFormat="false" ht="9.6" hidden="false" customHeight="false" outlineLevel="0" collapsed="false">
      <c r="C1661" s="113" t="s">
        <v>2980</v>
      </c>
      <c r="J1661" s="113" t="s">
        <v>2981</v>
      </c>
      <c r="Q1661" s="113" t="s">
        <v>2942</v>
      </c>
    </row>
    <row r="1662" customFormat="false" ht="9.6" hidden="false" customHeight="false" outlineLevel="0" collapsed="false">
      <c r="C1662" s="113" t="s">
        <v>2982</v>
      </c>
      <c r="J1662" s="113" t="s">
        <v>2983</v>
      </c>
      <c r="Q1662" s="113" t="s">
        <v>2946</v>
      </c>
    </row>
    <row r="1663" customFormat="false" ht="9.6" hidden="false" customHeight="false" outlineLevel="0" collapsed="false">
      <c r="C1663" s="113" t="s">
        <v>2984</v>
      </c>
      <c r="J1663" s="113" t="s">
        <v>2985</v>
      </c>
      <c r="Q1663" s="113" t="s">
        <v>2950</v>
      </c>
    </row>
    <row r="1664" customFormat="false" ht="9.6" hidden="false" customHeight="false" outlineLevel="0" collapsed="false">
      <c r="C1664" s="113" t="s">
        <v>2986</v>
      </c>
      <c r="J1664" s="113" t="s">
        <v>2987</v>
      </c>
      <c r="Q1664" s="113" t="s">
        <v>2954</v>
      </c>
    </row>
    <row r="1665" customFormat="false" ht="9.6" hidden="false" customHeight="false" outlineLevel="0" collapsed="false">
      <c r="C1665" s="113" t="s">
        <v>2988</v>
      </c>
      <c r="J1665" s="113" t="s">
        <v>2989</v>
      </c>
      <c r="Q1665" s="113" t="s">
        <v>2958</v>
      </c>
    </row>
    <row r="1666" customFormat="false" ht="9.6" hidden="false" customHeight="false" outlineLevel="0" collapsed="false">
      <c r="C1666" s="113" t="s">
        <v>2990</v>
      </c>
      <c r="J1666" s="113" t="s">
        <v>2991</v>
      </c>
      <c r="Q1666" s="113" t="s">
        <v>2962</v>
      </c>
    </row>
    <row r="1667" customFormat="false" ht="9.6" hidden="false" customHeight="false" outlineLevel="0" collapsed="false">
      <c r="C1667" s="113" t="s">
        <v>2992</v>
      </c>
      <c r="J1667" s="113" t="s">
        <v>2993</v>
      </c>
      <c r="Q1667" s="113" t="s">
        <v>2966</v>
      </c>
    </row>
    <row r="1668" customFormat="false" ht="9.6" hidden="false" customHeight="false" outlineLevel="0" collapsed="false">
      <c r="C1668" s="113" t="s">
        <v>2994</v>
      </c>
      <c r="J1668" s="113" t="s">
        <v>2995</v>
      </c>
      <c r="Q1668" s="113" t="s">
        <v>2970</v>
      </c>
    </row>
    <row r="1669" customFormat="false" ht="9.6" hidden="false" customHeight="false" outlineLevel="0" collapsed="false">
      <c r="C1669" s="113" t="s">
        <v>2996</v>
      </c>
      <c r="J1669" s="113" t="s">
        <v>2997</v>
      </c>
    </row>
    <row r="1670" customFormat="false" ht="9.6" hidden="false" customHeight="false" outlineLevel="0" collapsed="false">
      <c r="C1670" s="113" t="s">
        <v>2998</v>
      </c>
      <c r="J1670" s="113" t="s">
        <v>2999</v>
      </c>
    </row>
    <row r="1671" customFormat="false" ht="9.6" hidden="false" customHeight="false" outlineLevel="0" collapsed="false">
      <c r="C1671" s="113" t="s">
        <v>3000</v>
      </c>
      <c r="J1671" s="113" t="s">
        <v>3001</v>
      </c>
    </row>
    <row r="1672" customFormat="false" ht="9.6" hidden="false" customHeight="false" outlineLevel="0" collapsed="false">
      <c r="C1672" s="113" t="s">
        <v>3002</v>
      </c>
      <c r="J1672" s="113" t="s">
        <v>3003</v>
      </c>
    </row>
    <row r="1673" customFormat="false" ht="9.6" hidden="false" customHeight="false" outlineLevel="0" collapsed="false">
      <c r="C1673" s="113" t="s">
        <v>3004</v>
      </c>
      <c r="J1673" s="113" t="s">
        <v>3005</v>
      </c>
    </row>
    <row r="1674" customFormat="false" ht="9.6" hidden="false" customHeight="false" outlineLevel="0" collapsed="false">
      <c r="C1674" s="113" t="s">
        <v>3006</v>
      </c>
      <c r="J1674" s="113" t="s">
        <v>3007</v>
      </c>
    </row>
    <row r="1675" customFormat="false" ht="9.6" hidden="false" customHeight="false" outlineLevel="0" collapsed="false">
      <c r="C1675" s="113" t="s">
        <v>3008</v>
      </c>
      <c r="J1675" s="113" t="s">
        <v>3009</v>
      </c>
    </row>
    <row r="1676" customFormat="false" ht="9.6" hidden="false" customHeight="false" outlineLevel="0" collapsed="false">
      <c r="C1676" s="113" t="s">
        <v>3010</v>
      </c>
      <c r="J1676" s="113" t="s">
        <v>3011</v>
      </c>
    </row>
    <row r="1677" customFormat="false" ht="9.6" hidden="false" customHeight="false" outlineLevel="0" collapsed="false">
      <c r="C1677" s="113" t="s">
        <v>3012</v>
      </c>
      <c r="J1677" s="113" t="s">
        <v>3013</v>
      </c>
    </row>
    <row r="1678" customFormat="false" ht="9.6" hidden="false" customHeight="false" outlineLevel="0" collapsed="false">
      <c r="C1678" s="113" t="s">
        <v>3014</v>
      </c>
    </row>
    <row r="1679" customFormat="false" ht="9.6" hidden="false" customHeight="false" outlineLevel="0" collapsed="false">
      <c r="C1679" s="113" t="s">
        <v>3015</v>
      </c>
    </row>
    <row r="1683" customFormat="false" ht="14.4" hidden="false" customHeight="false" outlineLevel="0" collapsed="false">
      <c r="B1683" s="109" t="s">
        <v>3016</v>
      </c>
      <c r="C1683" s="110"/>
      <c r="D1683" s="110"/>
      <c r="E1683" s="110"/>
      <c r="F1683" s="110"/>
      <c r="G1683" s="110"/>
      <c r="H1683" s="111"/>
    </row>
    <row r="1685" customFormat="false" ht="9.6" hidden="false" customHeight="false" outlineLevel="0" collapsed="false">
      <c r="C1685" s="112" t="s">
        <v>991</v>
      </c>
    </row>
    <row r="1686" customFormat="false" ht="9.6" hidden="false" customHeight="false" outlineLevel="0" collapsed="false">
      <c r="C1686" s="113" t="s">
        <v>986</v>
      </c>
    </row>
    <row r="1687" customFormat="false" ht="9.6" hidden="false" customHeight="false" outlineLevel="0" collapsed="false">
      <c r="C1687" s="113" t="s">
        <v>3017</v>
      </c>
    </row>
    <row r="1688" customFormat="false" ht="9.6" hidden="false" customHeight="false" outlineLevel="0" collapsed="false">
      <c r="C1688" s="113" t="s">
        <v>3018</v>
      </c>
    </row>
    <row r="1689" customFormat="false" ht="9.6" hidden="false" customHeight="false" outlineLevel="0" collapsed="false">
      <c r="C1689" s="113" t="s">
        <v>3019</v>
      </c>
    </row>
    <row r="1693" customFormat="false" ht="14.4" hidden="false" customHeight="false" outlineLevel="0" collapsed="false">
      <c r="B1693" s="109" t="s">
        <v>3020</v>
      </c>
      <c r="C1693" s="110"/>
      <c r="D1693" s="110"/>
      <c r="E1693" s="110"/>
      <c r="F1693" s="110"/>
      <c r="G1693" s="110"/>
      <c r="H1693" s="111"/>
    </row>
    <row r="1695" customFormat="false" ht="9.6" hidden="false" customHeight="false" outlineLevel="0" collapsed="false">
      <c r="C1695" s="112" t="s">
        <v>1737</v>
      </c>
      <c r="F1695" s="112" t="s">
        <v>1008</v>
      </c>
    </row>
    <row r="1696" customFormat="false" ht="9.6" hidden="false" customHeight="false" outlineLevel="0" collapsed="false">
      <c r="C1696" s="113" t="s">
        <v>1027</v>
      </c>
      <c r="F1696" s="113" t="s">
        <v>986</v>
      </c>
    </row>
    <row r="1697" customFormat="false" ht="9.6" hidden="false" customHeight="false" outlineLevel="0" collapsed="false">
      <c r="C1697" s="113" t="s">
        <v>3021</v>
      </c>
      <c r="F1697" s="113" t="s">
        <v>3022</v>
      </c>
    </row>
    <row r="1698" customFormat="false" ht="9.6" hidden="false" customHeight="false" outlineLevel="0" collapsed="false">
      <c r="C1698" s="113" t="s">
        <v>3023</v>
      </c>
      <c r="F1698" s="113" t="s">
        <v>3024</v>
      </c>
    </row>
    <row r="1699" customFormat="false" ht="9.6" hidden="false" customHeight="false" outlineLevel="0" collapsed="false">
      <c r="C1699" s="113" t="s">
        <v>3025</v>
      </c>
      <c r="F1699" s="113" t="s">
        <v>3026</v>
      </c>
    </row>
    <row r="1700" customFormat="false" ht="9.6" hidden="false" customHeight="false" outlineLevel="0" collapsed="false">
      <c r="C1700" s="113" t="s">
        <v>3027</v>
      </c>
      <c r="F1700" s="113" t="s">
        <v>3028</v>
      </c>
    </row>
    <row r="1701" customFormat="false" ht="9.6" hidden="false" customHeight="false" outlineLevel="0" collapsed="false">
      <c r="C1701" s="113" t="s">
        <v>3029</v>
      </c>
      <c r="F1701" s="113" t="s">
        <v>3030</v>
      </c>
    </row>
    <row r="1702" customFormat="false" ht="9.6" hidden="false" customHeight="false" outlineLevel="0" collapsed="false">
      <c r="C1702" s="113" t="s">
        <v>3031</v>
      </c>
      <c r="F1702" s="113" t="s">
        <v>3032</v>
      </c>
    </row>
    <row r="1703" customFormat="false" ht="9.6" hidden="false" customHeight="false" outlineLevel="0" collapsed="false">
      <c r="C1703" s="113" t="s">
        <v>3033</v>
      </c>
      <c r="F1703" s="113" t="s">
        <v>3034</v>
      </c>
    </row>
    <row r="1704" customFormat="false" ht="9.6" hidden="false" customHeight="false" outlineLevel="0" collapsed="false">
      <c r="C1704" s="113" t="s">
        <v>3035</v>
      </c>
      <c r="F1704" s="113" t="s">
        <v>3036</v>
      </c>
    </row>
    <row r="1705" customFormat="false" ht="9.6" hidden="false" customHeight="false" outlineLevel="0" collapsed="false">
      <c r="C1705" s="113" t="s">
        <v>3037</v>
      </c>
    </row>
    <row r="1706" customFormat="false" ht="9.6" hidden="false" customHeight="false" outlineLevel="0" collapsed="false">
      <c r="C1706" s="113" t="s">
        <v>3038</v>
      </c>
    </row>
    <row r="1707" customFormat="false" ht="9.6" hidden="false" customHeight="false" outlineLevel="0" collapsed="false">
      <c r="C1707" s="113" t="s">
        <v>3039</v>
      </c>
    </row>
    <row r="1708" customFormat="false" ht="9.6" hidden="false" customHeight="false" outlineLevel="0" collapsed="false">
      <c r="C1708" s="113" t="s">
        <v>3040</v>
      </c>
    </row>
    <row r="1712" customFormat="false" ht="14.4" hidden="false" customHeight="false" outlineLevel="0" collapsed="false">
      <c r="B1712" s="109" t="s">
        <v>3041</v>
      </c>
      <c r="C1712" s="110"/>
      <c r="D1712" s="110"/>
      <c r="E1712" s="110"/>
      <c r="F1712" s="110"/>
      <c r="G1712" s="110"/>
      <c r="H1712" s="110"/>
      <c r="I1712" s="110"/>
      <c r="J1712" s="110"/>
      <c r="K1712" s="111"/>
    </row>
    <row r="1714" customFormat="false" ht="9.6" hidden="false" customHeight="false" outlineLevel="0" collapsed="false">
      <c r="C1714" s="112" t="s">
        <v>2808</v>
      </c>
      <c r="G1714" s="112" t="s">
        <v>3042</v>
      </c>
      <c r="K1714" s="112" t="s">
        <v>1016</v>
      </c>
      <c r="O1714" s="112" t="s">
        <v>1813</v>
      </c>
      <c r="S1714" s="112" t="s">
        <v>1019</v>
      </c>
      <c r="W1714" s="112" t="s">
        <v>1020</v>
      </c>
    </row>
    <row r="1715" customFormat="false" ht="9.6" hidden="false" customHeight="false" outlineLevel="0" collapsed="false">
      <c r="C1715" s="113" t="s">
        <v>1027</v>
      </c>
      <c r="G1715" s="113" t="s">
        <v>1027</v>
      </c>
      <c r="K1715" s="113" t="s">
        <v>1027</v>
      </c>
      <c r="O1715" s="113" t="s">
        <v>1027</v>
      </c>
      <c r="S1715" s="113" t="s">
        <v>1027</v>
      </c>
      <c r="W1715" s="113" t="s">
        <v>986</v>
      </c>
    </row>
    <row r="1716" customFormat="false" ht="9.6" hidden="false" customHeight="false" outlineLevel="0" collapsed="false">
      <c r="C1716" s="113" t="s">
        <v>3043</v>
      </c>
      <c r="G1716" s="113" t="s">
        <v>3043</v>
      </c>
      <c r="K1716" s="113" t="s">
        <v>3043</v>
      </c>
      <c r="O1716" s="113" t="s">
        <v>3043</v>
      </c>
      <c r="S1716" s="113" t="s">
        <v>3044</v>
      </c>
      <c r="W1716" s="113" t="s">
        <v>3045</v>
      </c>
    </row>
    <row r="1717" customFormat="false" ht="9.6" hidden="false" customHeight="false" outlineLevel="0" collapsed="false">
      <c r="C1717" s="113" t="s">
        <v>3046</v>
      </c>
      <c r="G1717" s="113" t="s">
        <v>3046</v>
      </c>
      <c r="K1717" s="113" t="s">
        <v>3046</v>
      </c>
      <c r="O1717" s="113" t="s">
        <v>3046</v>
      </c>
      <c r="S1717" s="113" t="s">
        <v>3047</v>
      </c>
      <c r="W1717" s="113" t="s">
        <v>3048</v>
      </c>
    </row>
    <row r="1718" customFormat="false" ht="9.6" hidden="false" customHeight="false" outlineLevel="0" collapsed="false">
      <c r="C1718" s="113" t="s">
        <v>3049</v>
      </c>
      <c r="G1718" s="113" t="s">
        <v>3049</v>
      </c>
      <c r="K1718" s="113" t="s">
        <v>3049</v>
      </c>
      <c r="O1718" s="113" t="s">
        <v>3049</v>
      </c>
      <c r="S1718" s="113" t="s">
        <v>3050</v>
      </c>
      <c r="W1718" s="113" t="s">
        <v>3051</v>
      </c>
    </row>
    <row r="1719" customFormat="false" ht="9.6" hidden="false" customHeight="false" outlineLevel="0" collapsed="false">
      <c r="C1719" s="113" t="s">
        <v>3052</v>
      </c>
      <c r="G1719" s="113" t="s">
        <v>3052</v>
      </c>
      <c r="K1719" s="113" t="s">
        <v>3052</v>
      </c>
      <c r="O1719" s="113" t="s">
        <v>3052</v>
      </c>
      <c r="S1719" s="113" t="s">
        <v>3053</v>
      </c>
      <c r="W1719" s="113" t="s">
        <v>3054</v>
      </c>
    </row>
    <row r="1720" customFormat="false" ht="9.6" hidden="false" customHeight="false" outlineLevel="0" collapsed="false">
      <c r="C1720" s="113" t="s">
        <v>3055</v>
      </c>
      <c r="G1720" s="113" t="s">
        <v>3055</v>
      </c>
      <c r="K1720" s="113" t="s">
        <v>3055</v>
      </c>
      <c r="O1720" s="113" t="s">
        <v>3055</v>
      </c>
      <c r="S1720" s="113" t="s">
        <v>3056</v>
      </c>
      <c r="W1720" s="113" t="s">
        <v>3057</v>
      </c>
    </row>
    <row r="1721" customFormat="false" ht="9.6" hidden="false" customHeight="false" outlineLevel="0" collapsed="false">
      <c r="C1721" s="113" t="s">
        <v>3058</v>
      </c>
      <c r="G1721" s="113" t="s">
        <v>3058</v>
      </c>
      <c r="K1721" s="113" t="s">
        <v>3058</v>
      </c>
      <c r="O1721" s="113" t="s">
        <v>3058</v>
      </c>
      <c r="S1721" s="113" t="s">
        <v>3059</v>
      </c>
      <c r="W1721" s="113" t="s">
        <v>3060</v>
      </c>
    </row>
    <row r="1722" customFormat="false" ht="9.6" hidden="false" customHeight="false" outlineLevel="0" collapsed="false">
      <c r="C1722" s="113" t="s">
        <v>3061</v>
      </c>
      <c r="G1722" s="113" t="s">
        <v>3061</v>
      </c>
      <c r="K1722" s="113" t="s">
        <v>3061</v>
      </c>
      <c r="O1722" s="113" t="s">
        <v>3061</v>
      </c>
      <c r="S1722" s="113" t="s">
        <v>3062</v>
      </c>
      <c r="W1722" s="113" t="s">
        <v>3063</v>
      </c>
    </row>
    <row r="1723" customFormat="false" ht="9.6" hidden="false" customHeight="false" outlineLevel="0" collapsed="false">
      <c r="C1723" s="113" t="s">
        <v>3064</v>
      </c>
      <c r="G1723" s="113" t="s">
        <v>3064</v>
      </c>
      <c r="K1723" s="113" t="s">
        <v>3064</v>
      </c>
      <c r="O1723" s="113" t="s">
        <v>3064</v>
      </c>
      <c r="S1723" s="113" t="s">
        <v>3065</v>
      </c>
      <c r="W1723" s="113" t="s">
        <v>3066</v>
      </c>
    </row>
    <row r="1724" customFormat="false" ht="9.6" hidden="false" customHeight="false" outlineLevel="0" collapsed="false">
      <c r="C1724" s="113" t="s">
        <v>3067</v>
      </c>
      <c r="G1724" s="113" t="s">
        <v>3068</v>
      </c>
      <c r="K1724" s="113" t="s">
        <v>3067</v>
      </c>
      <c r="O1724" s="113" t="s">
        <v>3069</v>
      </c>
      <c r="S1724" s="113" t="s">
        <v>3070</v>
      </c>
      <c r="W1724" s="113" t="s">
        <v>3071</v>
      </c>
    </row>
    <row r="1725" customFormat="false" ht="9.6" hidden="false" customHeight="false" outlineLevel="0" collapsed="false">
      <c r="C1725" s="113" t="s">
        <v>3072</v>
      </c>
      <c r="G1725" s="113" t="s">
        <v>3073</v>
      </c>
      <c r="K1725" s="113" t="s">
        <v>3072</v>
      </c>
      <c r="O1725" s="113" t="s">
        <v>3074</v>
      </c>
      <c r="S1725" s="113" t="s">
        <v>3075</v>
      </c>
    </row>
    <row r="1726" customFormat="false" ht="9.6" hidden="false" customHeight="false" outlineLevel="0" collapsed="false">
      <c r="C1726" s="113" t="s">
        <v>3076</v>
      </c>
      <c r="G1726" s="113" t="s">
        <v>3077</v>
      </c>
      <c r="K1726" s="113" t="s">
        <v>3076</v>
      </c>
      <c r="O1726" s="113" t="s">
        <v>3078</v>
      </c>
      <c r="S1726" s="113" t="s">
        <v>3078</v>
      </c>
    </row>
    <row r="1727" customFormat="false" ht="9.6" hidden="false" customHeight="false" outlineLevel="0" collapsed="false">
      <c r="C1727" s="113" t="s">
        <v>3079</v>
      </c>
      <c r="G1727" s="113" t="s">
        <v>3080</v>
      </c>
      <c r="K1727" s="113" t="s">
        <v>3079</v>
      </c>
      <c r="O1727" s="113" t="s">
        <v>3081</v>
      </c>
      <c r="S1727" s="113" t="s">
        <v>3081</v>
      </c>
    </row>
    <row r="1728" customFormat="false" ht="9.6" hidden="false" customHeight="false" outlineLevel="0" collapsed="false">
      <c r="C1728" s="113" t="s">
        <v>3082</v>
      </c>
      <c r="G1728" s="113" t="s">
        <v>3083</v>
      </c>
      <c r="K1728" s="113" t="s">
        <v>3082</v>
      </c>
      <c r="O1728" s="113" t="s">
        <v>3084</v>
      </c>
      <c r="S1728" s="113" t="s">
        <v>3084</v>
      </c>
    </row>
    <row r="1729" customFormat="false" ht="9.6" hidden="false" customHeight="false" outlineLevel="0" collapsed="false">
      <c r="C1729" s="113" t="s">
        <v>3085</v>
      </c>
      <c r="G1729" s="113" t="s">
        <v>3086</v>
      </c>
      <c r="K1729" s="113" t="s">
        <v>3085</v>
      </c>
      <c r="O1729" s="113" t="s">
        <v>3087</v>
      </c>
    </row>
    <row r="1730" customFormat="false" ht="9.6" hidden="false" customHeight="false" outlineLevel="0" collapsed="false">
      <c r="C1730" s="113" t="s">
        <v>3088</v>
      </c>
      <c r="G1730" s="113" t="s">
        <v>3089</v>
      </c>
      <c r="K1730" s="113" t="s">
        <v>3088</v>
      </c>
    </row>
    <row r="1731" customFormat="false" ht="9.6" hidden="false" customHeight="false" outlineLevel="0" collapsed="false">
      <c r="C1731" s="113" t="s">
        <v>3090</v>
      </c>
      <c r="G1731" s="113" t="s">
        <v>3091</v>
      </c>
      <c r="K1731" s="113" t="s">
        <v>3090</v>
      </c>
    </row>
    <row r="1732" customFormat="false" ht="9.6" hidden="false" customHeight="false" outlineLevel="0" collapsed="false">
      <c r="C1732" s="113" t="s">
        <v>3092</v>
      </c>
      <c r="G1732" s="113" t="s">
        <v>3093</v>
      </c>
    </row>
    <row r="1736" customFormat="false" ht="14.4" hidden="false" customHeight="false" outlineLevel="0" collapsed="false">
      <c r="B1736" s="109" t="s">
        <v>3094</v>
      </c>
      <c r="C1736" s="110"/>
      <c r="D1736" s="110"/>
      <c r="E1736" s="110"/>
      <c r="F1736" s="110"/>
      <c r="G1736" s="110"/>
      <c r="H1736" s="111"/>
    </row>
    <row r="1738" customFormat="false" ht="9.6" hidden="false" customHeight="false" outlineLevel="0" collapsed="false">
      <c r="C1738" s="112" t="s">
        <v>3095</v>
      </c>
      <c r="G1738" s="112" t="s">
        <v>1435</v>
      </c>
      <c r="L1738" s="112" t="s">
        <v>1015</v>
      </c>
      <c r="O1738" s="112" t="s">
        <v>1019</v>
      </c>
      <c r="S1738" s="112" t="s">
        <v>1026</v>
      </c>
    </row>
    <row r="1739" customFormat="false" ht="9.6" hidden="false" customHeight="false" outlineLevel="0" collapsed="false">
      <c r="C1739" s="113" t="s">
        <v>986</v>
      </c>
      <c r="G1739" s="113" t="s">
        <v>986</v>
      </c>
      <c r="L1739" s="113" t="s">
        <v>1027</v>
      </c>
      <c r="O1739" s="113" t="s">
        <v>986</v>
      </c>
      <c r="S1739" s="113" t="s">
        <v>986</v>
      </c>
    </row>
    <row r="1740" customFormat="false" ht="9.6" hidden="false" customHeight="false" outlineLevel="0" collapsed="false">
      <c r="C1740" s="113" t="s">
        <v>3096</v>
      </c>
      <c r="G1740" s="113" t="s">
        <v>3097</v>
      </c>
      <c r="L1740" s="113" t="s">
        <v>1479</v>
      </c>
      <c r="O1740" s="113" t="s">
        <v>3098</v>
      </c>
      <c r="S1740" s="113" t="s">
        <v>3097</v>
      </c>
    </row>
    <row r="1741" customFormat="false" ht="9.6" hidden="false" customHeight="false" outlineLevel="0" collapsed="false">
      <c r="C1741" s="113" t="s">
        <v>3099</v>
      </c>
      <c r="G1741" s="113" t="s">
        <v>1545</v>
      </c>
      <c r="L1741" s="113" t="s">
        <v>1481</v>
      </c>
      <c r="O1741" s="113" t="s">
        <v>1545</v>
      </c>
      <c r="S1741" s="113" t="s">
        <v>3100</v>
      </c>
    </row>
    <row r="1742" customFormat="false" ht="9.6" hidden="false" customHeight="false" outlineLevel="0" collapsed="false">
      <c r="C1742" s="113" t="s">
        <v>3101</v>
      </c>
      <c r="G1742" s="113" t="s">
        <v>1546</v>
      </c>
      <c r="L1742" s="113" t="s">
        <v>1483</v>
      </c>
      <c r="O1742" s="113" t="s">
        <v>1555</v>
      </c>
      <c r="S1742" s="113" t="s">
        <v>3102</v>
      </c>
    </row>
    <row r="1743" customFormat="false" ht="9.6" hidden="false" customHeight="false" outlineLevel="0" collapsed="false">
      <c r="C1743" s="113" t="s">
        <v>3103</v>
      </c>
      <c r="G1743" s="113" t="s">
        <v>1547</v>
      </c>
      <c r="L1743" s="113" t="s">
        <v>1485</v>
      </c>
      <c r="O1743" s="113" t="s">
        <v>1568</v>
      </c>
      <c r="S1743" s="113" t="s">
        <v>3104</v>
      </c>
    </row>
    <row r="1744" customFormat="false" ht="9.6" hidden="false" customHeight="false" outlineLevel="0" collapsed="false">
      <c r="C1744" s="113" t="s">
        <v>3105</v>
      </c>
      <c r="G1744" s="113" t="s">
        <v>1548</v>
      </c>
      <c r="L1744" s="113" t="s">
        <v>1487</v>
      </c>
      <c r="O1744" s="113" t="s">
        <v>1581</v>
      </c>
      <c r="S1744" s="113" t="s">
        <v>3106</v>
      </c>
    </row>
    <row r="1745" customFormat="false" ht="9.6" hidden="false" customHeight="false" outlineLevel="0" collapsed="false">
      <c r="C1745" s="113" t="s">
        <v>3107</v>
      </c>
      <c r="G1745" s="113" t="s">
        <v>1549</v>
      </c>
      <c r="L1745" s="113" t="s">
        <v>1489</v>
      </c>
      <c r="O1745" s="113" t="s">
        <v>1594</v>
      </c>
    </row>
    <row r="1746" customFormat="false" ht="9.6" hidden="false" customHeight="false" outlineLevel="0" collapsed="false">
      <c r="C1746" s="113" t="s">
        <v>3108</v>
      </c>
      <c r="G1746" s="113" t="s">
        <v>1550</v>
      </c>
      <c r="L1746" s="113" t="s">
        <v>1491</v>
      </c>
      <c r="O1746" s="113" t="s">
        <v>1607</v>
      </c>
    </row>
    <row r="1747" customFormat="false" ht="9.6" hidden="false" customHeight="false" outlineLevel="0" collapsed="false">
      <c r="C1747" s="113" t="s">
        <v>3109</v>
      </c>
      <c r="G1747" s="113" t="s">
        <v>1551</v>
      </c>
      <c r="L1747" s="113" t="s">
        <v>1493</v>
      </c>
      <c r="O1747" s="113" t="s">
        <v>3110</v>
      </c>
    </row>
    <row r="1748" customFormat="false" ht="9.6" hidden="false" customHeight="false" outlineLevel="0" collapsed="false">
      <c r="C1748" s="113" t="s">
        <v>3111</v>
      </c>
      <c r="G1748" s="113" t="s">
        <v>1552</v>
      </c>
      <c r="L1748" s="113" t="s">
        <v>1494</v>
      </c>
      <c r="O1748" s="113" t="s">
        <v>3112</v>
      </c>
    </row>
    <row r="1749" customFormat="false" ht="9.6" hidden="false" customHeight="false" outlineLevel="0" collapsed="false">
      <c r="C1749" s="113" t="s">
        <v>3113</v>
      </c>
      <c r="G1749" s="113" t="s">
        <v>1553</v>
      </c>
      <c r="L1749" s="113" t="s">
        <v>1495</v>
      </c>
      <c r="O1749" s="113" t="s">
        <v>3114</v>
      </c>
    </row>
    <row r="1750" customFormat="false" ht="9.6" hidden="false" customHeight="false" outlineLevel="0" collapsed="false">
      <c r="C1750" s="113" t="s">
        <v>3115</v>
      </c>
      <c r="G1750" s="113" t="s">
        <v>1554</v>
      </c>
      <c r="L1750" s="113" t="s">
        <v>1496</v>
      </c>
      <c r="O1750" s="113" t="s">
        <v>3116</v>
      </c>
    </row>
    <row r="1751" customFormat="false" ht="9.6" hidden="false" customHeight="false" outlineLevel="0" collapsed="false">
      <c r="C1751" s="113" t="s">
        <v>3117</v>
      </c>
      <c r="G1751" s="113" t="s">
        <v>1555</v>
      </c>
      <c r="L1751" s="113" t="s">
        <v>1497</v>
      </c>
      <c r="O1751" s="113" t="s">
        <v>3118</v>
      </c>
    </row>
    <row r="1752" customFormat="false" ht="9.6" hidden="false" customHeight="false" outlineLevel="0" collapsed="false">
      <c r="C1752" s="113" t="s">
        <v>3119</v>
      </c>
      <c r="G1752" s="113" t="s">
        <v>3120</v>
      </c>
      <c r="L1752" s="113" t="s">
        <v>1498</v>
      </c>
      <c r="O1752" s="113" t="s">
        <v>3121</v>
      </c>
    </row>
    <row r="1753" customFormat="false" ht="9.6" hidden="false" customHeight="false" outlineLevel="0" collapsed="false">
      <c r="C1753" s="113" t="s">
        <v>3122</v>
      </c>
      <c r="G1753" s="113" t="s">
        <v>3123</v>
      </c>
      <c r="L1753" s="113" t="s">
        <v>1499</v>
      </c>
    </row>
    <row r="1754" customFormat="false" ht="9.6" hidden="false" customHeight="false" outlineLevel="0" collapsed="false">
      <c r="C1754" s="113" t="s">
        <v>3124</v>
      </c>
      <c r="G1754" s="113" t="s">
        <v>3125</v>
      </c>
      <c r="L1754" s="113" t="s">
        <v>1500</v>
      </c>
    </row>
    <row r="1755" customFormat="false" ht="9.6" hidden="false" customHeight="false" outlineLevel="0" collapsed="false">
      <c r="C1755" s="113" t="s">
        <v>3126</v>
      </c>
      <c r="G1755" s="113" t="s">
        <v>3127</v>
      </c>
      <c r="L1755" s="113" t="s">
        <v>1501</v>
      </c>
    </row>
    <row r="1756" customFormat="false" ht="9.6" hidden="false" customHeight="false" outlineLevel="0" collapsed="false">
      <c r="C1756" s="113" t="s">
        <v>3128</v>
      </c>
      <c r="G1756" s="113" t="s">
        <v>3129</v>
      </c>
      <c r="L1756" s="113" t="s">
        <v>1502</v>
      </c>
    </row>
    <row r="1757" customFormat="false" ht="9.6" hidden="false" customHeight="false" outlineLevel="0" collapsed="false">
      <c r="C1757" s="113" t="s">
        <v>3130</v>
      </c>
      <c r="G1757" s="113" t="s">
        <v>3131</v>
      </c>
      <c r="L1757" s="113" t="s">
        <v>1503</v>
      </c>
    </row>
    <row r="1758" customFormat="false" ht="9.6" hidden="false" customHeight="false" outlineLevel="0" collapsed="false">
      <c r="C1758" s="113" t="s">
        <v>3132</v>
      </c>
      <c r="G1758" s="113" t="s">
        <v>3133</v>
      </c>
      <c r="L1758" s="113" t="s">
        <v>3134</v>
      </c>
    </row>
    <row r="1759" customFormat="false" ht="9.6" hidden="false" customHeight="false" outlineLevel="0" collapsed="false">
      <c r="C1759" s="113" t="s">
        <v>3135</v>
      </c>
      <c r="G1759" s="113" t="s">
        <v>3136</v>
      </c>
    </row>
    <row r="1760" customFormat="false" ht="9.6" hidden="false" customHeight="false" outlineLevel="0" collapsed="false">
      <c r="C1760" s="113" t="s">
        <v>3137</v>
      </c>
    </row>
    <row r="1761" customFormat="false" ht="9.6" hidden="false" customHeight="false" outlineLevel="0" collapsed="false">
      <c r="C1761" s="113" t="s">
        <v>3138</v>
      </c>
    </row>
    <row r="1762" customFormat="false" ht="9.6" hidden="false" customHeight="false" outlineLevel="0" collapsed="false">
      <c r="C1762" s="113" t="s">
        <v>3139</v>
      </c>
    </row>
    <row r="1763" customFormat="false" ht="9.6" hidden="false" customHeight="false" outlineLevel="0" collapsed="false">
      <c r="C1763" s="113" t="s">
        <v>3140</v>
      </c>
    </row>
    <row r="1764" customFormat="false" ht="9.6" hidden="false" customHeight="false" outlineLevel="0" collapsed="false">
      <c r="C1764" s="113" t="s">
        <v>3141</v>
      </c>
    </row>
    <row r="1765" customFormat="false" ht="9.6" hidden="false" customHeight="false" outlineLevel="0" collapsed="false">
      <c r="C1765" s="113" t="s">
        <v>3142</v>
      </c>
    </row>
    <row r="1769" customFormat="false" ht="14.4" hidden="false" customHeight="false" outlineLevel="0" collapsed="false">
      <c r="B1769" s="109" t="s">
        <v>3143</v>
      </c>
      <c r="C1769" s="110"/>
      <c r="D1769" s="110"/>
      <c r="E1769" s="110"/>
      <c r="F1769" s="110"/>
      <c r="G1769" s="110"/>
      <c r="H1769" s="111"/>
    </row>
    <row r="1771" customFormat="false" ht="9.6" hidden="false" customHeight="false" outlineLevel="0" collapsed="false">
      <c r="C1771" s="112" t="s">
        <v>1437</v>
      </c>
      <c r="G1771" s="112" t="s">
        <v>1020</v>
      </c>
      <c r="K1771" s="112" t="s">
        <v>1008</v>
      </c>
      <c r="O1771" s="112" t="s">
        <v>1738</v>
      </c>
      <c r="S1771" s="112" t="s">
        <v>1026</v>
      </c>
      <c r="V1771" s="112" t="s">
        <v>999</v>
      </c>
    </row>
    <row r="1772" customFormat="false" ht="9.6" hidden="false" customHeight="false" outlineLevel="0" collapsed="false">
      <c r="C1772" s="113" t="s">
        <v>986</v>
      </c>
      <c r="G1772" s="113" t="s">
        <v>986</v>
      </c>
      <c r="K1772" s="113" t="s">
        <v>986</v>
      </c>
      <c r="O1772" s="113" t="s">
        <v>986</v>
      </c>
      <c r="S1772" s="113" t="s">
        <v>986</v>
      </c>
      <c r="V1772" s="113" t="s">
        <v>986</v>
      </c>
    </row>
    <row r="1773" customFormat="false" ht="9.6" hidden="false" customHeight="false" outlineLevel="0" collapsed="false">
      <c r="C1773" s="113" t="s">
        <v>1517</v>
      </c>
      <c r="G1773" s="113" t="s">
        <v>1517</v>
      </c>
      <c r="K1773" s="113" t="s">
        <v>1517</v>
      </c>
      <c r="O1773" s="113" t="s">
        <v>1517</v>
      </c>
      <c r="S1773" s="113" t="s">
        <v>1517</v>
      </c>
      <c r="V1773" s="113" t="s">
        <v>1517</v>
      </c>
    </row>
    <row r="1774" customFormat="false" ht="9.6" hidden="false" customHeight="false" outlineLevel="0" collapsed="false">
      <c r="C1774" s="113" t="s">
        <v>3144</v>
      </c>
      <c r="G1774" s="113" t="s">
        <v>3144</v>
      </c>
      <c r="K1774" s="113" t="s">
        <v>3144</v>
      </c>
      <c r="O1774" s="113" t="s">
        <v>3144</v>
      </c>
      <c r="S1774" s="113" t="s">
        <v>3145</v>
      </c>
      <c r="V1774" s="113" t="s">
        <v>3144</v>
      </c>
    </row>
    <row r="1775" customFormat="false" ht="9.6" hidden="false" customHeight="false" outlineLevel="0" collapsed="false">
      <c r="C1775" s="113" t="s">
        <v>3146</v>
      </c>
      <c r="G1775" s="113" t="s">
        <v>3146</v>
      </c>
      <c r="K1775" s="113" t="s">
        <v>3146</v>
      </c>
      <c r="O1775" s="113" t="s">
        <v>3146</v>
      </c>
      <c r="S1775" s="113" t="s">
        <v>3147</v>
      </c>
      <c r="V1775" s="113" t="s">
        <v>3146</v>
      </c>
    </row>
    <row r="1776" customFormat="false" ht="9.6" hidden="false" customHeight="false" outlineLevel="0" collapsed="false">
      <c r="C1776" s="113" t="s">
        <v>3148</v>
      </c>
      <c r="G1776" s="113" t="s">
        <v>3148</v>
      </c>
      <c r="K1776" s="113" t="s">
        <v>3148</v>
      </c>
      <c r="O1776" s="113" t="s">
        <v>3148</v>
      </c>
      <c r="S1776" s="113" t="s">
        <v>3149</v>
      </c>
      <c r="V1776" s="113" t="s">
        <v>3148</v>
      </c>
    </row>
    <row r="1777" customFormat="false" ht="9.6" hidden="false" customHeight="false" outlineLevel="0" collapsed="false">
      <c r="C1777" s="113" t="s">
        <v>3150</v>
      </c>
      <c r="G1777" s="113" t="s">
        <v>3150</v>
      </c>
      <c r="K1777" s="113" t="s">
        <v>3150</v>
      </c>
      <c r="O1777" s="113" t="s">
        <v>3150</v>
      </c>
      <c r="S1777" s="113" t="s">
        <v>3151</v>
      </c>
    </row>
    <row r="1778" customFormat="false" ht="9.6" hidden="false" customHeight="false" outlineLevel="0" collapsed="false">
      <c r="C1778" s="113" t="s">
        <v>3152</v>
      </c>
      <c r="G1778" s="113" t="s">
        <v>3152</v>
      </c>
      <c r="K1778" s="113" t="s">
        <v>3153</v>
      </c>
      <c r="O1778" s="113" t="s">
        <v>3152</v>
      </c>
    </row>
    <row r="1779" customFormat="false" ht="9.6" hidden="false" customHeight="false" outlineLevel="0" collapsed="false">
      <c r="C1779" s="113" t="s">
        <v>3154</v>
      </c>
      <c r="G1779" s="113" t="s">
        <v>3154</v>
      </c>
      <c r="K1779" s="113" t="s">
        <v>3155</v>
      </c>
      <c r="O1779" s="113" t="s">
        <v>3154</v>
      </c>
    </row>
    <row r="1780" customFormat="false" ht="9.6" hidden="false" customHeight="false" outlineLevel="0" collapsed="false">
      <c r="C1780" s="113" t="s">
        <v>3156</v>
      </c>
      <c r="G1780" s="113" t="s">
        <v>3157</v>
      </c>
      <c r="K1780" s="113" t="s">
        <v>3158</v>
      </c>
      <c r="O1780" s="113" t="s">
        <v>3159</v>
      </c>
    </row>
    <row r="1781" customFormat="false" ht="9.6" hidden="false" customHeight="false" outlineLevel="0" collapsed="false">
      <c r="C1781" s="113" t="s">
        <v>3160</v>
      </c>
      <c r="G1781" s="113" t="s">
        <v>3161</v>
      </c>
    </row>
    <row r="1782" customFormat="false" ht="9.6" hidden="false" customHeight="false" outlineLevel="0" collapsed="false">
      <c r="C1782" s="113" t="s">
        <v>3162</v>
      </c>
    </row>
    <row r="1786" customFormat="false" ht="14.4" hidden="false" customHeight="false" outlineLevel="0" collapsed="false">
      <c r="B1786" s="109" t="s">
        <v>3163</v>
      </c>
      <c r="C1786" s="110"/>
      <c r="D1786" s="110"/>
      <c r="E1786" s="110"/>
      <c r="F1786" s="110"/>
      <c r="G1786" s="110"/>
      <c r="H1786" s="111"/>
    </row>
    <row r="1788" customFormat="false" ht="9.6" hidden="false" customHeight="false" outlineLevel="0" collapsed="false">
      <c r="C1788" s="112" t="s">
        <v>1020</v>
      </c>
    </row>
    <row r="1789" customFormat="false" ht="9.6" hidden="false" customHeight="false" outlineLevel="0" collapsed="false">
      <c r="C1789" s="113" t="s">
        <v>986</v>
      </c>
    </row>
    <row r="1790" customFormat="false" ht="9.6" hidden="false" customHeight="false" outlineLevel="0" collapsed="false">
      <c r="C1790" s="113" t="s">
        <v>3164</v>
      </c>
    </row>
    <row r="1791" customFormat="false" ht="9.6" hidden="false" customHeight="false" outlineLevel="0" collapsed="false">
      <c r="C1791" s="113" t="s">
        <v>3165</v>
      </c>
    </row>
    <row r="1792" customFormat="false" ht="9.6" hidden="false" customHeight="false" outlineLevel="0" collapsed="false">
      <c r="C1792" s="113" t="s">
        <v>3166</v>
      </c>
    </row>
    <row r="1793" customFormat="false" ht="9.6" hidden="false" customHeight="false" outlineLevel="0" collapsed="false">
      <c r="C1793" s="113" t="s">
        <v>3167</v>
      </c>
    </row>
    <row r="1794" customFormat="false" ht="9.6" hidden="false" customHeight="false" outlineLevel="0" collapsed="false">
      <c r="C1794" s="113" t="s">
        <v>3168</v>
      </c>
    </row>
    <row r="1795" customFormat="false" ht="9.6" hidden="false" customHeight="false" outlineLevel="0" collapsed="false">
      <c r="C1795" s="113" t="s">
        <v>3169</v>
      </c>
    </row>
    <row r="1796" customFormat="false" ht="9.6" hidden="false" customHeight="false" outlineLevel="0" collapsed="false">
      <c r="C1796" s="113" t="s">
        <v>3170</v>
      </c>
    </row>
    <row r="1797" customFormat="false" ht="9.6" hidden="false" customHeight="false" outlineLevel="0" collapsed="false">
      <c r="C1797" s="113" t="s">
        <v>3171</v>
      </c>
    </row>
    <row r="1798" customFormat="false" ht="9.6" hidden="false" customHeight="false" outlineLevel="0" collapsed="false">
      <c r="C1798" s="113" t="s">
        <v>3172</v>
      </c>
    </row>
    <row r="1802" customFormat="false" ht="14.4" hidden="false" customHeight="false" outlineLevel="0" collapsed="false">
      <c r="B1802" s="109" t="s">
        <v>3173</v>
      </c>
      <c r="C1802" s="110"/>
      <c r="D1802" s="110"/>
      <c r="E1802" s="110"/>
      <c r="F1802" s="110"/>
      <c r="G1802" s="110"/>
      <c r="H1802" s="110"/>
      <c r="I1802" s="110"/>
      <c r="J1802" s="111"/>
    </row>
    <row r="1804" customFormat="false" ht="9.6" hidden="false" customHeight="false" outlineLevel="0" collapsed="false">
      <c r="C1804" s="112" t="s">
        <v>1813</v>
      </c>
    </row>
    <row r="1805" customFormat="false" ht="9.6" hidden="false" customHeight="false" outlineLevel="0" collapsed="false">
      <c r="C1805" s="113" t="s">
        <v>1027</v>
      </c>
    </row>
    <row r="1806" customFormat="false" ht="9.6" hidden="false" customHeight="false" outlineLevel="0" collapsed="false">
      <c r="C1806" s="113" t="s">
        <v>3174</v>
      </c>
    </row>
    <row r="1807" customFormat="false" ht="9.6" hidden="false" customHeight="false" outlineLevel="0" collapsed="false">
      <c r="C1807" s="113" t="s">
        <v>3175</v>
      </c>
    </row>
    <row r="1808" customFormat="false" ht="9.6" hidden="false" customHeight="false" outlineLevel="0" collapsed="false">
      <c r="C1808" s="113" t="s">
        <v>3176</v>
      </c>
    </row>
    <row r="1809" customFormat="false" ht="9.6" hidden="false" customHeight="false" outlineLevel="0" collapsed="false">
      <c r="C1809" s="113" t="s">
        <v>3177</v>
      </c>
    </row>
    <row r="1810" customFormat="false" ht="9.6" hidden="false" customHeight="false" outlineLevel="0" collapsed="false">
      <c r="C1810" s="113" t="s">
        <v>3178</v>
      </c>
    </row>
    <row r="1811" customFormat="false" ht="9.6" hidden="false" customHeight="false" outlineLevel="0" collapsed="false">
      <c r="C1811" s="113" t="s">
        <v>3179</v>
      </c>
    </row>
    <row r="1812" customFormat="false" ht="9.6" hidden="false" customHeight="false" outlineLevel="0" collapsed="false">
      <c r="C1812" s="113" t="s">
        <v>3180</v>
      </c>
    </row>
    <row r="1813" customFormat="false" ht="9.6" hidden="false" customHeight="false" outlineLevel="0" collapsed="false">
      <c r="C1813" s="113" t="s">
        <v>3181</v>
      </c>
    </row>
    <row r="1814" customFormat="false" ht="9.6" hidden="false" customHeight="false" outlineLevel="0" collapsed="false">
      <c r="C1814" s="113" t="s">
        <v>3182</v>
      </c>
    </row>
    <row r="1815" customFormat="false" ht="9.6" hidden="false" customHeight="false" outlineLevel="0" collapsed="false">
      <c r="C1815" s="113" t="s">
        <v>3183</v>
      </c>
    </row>
    <row r="1816" customFormat="false" ht="9.6" hidden="false" customHeight="false" outlineLevel="0" collapsed="false">
      <c r="C1816" s="113" t="s">
        <v>3184</v>
      </c>
    </row>
    <row r="1817" customFormat="false" ht="9.6" hidden="false" customHeight="false" outlineLevel="0" collapsed="false">
      <c r="C1817" s="113" t="s">
        <v>3185</v>
      </c>
    </row>
    <row r="1818" customFormat="false" ht="9.6" hidden="false" customHeight="false" outlineLevel="0" collapsed="false">
      <c r="C1818" s="113" t="s">
        <v>3186</v>
      </c>
    </row>
    <row r="1819" customFormat="false" ht="9.6" hidden="false" customHeight="false" outlineLevel="0" collapsed="false">
      <c r="C1819" s="113" t="s">
        <v>3187</v>
      </c>
    </row>
    <row r="1823" customFormat="false" ht="14.4" hidden="false" customHeight="false" outlineLevel="0" collapsed="false">
      <c r="B1823" s="109" t="s">
        <v>3188</v>
      </c>
      <c r="C1823" s="110"/>
      <c r="D1823" s="110"/>
      <c r="E1823" s="110"/>
      <c r="F1823" s="110"/>
      <c r="G1823" s="110"/>
      <c r="H1823" s="111"/>
    </row>
    <row r="1825" customFormat="false" ht="9.6" hidden="false" customHeight="false" outlineLevel="0" collapsed="false">
      <c r="C1825" s="112" t="s">
        <v>984</v>
      </c>
    </row>
    <row r="1826" customFormat="false" ht="9.6" hidden="false" customHeight="false" outlineLevel="0" collapsed="false">
      <c r="C1826" s="113" t="s">
        <v>986</v>
      </c>
    </row>
    <row r="1827" customFormat="false" ht="9.6" hidden="false" customHeight="false" outlineLevel="0" collapsed="false">
      <c r="C1827" s="113" t="s">
        <v>3189</v>
      </c>
    </row>
    <row r="1828" customFormat="false" ht="9.6" hidden="false" customHeight="false" outlineLevel="0" collapsed="false">
      <c r="C1828" s="113" t="s">
        <v>3190</v>
      </c>
    </row>
    <row r="1832" customFormat="false" ht="14.4" hidden="false" customHeight="false" outlineLevel="0" collapsed="false">
      <c r="B1832" s="109" t="s">
        <v>3191</v>
      </c>
      <c r="C1832" s="110"/>
      <c r="D1832" s="110"/>
      <c r="E1832" s="110"/>
      <c r="F1832" s="110"/>
      <c r="G1832" s="110"/>
      <c r="H1832" s="111"/>
    </row>
    <row r="1834" customFormat="false" ht="9.6" hidden="false" customHeight="false" outlineLevel="0" collapsed="false">
      <c r="C1834" s="112" t="s">
        <v>999</v>
      </c>
      <c r="F1834" s="112"/>
    </row>
    <row r="1835" customFormat="false" ht="9.6" hidden="false" customHeight="false" outlineLevel="0" collapsed="false">
      <c r="C1835" s="113" t="s">
        <v>986</v>
      </c>
    </row>
    <row r="1836" customFormat="false" ht="9.6" hidden="false" customHeight="false" outlineLevel="0" collapsed="false">
      <c r="C1836" s="113" t="s">
        <v>3192</v>
      </c>
    </row>
    <row r="1837" customFormat="false" ht="9.6" hidden="false" customHeight="false" outlineLevel="0" collapsed="false">
      <c r="C1837" s="113" t="s">
        <v>3193</v>
      </c>
    </row>
    <row r="1838" customFormat="false" ht="9.6" hidden="false" customHeight="false" outlineLevel="0" collapsed="false">
      <c r="C1838" s="113" t="s">
        <v>3194</v>
      </c>
    </row>
    <row r="1839" customFormat="false" ht="9.6" hidden="false" customHeight="false" outlineLevel="0" collapsed="false">
      <c r="C1839" s="113" t="s">
        <v>3195</v>
      </c>
    </row>
    <row r="1843" customFormat="false" ht="14.4" hidden="false" customHeight="false" outlineLevel="0" collapsed="false">
      <c r="B1843" s="109" t="s">
        <v>3196</v>
      </c>
      <c r="C1843" s="110"/>
      <c r="D1843" s="110"/>
      <c r="E1843" s="110"/>
      <c r="F1843" s="110"/>
      <c r="G1843" s="110"/>
      <c r="H1843" s="110"/>
      <c r="I1843" s="110"/>
      <c r="J1843" s="110"/>
      <c r="K1843" s="111"/>
    </row>
    <row r="1845" customFormat="false" ht="9.6" hidden="false" customHeight="false" outlineLevel="0" collapsed="false">
      <c r="C1845" s="112" t="s">
        <v>1023</v>
      </c>
      <c r="H1845" s="112" t="s">
        <v>1026</v>
      </c>
    </row>
    <row r="1846" customFormat="false" ht="9.6" hidden="false" customHeight="false" outlineLevel="0" collapsed="false">
      <c r="C1846" s="113" t="s">
        <v>986</v>
      </c>
      <c r="H1846" s="113" t="s">
        <v>986</v>
      </c>
    </row>
    <row r="1847" customFormat="false" ht="9.6" hidden="false" customHeight="false" outlineLevel="0" collapsed="false">
      <c r="C1847" s="113" t="s">
        <v>3192</v>
      </c>
      <c r="H1847" s="113" t="s">
        <v>3192</v>
      </c>
    </row>
    <row r="1848" customFormat="false" ht="9.6" hidden="false" customHeight="false" outlineLevel="0" collapsed="false">
      <c r="C1848" s="113" t="s">
        <v>3193</v>
      </c>
      <c r="H1848" s="113" t="s">
        <v>3193</v>
      </c>
    </row>
    <row r="1849" customFormat="false" ht="9.6" hidden="false" customHeight="false" outlineLevel="0" collapsed="false">
      <c r="C1849" s="113" t="s">
        <v>3197</v>
      </c>
      <c r="H1849" s="113" t="s">
        <v>3194</v>
      </c>
    </row>
    <row r="1850" customFormat="false" ht="9.6" hidden="false" customHeight="false" outlineLevel="0" collapsed="false">
      <c r="C1850" s="113" t="s">
        <v>3194</v>
      </c>
      <c r="H1850" s="113" t="s">
        <v>3198</v>
      </c>
    </row>
    <row r="1851" customFormat="false" ht="9.6" hidden="false" customHeight="false" outlineLevel="0" collapsed="false">
      <c r="C1851" s="113" t="s">
        <v>3199</v>
      </c>
      <c r="H1851" s="113" t="s">
        <v>3195</v>
      </c>
    </row>
    <row r="1852" customFormat="false" ht="9.6" hidden="false" customHeight="false" outlineLevel="0" collapsed="false">
      <c r="C1852" s="113" t="s">
        <v>3195</v>
      </c>
    </row>
    <row r="1856" customFormat="false" ht="14.4" hidden="false" customHeight="false" outlineLevel="0" collapsed="false">
      <c r="B1856" s="109" t="s">
        <v>3200</v>
      </c>
      <c r="C1856" s="110"/>
      <c r="D1856" s="110"/>
      <c r="E1856" s="110"/>
      <c r="F1856" s="110"/>
      <c r="G1856" s="110"/>
      <c r="H1856" s="110"/>
      <c r="I1856" s="110"/>
      <c r="J1856" s="110"/>
      <c r="K1856" s="110"/>
      <c r="L1856" s="110"/>
      <c r="M1856" s="110"/>
      <c r="N1856" s="111"/>
    </row>
    <row r="1858" customFormat="false" ht="9.6" hidden="false" customHeight="false" outlineLevel="0" collapsed="false">
      <c r="C1858" s="112" t="s">
        <v>1813</v>
      </c>
      <c r="K1858" s="112" t="s">
        <v>1008</v>
      </c>
    </row>
    <row r="1859" customFormat="false" ht="9.6" hidden="false" customHeight="false" outlineLevel="0" collapsed="false">
      <c r="C1859" s="113" t="s">
        <v>986</v>
      </c>
      <c r="K1859" s="113" t="s">
        <v>986</v>
      </c>
    </row>
    <row r="1860" customFormat="false" ht="9.6" hidden="false" customHeight="false" outlineLevel="0" collapsed="false">
      <c r="C1860" s="113" t="s">
        <v>3192</v>
      </c>
      <c r="K1860" s="113" t="s">
        <v>3192</v>
      </c>
    </row>
    <row r="1861" customFormat="false" ht="9.6" hidden="false" customHeight="false" outlineLevel="0" collapsed="false">
      <c r="C1861" s="113" t="s">
        <v>3201</v>
      </c>
      <c r="K1861" s="113" t="s">
        <v>3202</v>
      </c>
    </row>
    <row r="1862" customFormat="false" ht="9.6" hidden="false" customHeight="false" outlineLevel="0" collapsed="false">
      <c r="C1862" s="113" t="s">
        <v>3203</v>
      </c>
      <c r="K1862" s="113" t="s">
        <v>3204</v>
      </c>
    </row>
    <row r="1863" customFormat="false" ht="9.6" hidden="false" customHeight="false" outlineLevel="0" collapsed="false">
      <c r="C1863" s="113" t="s">
        <v>3193</v>
      </c>
      <c r="K1863" s="113" t="s">
        <v>3193</v>
      </c>
    </row>
    <row r="1864" customFormat="false" ht="9.6" hidden="false" customHeight="false" outlineLevel="0" collapsed="false">
      <c r="C1864" s="113" t="s">
        <v>3205</v>
      </c>
      <c r="K1864" s="113" t="s">
        <v>3197</v>
      </c>
    </row>
    <row r="1865" customFormat="false" ht="9.6" hidden="false" customHeight="false" outlineLevel="0" collapsed="false">
      <c r="C1865" s="113" t="s">
        <v>3206</v>
      </c>
      <c r="K1865" s="113" t="s">
        <v>3194</v>
      </c>
    </row>
    <row r="1866" customFormat="false" ht="9.6" hidden="false" customHeight="false" outlineLevel="0" collapsed="false">
      <c r="C1866" s="113" t="s">
        <v>3207</v>
      </c>
      <c r="K1866" s="113" t="s">
        <v>3199</v>
      </c>
    </row>
    <row r="1867" customFormat="false" ht="9.6" hidden="false" customHeight="false" outlineLevel="0" collapsed="false">
      <c r="C1867" s="113" t="s">
        <v>3208</v>
      </c>
      <c r="K1867" s="113" t="s">
        <v>3195</v>
      </c>
    </row>
    <row r="1868" customFormat="false" ht="9.6" hidden="false" customHeight="false" outlineLevel="0" collapsed="false">
      <c r="C1868" s="113" t="s">
        <v>3194</v>
      </c>
    </row>
    <row r="1869" customFormat="false" ht="9.6" hidden="false" customHeight="false" outlineLevel="0" collapsed="false">
      <c r="C1869" s="113" t="s">
        <v>3209</v>
      </c>
    </row>
    <row r="1870" customFormat="false" ht="9.6" hidden="false" customHeight="false" outlineLevel="0" collapsed="false">
      <c r="C1870" s="113" t="s">
        <v>3210</v>
      </c>
    </row>
    <row r="1871" customFormat="false" ht="9.6" hidden="false" customHeight="false" outlineLevel="0" collapsed="false">
      <c r="C1871" s="113" t="s">
        <v>3211</v>
      </c>
    </row>
    <row r="1872" customFormat="false" ht="9.6" hidden="false" customHeight="false" outlineLevel="0" collapsed="false">
      <c r="C1872" s="113" t="s">
        <v>3212</v>
      </c>
    </row>
    <row r="1873" customFormat="false" ht="9.6" hidden="false" customHeight="false" outlineLevel="0" collapsed="false">
      <c r="C1873" s="113" t="s">
        <v>3195</v>
      </c>
    </row>
    <row r="1877" customFormat="false" ht="14.4" hidden="false" customHeight="false" outlineLevel="0" collapsed="false">
      <c r="B1877" s="109" t="s">
        <v>3213</v>
      </c>
      <c r="C1877" s="110"/>
      <c r="D1877" s="110"/>
      <c r="E1877" s="110"/>
      <c r="F1877" s="110"/>
      <c r="G1877" s="110"/>
      <c r="H1877" s="111"/>
    </row>
    <row r="1879" customFormat="false" ht="9.6" hidden="false" customHeight="false" outlineLevel="0" collapsed="false">
      <c r="C1879" s="112" t="s">
        <v>1020</v>
      </c>
    </row>
    <row r="1880" customFormat="false" ht="9.6" hidden="false" customHeight="false" outlineLevel="0" collapsed="false">
      <c r="C1880" s="113" t="s">
        <v>986</v>
      </c>
    </row>
    <row r="1881" customFormat="false" ht="9.6" hidden="false" customHeight="false" outlineLevel="0" collapsed="false">
      <c r="C1881" s="113" t="s">
        <v>3214</v>
      </c>
    </row>
    <row r="1882" customFormat="false" ht="9.6" hidden="false" customHeight="false" outlineLevel="0" collapsed="false">
      <c r="C1882" s="113" t="s">
        <v>3215</v>
      </c>
    </row>
    <row r="1883" customFormat="false" ht="9.6" hidden="false" customHeight="false" outlineLevel="0" collapsed="false">
      <c r="C1883" s="113" t="s">
        <v>3216</v>
      </c>
    </row>
    <row r="1884" customFormat="false" ht="9.6" hidden="false" customHeight="false" outlineLevel="0" collapsed="false">
      <c r="C1884" s="113" t="s">
        <v>3217</v>
      </c>
    </row>
    <row r="1885" customFormat="false" ht="9.6" hidden="false" customHeight="false" outlineLevel="0" collapsed="false">
      <c r="C1885" s="113" t="s">
        <v>3218</v>
      </c>
    </row>
    <row r="1886" customFormat="false" ht="9.6" hidden="false" customHeight="false" outlineLevel="0" collapsed="false">
      <c r="C1886" s="113" t="s">
        <v>3219</v>
      </c>
    </row>
    <row r="1887" customFormat="false" ht="9.6" hidden="false" customHeight="false" outlineLevel="0" collapsed="false">
      <c r="C1887" s="113" t="s">
        <v>3220</v>
      </c>
    </row>
    <row r="1888" customFormat="false" ht="9.6" hidden="false" customHeight="false" outlineLevel="0" collapsed="false">
      <c r="C1888" s="113" t="s">
        <v>3221</v>
      </c>
    </row>
    <row r="1889" customFormat="false" ht="9.6" hidden="false" customHeight="false" outlineLevel="0" collapsed="false">
      <c r="C1889" s="113" t="s">
        <v>3172</v>
      </c>
    </row>
    <row r="1893" customFormat="false" ht="14.4" hidden="false" customHeight="false" outlineLevel="0" collapsed="false">
      <c r="B1893" s="109" t="s">
        <v>3222</v>
      </c>
      <c r="C1893" s="110"/>
      <c r="D1893" s="110"/>
      <c r="E1893" s="110"/>
      <c r="F1893" s="110"/>
      <c r="G1893" s="110"/>
      <c r="H1893" s="111"/>
    </row>
    <row r="1895" customFormat="false" ht="9.6" hidden="false" customHeight="false" outlineLevel="0" collapsed="false">
      <c r="C1895" s="112" t="s">
        <v>991</v>
      </c>
      <c r="F1895" s="112" t="s">
        <v>984</v>
      </c>
    </row>
    <row r="1896" customFormat="false" ht="9.6" hidden="false" customHeight="false" outlineLevel="0" collapsed="false">
      <c r="C1896" s="113" t="s">
        <v>986</v>
      </c>
      <c r="F1896" s="113" t="s">
        <v>986</v>
      </c>
    </row>
    <row r="1897" customFormat="false" ht="9.6" hidden="false" customHeight="false" outlineLevel="0" collapsed="false">
      <c r="C1897" s="113" t="s">
        <v>3223</v>
      </c>
      <c r="F1897" s="113" t="s">
        <v>3224</v>
      </c>
    </row>
    <row r="1898" customFormat="false" ht="9.6" hidden="false" customHeight="false" outlineLevel="0" collapsed="false">
      <c r="C1898" s="113" t="s">
        <v>3225</v>
      </c>
      <c r="F1898" s="113" t="s">
        <v>3226</v>
      </c>
    </row>
    <row r="1899" customFormat="false" ht="9.6" hidden="false" customHeight="false" outlineLevel="0" collapsed="false">
      <c r="C1899" s="113" t="s">
        <v>3227</v>
      </c>
    </row>
    <row r="1903" customFormat="false" ht="14.4" hidden="false" customHeight="false" outlineLevel="0" collapsed="false">
      <c r="B1903" s="109" t="s">
        <v>3228</v>
      </c>
      <c r="C1903" s="110"/>
      <c r="D1903" s="110"/>
      <c r="E1903" s="110"/>
      <c r="F1903" s="110"/>
      <c r="G1903" s="110"/>
      <c r="H1903" s="111"/>
    </row>
    <row r="1905" customFormat="false" ht="9.6" hidden="false" customHeight="false" outlineLevel="0" collapsed="false">
      <c r="C1905" s="112" t="s">
        <v>984</v>
      </c>
    </row>
    <row r="1906" customFormat="false" ht="9.6" hidden="false" customHeight="false" outlineLevel="0" collapsed="false">
      <c r="C1906" s="113" t="s">
        <v>986</v>
      </c>
    </row>
    <row r="1907" customFormat="false" ht="9.6" hidden="false" customHeight="false" outlineLevel="0" collapsed="false">
      <c r="C1907" s="113" t="s">
        <v>3229</v>
      </c>
    </row>
    <row r="1908" customFormat="false" ht="9.6" hidden="false" customHeight="false" outlineLevel="0" collapsed="false">
      <c r="C1908" s="113" t="s">
        <v>3230</v>
      </c>
    </row>
    <row r="1912" customFormat="false" ht="14.4" hidden="false" customHeight="false" outlineLevel="0" collapsed="false">
      <c r="B1912" s="109" t="s">
        <v>3231</v>
      </c>
      <c r="C1912" s="110"/>
      <c r="D1912" s="110"/>
      <c r="E1912" s="110"/>
      <c r="F1912" s="110"/>
      <c r="G1912" s="110"/>
      <c r="H1912" s="110"/>
      <c r="I1912" s="110"/>
      <c r="J1912" s="110"/>
      <c r="K1912" s="111"/>
    </row>
    <row r="1914" customFormat="false" ht="9.6" hidden="false" customHeight="false" outlineLevel="0" collapsed="false">
      <c r="C1914" s="112" t="s">
        <v>999</v>
      </c>
      <c r="F1914" s="112" t="s">
        <v>991</v>
      </c>
      <c r="I1914" s="112" t="s">
        <v>1740</v>
      </c>
      <c r="L1914" s="112" t="s">
        <v>984</v>
      </c>
    </row>
    <row r="1915" customFormat="false" ht="9.6" hidden="false" customHeight="false" outlineLevel="0" collapsed="false">
      <c r="C1915" s="113" t="s">
        <v>986</v>
      </c>
      <c r="F1915" s="113" t="s">
        <v>986</v>
      </c>
      <c r="I1915" s="113" t="s">
        <v>986</v>
      </c>
      <c r="L1915" s="113" t="s">
        <v>986</v>
      </c>
    </row>
    <row r="1916" customFormat="false" ht="9.6" hidden="false" customHeight="false" outlineLevel="0" collapsed="false">
      <c r="C1916" s="113" t="s">
        <v>3232</v>
      </c>
      <c r="F1916" s="113" t="s">
        <v>3233</v>
      </c>
      <c r="I1916" s="113" t="s">
        <v>3232</v>
      </c>
      <c r="L1916" s="113" t="s">
        <v>3233</v>
      </c>
    </row>
    <row r="1917" customFormat="false" ht="9.6" hidden="false" customHeight="false" outlineLevel="0" collapsed="false">
      <c r="C1917" s="113" t="s">
        <v>3234</v>
      </c>
      <c r="F1917" s="113" t="s">
        <v>3234</v>
      </c>
      <c r="I1917" s="113" t="s">
        <v>3235</v>
      </c>
      <c r="L1917" s="113" t="s">
        <v>3235</v>
      </c>
    </row>
    <row r="1918" customFormat="false" ht="9.6" hidden="false" customHeight="false" outlineLevel="0" collapsed="false">
      <c r="C1918" s="113" t="s">
        <v>3236</v>
      </c>
      <c r="F1918" s="113" t="s">
        <v>3236</v>
      </c>
      <c r="I1918" s="113" t="s">
        <v>3237</v>
      </c>
    </row>
    <row r="1919" customFormat="false" ht="9.6" hidden="false" customHeight="false" outlineLevel="0" collapsed="false">
      <c r="C1919" s="113" t="s">
        <v>3237</v>
      </c>
    </row>
    <row r="1923" customFormat="false" ht="14.4" hidden="false" customHeight="false" outlineLevel="0" collapsed="false">
      <c r="B1923" s="109" t="s">
        <v>3238</v>
      </c>
      <c r="C1923" s="110"/>
      <c r="D1923" s="110"/>
      <c r="E1923" s="110"/>
      <c r="F1923" s="110"/>
      <c r="G1923" s="110"/>
      <c r="H1923" s="110"/>
      <c r="I1923" s="110"/>
      <c r="J1923" s="110"/>
      <c r="K1923" s="110"/>
      <c r="L1923" s="110"/>
      <c r="M1923" s="110"/>
      <c r="N1923" s="110"/>
      <c r="O1923" s="110"/>
      <c r="P1923" s="111"/>
    </row>
    <row r="1925" customFormat="false" ht="9.6" hidden="false" customHeight="false" outlineLevel="0" collapsed="false">
      <c r="C1925" s="112" t="s">
        <v>1026</v>
      </c>
    </row>
    <row r="1926" customFormat="false" ht="9.6" hidden="false" customHeight="false" outlineLevel="0" collapsed="false">
      <c r="C1926" s="113" t="s">
        <v>986</v>
      </c>
    </row>
    <row r="1927" customFormat="false" ht="9.6" hidden="false" customHeight="false" outlineLevel="0" collapsed="false">
      <c r="C1927" s="113" t="s">
        <v>3233</v>
      </c>
    </row>
    <row r="1928" customFormat="false" ht="9.6" hidden="false" customHeight="false" outlineLevel="0" collapsed="false">
      <c r="C1928" s="113" t="s">
        <v>1753</v>
      </c>
    </row>
    <row r="1929" customFormat="false" ht="9.6" hidden="false" customHeight="false" outlineLevel="0" collapsed="false">
      <c r="C1929" s="113" t="s">
        <v>3239</v>
      </c>
    </row>
    <row r="1930" customFormat="false" ht="9.6" hidden="false" customHeight="false" outlineLevel="0" collapsed="false">
      <c r="C1930" s="113" t="s">
        <v>3240</v>
      </c>
    </row>
    <row r="1931" customFormat="false" ht="9.6" hidden="false" customHeight="false" outlineLevel="0" collapsed="false">
      <c r="C1931" s="113" t="s">
        <v>3241</v>
      </c>
    </row>
    <row r="1935" customFormat="false" ht="14.4" hidden="false" customHeight="false" outlineLevel="0" collapsed="false">
      <c r="B1935" s="109" t="s">
        <v>3242</v>
      </c>
      <c r="C1935" s="110"/>
      <c r="D1935" s="110"/>
      <c r="E1935" s="110"/>
      <c r="F1935" s="110"/>
      <c r="G1935" s="110"/>
      <c r="H1935" s="110"/>
      <c r="I1935" s="110"/>
      <c r="J1935" s="110"/>
      <c r="K1935" s="110"/>
      <c r="L1935" s="110"/>
      <c r="M1935" s="110"/>
      <c r="N1935" s="110"/>
      <c r="O1935" s="111"/>
    </row>
    <row r="1937" customFormat="false" ht="9.6" hidden="false" customHeight="false" outlineLevel="0" collapsed="false">
      <c r="C1937" s="112" t="s">
        <v>1737</v>
      </c>
    </row>
    <row r="1938" customFormat="false" ht="9.6" hidden="false" customHeight="false" outlineLevel="0" collapsed="false">
      <c r="C1938" s="113" t="s">
        <v>986</v>
      </c>
    </row>
    <row r="1939" customFormat="false" ht="9.6" hidden="false" customHeight="false" outlineLevel="0" collapsed="false">
      <c r="C1939" s="113" t="s">
        <v>3232</v>
      </c>
    </row>
    <row r="1940" customFormat="false" ht="9.6" hidden="false" customHeight="false" outlineLevel="0" collapsed="false">
      <c r="C1940" s="113" t="s">
        <v>3234</v>
      </c>
    </row>
    <row r="1941" customFormat="false" ht="9.6" hidden="false" customHeight="false" outlineLevel="0" collapsed="false">
      <c r="C1941" s="113" t="s">
        <v>3243</v>
      </c>
    </row>
    <row r="1942" customFormat="false" ht="9.6" hidden="false" customHeight="false" outlineLevel="0" collapsed="false">
      <c r="C1942" s="113" t="s">
        <v>3244</v>
      </c>
    </row>
    <row r="1943" customFormat="false" ht="9.6" hidden="false" customHeight="false" outlineLevel="0" collapsed="false">
      <c r="C1943" s="113" t="s">
        <v>3245</v>
      </c>
    </row>
    <row r="1944" customFormat="false" ht="9.6" hidden="false" customHeight="false" outlineLevel="0" collapsed="false">
      <c r="C1944" s="113" t="s">
        <v>3246</v>
      </c>
    </row>
    <row r="1945" customFormat="false" ht="9.6" hidden="false" customHeight="false" outlineLevel="0" collapsed="false">
      <c r="C1945" s="113" t="s">
        <v>3247</v>
      </c>
    </row>
    <row r="1946" customFormat="false" ht="9.6" hidden="false" customHeight="false" outlineLevel="0" collapsed="false">
      <c r="C1946" s="113" t="s">
        <v>3248</v>
      </c>
    </row>
    <row r="1947" customFormat="false" ht="9.6" hidden="false" customHeight="false" outlineLevel="0" collapsed="false">
      <c r="C1947" s="113" t="s">
        <v>3249</v>
      </c>
    </row>
    <row r="1948" customFormat="false" ht="9.6" hidden="false" customHeight="false" outlineLevel="0" collapsed="false">
      <c r="C1948" s="113" t="s">
        <v>3250</v>
      </c>
    </row>
    <row r="1949" customFormat="false" ht="9.6" hidden="false" customHeight="false" outlineLevel="0" collapsed="false">
      <c r="C1949" s="113" t="s">
        <v>3236</v>
      </c>
    </row>
    <row r="1950" customFormat="false" ht="9.6" hidden="false" customHeight="false" outlineLevel="0" collapsed="false">
      <c r="C1950" s="113" t="s">
        <v>3237</v>
      </c>
    </row>
    <row r="1954" customFormat="false" ht="14.4" hidden="false" customHeight="false" outlineLevel="0" collapsed="false">
      <c r="B1954" s="109" t="s">
        <v>3251</v>
      </c>
      <c r="C1954" s="110"/>
      <c r="D1954" s="110"/>
      <c r="E1954" s="110"/>
      <c r="F1954" s="110"/>
      <c r="G1954" s="110"/>
      <c r="H1954" s="110"/>
      <c r="I1954" s="110"/>
      <c r="J1954" s="110"/>
      <c r="K1954" s="110"/>
      <c r="L1954" s="110"/>
      <c r="M1954" s="110"/>
      <c r="N1954" s="111"/>
    </row>
    <row r="1956" customFormat="false" ht="9.6" hidden="false" customHeight="false" outlineLevel="0" collapsed="false">
      <c r="C1956" s="112" t="s">
        <v>1019</v>
      </c>
    </row>
    <row r="1957" customFormat="false" ht="9.6" hidden="false" customHeight="false" outlineLevel="0" collapsed="false">
      <c r="C1957" s="113" t="s">
        <v>986</v>
      </c>
    </row>
    <row r="1958" customFormat="false" ht="9.6" hidden="false" customHeight="false" outlineLevel="0" collapsed="false">
      <c r="C1958" s="113" t="s">
        <v>3232</v>
      </c>
    </row>
    <row r="1959" customFormat="false" ht="9.6" hidden="false" customHeight="false" outlineLevel="0" collapsed="false">
      <c r="C1959" s="113" t="s">
        <v>3252</v>
      </c>
    </row>
    <row r="1960" customFormat="false" ht="9.6" hidden="false" customHeight="false" outlineLevel="0" collapsed="false">
      <c r="C1960" s="113" t="s">
        <v>3253</v>
      </c>
    </row>
    <row r="1961" customFormat="false" ht="9.6" hidden="false" customHeight="false" outlineLevel="0" collapsed="false">
      <c r="C1961" s="113" t="s">
        <v>3254</v>
      </c>
    </row>
    <row r="1962" customFormat="false" ht="9.6" hidden="false" customHeight="false" outlineLevel="0" collapsed="false">
      <c r="C1962" s="113" t="s">
        <v>3255</v>
      </c>
    </row>
    <row r="1963" customFormat="false" ht="9.6" hidden="false" customHeight="false" outlineLevel="0" collapsed="false">
      <c r="C1963" s="113" t="s">
        <v>3256</v>
      </c>
    </row>
    <row r="1964" customFormat="false" ht="9.6" hidden="false" customHeight="false" outlineLevel="0" collapsed="false">
      <c r="C1964" s="113" t="s">
        <v>3257</v>
      </c>
    </row>
    <row r="1965" customFormat="false" ht="9.6" hidden="false" customHeight="false" outlineLevel="0" collapsed="false">
      <c r="C1965" s="113" t="s">
        <v>3258</v>
      </c>
    </row>
    <row r="1966" customFormat="false" ht="9.6" hidden="false" customHeight="false" outlineLevel="0" collapsed="false">
      <c r="C1966" s="113" t="s">
        <v>3259</v>
      </c>
    </row>
    <row r="1967" customFormat="false" ht="9.6" hidden="false" customHeight="false" outlineLevel="0" collapsed="false">
      <c r="C1967" s="113" t="s">
        <v>3260</v>
      </c>
    </row>
    <row r="1968" customFormat="false" ht="9.6" hidden="false" customHeight="false" outlineLevel="0" collapsed="false">
      <c r="C1968" s="113" t="s">
        <v>3261</v>
      </c>
    </row>
    <row r="1969" customFormat="false" ht="9.6" hidden="false" customHeight="false" outlineLevel="0" collapsed="false">
      <c r="C1969" s="113" t="s">
        <v>3262</v>
      </c>
    </row>
    <row r="1970" customFormat="false" ht="9.6" hidden="false" customHeight="false" outlineLevel="0" collapsed="false">
      <c r="C1970" s="113" t="s">
        <v>3237</v>
      </c>
    </row>
    <row r="1974" customFormat="false" ht="14.4" hidden="false" customHeight="false" outlineLevel="0" collapsed="false">
      <c r="B1974" s="109" t="s">
        <v>3263</v>
      </c>
      <c r="C1974" s="110"/>
      <c r="D1974" s="110"/>
      <c r="E1974" s="110"/>
      <c r="F1974" s="110"/>
      <c r="G1974" s="110"/>
      <c r="H1974" s="110"/>
      <c r="I1974" s="110"/>
      <c r="J1974" s="110"/>
      <c r="K1974" s="110"/>
      <c r="L1974" s="110"/>
      <c r="M1974" s="110"/>
      <c r="N1974" s="110"/>
      <c r="O1974" s="110"/>
      <c r="P1974" s="110"/>
      <c r="Q1974" s="110"/>
      <c r="R1974" s="111"/>
    </row>
    <row r="1976" customFormat="false" ht="9.6" hidden="false" customHeight="false" outlineLevel="0" collapsed="false">
      <c r="C1976" s="112" t="s">
        <v>3095</v>
      </c>
    </row>
    <row r="1977" customFormat="false" ht="9.6" hidden="false" customHeight="false" outlineLevel="0" collapsed="false">
      <c r="C1977" s="113" t="s">
        <v>986</v>
      </c>
    </row>
    <row r="1978" customFormat="false" ht="9.6" hidden="false" customHeight="false" outlineLevel="0" collapsed="false">
      <c r="C1978" s="113" t="s">
        <v>3232</v>
      </c>
    </row>
    <row r="1979" customFormat="false" ht="9.6" hidden="false" customHeight="false" outlineLevel="0" collapsed="false">
      <c r="C1979" s="113" t="s">
        <v>3234</v>
      </c>
    </row>
    <row r="1980" customFormat="false" ht="9.6" hidden="false" customHeight="false" outlineLevel="0" collapsed="false">
      <c r="C1980" s="113" t="s">
        <v>3236</v>
      </c>
    </row>
    <row r="1981" customFormat="false" ht="9.6" hidden="false" customHeight="false" outlineLevel="0" collapsed="false">
      <c r="C1981" s="113" t="s">
        <v>3264</v>
      </c>
    </row>
    <row r="1982" customFormat="false" ht="9.6" hidden="false" customHeight="false" outlineLevel="0" collapsed="false">
      <c r="C1982" s="113" t="s">
        <v>3265</v>
      </c>
    </row>
    <row r="1983" customFormat="false" ht="9.6" hidden="false" customHeight="false" outlineLevel="0" collapsed="false">
      <c r="C1983" s="113" t="s">
        <v>3266</v>
      </c>
    </row>
    <row r="1984" customFormat="false" ht="9.6" hidden="false" customHeight="false" outlineLevel="0" collapsed="false">
      <c r="C1984" s="113" t="s">
        <v>3267</v>
      </c>
    </row>
    <row r="1985" customFormat="false" ht="9.6" hidden="false" customHeight="false" outlineLevel="0" collapsed="false">
      <c r="C1985" s="113" t="s">
        <v>3268</v>
      </c>
    </row>
    <row r="1986" customFormat="false" ht="9.6" hidden="false" customHeight="false" outlineLevel="0" collapsed="false">
      <c r="C1986" s="113" t="s">
        <v>3269</v>
      </c>
    </row>
    <row r="1987" customFormat="false" ht="9.6" hidden="false" customHeight="false" outlineLevel="0" collapsed="false">
      <c r="C1987" s="113" t="s">
        <v>3270</v>
      </c>
    </row>
    <row r="1988" customFormat="false" ht="9.6" hidden="false" customHeight="false" outlineLevel="0" collapsed="false">
      <c r="C1988" s="113" t="s">
        <v>3271</v>
      </c>
    </row>
    <row r="1989" customFormat="false" ht="9.6" hidden="false" customHeight="false" outlineLevel="0" collapsed="false">
      <c r="C1989" s="113" t="s">
        <v>3272</v>
      </c>
    </row>
    <row r="1990" customFormat="false" ht="9.6" hidden="false" customHeight="false" outlineLevel="0" collapsed="false">
      <c r="C1990" s="113" t="s">
        <v>3273</v>
      </c>
    </row>
    <row r="1991" customFormat="false" ht="9.6" hidden="false" customHeight="false" outlineLevel="0" collapsed="false">
      <c r="C1991" s="113" t="s">
        <v>3274</v>
      </c>
    </row>
    <row r="1992" customFormat="false" ht="9.6" hidden="false" customHeight="false" outlineLevel="0" collapsed="false">
      <c r="C1992" s="113" t="s">
        <v>3237</v>
      </c>
    </row>
    <row r="1993" customFormat="false" ht="9.6" hidden="false" customHeight="false" outlineLevel="0" collapsed="false">
      <c r="C1993" s="113" t="s">
        <v>3275</v>
      </c>
    </row>
    <row r="1994" customFormat="false" ht="9.6" hidden="false" customHeight="false" outlineLevel="0" collapsed="false">
      <c r="C1994" s="113" t="s">
        <v>3276</v>
      </c>
    </row>
    <row r="1995" customFormat="false" ht="9.6" hidden="false" customHeight="false" outlineLevel="0" collapsed="false">
      <c r="C1995" s="113" t="s">
        <v>3277</v>
      </c>
    </row>
    <row r="1996" customFormat="false" ht="9.6" hidden="false" customHeight="false" outlineLevel="0" collapsed="false">
      <c r="C1996" s="113" t="s">
        <v>3278</v>
      </c>
    </row>
    <row r="1997" customFormat="false" ht="9.6" hidden="false" customHeight="false" outlineLevel="0" collapsed="false">
      <c r="C1997" s="113" t="s">
        <v>3279</v>
      </c>
    </row>
    <row r="1998" customFormat="false" ht="9.6" hidden="false" customHeight="false" outlineLevel="0" collapsed="false">
      <c r="C1998" s="113" t="s">
        <v>3280</v>
      </c>
    </row>
    <row r="1999" customFormat="false" ht="9.6" hidden="false" customHeight="false" outlineLevel="0" collapsed="false">
      <c r="C1999" s="113" t="s">
        <v>3281</v>
      </c>
    </row>
    <row r="2000" customFormat="false" ht="9.6" hidden="false" customHeight="false" outlineLevel="0" collapsed="false">
      <c r="C2000" s="113" t="s">
        <v>3282</v>
      </c>
    </row>
    <row r="2001" customFormat="false" ht="9.6" hidden="false" customHeight="false" outlineLevel="0" collapsed="false">
      <c r="C2001" s="113" t="s">
        <v>3283</v>
      </c>
    </row>
    <row r="2002" customFormat="false" ht="9.6" hidden="false" customHeight="false" outlineLevel="0" collapsed="false">
      <c r="C2002" s="113" t="s">
        <v>3284</v>
      </c>
    </row>
    <row r="2003" customFormat="false" ht="9.6" hidden="false" customHeight="false" outlineLevel="0" collapsed="false">
      <c r="C2003" s="113" t="s">
        <v>3285</v>
      </c>
    </row>
    <row r="2007" customFormat="false" ht="14.4" hidden="false" customHeight="false" outlineLevel="0" collapsed="false">
      <c r="B2007" s="109" t="s">
        <v>3286</v>
      </c>
      <c r="C2007" s="110"/>
      <c r="D2007" s="110"/>
      <c r="E2007" s="110"/>
      <c r="F2007" s="110"/>
      <c r="G2007" s="110"/>
      <c r="H2007" s="111"/>
    </row>
    <row r="2009" customFormat="false" ht="9.6" hidden="false" customHeight="false" outlineLevel="0" collapsed="false">
      <c r="C2009" s="112" t="s">
        <v>1008</v>
      </c>
      <c r="G2009" s="112" t="s">
        <v>999</v>
      </c>
    </row>
    <row r="2010" customFormat="false" ht="9.6" hidden="false" customHeight="false" outlineLevel="0" collapsed="false">
      <c r="C2010" s="113" t="s">
        <v>986</v>
      </c>
      <c r="G2010" s="113" t="s">
        <v>986</v>
      </c>
    </row>
    <row r="2011" customFormat="false" ht="9.6" hidden="false" customHeight="false" outlineLevel="0" collapsed="false">
      <c r="C2011" s="113" t="s">
        <v>3287</v>
      </c>
      <c r="G2011" s="113" t="s">
        <v>3288</v>
      </c>
    </row>
    <row r="2012" customFormat="false" ht="9.6" hidden="false" customHeight="false" outlineLevel="0" collapsed="false">
      <c r="C2012" s="113" t="s">
        <v>3165</v>
      </c>
      <c r="G2012" s="113" t="s">
        <v>3289</v>
      </c>
    </row>
    <row r="2013" customFormat="false" ht="9.6" hidden="false" customHeight="false" outlineLevel="0" collapsed="false">
      <c r="C2013" s="113" t="s">
        <v>3166</v>
      </c>
      <c r="G2013" s="113" t="s">
        <v>3290</v>
      </c>
    </row>
    <row r="2014" customFormat="false" ht="9.6" hidden="false" customHeight="false" outlineLevel="0" collapsed="false">
      <c r="C2014" s="113" t="s">
        <v>3291</v>
      </c>
      <c r="G2014" s="113" t="s">
        <v>3292</v>
      </c>
    </row>
    <row r="2015" customFormat="false" ht="9.6" hidden="false" customHeight="false" outlineLevel="0" collapsed="false">
      <c r="C2015" s="113" t="s">
        <v>3293</v>
      </c>
    </row>
    <row r="2016" customFormat="false" ht="9.6" hidden="false" customHeight="false" outlineLevel="0" collapsed="false">
      <c r="C2016" s="113" t="s">
        <v>3169</v>
      </c>
    </row>
    <row r="2017" customFormat="false" ht="9.6" hidden="false" customHeight="false" outlineLevel="0" collapsed="false">
      <c r="C2017" s="113" t="s">
        <v>3170</v>
      </c>
    </row>
    <row r="2018" customFormat="false" ht="9.6" hidden="false" customHeight="false" outlineLevel="0" collapsed="false">
      <c r="C2018" s="113" t="s">
        <v>3294</v>
      </c>
    </row>
    <row r="2022" customFormat="false" ht="14.4" hidden="false" customHeight="false" outlineLevel="0" collapsed="false">
      <c r="B2022" s="109" t="s">
        <v>3295</v>
      </c>
      <c r="C2022" s="110"/>
      <c r="D2022" s="110"/>
      <c r="E2022" s="110"/>
      <c r="F2022" s="110"/>
      <c r="G2022" s="110"/>
      <c r="H2022" s="110"/>
      <c r="I2022" s="111"/>
    </row>
    <row r="2024" customFormat="false" ht="9.6" hidden="false" customHeight="false" outlineLevel="0" collapsed="false">
      <c r="C2024" s="112" t="s">
        <v>1436</v>
      </c>
    </row>
    <row r="2025" customFormat="false" ht="9.6" hidden="false" customHeight="false" outlineLevel="0" collapsed="false">
      <c r="C2025" s="113" t="s">
        <v>1027</v>
      </c>
    </row>
    <row r="2026" customFormat="false" ht="9.6" hidden="false" customHeight="false" outlineLevel="0" collapsed="false">
      <c r="C2026" s="113" t="s">
        <v>3296</v>
      </c>
    </row>
    <row r="2027" customFormat="false" ht="9.6" hidden="false" customHeight="false" outlineLevel="0" collapsed="false">
      <c r="C2027" s="113" t="s">
        <v>3297</v>
      </c>
    </row>
    <row r="2028" customFormat="false" ht="9.6" hidden="false" customHeight="false" outlineLevel="0" collapsed="false">
      <c r="C2028" s="113" t="s">
        <v>3298</v>
      </c>
    </row>
    <row r="2029" customFormat="false" ht="9.6" hidden="false" customHeight="false" outlineLevel="0" collapsed="false">
      <c r="C2029" s="113" t="s">
        <v>3299</v>
      </c>
    </row>
    <row r="2030" customFormat="false" ht="9.6" hidden="false" customHeight="false" outlineLevel="0" collapsed="false">
      <c r="C2030" s="113" t="s">
        <v>3300</v>
      </c>
    </row>
    <row r="2031" customFormat="false" ht="9.6" hidden="false" customHeight="false" outlineLevel="0" collapsed="false">
      <c r="C2031" s="113" t="s">
        <v>3301</v>
      </c>
    </row>
    <row r="2032" customFormat="false" ht="9.6" hidden="false" customHeight="false" outlineLevel="0" collapsed="false">
      <c r="C2032" s="113" t="s">
        <v>3302</v>
      </c>
    </row>
    <row r="2033" customFormat="false" ht="9.6" hidden="false" customHeight="false" outlineLevel="0" collapsed="false">
      <c r="C2033" s="113" t="s">
        <v>3303</v>
      </c>
    </row>
    <row r="2034" customFormat="false" ht="9.6" hidden="false" customHeight="false" outlineLevel="0" collapsed="false">
      <c r="C2034" s="113" t="s">
        <v>3304</v>
      </c>
    </row>
    <row r="2035" customFormat="false" ht="9.6" hidden="false" customHeight="false" outlineLevel="0" collapsed="false">
      <c r="C2035" s="113" t="s">
        <v>3305</v>
      </c>
    </row>
    <row r="2036" customFormat="false" ht="9.6" hidden="false" customHeight="false" outlineLevel="0" collapsed="false">
      <c r="C2036" s="113" t="s">
        <v>3306</v>
      </c>
    </row>
    <row r="2040" customFormat="false" ht="14.4" hidden="false" customHeight="false" outlineLevel="0" collapsed="false">
      <c r="B2040" s="109" t="s">
        <v>3307</v>
      </c>
      <c r="C2040" s="110"/>
      <c r="D2040" s="110"/>
      <c r="E2040" s="110"/>
      <c r="F2040" s="110"/>
      <c r="G2040" s="110"/>
      <c r="H2040" s="110"/>
      <c r="I2040" s="111"/>
    </row>
    <row r="2042" customFormat="false" ht="9.6" hidden="false" customHeight="false" outlineLevel="0" collapsed="false">
      <c r="C2042" s="112" t="s">
        <v>1008</v>
      </c>
    </row>
    <row r="2043" customFormat="false" ht="9.6" hidden="false" customHeight="false" outlineLevel="0" collapsed="false">
      <c r="C2043" s="113" t="s">
        <v>986</v>
      </c>
    </row>
    <row r="2044" customFormat="false" ht="9.6" hidden="false" customHeight="false" outlineLevel="0" collapsed="false">
      <c r="C2044" s="113" t="s">
        <v>1745</v>
      </c>
    </row>
    <row r="2045" customFormat="false" ht="9.6" hidden="false" customHeight="false" outlineLevel="0" collapsed="false">
      <c r="C2045" s="113" t="s">
        <v>3308</v>
      </c>
    </row>
    <row r="2046" customFormat="false" ht="9.6" hidden="false" customHeight="false" outlineLevel="0" collapsed="false">
      <c r="C2046" s="113" t="s">
        <v>3309</v>
      </c>
    </row>
    <row r="2047" customFormat="false" ht="9.6" hidden="false" customHeight="false" outlineLevel="0" collapsed="false">
      <c r="C2047" s="113" t="s">
        <v>3310</v>
      </c>
    </row>
    <row r="2048" customFormat="false" ht="9.6" hidden="false" customHeight="false" outlineLevel="0" collapsed="false">
      <c r="C2048" s="113" t="s">
        <v>3311</v>
      </c>
    </row>
    <row r="2049" customFormat="false" ht="9.6" hidden="false" customHeight="false" outlineLevel="0" collapsed="false">
      <c r="C2049" s="113" t="s">
        <v>3312</v>
      </c>
    </row>
    <row r="2050" customFormat="false" ht="9.6" hidden="false" customHeight="false" outlineLevel="0" collapsed="false">
      <c r="C2050" s="113" t="s">
        <v>3313</v>
      </c>
    </row>
    <row r="2051" customFormat="false" ht="9.6" hidden="false" customHeight="false" outlineLevel="0" collapsed="false">
      <c r="C2051" s="113" t="s">
        <v>3294</v>
      </c>
    </row>
    <row r="2055" customFormat="false" ht="14.4" hidden="false" customHeight="false" outlineLevel="0" collapsed="false">
      <c r="B2055" s="109" t="s">
        <v>3314</v>
      </c>
      <c r="C2055" s="110"/>
      <c r="D2055" s="110"/>
      <c r="E2055" s="110"/>
      <c r="F2055" s="110"/>
      <c r="G2055" s="110"/>
      <c r="H2055" s="111"/>
    </row>
    <row r="2057" customFormat="false" ht="9.6" hidden="false" customHeight="false" outlineLevel="0" collapsed="false">
      <c r="C2057" s="112" t="s">
        <v>985</v>
      </c>
    </row>
    <row r="2058" customFormat="false" ht="9.6" hidden="false" customHeight="false" outlineLevel="0" collapsed="false">
      <c r="C2058" s="113" t="s">
        <v>986</v>
      </c>
    </row>
    <row r="2059" customFormat="false" ht="9.6" hidden="false" customHeight="false" outlineLevel="0" collapsed="false">
      <c r="C2059" s="113" t="s">
        <v>3315</v>
      </c>
    </row>
    <row r="2063" customFormat="false" ht="14.4" hidden="false" customHeight="false" outlineLevel="0" collapsed="false">
      <c r="B2063" s="109" t="s">
        <v>3316</v>
      </c>
      <c r="C2063" s="110"/>
      <c r="D2063" s="110"/>
      <c r="E2063" s="110"/>
      <c r="F2063" s="110"/>
      <c r="G2063" s="110"/>
      <c r="H2063" s="110"/>
      <c r="I2063" s="110"/>
      <c r="J2063" s="110"/>
      <c r="K2063" s="111"/>
    </row>
    <row r="2065" customFormat="false" ht="9.6" hidden="false" customHeight="false" outlineLevel="0" collapsed="false">
      <c r="C2065" s="112" t="s">
        <v>999</v>
      </c>
    </row>
    <row r="2066" customFormat="false" ht="9.6" hidden="false" customHeight="false" outlineLevel="0" collapsed="false">
      <c r="C2066" s="113" t="s">
        <v>986</v>
      </c>
    </row>
    <row r="2067" customFormat="false" ht="9.6" hidden="false" customHeight="false" outlineLevel="0" collapsed="false">
      <c r="C2067" s="113" t="s">
        <v>3315</v>
      </c>
    </row>
    <row r="2068" customFormat="false" ht="9.6" hidden="false" customHeight="false" outlineLevel="0" collapsed="false">
      <c r="C2068" s="113" t="s">
        <v>3317</v>
      </c>
    </row>
    <row r="2069" customFormat="false" ht="9.6" hidden="false" customHeight="false" outlineLevel="0" collapsed="false">
      <c r="C2069" s="113" t="s">
        <v>3318</v>
      </c>
    </row>
    <row r="2070" customFormat="false" ht="9.6" hidden="false" customHeight="false" outlineLevel="0" collapsed="false">
      <c r="C2070" s="113" t="s">
        <v>3319</v>
      </c>
    </row>
    <row r="2074" customFormat="false" ht="14.4" hidden="false" customHeight="false" outlineLevel="0" collapsed="false">
      <c r="B2074" s="109" t="s">
        <v>3320</v>
      </c>
      <c r="C2074" s="110"/>
      <c r="D2074" s="110"/>
      <c r="E2074" s="110"/>
      <c r="F2074" s="110"/>
      <c r="G2074" s="110"/>
      <c r="H2074" s="110"/>
      <c r="I2074" s="110"/>
      <c r="J2074" s="111"/>
    </row>
    <row r="2076" customFormat="false" ht="9.6" hidden="false" customHeight="false" outlineLevel="0" collapsed="false">
      <c r="C2076" s="112" t="s">
        <v>3321</v>
      </c>
      <c r="F2076" s="112" t="s">
        <v>1017</v>
      </c>
      <c r="I2076" s="112" t="s">
        <v>1021</v>
      </c>
    </row>
    <row r="2077" customFormat="false" ht="9.6" hidden="false" customHeight="false" outlineLevel="0" collapsed="false">
      <c r="C2077" s="113" t="s">
        <v>986</v>
      </c>
      <c r="F2077" s="113" t="s">
        <v>986</v>
      </c>
      <c r="I2077" s="113" t="s">
        <v>986</v>
      </c>
    </row>
    <row r="2078" customFormat="false" ht="9.6" hidden="false" customHeight="false" outlineLevel="0" collapsed="false">
      <c r="C2078" s="113" t="s">
        <v>3322</v>
      </c>
      <c r="F2078" s="113" t="s">
        <v>3315</v>
      </c>
      <c r="I2078" s="113" t="s">
        <v>3315</v>
      </c>
    </row>
    <row r="2079" customFormat="false" ht="9.6" hidden="false" customHeight="false" outlineLevel="0" collapsed="false">
      <c r="C2079" s="113" t="s">
        <v>3323</v>
      </c>
      <c r="F2079" s="113" t="s">
        <v>3324</v>
      </c>
      <c r="I2079" s="113" t="s">
        <v>3325</v>
      </c>
    </row>
    <row r="2080" customFormat="false" ht="9.6" hidden="false" customHeight="false" outlineLevel="0" collapsed="false">
      <c r="C2080" s="113" t="s">
        <v>3326</v>
      </c>
      <c r="F2080" s="113" t="s">
        <v>3327</v>
      </c>
      <c r="I2080" s="113" t="s">
        <v>3328</v>
      </c>
    </row>
    <row r="2081" customFormat="false" ht="9.6" hidden="false" customHeight="false" outlineLevel="0" collapsed="false">
      <c r="C2081" s="113" t="s">
        <v>3329</v>
      </c>
      <c r="F2081" s="113" t="s">
        <v>3330</v>
      </c>
      <c r="I2081" s="113" t="s">
        <v>3331</v>
      </c>
    </row>
    <row r="2082" customFormat="false" ht="9.6" hidden="false" customHeight="false" outlineLevel="0" collapsed="false">
      <c r="C2082" s="113" t="s">
        <v>3332</v>
      </c>
      <c r="F2082" s="113" t="s">
        <v>3333</v>
      </c>
      <c r="I2082" s="113" t="s">
        <v>3334</v>
      </c>
    </row>
    <row r="2083" customFormat="false" ht="9.6" hidden="false" customHeight="false" outlineLevel="0" collapsed="false">
      <c r="C2083" s="113" t="s">
        <v>3335</v>
      </c>
      <c r="F2083" s="113" t="s">
        <v>3336</v>
      </c>
      <c r="I2083" s="113" t="s">
        <v>3337</v>
      </c>
    </row>
    <row r="2084" customFormat="false" ht="9.6" hidden="false" customHeight="false" outlineLevel="0" collapsed="false">
      <c r="C2084" s="113" t="s">
        <v>3338</v>
      </c>
      <c r="F2084" s="113" t="s">
        <v>3339</v>
      </c>
      <c r="I2084" s="113" t="s">
        <v>3340</v>
      </c>
    </row>
    <row r="2085" customFormat="false" ht="9.6" hidden="false" customHeight="false" outlineLevel="0" collapsed="false">
      <c r="C2085" s="113" t="s">
        <v>3341</v>
      </c>
      <c r="F2085" s="113" t="s">
        <v>3342</v>
      </c>
    </row>
    <row r="2086" customFormat="false" ht="9.6" hidden="false" customHeight="false" outlineLevel="0" collapsed="false">
      <c r="C2086" s="113" t="s">
        <v>3343</v>
      </c>
      <c r="F2086" s="113" t="s">
        <v>3344</v>
      </c>
    </row>
    <row r="2087" customFormat="false" ht="9.6" hidden="false" customHeight="false" outlineLevel="0" collapsed="false">
      <c r="C2087" s="113" t="s">
        <v>3345</v>
      </c>
      <c r="F2087" s="113" t="s">
        <v>3346</v>
      </c>
    </row>
    <row r="2088" customFormat="false" ht="9.6" hidden="false" customHeight="false" outlineLevel="0" collapsed="false">
      <c r="C2088" s="113" t="s">
        <v>3347</v>
      </c>
      <c r="F2088" s="113" t="s">
        <v>3348</v>
      </c>
    </row>
    <row r="2089" customFormat="false" ht="9.6" hidden="false" customHeight="false" outlineLevel="0" collapsed="false">
      <c r="C2089" s="113" t="s">
        <v>3349</v>
      </c>
      <c r="F2089" s="113" t="s">
        <v>3350</v>
      </c>
    </row>
    <row r="2090" customFormat="false" ht="9.6" hidden="false" customHeight="false" outlineLevel="0" collapsed="false">
      <c r="C2090" s="113" t="s">
        <v>3351</v>
      </c>
      <c r="F2090" s="113" t="s">
        <v>3352</v>
      </c>
    </row>
    <row r="2091" customFormat="false" ht="9.6" hidden="false" customHeight="false" outlineLevel="0" collapsed="false">
      <c r="C2091" s="113" t="s">
        <v>3353</v>
      </c>
      <c r="F2091" s="113" t="s">
        <v>3354</v>
      </c>
    </row>
    <row r="2092" customFormat="false" ht="9.6" hidden="false" customHeight="false" outlineLevel="0" collapsed="false">
      <c r="C2092" s="113" t="s">
        <v>3355</v>
      </c>
      <c r="F2092" s="113" t="s">
        <v>3356</v>
      </c>
    </row>
    <row r="2093" customFormat="false" ht="9.6" hidden="false" customHeight="false" outlineLevel="0" collapsed="false">
      <c r="C2093" s="113" t="s">
        <v>3357</v>
      </c>
    </row>
    <row r="2094" customFormat="false" ht="9.6" hidden="false" customHeight="false" outlineLevel="0" collapsed="false">
      <c r="C2094" s="113" t="s">
        <v>3358</v>
      </c>
    </row>
    <row r="2095" customFormat="false" ht="9.6" hidden="false" customHeight="false" outlineLevel="0" collapsed="false">
      <c r="C2095" s="113" t="s">
        <v>3359</v>
      </c>
    </row>
    <row r="2096" customFormat="false" ht="9.6" hidden="false" customHeight="false" outlineLevel="0" collapsed="false">
      <c r="C2096" s="113" t="s">
        <v>3360</v>
      </c>
    </row>
    <row r="2097" customFormat="false" ht="9.6" hidden="false" customHeight="false" outlineLevel="0" collapsed="false">
      <c r="C2097" s="113" t="s">
        <v>3361</v>
      </c>
    </row>
    <row r="2098" customFormat="false" ht="9.6" hidden="false" customHeight="false" outlineLevel="0" collapsed="false">
      <c r="C2098" s="113" t="s">
        <v>3362</v>
      </c>
    </row>
    <row r="2099" customFormat="false" ht="9.6" hidden="false" customHeight="false" outlineLevel="0" collapsed="false">
      <c r="C2099" s="113" t="s">
        <v>3363</v>
      </c>
    </row>
    <row r="2100" customFormat="false" ht="9.6" hidden="false" customHeight="false" outlineLevel="0" collapsed="false">
      <c r="C2100" s="113" t="s">
        <v>3364</v>
      </c>
    </row>
    <row r="2101" customFormat="false" ht="9.6" hidden="false" customHeight="false" outlineLevel="0" collapsed="false">
      <c r="C2101" s="113" t="s">
        <v>3365</v>
      </c>
    </row>
    <row r="2102" customFormat="false" ht="9.6" hidden="false" customHeight="false" outlineLevel="0" collapsed="false">
      <c r="C2102" s="113" t="s">
        <v>3366</v>
      </c>
    </row>
    <row r="2103" customFormat="false" ht="9.6" hidden="false" customHeight="false" outlineLevel="0" collapsed="false">
      <c r="C2103" s="113" t="s">
        <v>3367</v>
      </c>
    </row>
    <row r="2104" customFormat="false" ht="9.6" hidden="false" customHeight="false" outlineLevel="0" collapsed="false">
      <c r="C2104" s="113" t="s">
        <v>3368</v>
      </c>
    </row>
    <row r="2105" customFormat="false" ht="9.6" hidden="false" customHeight="false" outlineLevel="0" collapsed="false">
      <c r="C2105" s="113" t="s">
        <v>3369</v>
      </c>
    </row>
    <row r="2106" customFormat="false" ht="9.6" hidden="false" customHeight="false" outlineLevel="0" collapsed="false">
      <c r="C2106" s="113" t="s">
        <v>3370</v>
      </c>
    </row>
    <row r="2107" customFormat="false" ht="9.6" hidden="false" customHeight="false" outlineLevel="0" collapsed="false">
      <c r="C2107" s="113" t="s">
        <v>3371</v>
      </c>
    </row>
    <row r="2108" customFormat="false" ht="9.6" hidden="false" customHeight="false" outlineLevel="0" collapsed="false">
      <c r="C2108" s="113" t="s">
        <v>3372</v>
      </c>
    </row>
    <row r="2109" customFormat="false" ht="9.6" hidden="false" customHeight="false" outlineLevel="0" collapsed="false">
      <c r="C2109" s="113" t="s">
        <v>3373</v>
      </c>
    </row>
    <row r="2110" customFormat="false" ht="9.6" hidden="false" customHeight="false" outlineLevel="0" collapsed="false">
      <c r="C2110" s="113" t="s">
        <v>3374</v>
      </c>
    </row>
    <row r="2111" customFormat="false" ht="9.6" hidden="false" customHeight="false" outlineLevel="0" collapsed="false">
      <c r="C2111" s="113" t="s">
        <v>3375</v>
      </c>
    </row>
    <row r="2112" customFormat="false" ht="9.6" hidden="false" customHeight="false" outlineLevel="0" collapsed="false">
      <c r="C2112" s="113" t="s">
        <v>3376</v>
      </c>
    </row>
    <row r="2113" customFormat="false" ht="9.6" hidden="false" customHeight="false" outlineLevel="0" collapsed="false">
      <c r="C2113" s="113" t="s">
        <v>3377</v>
      </c>
    </row>
    <row r="2114" customFormat="false" ht="9.6" hidden="false" customHeight="false" outlineLevel="0" collapsed="false">
      <c r="C2114" s="113" t="s">
        <v>3378</v>
      </c>
    </row>
    <row r="2115" customFormat="false" ht="9.6" hidden="false" customHeight="false" outlineLevel="0" collapsed="false">
      <c r="C2115" s="113" t="s">
        <v>3379</v>
      </c>
    </row>
    <row r="2116" customFormat="false" ht="9.6" hidden="false" customHeight="false" outlineLevel="0" collapsed="false">
      <c r="C2116" s="113" t="s">
        <v>3380</v>
      </c>
    </row>
    <row r="2120" customFormat="false" ht="14.4" hidden="false" customHeight="false" outlineLevel="0" collapsed="false">
      <c r="B2120" s="109" t="s">
        <v>3381</v>
      </c>
      <c r="C2120" s="110"/>
      <c r="D2120" s="110"/>
      <c r="E2120" s="110"/>
      <c r="F2120" s="110"/>
      <c r="G2120" s="110"/>
      <c r="H2120" s="111"/>
    </row>
    <row r="2122" customFormat="false" ht="9.6" hidden="false" customHeight="false" outlineLevel="0" collapsed="false">
      <c r="C2122" s="112" t="s">
        <v>1436</v>
      </c>
    </row>
    <row r="2123" customFormat="false" ht="9.6" hidden="false" customHeight="false" outlineLevel="0" collapsed="false">
      <c r="C2123" s="113" t="s">
        <v>1027</v>
      </c>
    </row>
    <row r="2124" customFormat="false" ht="9.6" hidden="false" customHeight="false" outlineLevel="0" collapsed="false">
      <c r="C2124" s="113" t="s">
        <v>3382</v>
      </c>
    </row>
    <row r="2125" customFormat="false" ht="9.6" hidden="false" customHeight="false" outlineLevel="0" collapsed="false">
      <c r="C2125" s="113" t="s">
        <v>3383</v>
      </c>
    </row>
    <row r="2126" customFormat="false" ht="9.6" hidden="false" customHeight="false" outlineLevel="0" collapsed="false">
      <c r="C2126" s="113" t="s">
        <v>3384</v>
      </c>
    </row>
    <row r="2127" customFormat="false" ht="9.6" hidden="false" customHeight="false" outlineLevel="0" collapsed="false">
      <c r="C2127" s="113" t="s">
        <v>3385</v>
      </c>
    </row>
    <row r="2128" customFormat="false" ht="9.6" hidden="false" customHeight="false" outlineLevel="0" collapsed="false">
      <c r="C2128" s="113" t="s">
        <v>3386</v>
      </c>
    </row>
    <row r="2129" customFormat="false" ht="9.6" hidden="false" customHeight="false" outlineLevel="0" collapsed="false">
      <c r="C2129" s="113" t="s">
        <v>3387</v>
      </c>
    </row>
    <row r="2130" customFormat="false" ht="9.6" hidden="false" customHeight="false" outlineLevel="0" collapsed="false">
      <c r="C2130" s="113" t="s">
        <v>3388</v>
      </c>
    </row>
    <row r="2131" customFormat="false" ht="9.6" hidden="false" customHeight="false" outlineLevel="0" collapsed="false">
      <c r="C2131" s="113" t="s">
        <v>3389</v>
      </c>
    </row>
    <row r="2132" customFormat="false" ht="9.6" hidden="false" customHeight="false" outlineLevel="0" collapsed="false">
      <c r="C2132" s="113" t="s">
        <v>3390</v>
      </c>
    </row>
    <row r="2133" customFormat="false" ht="9.6" hidden="false" customHeight="false" outlineLevel="0" collapsed="false">
      <c r="C2133" s="113" t="s">
        <v>3391</v>
      </c>
    </row>
    <row r="2134" customFormat="false" ht="9.6" hidden="false" customHeight="false" outlineLevel="0" collapsed="false">
      <c r="C2134" s="113" t="s">
        <v>3392</v>
      </c>
    </row>
    <row r="2138" customFormat="false" ht="14.4" hidden="false" customHeight="false" outlineLevel="0" collapsed="false">
      <c r="B2138" s="109" t="s">
        <v>3393</v>
      </c>
      <c r="C2138" s="110"/>
      <c r="D2138" s="110"/>
      <c r="E2138" s="110"/>
      <c r="F2138" s="110"/>
      <c r="G2138" s="111"/>
    </row>
    <row r="2140" customFormat="false" ht="9.6" hidden="false" customHeight="false" outlineLevel="0" collapsed="false">
      <c r="C2140" s="112" t="s">
        <v>1657</v>
      </c>
      <c r="F2140" s="112" t="s">
        <v>1017</v>
      </c>
      <c r="J2140" s="112" t="s">
        <v>1813</v>
      </c>
      <c r="M2140" s="112" t="s">
        <v>1008</v>
      </c>
      <c r="Q2140" s="112" t="s">
        <v>1021</v>
      </c>
      <c r="T2140" s="112" t="s">
        <v>1023</v>
      </c>
    </row>
    <row r="2141" customFormat="false" ht="9.6" hidden="false" customHeight="false" outlineLevel="0" collapsed="false">
      <c r="C2141" s="113" t="s">
        <v>1027</v>
      </c>
      <c r="F2141" s="113" t="s">
        <v>986</v>
      </c>
      <c r="J2141" s="113" t="s">
        <v>986</v>
      </c>
      <c r="M2141" s="113" t="s">
        <v>986</v>
      </c>
      <c r="Q2141" s="113" t="s">
        <v>986</v>
      </c>
      <c r="T2141" s="113" t="s">
        <v>986</v>
      </c>
    </row>
    <row r="2142" customFormat="false" ht="9.6" hidden="false" customHeight="false" outlineLevel="0" collapsed="false">
      <c r="C2142" s="113" t="s">
        <v>3394</v>
      </c>
      <c r="F2142" s="113" t="s">
        <v>1517</v>
      </c>
      <c r="J2142" s="113" t="s">
        <v>1517</v>
      </c>
      <c r="M2142" s="113" t="s">
        <v>3395</v>
      </c>
      <c r="Q2142" s="113" t="s">
        <v>3395</v>
      </c>
      <c r="T2142" s="113" t="s">
        <v>3395</v>
      </c>
    </row>
    <row r="2143" customFormat="false" ht="9.6" hidden="false" customHeight="false" outlineLevel="0" collapsed="false">
      <c r="C2143" s="113" t="s">
        <v>3396</v>
      </c>
      <c r="F2143" s="113" t="s">
        <v>3323</v>
      </c>
      <c r="J2143" s="113" t="s">
        <v>3323</v>
      </c>
      <c r="M2143" s="113" t="s">
        <v>3397</v>
      </c>
      <c r="Q2143" s="113" t="s">
        <v>3397</v>
      </c>
      <c r="T2143" s="113" t="s">
        <v>3398</v>
      </c>
    </row>
    <row r="2144" customFormat="false" ht="9.6" hidden="false" customHeight="false" outlineLevel="0" collapsed="false">
      <c r="C2144" s="113" t="s">
        <v>3399</v>
      </c>
      <c r="F2144" s="113" t="s">
        <v>3326</v>
      </c>
      <c r="J2144" s="113" t="s">
        <v>3326</v>
      </c>
      <c r="M2144" s="113" t="s">
        <v>3400</v>
      </c>
      <c r="Q2144" s="113" t="s">
        <v>3400</v>
      </c>
      <c r="T2144" s="113" t="s">
        <v>3401</v>
      </c>
    </row>
    <row r="2145" customFormat="false" ht="9.6" hidden="false" customHeight="false" outlineLevel="0" collapsed="false">
      <c r="C2145" s="113" t="s">
        <v>3402</v>
      </c>
      <c r="F2145" s="113" t="s">
        <v>3329</v>
      </c>
      <c r="J2145" s="113" t="s">
        <v>3329</v>
      </c>
      <c r="M2145" s="113" t="s">
        <v>3403</v>
      </c>
      <c r="Q2145" s="113" t="s">
        <v>3403</v>
      </c>
      <c r="T2145" s="113" t="s">
        <v>3404</v>
      </c>
    </row>
    <row r="2146" customFormat="false" ht="9.6" hidden="false" customHeight="false" outlineLevel="0" collapsed="false">
      <c r="C2146" s="113" t="s">
        <v>3405</v>
      </c>
      <c r="F2146" s="113" t="s">
        <v>3332</v>
      </c>
      <c r="J2146" s="113" t="s">
        <v>3332</v>
      </c>
      <c r="M2146" s="113" t="s">
        <v>3406</v>
      </c>
      <c r="Q2146" s="113" t="s">
        <v>3406</v>
      </c>
      <c r="T2146" s="113" t="s">
        <v>3407</v>
      </c>
    </row>
    <row r="2147" customFormat="false" ht="9.6" hidden="false" customHeight="false" outlineLevel="0" collapsed="false">
      <c r="C2147" s="113" t="s">
        <v>3408</v>
      </c>
      <c r="F2147" s="113" t="s">
        <v>3335</v>
      </c>
      <c r="J2147" s="113" t="s">
        <v>3335</v>
      </c>
      <c r="M2147" s="113" t="s">
        <v>3409</v>
      </c>
      <c r="Q2147" s="113" t="s">
        <v>3409</v>
      </c>
      <c r="T2147" s="113" t="s">
        <v>3410</v>
      </c>
    </row>
    <row r="2148" customFormat="false" ht="9.6" hidden="false" customHeight="false" outlineLevel="0" collapsed="false">
      <c r="C2148" s="113" t="s">
        <v>3411</v>
      </c>
      <c r="F2148" s="113" t="s">
        <v>3338</v>
      </c>
      <c r="J2148" s="113" t="s">
        <v>3338</v>
      </c>
      <c r="M2148" s="113" t="s">
        <v>3412</v>
      </c>
      <c r="Q2148" s="113" t="s">
        <v>3413</v>
      </c>
    </row>
    <row r="2149" customFormat="false" ht="9.6" hidden="false" customHeight="false" outlineLevel="0" collapsed="false">
      <c r="C2149" s="113" t="s">
        <v>3414</v>
      </c>
      <c r="F2149" s="113" t="s">
        <v>3341</v>
      </c>
      <c r="J2149" s="113" t="s">
        <v>3341</v>
      </c>
      <c r="M2149" s="113" t="s">
        <v>3415</v>
      </c>
    </row>
    <row r="2150" customFormat="false" ht="9.6" hidden="false" customHeight="false" outlineLevel="0" collapsed="false">
      <c r="C2150" s="113" t="s">
        <v>3416</v>
      </c>
      <c r="F2150" s="113" t="s">
        <v>3343</v>
      </c>
      <c r="J2150" s="113" t="s">
        <v>3343</v>
      </c>
    </row>
    <row r="2151" customFormat="false" ht="9.6" hidden="false" customHeight="false" outlineLevel="0" collapsed="false">
      <c r="C2151" s="113" t="s">
        <v>3417</v>
      </c>
      <c r="F2151" s="113" t="s">
        <v>3345</v>
      </c>
      <c r="J2151" s="113" t="s">
        <v>3345</v>
      </c>
    </row>
    <row r="2152" customFormat="false" ht="9.6" hidden="false" customHeight="false" outlineLevel="0" collapsed="false">
      <c r="C2152" s="113" t="s">
        <v>3418</v>
      </c>
      <c r="F2152" s="113" t="s">
        <v>3347</v>
      </c>
      <c r="J2152" s="113" t="s">
        <v>3347</v>
      </c>
    </row>
    <row r="2153" customFormat="false" ht="9.6" hidden="false" customHeight="false" outlineLevel="0" collapsed="false">
      <c r="C2153" s="113" t="s">
        <v>3419</v>
      </c>
      <c r="F2153" s="113" t="s">
        <v>3349</v>
      </c>
      <c r="J2153" s="113" t="s">
        <v>3349</v>
      </c>
    </row>
    <row r="2154" customFormat="false" ht="9.6" hidden="false" customHeight="false" outlineLevel="0" collapsed="false">
      <c r="C2154" s="113" t="s">
        <v>3420</v>
      </c>
      <c r="F2154" s="113" t="s">
        <v>3351</v>
      </c>
      <c r="J2154" s="113" t="s">
        <v>3351</v>
      </c>
    </row>
    <row r="2155" customFormat="false" ht="9.6" hidden="false" customHeight="false" outlineLevel="0" collapsed="false">
      <c r="C2155" s="113" t="s">
        <v>3421</v>
      </c>
      <c r="F2155" s="113" t="s">
        <v>3422</v>
      </c>
      <c r="J2155" s="113" t="s">
        <v>3423</v>
      </c>
    </row>
    <row r="2156" customFormat="false" ht="9.6" hidden="false" customHeight="false" outlineLevel="0" collapsed="false">
      <c r="C2156" s="113" t="s">
        <v>3424</v>
      </c>
      <c r="F2156" s="113" t="s">
        <v>3425</v>
      </c>
    </row>
    <row r="2157" customFormat="false" ht="9.6" hidden="false" customHeight="false" outlineLevel="0" collapsed="false">
      <c r="C2157" s="113" t="s">
        <v>3426</v>
      </c>
    </row>
    <row r="2158" customFormat="false" ht="9.6" hidden="false" customHeight="false" outlineLevel="0" collapsed="false">
      <c r="C2158" s="113" t="s">
        <v>3427</v>
      </c>
    </row>
    <row r="2159" customFormat="false" ht="9.6" hidden="false" customHeight="false" outlineLevel="0" collapsed="false">
      <c r="C2159" s="113" t="s">
        <v>3428</v>
      </c>
    </row>
    <row r="2160" customFormat="false" ht="9.6" hidden="false" customHeight="false" outlineLevel="0" collapsed="false">
      <c r="C2160" s="113" t="s">
        <v>3429</v>
      </c>
    </row>
    <row r="2161" customFormat="false" ht="9.6" hidden="false" customHeight="false" outlineLevel="0" collapsed="false">
      <c r="C2161" s="113" t="s">
        <v>3430</v>
      </c>
    </row>
    <row r="2162" customFormat="false" ht="9.6" hidden="false" customHeight="false" outlineLevel="0" collapsed="false">
      <c r="C2162" s="113" t="s">
        <v>3431</v>
      </c>
    </row>
    <row r="2163" customFormat="false" ht="9.6" hidden="false" customHeight="false" outlineLevel="0" collapsed="false">
      <c r="C2163" s="113" t="s">
        <v>3432</v>
      </c>
    </row>
    <row r="2164" customFormat="false" ht="9.6" hidden="false" customHeight="false" outlineLevel="0" collapsed="false">
      <c r="C2164" s="113" t="s">
        <v>3433</v>
      </c>
    </row>
    <row r="2165" customFormat="false" ht="9.6" hidden="false" customHeight="false" outlineLevel="0" collapsed="false">
      <c r="C2165" s="113" t="s">
        <v>3434</v>
      </c>
    </row>
    <row r="2166" customFormat="false" ht="9.6" hidden="false" customHeight="false" outlineLevel="0" collapsed="false">
      <c r="C2166" s="113" t="s">
        <v>3435</v>
      </c>
    </row>
    <row r="2167" customFormat="false" ht="9.6" hidden="false" customHeight="false" outlineLevel="0" collapsed="false">
      <c r="C2167" s="113" t="s">
        <v>3436</v>
      </c>
    </row>
    <row r="2168" customFormat="false" ht="9.6" hidden="false" customHeight="false" outlineLevel="0" collapsed="false">
      <c r="C2168" s="113" t="s">
        <v>3437</v>
      </c>
    </row>
    <row r="2169" customFormat="false" ht="9.6" hidden="false" customHeight="false" outlineLevel="0" collapsed="false">
      <c r="C2169" s="113" t="s">
        <v>3438</v>
      </c>
    </row>
    <row r="2170" customFormat="false" ht="9.6" hidden="false" customHeight="false" outlineLevel="0" collapsed="false">
      <c r="C2170" s="113" t="s">
        <v>3439</v>
      </c>
    </row>
    <row r="2171" customFormat="false" ht="9.6" hidden="false" customHeight="false" outlineLevel="0" collapsed="false">
      <c r="C2171" s="113" t="s">
        <v>3440</v>
      </c>
    </row>
    <row r="2172" customFormat="false" ht="9.6" hidden="false" customHeight="false" outlineLevel="0" collapsed="false">
      <c r="C2172" s="113" t="s">
        <v>3441</v>
      </c>
    </row>
    <row r="2173" customFormat="false" ht="9.6" hidden="false" customHeight="false" outlineLevel="0" collapsed="false">
      <c r="C2173" s="113" t="s">
        <v>3442</v>
      </c>
    </row>
    <row r="2174" customFormat="false" ht="9.6" hidden="false" customHeight="false" outlineLevel="0" collapsed="false">
      <c r="C2174" s="113" t="s">
        <v>3443</v>
      </c>
    </row>
    <row r="2175" customFormat="false" ht="9.6" hidden="false" customHeight="false" outlineLevel="0" collapsed="false">
      <c r="C2175" s="113" t="s">
        <v>3444</v>
      </c>
    </row>
    <row r="2176" customFormat="false" ht="9.6" hidden="false" customHeight="false" outlineLevel="0" collapsed="false">
      <c r="C2176" s="113" t="s">
        <v>3445</v>
      </c>
    </row>
    <row r="2177" customFormat="false" ht="9.6" hidden="false" customHeight="false" outlineLevel="0" collapsed="false">
      <c r="C2177" s="113" t="s">
        <v>3446</v>
      </c>
    </row>
    <row r="2178" customFormat="false" ht="9.6" hidden="false" customHeight="false" outlineLevel="0" collapsed="false">
      <c r="C2178" s="113" t="s">
        <v>3447</v>
      </c>
    </row>
    <row r="2182" customFormat="false" ht="14.4" hidden="false" customHeight="false" outlineLevel="0" collapsed="false">
      <c r="B2182" s="109" t="s">
        <v>3448</v>
      </c>
      <c r="C2182" s="110"/>
      <c r="D2182" s="110"/>
      <c r="E2182" s="110"/>
      <c r="F2182" s="110"/>
      <c r="G2182" s="110"/>
      <c r="H2182" s="111"/>
    </row>
    <row r="2184" customFormat="false" ht="9.6" hidden="false" customHeight="false" outlineLevel="0" collapsed="false">
      <c r="C2184" s="112" t="s">
        <v>991</v>
      </c>
      <c r="H2184" s="112" t="s">
        <v>985</v>
      </c>
    </row>
    <row r="2185" customFormat="false" ht="9.6" hidden="false" customHeight="false" outlineLevel="0" collapsed="false">
      <c r="C2185" s="113" t="s">
        <v>986</v>
      </c>
      <c r="H2185" s="113" t="s">
        <v>986</v>
      </c>
    </row>
    <row r="2186" customFormat="false" ht="9.6" hidden="false" customHeight="false" outlineLevel="0" collapsed="false">
      <c r="C2186" s="113" t="s">
        <v>3449</v>
      </c>
      <c r="H2186" s="113" t="s">
        <v>3450</v>
      </c>
    </row>
    <row r="2187" customFormat="false" ht="9.6" hidden="false" customHeight="false" outlineLevel="0" collapsed="false">
      <c r="C2187" s="113" t="s">
        <v>3451</v>
      </c>
    </row>
    <row r="2188" customFormat="false" ht="9.6" hidden="false" customHeight="false" outlineLevel="0" collapsed="false">
      <c r="C2188" s="113" t="s">
        <v>3452</v>
      </c>
    </row>
    <row r="2192" customFormat="false" ht="14.4" hidden="false" customHeight="false" outlineLevel="0" collapsed="false">
      <c r="B2192" s="109" t="s">
        <v>3453</v>
      </c>
      <c r="C2192" s="110"/>
      <c r="D2192" s="110"/>
      <c r="E2192" s="110"/>
      <c r="F2192" s="110"/>
      <c r="G2192" s="110"/>
      <c r="H2192" s="111"/>
    </row>
    <row r="2194" customFormat="false" ht="9.6" hidden="false" customHeight="false" outlineLevel="0" collapsed="false">
      <c r="C2194" s="112" t="s">
        <v>1436</v>
      </c>
    </row>
    <row r="2195" customFormat="false" ht="9.6" hidden="false" customHeight="false" outlineLevel="0" collapsed="false">
      <c r="C2195" s="113" t="s">
        <v>1027</v>
      </c>
    </row>
    <row r="2196" customFormat="false" ht="9.6" hidden="false" customHeight="false" outlineLevel="0" collapsed="false">
      <c r="C2196" s="113" t="s">
        <v>3454</v>
      </c>
    </row>
    <row r="2197" customFormat="false" ht="9.6" hidden="false" customHeight="false" outlineLevel="0" collapsed="false">
      <c r="C2197" s="113" t="s">
        <v>3455</v>
      </c>
    </row>
    <row r="2198" customFormat="false" ht="9.6" hidden="false" customHeight="false" outlineLevel="0" collapsed="false">
      <c r="C2198" s="113" t="s">
        <v>3456</v>
      </c>
    </row>
    <row r="2199" customFormat="false" ht="9.6" hidden="false" customHeight="false" outlineLevel="0" collapsed="false">
      <c r="C2199" s="113" t="s">
        <v>3457</v>
      </c>
    </row>
    <row r="2200" customFormat="false" ht="9.6" hidden="false" customHeight="false" outlineLevel="0" collapsed="false">
      <c r="C2200" s="113" t="s">
        <v>3458</v>
      </c>
    </row>
    <row r="2201" customFormat="false" ht="9.6" hidden="false" customHeight="false" outlineLevel="0" collapsed="false">
      <c r="C2201" s="113" t="s">
        <v>3459</v>
      </c>
    </row>
    <row r="2202" customFormat="false" ht="9.6" hidden="false" customHeight="false" outlineLevel="0" collapsed="false">
      <c r="C2202" s="113" t="s">
        <v>3460</v>
      </c>
    </row>
    <row r="2203" customFormat="false" ht="9.6" hidden="false" customHeight="false" outlineLevel="0" collapsed="false">
      <c r="C2203" s="113" t="s">
        <v>3461</v>
      </c>
    </row>
    <row r="2204" customFormat="false" ht="9.6" hidden="false" customHeight="false" outlineLevel="0" collapsed="false">
      <c r="C2204" s="113" t="s">
        <v>3462</v>
      </c>
    </row>
    <row r="2205" customFormat="false" ht="9.6" hidden="false" customHeight="false" outlineLevel="0" collapsed="false">
      <c r="C2205" s="113" t="s">
        <v>3463</v>
      </c>
    </row>
    <row r="2206" customFormat="false" ht="9.6" hidden="false" customHeight="false" outlineLevel="0" collapsed="false">
      <c r="C2206" s="113" t="s">
        <v>3464</v>
      </c>
    </row>
    <row r="2210" customFormat="false" ht="14.4" hidden="false" customHeight="false" outlineLevel="0" collapsed="false">
      <c r="B2210" s="109" t="s">
        <v>3465</v>
      </c>
      <c r="C2210" s="110"/>
      <c r="D2210" s="110"/>
      <c r="E2210" s="110"/>
      <c r="F2210" s="110"/>
      <c r="G2210" s="111"/>
    </row>
    <row r="2212" customFormat="false" ht="9.6" hidden="false" customHeight="false" outlineLevel="0" collapsed="false">
      <c r="C2212" s="112" t="s">
        <v>999</v>
      </c>
      <c r="F2212" s="112" t="s">
        <v>984</v>
      </c>
      <c r="I2212" s="112" t="s">
        <v>1741</v>
      </c>
      <c r="L2212" s="112" t="s">
        <v>985</v>
      </c>
    </row>
    <row r="2213" customFormat="false" ht="9.6" hidden="false" customHeight="false" outlineLevel="0" collapsed="false">
      <c r="C2213" s="113" t="s">
        <v>986</v>
      </c>
      <c r="F2213" s="113" t="s">
        <v>986</v>
      </c>
      <c r="I2213" s="113" t="s">
        <v>986</v>
      </c>
      <c r="L2213" s="113" t="s">
        <v>986</v>
      </c>
    </row>
    <row r="2214" customFormat="false" ht="9.6" hidden="false" customHeight="false" outlineLevel="0" collapsed="false">
      <c r="C2214" s="113" t="s">
        <v>3466</v>
      </c>
      <c r="F2214" s="113" t="s">
        <v>3466</v>
      </c>
      <c r="I2214" s="113" t="s">
        <v>3467</v>
      </c>
      <c r="L2214" s="113" t="s">
        <v>3468</v>
      </c>
    </row>
    <row r="2215" customFormat="false" ht="9.6" hidden="false" customHeight="false" outlineLevel="0" collapsed="false">
      <c r="C2215" s="113" t="s">
        <v>3469</v>
      </c>
      <c r="F2215" s="113" t="s">
        <v>3469</v>
      </c>
      <c r="I2215" s="113" t="s">
        <v>3470</v>
      </c>
    </row>
    <row r="2216" customFormat="false" ht="9.6" hidden="false" customHeight="false" outlineLevel="0" collapsed="false">
      <c r="C2216" s="113" t="s">
        <v>3471</v>
      </c>
    </row>
    <row r="2217" customFormat="false" ht="9.6" hidden="false" customHeight="false" outlineLevel="0" collapsed="false">
      <c r="C2217" s="113" t="s">
        <v>3472</v>
      </c>
    </row>
    <row r="2221" customFormat="false" ht="14.4" hidden="false" customHeight="false" outlineLevel="0" collapsed="false">
      <c r="B2221" s="109" t="s">
        <v>3473</v>
      </c>
      <c r="C2221" s="110"/>
      <c r="D2221" s="110"/>
      <c r="E2221" s="110"/>
      <c r="F2221" s="110"/>
      <c r="G2221" s="110"/>
      <c r="H2221" s="110"/>
      <c r="I2221" s="111"/>
    </row>
    <row r="2223" customFormat="false" ht="9.6" hidden="false" customHeight="false" outlineLevel="0" collapsed="false">
      <c r="C2223" s="112" t="s">
        <v>1026</v>
      </c>
      <c r="F2223" s="112" t="s">
        <v>991</v>
      </c>
      <c r="I2223" s="112" t="s">
        <v>984</v>
      </c>
      <c r="L2223" s="112" t="s">
        <v>985</v>
      </c>
    </row>
    <row r="2224" customFormat="false" ht="9.6" hidden="false" customHeight="false" outlineLevel="0" collapsed="false">
      <c r="C2224" s="113" t="s">
        <v>986</v>
      </c>
      <c r="F2224" s="113" t="s">
        <v>986</v>
      </c>
      <c r="I2224" s="113" t="s">
        <v>986</v>
      </c>
      <c r="L2224" s="113" t="s">
        <v>986</v>
      </c>
    </row>
    <row r="2225" customFormat="false" ht="9.6" hidden="false" customHeight="false" outlineLevel="0" collapsed="false">
      <c r="C2225" s="113" t="s">
        <v>3474</v>
      </c>
      <c r="F2225" s="113" t="s">
        <v>3474</v>
      </c>
      <c r="I2225" s="113" t="s">
        <v>3475</v>
      </c>
      <c r="L2225" s="113" t="s">
        <v>3476</v>
      </c>
    </row>
    <row r="2226" customFormat="false" ht="9.6" hidden="false" customHeight="false" outlineLevel="0" collapsed="false">
      <c r="C2226" s="113" t="s">
        <v>3477</v>
      </c>
      <c r="F2226" s="113" t="s">
        <v>3477</v>
      </c>
      <c r="I2226" s="113" t="s">
        <v>3478</v>
      </c>
    </row>
    <row r="2227" customFormat="false" ht="9.6" hidden="false" customHeight="false" outlineLevel="0" collapsed="false">
      <c r="C2227" s="113" t="s">
        <v>3479</v>
      </c>
      <c r="F2227" s="113" t="s">
        <v>3480</v>
      </c>
    </row>
    <row r="2228" customFormat="false" ht="9.6" hidden="false" customHeight="false" outlineLevel="0" collapsed="false">
      <c r="C2228" s="113" t="s">
        <v>3481</v>
      </c>
    </row>
    <row r="2229" customFormat="false" ht="9.6" hidden="false" customHeight="false" outlineLevel="0" collapsed="false">
      <c r="C2229" s="113" t="s">
        <v>3482</v>
      </c>
    </row>
    <row r="2233" customFormat="false" ht="14.4" hidden="false" customHeight="false" outlineLevel="0" collapsed="false">
      <c r="B2233" s="109" t="s">
        <v>3483</v>
      </c>
      <c r="C2233" s="110"/>
      <c r="D2233" s="110"/>
      <c r="E2233" s="110"/>
      <c r="F2233" s="110"/>
      <c r="G2233" s="110"/>
      <c r="H2233" s="110"/>
      <c r="I2233" s="111"/>
    </row>
    <row r="2235" customFormat="false" ht="9.6" hidden="false" customHeight="false" outlineLevel="0" collapsed="false">
      <c r="C2235" s="112" t="s">
        <v>2808</v>
      </c>
      <c r="N2235" s="112" t="s">
        <v>1026</v>
      </c>
    </row>
    <row r="2236" customFormat="false" ht="9.6" hidden="false" customHeight="false" outlineLevel="0" collapsed="false">
      <c r="C2236" s="113" t="s">
        <v>1027</v>
      </c>
      <c r="N2236" s="113" t="s">
        <v>986</v>
      </c>
    </row>
    <row r="2237" customFormat="false" ht="9.6" hidden="false" customHeight="false" outlineLevel="0" collapsed="false">
      <c r="C2237" s="113" t="s">
        <v>3484</v>
      </c>
      <c r="N2237" s="113" t="s">
        <v>3485</v>
      </c>
    </row>
    <row r="2238" customFormat="false" ht="9.6" hidden="false" customHeight="false" outlineLevel="0" collapsed="false">
      <c r="C2238" s="113" t="s">
        <v>3486</v>
      </c>
      <c r="N2238" s="113" t="s">
        <v>3487</v>
      </c>
    </row>
    <row r="2239" customFormat="false" ht="9.6" hidden="false" customHeight="false" outlineLevel="0" collapsed="false">
      <c r="C2239" s="113" t="s">
        <v>3488</v>
      </c>
      <c r="N2239" s="113" t="s">
        <v>3489</v>
      </c>
    </row>
    <row r="2240" customFormat="false" ht="9.6" hidden="false" customHeight="false" outlineLevel="0" collapsed="false">
      <c r="C2240" s="113" t="s">
        <v>3490</v>
      </c>
      <c r="N2240" s="113" t="s">
        <v>3491</v>
      </c>
    </row>
    <row r="2241" customFormat="false" ht="9.6" hidden="false" customHeight="false" outlineLevel="0" collapsed="false">
      <c r="C2241" s="113" t="s">
        <v>3492</v>
      </c>
      <c r="N2241" s="113" t="s">
        <v>3493</v>
      </c>
    </row>
    <row r="2242" customFormat="false" ht="9.6" hidden="false" customHeight="false" outlineLevel="0" collapsed="false">
      <c r="C2242" s="113" t="s">
        <v>3494</v>
      </c>
    </row>
    <row r="2243" customFormat="false" ht="9.6" hidden="false" customHeight="false" outlineLevel="0" collapsed="false">
      <c r="C2243" s="113" t="s">
        <v>3495</v>
      </c>
    </row>
    <row r="2244" customFormat="false" ht="9.6" hidden="false" customHeight="false" outlineLevel="0" collapsed="false">
      <c r="C2244" s="113" t="s">
        <v>3496</v>
      </c>
    </row>
    <row r="2245" customFormat="false" ht="9.6" hidden="false" customHeight="false" outlineLevel="0" collapsed="false">
      <c r="C2245" s="113" t="s">
        <v>3497</v>
      </c>
    </row>
    <row r="2246" customFormat="false" ht="9.6" hidden="false" customHeight="false" outlineLevel="0" collapsed="false">
      <c r="C2246" s="113" t="s">
        <v>3498</v>
      </c>
    </row>
    <row r="2247" customFormat="false" ht="9.6" hidden="false" customHeight="false" outlineLevel="0" collapsed="false">
      <c r="C2247" s="113" t="s">
        <v>3499</v>
      </c>
    </row>
    <row r="2248" customFormat="false" ht="9.6" hidden="false" customHeight="false" outlineLevel="0" collapsed="false">
      <c r="C2248" s="113" t="s">
        <v>3500</v>
      </c>
    </row>
    <row r="2249" customFormat="false" ht="9.6" hidden="false" customHeight="false" outlineLevel="0" collapsed="false">
      <c r="C2249" s="113" t="s">
        <v>3501</v>
      </c>
    </row>
    <row r="2250" customFormat="false" ht="9.6" hidden="false" customHeight="false" outlineLevel="0" collapsed="false">
      <c r="C2250" s="113" t="s">
        <v>3502</v>
      </c>
    </row>
    <row r="2251" customFormat="false" ht="9.6" hidden="false" customHeight="false" outlineLevel="0" collapsed="false">
      <c r="C2251" s="113" t="s">
        <v>3503</v>
      </c>
    </row>
    <row r="2252" customFormat="false" ht="9.6" hidden="false" customHeight="false" outlineLevel="0" collapsed="false">
      <c r="C2252" s="113" t="s">
        <v>3504</v>
      </c>
    </row>
    <row r="2253" customFormat="false" ht="9.6" hidden="false" customHeight="false" outlineLevel="0" collapsed="false">
      <c r="C2253" s="113" t="s">
        <v>3505</v>
      </c>
    </row>
    <row r="2257" customFormat="false" ht="14.4" hidden="false" customHeight="false" outlineLevel="0" collapsed="false">
      <c r="B2257" s="109" t="s">
        <v>3506</v>
      </c>
      <c r="C2257" s="110"/>
      <c r="D2257" s="110"/>
      <c r="E2257" s="110"/>
      <c r="F2257" s="110"/>
      <c r="G2257" s="110"/>
      <c r="H2257" s="111"/>
    </row>
    <row r="2259" customFormat="false" ht="9.6" hidden="false" customHeight="false" outlineLevel="0" collapsed="false">
      <c r="C2259" s="112" t="s">
        <v>984</v>
      </c>
    </row>
    <row r="2260" customFormat="false" ht="9.6" hidden="false" customHeight="false" outlineLevel="0" collapsed="false">
      <c r="C2260" s="113" t="s">
        <v>986</v>
      </c>
    </row>
    <row r="2261" customFormat="false" ht="9.6" hidden="false" customHeight="false" outlineLevel="0" collapsed="false">
      <c r="C2261" s="113" t="s">
        <v>3507</v>
      </c>
    </row>
    <row r="2262" customFormat="false" ht="9.6" hidden="false" customHeight="false" outlineLevel="0" collapsed="false">
      <c r="C2262" s="113" t="s">
        <v>3508</v>
      </c>
    </row>
    <row r="2266" customFormat="false" ht="14.4" hidden="false" customHeight="false" outlineLevel="0" collapsed="false">
      <c r="B2266" s="109" t="s">
        <v>3509</v>
      </c>
      <c r="C2266" s="110"/>
      <c r="D2266" s="110"/>
      <c r="E2266" s="110"/>
      <c r="F2266" s="110"/>
      <c r="G2266" s="110"/>
      <c r="H2266" s="110"/>
      <c r="I2266" s="110"/>
      <c r="J2266" s="110"/>
      <c r="K2266" s="110"/>
      <c r="L2266" s="111"/>
    </row>
    <row r="2268" customFormat="false" ht="9.6" hidden="false" customHeight="false" outlineLevel="0" collapsed="false">
      <c r="C2268" s="112" t="s">
        <v>1544</v>
      </c>
    </row>
    <row r="2269" customFormat="false" ht="9.6" hidden="false" customHeight="false" outlineLevel="0" collapsed="false">
      <c r="C2269" s="113" t="s">
        <v>986</v>
      </c>
    </row>
    <row r="2270" customFormat="false" ht="9.6" hidden="false" customHeight="false" outlineLevel="0" collapsed="false">
      <c r="C2270" s="113" t="s">
        <v>3507</v>
      </c>
    </row>
    <row r="2271" customFormat="false" ht="9.6" hidden="false" customHeight="false" outlineLevel="0" collapsed="false">
      <c r="C2271" s="113" t="s">
        <v>1545</v>
      </c>
    </row>
    <row r="2272" customFormat="false" ht="9.6" hidden="false" customHeight="false" outlineLevel="0" collapsed="false">
      <c r="C2272" s="113" t="s">
        <v>1546</v>
      </c>
    </row>
    <row r="2273" customFormat="false" ht="9.6" hidden="false" customHeight="false" outlineLevel="0" collapsed="false">
      <c r="C2273" s="113" t="s">
        <v>1547</v>
      </c>
    </row>
    <row r="2274" customFormat="false" ht="9.6" hidden="false" customHeight="false" outlineLevel="0" collapsed="false">
      <c r="C2274" s="113" t="s">
        <v>1548</v>
      </c>
    </row>
    <row r="2275" customFormat="false" ht="9.6" hidden="false" customHeight="false" outlineLevel="0" collapsed="false">
      <c r="C2275" s="113" t="s">
        <v>1549</v>
      </c>
    </row>
    <row r="2276" customFormat="false" ht="9.6" hidden="false" customHeight="false" outlineLevel="0" collapsed="false">
      <c r="C2276" s="113" t="s">
        <v>1550</v>
      </c>
    </row>
    <row r="2277" customFormat="false" ht="9.6" hidden="false" customHeight="false" outlineLevel="0" collapsed="false">
      <c r="C2277" s="113" t="s">
        <v>1551</v>
      </c>
    </row>
    <row r="2278" customFormat="false" ht="9.6" hidden="false" customHeight="false" outlineLevel="0" collapsed="false">
      <c r="C2278" s="113" t="s">
        <v>1552</v>
      </c>
    </row>
    <row r="2279" customFormat="false" ht="9.6" hidden="false" customHeight="false" outlineLevel="0" collapsed="false">
      <c r="C2279" s="113" t="s">
        <v>1553</v>
      </c>
    </row>
    <row r="2280" customFormat="false" ht="9.6" hidden="false" customHeight="false" outlineLevel="0" collapsed="false">
      <c r="C2280" s="113" t="s">
        <v>1554</v>
      </c>
    </row>
    <row r="2281" customFormat="false" ht="9.6" hidden="false" customHeight="false" outlineLevel="0" collapsed="false">
      <c r="C2281" s="113" t="s">
        <v>1555</v>
      </c>
    </row>
    <row r="2282" customFormat="false" ht="9.6" hidden="false" customHeight="false" outlineLevel="0" collapsed="false">
      <c r="C2282" s="113" t="s">
        <v>1556</v>
      </c>
    </row>
    <row r="2283" customFormat="false" ht="9.6" hidden="false" customHeight="false" outlineLevel="0" collapsed="false">
      <c r="C2283" s="113" t="s">
        <v>1557</v>
      </c>
    </row>
    <row r="2284" customFormat="false" ht="9.6" hidden="false" customHeight="false" outlineLevel="0" collapsed="false">
      <c r="C2284" s="113" t="s">
        <v>1558</v>
      </c>
    </row>
    <row r="2285" customFormat="false" ht="9.6" hidden="false" customHeight="false" outlineLevel="0" collapsed="false">
      <c r="C2285" s="113" t="s">
        <v>1559</v>
      </c>
    </row>
    <row r="2286" customFormat="false" ht="9.6" hidden="false" customHeight="false" outlineLevel="0" collapsed="false">
      <c r="C2286" s="113" t="s">
        <v>1560</v>
      </c>
    </row>
    <row r="2287" customFormat="false" ht="9.6" hidden="false" customHeight="false" outlineLevel="0" collapsed="false">
      <c r="C2287" s="113" t="s">
        <v>1561</v>
      </c>
    </row>
    <row r="2288" customFormat="false" ht="9.6" hidden="false" customHeight="false" outlineLevel="0" collapsed="false">
      <c r="C2288" s="113" t="s">
        <v>1562</v>
      </c>
    </row>
    <row r="2289" customFormat="false" ht="9.6" hidden="false" customHeight="false" outlineLevel="0" collapsed="false">
      <c r="C2289" s="113" t="s">
        <v>1563</v>
      </c>
    </row>
    <row r="2290" customFormat="false" ht="9.6" hidden="false" customHeight="false" outlineLevel="0" collapsed="false">
      <c r="C2290" s="113" t="s">
        <v>1564</v>
      </c>
    </row>
    <row r="2291" customFormat="false" ht="9.6" hidden="false" customHeight="false" outlineLevel="0" collapsed="false">
      <c r="C2291" s="113" t="s">
        <v>1565</v>
      </c>
    </row>
    <row r="2292" customFormat="false" ht="9.6" hidden="false" customHeight="false" outlineLevel="0" collapsed="false">
      <c r="C2292" s="113" t="s">
        <v>1566</v>
      </c>
    </row>
    <row r="2293" customFormat="false" ht="9.6" hidden="false" customHeight="false" outlineLevel="0" collapsed="false">
      <c r="C2293" s="113" t="s">
        <v>1567</v>
      </c>
    </row>
    <row r="2294" customFormat="false" ht="9.6" hidden="false" customHeight="false" outlineLevel="0" collapsed="false">
      <c r="C2294" s="113" t="s">
        <v>1568</v>
      </c>
    </row>
    <row r="2295" customFormat="false" ht="9.6" hidden="false" customHeight="false" outlineLevel="0" collapsed="false">
      <c r="C2295" s="113" t="s">
        <v>1569</v>
      </c>
    </row>
    <row r="2296" customFormat="false" ht="9.6" hidden="false" customHeight="false" outlineLevel="0" collapsed="false">
      <c r="C2296" s="113" t="s">
        <v>1570</v>
      </c>
    </row>
    <row r="2297" customFormat="false" ht="9.6" hidden="false" customHeight="false" outlineLevel="0" collapsed="false">
      <c r="C2297" s="113" t="s">
        <v>1571</v>
      </c>
    </row>
    <row r="2298" customFormat="false" ht="9.6" hidden="false" customHeight="false" outlineLevel="0" collapsed="false">
      <c r="C2298" s="113" t="s">
        <v>1572</v>
      </c>
    </row>
    <row r="2299" customFormat="false" ht="9.6" hidden="false" customHeight="false" outlineLevel="0" collapsed="false">
      <c r="C2299" s="113" t="s">
        <v>1573</v>
      </c>
    </row>
    <row r="2300" customFormat="false" ht="9.6" hidden="false" customHeight="false" outlineLevel="0" collapsed="false">
      <c r="C2300" s="113" t="s">
        <v>1574</v>
      </c>
    </row>
    <row r="2301" customFormat="false" ht="9.6" hidden="false" customHeight="false" outlineLevel="0" collapsed="false">
      <c r="C2301" s="113" t="s">
        <v>1575</v>
      </c>
    </row>
    <row r="2302" customFormat="false" ht="9.6" hidden="false" customHeight="false" outlineLevel="0" collapsed="false">
      <c r="C2302" s="113" t="s">
        <v>1576</v>
      </c>
    </row>
    <row r="2303" customFormat="false" ht="9.6" hidden="false" customHeight="false" outlineLevel="0" collapsed="false">
      <c r="C2303" s="113" t="s">
        <v>1577</v>
      </c>
    </row>
    <row r="2304" customFormat="false" ht="9.6" hidden="false" customHeight="false" outlineLevel="0" collapsed="false">
      <c r="C2304" s="113" t="s">
        <v>1578</v>
      </c>
    </row>
    <row r="2305" customFormat="false" ht="9.6" hidden="false" customHeight="false" outlineLevel="0" collapsed="false">
      <c r="C2305" s="113" t="s">
        <v>1579</v>
      </c>
    </row>
    <row r="2306" customFormat="false" ht="9.6" hidden="false" customHeight="false" outlineLevel="0" collapsed="false">
      <c r="C2306" s="113" t="s">
        <v>1580</v>
      </c>
    </row>
    <row r="2307" customFormat="false" ht="9.6" hidden="false" customHeight="false" outlineLevel="0" collapsed="false">
      <c r="C2307" s="113" t="s">
        <v>1581</v>
      </c>
    </row>
    <row r="2308" customFormat="false" ht="9.6" hidden="false" customHeight="false" outlineLevel="0" collapsed="false">
      <c r="C2308" s="113" t="s">
        <v>1582</v>
      </c>
    </row>
    <row r="2309" customFormat="false" ht="9.6" hidden="false" customHeight="false" outlineLevel="0" collapsed="false">
      <c r="C2309" s="113" t="s">
        <v>1583</v>
      </c>
    </row>
    <row r="2310" customFormat="false" ht="9.6" hidden="false" customHeight="false" outlineLevel="0" collapsed="false">
      <c r="C2310" s="113" t="s">
        <v>1584</v>
      </c>
    </row>
    <row r="2311" customFormat="false" ht="9.6" hidden="false" customHeight="false" outlineLevel="0" collapsed="false">
      <c r="C2311" s="113" t="s">
        <v>1585</v>
      </c>
    </row>
    <row r="2312" customFormat="false" ht="9.6" hidden="false" customHeight="false" outlineLevel="0" collapsed="false">
      <c r="C2312" s="113" t="s">
        <v>1586</v>
      </c>
    </row>
    <row r="2313" customFormat="false" ht="9.6" hidden="false" customHeight="false" outlineLevel="0" collapsed="false">
      <c r="C2313" s="113" t="s">
        <v>1587</v>
      </c>
    </row>
    <row r="2314" customFormat="false" ht="9.6" hidden="false" customHeight="false" outlineLevel="0" collapsed="false">
      <c r="C2314" s="113" t="s">
        <v>1588</v>
      </c>
    </row>
    <row r="2315" customFormat="false" ht="9.6" hidden="false" customHeight="false" outlineLevel="0" collapsed="false">
      <c r="C2315" s="113" t="s">
        <v>1589</v>
      </c>
    </row>
    <row r="2316" customFormat="false" ht="9.6" hidden="false" customHeight="false" outlineLevel="0" collapsed="false">
      <c r="C2316" s="113" t="s">
        <v>1590</v>
      </c>
    </row>
    <row r="2317" customFormat="false" ht="9.6" hidden="false" customHeight="false" outlineLevel="0" collapsed="false">
      <c r="C2317" s="113" t="s">
        <v>1591</v>
      </c>
    </row>
    <row r="2318" customFormat="false" ht="9.6" hidden="false" customHeight="false" outlineLevel="0" collapsed="false">
      <c r="C2318" s="113" t="s">
        <v>1592</v>
      </c>
    </row>
    <row r="2319" customFormat="false" ht="9.6" hidden="false" customHeight="false" outlineLevel="0" collapsed="false">
      <c r="C2319" s="113" t="s">
        <v>1593</v>
      </c>
    </row>
    <row r="2320" customFormat="false" ht="9.6" hidden="false" customHeight="false" outlineLevel="0" collapsed="false">
      <c r="C2320" s="113" t="s">
        <v>1594</v>
      </c>
    </row>
    <row r="2321" customFormat="false" ht="9.6" hidden="false" customHeight="false" outlineLevel="0" collapsed="false">
      <c r="C2321" s="113" t="s">
        <v>1595</v>
      </c>
    </row>
    <row r="2322" customFormat="false" ht="9.6" hidden="false" customHeight="false" outlineLevel="0" collapsed="false">
      <c r="C2322" s="113" t="s">
        <v>1596</v>
      </c>
    </row>
    <row r="2323" customFormat="false" ht="9.6" hidden="false" customHeight="false" outlineLevel="0" collapsed="false">
      <c r="C2323" s="113" t="s">
        <v>1597</v>
      </c>
    </row>
    <row r="2324" customFormat="false" ht="9.6" hidden="false" customHeight="false" outlineLevel="0" collapsed="false">
      <c r="C2324" s="113" t="s">
        <v>1598</v>
      </c>
    </row>
    <row r="2325" customFormat="false" ht="9.6" hidden="false" customHeight="false" outlineLevel="0" collapsed="false">
      <c r="C2325" s="113" t="s">
        <v>1599</v>
      </c>
    </row>
    <row r="2326" customFormat="false" ht="9.6" hidden="false" customHeight="false" outlineLevel="0" collapsed="false">
      <c r="C2326" s="113" t="s">
        <v>1600</v>
      </c>
    </row>
    <row r="2327" customFormat="false" ht="9.6" hidden="false" customHeight="false" outlineLevel="0" collapsed="false">
      <c r="C2327" s="113" t="s">
        <v>1601</v>
      </c>
    </row>
    <row r="2328" customFormat="false" ht="9.6" hidden="false" customHeight="false" outlineLevel="0" collapsed="false">
      <c r="C2328" s="113" t="s">
        <v>1602</v>
      </c>
    </row>
    <row r="2329" customFormat="false" ht="9.6" hidden="false" customHeight="false" outlineLevel="0" collapsed="false">
      <c r="C2329" s="113" t="s">
        <v>1603</v>
      </c>
    </row>
    <row r="2330" customFormat="false" ht="9.6" hidden="false" customHeight="false" outlineLevel="0" collapsed="false">
      <c r="C2330" s="113" t="s">
        <v>1604</v>
      </c>
    </row>
    <row r="2331" customFormat="false" ht="9.6" hidden="false" customHeight="false" outlineLevel="0" collapsed="false">
      <c r="C2331" s="113" t="s">
        <v>1605</v>
      </c>
    </row>
    <row r="2332" customFormat="false" ht="9.6" hidden="false" customHeight="false" outlineLevel="0" collapsed="false">
      <c r="C2332" s="113" t="s">
        <v>1606</v>
      </c>
    </row>
    <row r="2333" customFormat="false" ht="9.6" hidden="false" customHeight="false" outlineLevel="0" collapsed="false">
      <c r="C2333" s="113" t="s">
        <v>1607</v>
      </c>
    </row>
    <row r="2334" customFormat="false" ht="9.6" hidden="false" customHeight="false" outlineLevel="0" collapsed="false">
      <c r="C2334" s="113" t="s">
        <v>1608</v>
      </c>
    </row>
    <row r="2335" customFormat="false" ht="9.6" hidden="false" customHeight="false" outlineLevel="0" collapsed="false">
      <c r="C2335" s="113" t="s">
        <v>1609</v>
      </c>
    </row>
    <row r="2336" customFormat="false" ht="9.6" hidden="false" customHeight="false" outlineLevel="0" collapsed="false">
      <c r="C2336" s="113" t="s">
        <v>1610</v>
      </c>
    </row>
    <row r="2337" customFormat="false" ht="9.6" hidden="false" customHeight="false" outlineLevel="0" collapsed="false">
      <c r="C2337" s="113" t="s">
        <v>1611</v>
      </c>
    </row>
    <row r="2338" customFormat="false" ht="9.6" hidden="false" customHeight="false" outlineLevel="0" collapsed="false">
      <c r="C2338" s="113" t="s">
        <v>1612</v>
      </c>
    </row>
    <row r="2339" customFormat="false" ht="9.6" hidden="false" customHeight="false" outlineLevel="0" collapsed="false">
      <c r="C2339" s="113" t="s">
        <v>1613</v>
      </c>
    </row>
    <row r="2340" customFormat="false" ht="9.6" hidden="false" customHeight="false" outlineLevel="0" collapsed="false">
      <c r="C2340" s="113" t="s">
        <v>1614</v>
      </c>
    </row>
    <row r="2341" customFormat="false" ht="9.6" hidden="false" customHeight="false" outlineLevel="0" collapsed="false">
      <c r="C2341" s="113" t="s">
        <v>1615</v>
      </c>
    </row>
    <row r="2342" customFormat="false" ht="9.6" hidden="false" customHeight="false" outlineLevel="0" collapsed="false">
      <c r="C2342" s="113" t="s">
        <v>1616</v>
      </c>
    </row>
    <row r="2343" customFormat="false" ht="9.6" hidden="false" customHeight="false" outlineLevel="0" collapsed="false">
      <c r="C2343" s="113" t="s">
        <v>1617</v>
      </c>
    </row>
    <row r="2344" customFormat="false" ht="9.6" hidden="false" customHeight="false" outlineLevel="0" collapsed="false">
      <c r="C2344" s="113" t="s">
        <v>1618</v>
      </c>
    </row>
    <row r="2345" customFormat="false" ht="9.6" hidden="false" customHeight="false" outlineLevel="0" collapsed="false">
      <c r="C2345" s="113" t="s">
        <v>1619</v>
      </c>
    </row>
    <row r="2346" customFormat="false" ht="9.6" hidden="false" customHeight="false" outlineLevel="0" collapsed="false">
      <c r="C2346" s="113" t="s">
        <v>1620</v>
      </c>
    </row>
    <row r="2347" customFormat="false" ht="9.6" hidden="false" customHeight="false" outlineLevel="0" collapsed="false">
      <c r="C2347" s="113" t="s">
        <v>3508</v>
      </c>
    </row>
    <row r="2351" customFormat="false" ht="14.4" hidden="false" customHeight="false" outlineLevel="0" collapsed="false">
      <c r="B2351" s="109" t="s">
        <v>3510</v>
      </c>
      <c r="C2351" s="110"/>
      <c r="D2351" s="110"/>
      <c r="E2351" s="110"/>
      <c r="F2351" s="110"/>
      <c r="G2351" s="110"/>
      <c r="H2351" s="110"/>
      <c r="I2351" s="110"/>
      <c r="J2351" s="111"/>
    </row>
    <row r="2353" customFormat="false" ht="9.6" hidden="false" customHeight="false" outlineLevel="0" collapsed="false">
      <c r="C2353" s="112" t="s">
        <v>1016</v>
      </c>
    </row>
    <row r="2354" customFormat="false" ht="9.6" hidden="false" customHeight="false" outlineLevel="0" collapsed="false">
      <c r="C2354" s="113" t="s">
        <v>986</v>
      </c>
    </row>
    <row r="2355" customFormat="false" ht="9.6" hidden="false" customHeight="false" outlineLevel="0" collapsed="false">
      <c r="C2355" s="113" t="s">
        <v>3507</v>
      </c>
    </row>
    <row r="2356" customFormat="false" ht="9.6" hidden="false" customHeight="false" outlineLevel="0" collapsed="false">
      <c r="C2356" s="113" t="s">
        <v>3324</v>
      </c>
    </row>
    <row r="2357" customFormat="false" ht="9.6" hidden="false" customHeight="false" outlineLevel="0" collapsed="false">
      <c r="C2357" s="113" t="s">
        <v>3511</v>
      </c>
    </row>
    <row r="2358" customFormat="false" ht="9.6" hidden="false" customHeight="false" outlineLevel="0" collapsed="false">
      <c r="C2358" s="113" t="s">
        <v>3512</v>
      </c>
    </row>
    <row r="2359" customFormat="false" ht="9.6" hidden="false" customHeight="false" outlineLevel="0" collapsed="false">
      <c r="C2359" s="113" t="s">
        <v>3513</v>
      </c>
    </row>
    <row r="2360" customFormat="false" ht="9.6" hidden="false" customHeight="false" outlineLevel="0" collapsed="false">
      <c r="C2360" s="113" t="s">
        <v>3514</v>
      </c>
    </row>
    <row r="2361" customFormat="false" ht="9.6" hidden="false" customHeight="false" outlineLevel="0" collapsed="false">
      <c r="C2361" s="113" t="s">
        <v>3515</v>
      </c>
    </row>
    <row r="2362" customFormat="false" ht="9.6" hidden="false" customHeight="false" outlineLevel="0" collapsed="false">
      <c r="C2362" s="113" t="s">
        <v>3516</v>
      </c>
    </row>
    <row r="2363" customFormat="false" ht="9.6" hidden="false" customHeight="false" outlineLevel="0" collapsed="false">
      <c r="C2363" s="113" t="s">
        <v>3517</v>
      </c>
    </row>
    <row r="2364" customFormat="false" ht="9.6" hidden="false" customHeight="false" outlineLevel="0" collapsed="false">
      <c r="C2364" s="113" t="s">
        <v>3518</v>
      </c>
    </row>
    <row r="2365" customFormat="false" ht="9.6" hidden="false" customHeight="false" outlineLevel="0" collapsed="false">
      <c r="C2365" s="113" t="s">
        <v>3519</v>
      </c>
    </row>
    <row r="2366" customFormat="false" ht="9.6" hidden="false" customHeight="false" outlineLevel="0" collapsed="false">
      <c r="C2366" s="113" t="s">
        <v>3520</v>
      </c>
    </row>
    <row r="2367" customFormat="false" ht="9.6" hidden="false" customHeight="false" outlineLevel="0" collapsed="false">
      <c r="C2367" s="113" t="s">
        <v>3521</v>
      </c>
    </row>
    <row r="2368" customFormat="false" ht="9.6" hidden="false" customHeight="false" outlineLevel="0" collapsed="false">
      <c r="C2368" s="113" t="s">
        <v>3522</v>
      </c>
    </row>
    <row r="2369" customFormat="false" ht="9.6" hidden="false" customHeight="false" outlineLevel="0" collapsed="false">
      <c r="C2369" s="113" t="s">
        <v>3523</v>
      </c>
    </row>
    <row r="2370" customFormat="false" ht="9.6" hidden="false" customHeight="false" outlineLevel="0" collapsed="false">
      <c r="C2370" s="113" t="s">
        <v>3508</v>
      </c>
    </row>
    <row r="2374" customFormat="false" ht="14.4" hidden="false" customHeight="false" outlineLevel="0" collapsed="false">
      <c r="B2374" s="109" t="s">
        <v>3524</v>
      </c>
      <c r="C2374" s="110"/>
      <c r="D2374" s="110"/>
      <c r="E2374" s="110"/>
      <c r="F2374" s="110"/>
      <c r="G2374" s="110"/>
      <c r="H2374" s="110"/>
      <c r="I2374" s="110"/>
      <c r="J2374" s="110"/>
      <c r="K2374" s="110"/>
      <c r="L2374" s="111"/>
    </row>
    <row r="2376" customFormat="false" ht="9.6" hidden="false" customHeight="false" outlineLevel="0" collapsed="false">
      <c r="C2376" s="112" t="s">
        <v>2808</v>
      </c>
      <c r="J2376" s="112" t="s">
        <v>1021</v>
      </c>
    </row>
    <row r="2377" customFormat="false" ht="9.6" hidden="false" customHeight="false" outlineLevel="0" collapsed="false">
      <c r="C2377" s="113" t="s">
        <v>986</v>
      </c>
      <c r="J2377" s="113" t="s">
        <v>986</v>
      </c>
    </row>
    <row r="2378" customFormat="false" ht="9.6" hidden="false" customHeight="false" outlineLevel="0" collapsed="false">
      <c r="C2378" s="113" t="s">
        <v>3507</v>
      </c>
      <c r="J2378" s="113" t="s">
        <v>3507</v>
      </c>
    </row>
    <row r="2379" customFormat="false" ht="9.6" hidden="false" customHeight="false" outlineLevel="0" collapsed="false">
      <c r="C2379" s="113" t="s">
        <v>3525</v>
      </c>
      <c r="J2379" s="113" t="s">
        <v>3526</v>
      </c>
    </row>
    <row r="2380" customFormat="false" ht="9.6" hidden="false" customHeight="false" outlineLevel="0" collapsed="false">
      <c r="C2380" s="113" t="s">
        <v>3527</v>
      </c>
      <c r="J2380" s="113" t="s">
        <v>3528</v>
      </c>
    </row>
    <row r="2381" customFormat="false" ht="9.6" hidden="false" customHeight="false" outlineLevel="0" collapsed="false">
      <c r="C2381" s="113" t="s">
        <v>3529</v>
      </c>
      <c r="J2381" s="113" t="s">
        <v>3530</v>
      </c>
    </row>
    <row r="2382" customFormat="false" ht="9.6" hidden="false" customHeight="false" outlineLevel="0" collapsed="false">
      <c r="C2382" s="113" t="s">
        <v>3531</v>
      </c>
      <c r="J2382" s="113" t="s">
        <v>3532</v>
      </c>
    </row>
    <row r="2383" customFormat="false" ht="9.6" hidden="false" customHeight="false" outlineLevel="0" collapsed="false">
      <c r="C2383" s="113" t="s">
        <v>3533</v>
      </c>
      <c r="J2383" s="113" t="s">
        <v>3534</v>
      </c>
    </row>
    <row r="2384" customFormat="false" ht="9.6" hidden="false" customHeight="false" outlineLevel="0" collapsed="false">
      <c r="C2384" s="113" t="s">
        <v>3535</v>
      </c>
      <c r="J2384" s="113" t="s">
        <v>3508</v>
      </c>
    </row>
    <row r="2385" customFormat="false" ht="9.6" hidden="false" customHeight="false" outlineLevel="0" collapsed="false">
      <c r="C2385" s="113" t="s">
        <v>3536</v>
      </c>
    </row>
    <row r="2386" customFormat="false" ht="9.6" hidden="false" customHeight="false" outlineLevel="0" collapsed="false">
      <c r="C2386" s="113" t="s">
        <v>3537</v>
      </c>
    </row>
    <row r="2387" customFormat="false" ht="9.6" hidden="false" customHeight="false" outlineLevel="0" collapsed="false">
      <c r="C2387" s="113" t="s">
        <v>3538</v>
      </c>
    </row>
    <row r="2388" customFormat="false" ht="9.6" hidden="false" customHeight="false" outlineLevel="0" collapsed="false">
      <c r="C2388" s="113" t="s">
        <v>3539</v>
      </c>
    </row>
    <row r="2389" customFormat="false" ht="9.6" hidden="false" customHeight="false" outlineLevel="0" collapsed="false">
      <c r="C2389" s="113" t="s">
        <v>3540</v>
      </c>
    </row>
    <row r="2390" customFormat="false" ht="9.6" hidden="false" customHeight="false" outlineLevel="0" collapsed="false">
      <c r="C2390" s="113" t="s">
        <v>3541</v>
      </c>
    </row>
    <row r="2391" customFormat="false" ht="9.6" hidden="false" customHeight="false" outlineLevel="0" collapsed="false">
      <c r="C2391" s="113" t="s">
        <v>3542</v>
      </c>
    </row>
    <row r="2392" customFormat="false" ht="9.6" hidden="false" customHeight="false" outlineLevel="0" collapsed="false">
      <c r="C2392" s="113" t="s">
        <v>3543</v>
      </c>
    </row>
    <row r="2393" customFormat="false" ht="9.6" hidden="false" customHeight="false" outlineLevel="0" collapsed="false">
      <c r="C2393" s="113" t="s">
        <v>3544</v>
      </c>
    </row>
    <row r="2394" customFormat="false" ht="9.6" hidden="false" customHeight="false" outlineLevel="0" collapsed="false">
      <c r="C2394" s="113" t="s">
        <v>3508</v>
      </c>
    </row>
    <row r="2398" customFormat="false" ht="14.4" hidden="false" customHeight="false" outlineLevel="0" collapsed="false">
      <c r="B2398" s="109" t="s">
        <v>3545</v>
      </c>
      <c r="C2398" s="110"/>
      <c r="D2398" s="110"/>
      <c r="E2398" s="110"/>
      <c r="F2398" s="110"/>
      <c r="G2398" s="110"/>
      <c r="H2398" s="110"/>
      <c r="I2398" s="111"/>
    </row>
    <row r="2400" customFormat="false" ht="9.6" hidden="false" customHeight="false" outlineLevel="0" collapsed="false">
      <c r="C2400" s="112" t="s">
        <v>3546</v>
      </c>
      <c r="G2400" s="112" t="s">
        <v>1014</v>
      </c>
      <c r="K2400" s="112" t="s">
        <v>1813</v>
      </c>
      <c r="O2400" s="112" t="s">
        <v>1023</v>
      </c>
      <c r="T2400" s="112" t="s">
        <v>1026</v>
      </c>
    </row>
    <row r="2401" customFormat="false" ht="9.6" hidden="false" customHeight="false" outlineLevel="0" collapsed="false">
      <c r="C2401" s="113" t="s">
        <v>986</v>
      </c>
      <c r="G2401" s="113" t="s">
        <v>986</v>
      </c>
      <c r="K2401" s="113" t="s">
        <v>986</v>
      </c>
      <c r="O2401" s="113" t="s">
        <v>986</v>
      </c>
      <c r="T2401" s="113" t="s">
        <v>986</v>
      </c>
    </row>
    <row r="2402" customFormat="false" ht="9.6" hidden="false" customHeight="false" outlineLevel="0" collapsed="false">
      <c r="C2402" s="113" t="s">
        <v>3096</v>
      </c>
      <c r="G2402" s="113" t="s">
        <v>3096</v>
      </c>
      <c r="K2402" s="113" t="s">
        <v>3096</v>
      </c>
      <c r="O2402" s="113" t="s">
        <v>3097</v>
      </c>
      <c r="T2402" s="113" t="s">
        <v>3097</v>
      </c>
    </row>
    <row r="2403" customFormat="false" ht="9.6" hidden="false" customHeight="false" outlineLevel="0" collapsed="false">
      <c r="C2403" s="113" t="s">
        <v>3547</v>
      </c>
      <c r="G2403" s="113" t="s">
        <v>3547</v>
      </c>
      <c r="K2403" s="113" t="s">
        <v>3547</v>
      </c>
      <c r="O2403" s="113" t="s">
        <v>3100</v>
      </c>
      <c r="T2403" s="113" t="s">
        <v>3100</v>
      </c>
    </row>
    <row r="2404" customFormat="false" ht="9.6" hidden="false" customHeight="false" outlineLevel="0" collapsed="false">
      <c r="C2404" s="113" t="s">
        <v>3548</v>
      </c>
      <c r="G2404" s="113" t="s">
        <v>3549</v>
      </c>
      <c r="K2404" s="113" t="s">
        <v>3548</v>
      </c>
      <c r="O2404" s="113" t="s">
        <v>3102</v>
      </c>
      <c r="T2404" s="113" t="s">
        <v>3102</v>
      </c>
    </row>
    <row r="2405" customFormat="false" ht="9.6" hidden="false" customHeight="false" outlineLevel="0" collapsed="false">
      <c r="C2405" s="113" t="s">
        <v>3550</v>
      </c>
      <c r="G2405" s="113" t="s">
        <v>3551</v>
      </c>
      <c r="K2405" s="113" t="s">
        <v>3550</v>
      </c>
      <c r="O2405" s="113" t="s">
        <v>3104</v>
      </c>
      <c r="T2405" s="113" t="s">
        <v>3104</v>
      </c>
    </row>
    <row r="2406" customFormat="false" ht="9.6" hidden="false" customHeight="false" outlineLevel="0" collapsed="false">
      <c r="C2406" s="113" t="s">
        <v>3552</v>
      </c>
      <c r="G2406" s="113" t="s">
        <v>3553</v>
      </c>
      <c r="K2406" s="113" t="s">
        <v>3552</v>
      </c>
      <c r="O2406" s="113" t="s">
        <v>3106</v>
      </c>
      <c r="T2406" s="113" t="s">
        <v>3106</v>
      </c>
    </row>
    <row r="2407" customFormat="false" ht="9.6" hidden="false" customHeight="false" outlineLevel="0" collapsed="false">
      <c r="C2407" s="113" t="s">
        <v>3554</v>
      </c>
      <c r="G2407" s="113" t="s">
        <v>3105</v>
      </c>
      <c r="K2407" s="113" t="s">
        <v>3554</v>
      </c>
      <c r="O2407" s="113" t="s">
        <v>3555</v>
      </c>
    </row>
    <row r="2408" customFormat="false" ht="9.6" hidden="false" customHeight="false" outlineLevel="0" collapsed="false">
      <c r="C2408" s="113" t="s">
        <v>3556</v>
      </c>
      <c r="G2408" s="113" t="s">
        <v>3107</v>
      </c>
      <c r="K2408" s="113" t="s">
        <v>3556</v>
      </c>
    </row>
    <row r="2409" customFormat="false" ht="9.6" hidden="false" customHeight="false" outlineLevel="0" collapsed="false">
      <c r="C2409" s="113" t="s">
        <v>3557</v>
      </c>
      <c r="G2409" s="113" t="s">
        <v>3108</v>
      </c>
      <c r="K2409" s="113" t="s">
        <v>3557</v>
      </c>
    </row>
    <row r="2410" customFormat="false" ht="9.6" hidden="false" customHeight="false" outlineLevel="0" collapsed="false">
      <c r="C2410" s="113" t="s">
        <v>3558</v>
      </c>
      <c r="G2410" s="113" t="s">
        <v>3109</v>
      </c>
      <c r="K2410" s="113" t="s">
        <v>3558</v>
      </c>
    </row>
    <row r="2411" customFormat="false" ht="9.6" hidden="false" customHeight="false" outlineLevel="0" collapsed="false">
      <c r="C2411" s="113" t="s">
        <v>3559</v>
      </c>
      <c r="G2411" s="113" t="s">
        <v>3111</v>
      </c>
      <c r="K2411" s="113" t="s">
        <v>3559</v>
      </c>
    </row>
    <row r="2412" customFormat="false" ht="9.6" hidden="false" customHeight="false" outlineLevel="0" collapsed="false">
      <c r="C2412" s="113" t="s">
        <v>3105</v>
      </c>
      <c r="G2412" s="113" t="s">
        <v>3113</v>
      </c>
      <c r="K2412" s="113" t="s">
        <v>3105</v>
      </c>
    </row>
    <row r="2413" customFormat="false" ht="9.6" hidden="false" customHeight="false" outlineLevel="0" collapsed="false">
      <c r="C2413" s="113" t="s">
        <v>3560</v>
      </c>
      <c r="G2413" s="113" t="s">
        <v>3115</v>
      </c>
      <c r="K2413" s="113" t="s">
        <v>3561</v>
      </c>
    </row>
    <row r="2414" customFormat="false" ht="9.6" hidden="false" customHeight="false" outlineLevel="0" collapsed="false">
      <c r="C2414" s="113" t="s">
        <v>3562</v>
      </c>
      <c r="G2414" s="113" t="s">
        <v>3117</v>
      </c>
      <c r="K2414" s="113" t="s">
        <v>3563</v>
      </c>
    </row>
    <row r="2415" customFormat="false" ht="9.6" hidden="false" customHeight="false" outlineLevel="0" collapsed="false">
      <c r="C2415" s="113" t="s">
        <v>3564</v>
      </c>
      <c r="G2415" s="113" t="s">
        <v>3119</v>
      </c>
      <c r="K2415" s="113" t="s">
        <v>3565</v>
      </c>
    </row>
    <row r="2416" customFormat="false" ht="9.6" hidden="false" customHeight="false" outlineLevel="0" collapsed="false">
      <c r="C2416" s="113" t="s">
        <v>3566</v>
      </c>
      <c r="G2416" s="113" t="s">
        <v>3122</v>
      </c>
    </row>
    <row r="2417" customFormat="false" ht="9.6" hidden="false" customHeight="false" outlineLevel="0" collapsed="false">
      <c r="C2417" s="113" t="s">
        <v>3567</v>
      </c>
      <c r="G2417" s="113" t="s">
        <v>3124</v>
      </c>
    </row>
    <row r="2418" customFormat="false" ht="9.6" hidden="false" customHeight="false" outlineLevel="0" collapsed="false">
      <c r="C2418" s="113" t="s">
        <v>3568</v>
      </c>
      <c r="G2418" s="113" t="s">
        <v>3126</v>
      </c>
    </row>
    <row r="2419" customFormat="false" ht="9.6" hidden="false" customHeight="false" outlineLevel="0" collapsed="false">
      <c r="C2419" s="113" t="s">
        <v>3569</v>
      </c>
      <c r="G2419" s="113" t="s">
        <v>3128</v>
      </c>
    </row>
    <row r="2420" customFormat="false" ht="9.6" hidden="false" customHeight="false" outlineLevel="0" collapsed="false">
      <c r="C2420" s="113" t="s">
        <v>3570</v>
      </c>
      <c r="G2420" s="113" t="s">
        <v>3130</v>
      </c>
    </row>
    <row r="2421" customFormat="false" ht="9.6" hidden="false" customHeight="false" outlineLevel="0" collapsed="false">
      <c r="C2421" s="113" t="s">
        <v>3571</v>
      </c>
      <c r="G2421" s="113" t="s">
        <v>3132</v>
      </c>
    </row>
    <row r="2422" customFormat="false" ht="9.6" hidden="false" customHeight="false" outlineLevel="0" collapsed="false">
      <c r="C2422" s="113" t="s">
        <v>3572</v>
      </c>
      <c r="G2422" s="113" t="s">
        <v>3135</v>
      </c>
    </row>
    <row r="2423" customFormat="false" ht="9.6" hidden="false" customHeight="false" outlineLevel="0" collapsed="false">
      <c r="C2423" s="113" t="s">
        <v>3573</v>
      </c>
      <c r="G2423" s="113" t="s">
        <v>3137</v>
      </c>
    </row>
    <row r="2424" customFormat="false" ht="9.6" hidden="false" customHeight="false" outlineLevel="0" collapsed="false">
      <c r="C2424" s="113" t="s">
        <v>3574</v>
      </c>
      <c r="G2424" s="113" t="s">
        <v>3138</v>
      </c>
    </row>
    <row r="2425" customFormat="false" ht="9.6" hidden="false" customHeight="false" outlineLevel="0" collapsed="false">
      <c r="C2425" s="113" t="s">
        <v>3113</v>
      </c>
      <c r="G2425" s="113" t="s">
        <v>3139</v>
      </c>
    </row>
    <row r="2426" customFormat="false" ht="9.6" hidden="false" customHeight="false" outlineLevel="0" collapsed="false">
      <c r="C2426" s="113" t="s">
        <v>3575</v>
      </c>
      <c r="G2426" s="113" t="s">
        <v>3140</v>
      </c>
    </row>
    <row r="2427" customFormat="false" ht="9.6" hidden="false" customHeight="false" outlineLevel="0" collapsed="false">
      <c r="C2427" s="113" t="s">
        <v>3576</v>
      </c>
      <c r="G2427" s="113" t="s">
        <v>3141</v>
      </c>
    </row>
    <row r="2428" customFormat="false" ht="9.6" hidden="false" customHeight="false" outlineLevel="0" collapsed="false">
      <c r="C2428" s="113" t="s">
        <v>3577</v>
      </c>
      <c r="G2428" s="113" t="s">
        <v>3142</v>
      </c>
    </row>
    <row r="2429" customFormat="false" ht="9.6" hidden="false" customHeight="false" outlineLevel="0" collapsed="false">
      <c r="C2429" s="113" t="s">
        <v>3578</v>
      </c>
      <c r="G2429" s="113" t="s">
        <v>3579</v>
      </c>
    </row>
    <row r="2430" customFormat="false" ht="9.6" hidden="false" customHeight="false" outlineLevel="0" collapsed="false">
      <c r="C2430" s="113" t="s">
        <v>3580</v>
      </c>
      <c r="G2430" s="113" t="s">
        <v>3581</v>
      </c>
    </row>
    <row r="2431" customFormat="false" ht="9.6" hidden="false" customHeight="false" outlineLevel="0" collapsed="false">
      <c r="C2431" s="113" t="s">
        <v>3582</v>
      </c>
      <c r="G2431" s="113" t="s">
        <v>3583</v>
      </c>
    </row>
    <row r="2432" customFormat="false" ht="9.6" hidden="false" customHeight="false" outlineLevel="0" collapsed="false">
      <c r="C2432" s="113" t="s">
        <v>3584</v>
      </c>
    </row>
    <row r="2433" customFormat="false" ht="9.6" hidden="false" customHeight="false" outlineLevel="0" collapsed="false">
      <c r="C2433" s="113" t="s">
        <v>3585</v>
      </c>
    </row>
    <row r="2434" customFormat="false" ht="9.6" hidden="false" customHeight="false" outlineLevel="0" collapsed="false">
      <c r="C2434" s="113" t="s">
        <v>3586</v>
      </c>
    </row>
    <row r="2435" customFormat="false" ht="9.6" hidden="false" customHeight="false" outlineLevel="0" collapsed="false">
      <c r="C2435" s="113" t="s">
        <v>3587</v>
      </c>
    </row>
    <row r="2436" customFormat="false" ht="9.6" hidden="false" customHeight="false" outlineLevel="0" collapsed="false">
      <c r="C2436" s="113" t="s">
        <v>3588</v>
      </c>
    </row>
    <row r="2437" customFormat="false" ht="9.6" hidden="false" customHeight="false" outlineLevel="0" collapsed="false">
      <c r="C2437" s="113" t="s">
        <v>3589</v>
      </c>
    </row>
    <row r="2438" customFormat="false" ht="9.6" hidden="false" customHeight="false" outlineLevel="0" collapsed="false">
      <c r="C2438" s="113" t="s">
        <v>3124</v>
      </c>
    </row>
    <row r="2439" customFormat="false" ht="9.6" hidden="false" customHeight="false" outlineLevel="0" collapsed="false">
      <c r="C2439" s="113" t="s">
        <v>3590</v>
      </c>
    </row>
    <row r="2440" customFormat="false" ht="9.6" hidden="false" customHeight="false" outlineLevel="0" collapsed="false">
      <c r="C2440" s="113" t="s">
        <v>3591</v>
      </c>
    </row>
    <row r="2441" customFormat="false" ht="9.6" hidden="false" customHeight="false" outlineLevel="0" collapsed="false">
      <c r="C2441" s="113" t="s">
        <v>3592</v>
      </c>
    </row>
    <row r="2442" customFormat="false" ht="9.6" hidden="false" customHeight="false" outlineLevel="0" collapsed="false">
      <c r="C2442" s="113" t="s">
        <v>3593</v>
      </c>
    </row>
    <row r="2443" customFormat="false" ht="9.6" hidden="false" customHeight="false" outlineLevel="0" collapsed="false">
      <c r="C2443" s="113" t="s">
        <v>3594</v>
      </c>
    </row>
    <row r="2444" customFormat="false" ht="9.6" hidden="false" customHeight="false" outlineLevel="0" collapsed="false">
      <c r="C2444" s="113" t="s">
        <v>3595</v>
      </c>
    </row>
    <row r="2445" customFormat="false" ht="9.6" hidden="false" customHeight="false" outlineLevel="0" collapsed="false">
      <c r="C2445" s="113" t="s">
        <v>3596</v>
      </c>
    </row>
    <row r="2446" customFormat="false" ht="9.6" hidden="false" customHeight="false" outlineLevel="0" collapsed="false">
      <c r="C2446" s="113" t="s">
        <v>3597</v>
      </c>
    </row>
    <row r="2447" customFormat="false" ht="9.6" hidden="false" customHeight="false" outlineLevel="0" collapsed="false">
      <c r="C2447" s="113" t="s">
        <v>3598</v>
      </c>
    </row>
    <row r="2448" customFormat="false" ht="9.6" hidden="false" customHeight="false" outlineLevel="0" collapsed="false">
      <c r="C2448" s="113" t="s">
        <v>3599</v>
      </c>
    </row>
    <row r="2449" customFormat="false" ht="9.6" hidden="false" customHeight="false" outlineLevel="0" collapsed="false">
      <c r="C2449" s="113" t="s">
        <v>3600</v>
      </c>
    </row>
    <row r="2450" customFormat="false" ht="9.6" hidden="false" customHeight="false" outlineLevel="0" collapsed="false">
      <c r="C2450" s="113" t="s">
        <v>3601</v>
      </c>
    </row>
    <row r="2451" customFormat="false" ht="9.6" hidden="false" customHeight="false" outlineLevel="0" collapsed="false">
      <c r="C2451" s="113" t="s">
        <v>3135</v>
      </c>
    </row>
    <row r="2452" customFormat="false" ht="9.6" hidden="false" customHeight="false" outlineLevel="0" collapsed="false">
      <c r="C2452" s="113" t="s">
        <v>3602</v>
      </c>
    </row>
    <row r="2453" customFormat="false" ht="9.6" hidden="false" customHeight="false" outlineLevel="0" collapsed="false">
      <c r="C2453" s="113" t="s">
        <v>3603</v>
      </c>
    </row>
    <row r="2454" customFormat="false" ht="9.6" hidden="false" customHeight="false" outlineLevel="0" collapsed="false">
      <c r="C2454" s="113" t="s">
        <v>3604</v>
      </c>
    </row>
    <row r="2455" customFormat="false" ht="9.6" hidden="false" customHeight="false" outlineLevel="0" collapsed="false">
      <c r="C2455" s="113" t="s">
        <v>3605</v>
      </c>
    </row>
    <row r="2456" customFormat="false" ht="9.6" hidden="false" customHeight="false" outlineLevel="0" collapsed="false">
      <c r="C2456" s="113" t="s">
        <v>3606</v>
      </c>
    </row>
    <row r="2457" customFormat="false" ht="9.6" hidden="false" customHeight="false" outlineLevel="0" collapsed="false">
      <c r="C2457" s="113" t="s">
        <v>3607</v>
      </c>
    </row>
    <row r="2458" customFormat="false" ht="9.6" hidden="false" customHeight="false" outlineLevel="0" collapsed="false">
      <c r="C2458" s="113" t="s">
        <v>3608</v>
      </c>
    </row>
    <row r="2459" customFormat="false" ht="9.6" hidden="false" customHeight="false" outlineLevel="0" collapsed="false">
      <c r="C2459" s="113" t="s">
        <v>3609</v>
      </c>
    </row>
    <row r="2460" customFormat="false" ht="9.6" hidden="false" customHeight="false" outlineLevel="0" collapsed="false">
      <c r="C2460" s="113" t="s">
        <v>3610</v>
      </c>
    </row>
    <row r="2461" customFormat="false" ht="9.6" hidden="false" customHeight="false" outlineLevel="0" collapsed="false">
      <c r="C2461" s="113" t="s">
        <v>3611</v>
      </c>
    </row>
    <row r="2462" customFormat="false" ht="9.6" hidden="false" customHeight="false" outlineLevel="0" collapsed="false">
      <c r="C2462" s="113" t="s">
        <v>3612</v>
      </c>
    </row>
    <row r="2463" customFormat="false" ht="9.6" hidden="false" customHeight="false" outlineLevel="0" collapsed="false">
      <c r="C2463" s="113" t="s">
        <v>3613</v>
      </c>
    </row>
    <row r="2464" customFormat="false" ht="9.6" hidden="false" customHeight="false" outlineLevel="0" collapsed="false">
      <c r="C2464" s="113" t="s">
        <v>3141</v>
      </c>
    </row>
    <row r="2465" customFormat="false" ht="9.6" hidden="false" customHeight="false" outlineLevel="0" collapsed="false">
      <c r="C2465" s="113" t="s">
        <v>3614</v>
      </c>
    </row>
    <row r="2466" customFormat="false" ht="9.6" hidden="false" customHeight="false" outlineLevel="0" collapsed="false">
      <c r="C2466" s="113" t="s">
        <v>3615</v>
      </c>
    </row>
    <row r="2467" customFormat="false" ht="9.6" hidden="false" customHeight="false" outlineLevel="0" collapsed="false">
      <c r="C2467" s="113" t="s">
        <v>3616</v>
      </c>
    </row>
    <row r="2468" customFormat="false" ht="9.6" hidden="false" customHeight="false" outlineLevel="0" collapsed="false">
      <c r="C2468" s="113" t="s">
        <v>3617</v>
      </c>
    </row>
    <row r="2469" customFormat="false" ht="9.6" hidden="false" customHeight="false" outlineLevel="0" collapsed="false">
      <c r="C2469" s="113" t="s">
        <v>3618</v>
      </c>
    </row>
    <row r="2470" customFormat="false" ht="9.6" hidden="false" customHeight="false" outlineLevel="0" collapsed="false">
      <c r="C2470" s="113" t="s">
        <v>3619</v>
      </c>
    </row>
    <row r="2471" customFormat="false" ht="9.6" hidden="false" customHeight="false" outlineLevel="0" collapsed="false">
      <c r="C2471" s="113" t="s">
        <v>3620</v>
      </c>
    </row>
    <row r="2472" customFormat="false" ht="9.6" hidden="false" customHeight="false" outlineLevel="0" collapsed="false">
      <c r="C2472" s="113" t="s">
        <v>3621</v>
      </c>
    </row>
    <row r="2473" customFormat="false" ht="9.6" hidden="false" customHeight="false" outlineLevel="0" collapsed="false">
      <c r="C2473" s="113" t="s">
        <v>3622</v>
      </c>
    </row>
    <row r="2474" customFormat="false" ht="9.6" hidden="false" customHeight="false" outlineLevel="0" collapsed="false">
      <c r="C2474" s="113" t="s">
        <v>3623</v>
      </c>
    </row>
    <row r="2475" customFormat="false" ht="9.6" hidden="false" customHeight="false" outlineLevel="0" collapsed="false">
      <c r="C2475" s="113" t="s">
        <v>3624</v>
      </c>
    </row>
    <row r="2476" customFormat="false" ht="9.6" hidden="false" customHeight="false" outlineLevel="0" collapsed="false">
      <c r="C2476" s="113" t="s">
        <v>3625</v>
      </c>
    </row>
    <row r="2480" customFormat="false" ht="14.4" hidden="false" customHeight="false" outlineLevel="0" collapsed="false">
      <c r="B2480" s="109" t="s">
        <v>3626</v>
      </c>
      <c r="C2480" s="110"/>
      <c r="D2480" s="110"/>
      <c r="E2480" s="110"/>
      <c r="F2480" s="110"/>
      <c r="G2480" s="111"/>
    </row>
    <row r="2482" customFormat="false" ht="9.6" hidden="false" customHeight="false" outlineLevel="0" collapsed="false">
      <c r="C2482" s="112" t="s">
        <v>1015</v>
      </c>
      <c r="G2482" s="112" t="s">
        <v>1017</v>
      </c>
      <c r="K2482" s="112" t="s">
        <v>1020</v>
      </c>
      <c r="O2482" s="112" t="s">
        <v>1008</v>
      </c>
    </row>
    <row r="2483" customFormat="false" ht="9.6" hidden="false" customHeight="false" outlineLevel="0" collapsed="false">
      <c r="C2483" s="113" t="s">
        <v>986</v>
      </c>
      <c r="G2483" s="113" t="s">
        <v>986</v>
      </c>
      <c r="K2483" s="113" t="s">
        <v>986</v>
      </c>
      <c r="O2483" s="113" t="s">
        <v>986</v>
      </c>
    </row>
    <row r="2484" customFormat="false" ht="9.6" hidden="false" customHeight="false" outlineLevel="0" collapsed="false">
      <c r="C2484" s="113" t="s">
        <v>1517</v>
      </c>
      <c r="G2484" s="113" t="s">
        <v>1517</v>
      </c>
      <c r="K2484" s="113" t="s">
        <v>1517</v>
      </c>
      <c r="O2484" s="113" t="s">
        <v>1517</v>
      </c>
    </row>
    <row r="2485" customFormat="false" ht="9.6" hidden="false" customHeight="false" outlineLevel="0" collapsed="false">
      <c r="C2485" s="113" t="s">
        <v>3627</v>
      </c>
      <c r="G2485" s="113" t="s">
        <v>3323</v>
      </c>
      <c r="K2485" s="113" t="s">
        <v>3325</v>
      </c>
      <c r="O2485" s="113" t="s">
        <v>3325</v>
      </c>
    </row>
    <row r="2486" customFormat="false" ht="9.6" hidden="false" customHeight="false" outlineLevel="0" collapsed="false">
      <c r="C2486" s="113" t="s">
        <v>3628</v>
      </c>
      <c r="G2486" s="113" t="s">
        <v>3326</v>
      </c>
      <c r="K2486" s="113" t="s">
        <v>3629</v>
      </c>
      <c r="O2486" s="113" t="s">
        <v>3629</v>
      </c>
    </row>
    <row r="2487" customFormat="false" ht="9.6" hidden="false" customHeight="false" outlineLevel="0" collapsed="false">
      <c r="C2487" s="113" t="s">
        <v>3630</v>
      </c>
      <c r="G2487" s="113" t="s">
        <v>3329</v>
      </c>
      <c r="K2487" s="113" t="s">
        <v>3631</v>
      </c>
      <c r="O2487" s="113" t="s">
        <v>3631</v>
      </c>
    </row>
    <row r="2488" customFormat="false" ht="9.6" hidden="false" customHeight="false" outlineLevel="0" collapsed="false">
      <c r="C2488" s="113" t="s">
        <v>3632</v>
      </c>
      <c r="G2488" s="113" t="s">
        <v>3332</v>
      </c>
      <c r="K2488" s="113" t="s">
        <v>3633</v>
      </c>
      <c r="O2488" s="113" t="s">
        <v>3633</v>
      </c>
    </row>
    <row r="2489" customFormat="false" ht="9.6" hidden="false" customHeight="false" outlineLevel="0" collapsed="false">
      <c r="C2489" s="113" t="s">
        <v>3634</v>
      </c>
      <c r="G2489" s="113" t="s">
        <v>3335</v>
      </c>
      <c r="K2489" s="113" t="s">
        <v>3635</v>
      </c>
      <c r="O2489" s="113" t="s">
        <v>3635</v>
      </c>
    </row>
    <row r="2490" customFormat="false" ht="9.6" hidden="false" customHeight="false" outlineLevel="0" collapsed="false">
      <c r="C2490" s="113" t="s">
        <v>3636</v>
      </c>
      <c r="G2490" s="113" t="s">
        <v>3338</v>
      </c>
      <c r="K2490" s="113" t="s">
        <v>3637</v>
      </c>
      <c r="O2490" s="113" t="s">
        <v>3637</v>
      </c>
    </row>
    <row r="2491" customFormat="false" ht="9.6" hidden="false" customHeight="false" outlineLevel="0" collapsed="false">
      <c r="C2491" s="113" t="s">
        <v>3638</v>
      </c>
      <c r="G2491" s="113" t="s">
        <v>3341</v>
      </c>
      <c r="K2491" s="113" t="s">
        <v>3422</v>
      </c>
      <c r="O2491" s="113" t="s">
        <v>3423</v>
      </c>
    </row>
    <row r="2492" customFormat="false" ht="9.6" hidden="false" customHeight="false" outlineLevel="0" collapsed="false">
      <c r="C2492" s="113" t="s">
        <v>3639</v>
      </c>
      <c r="G2492" s="113" t="s">
        <v>3343</v>
      </c>
      <c r="K2492" s="113" t="s">
        <v>3425</v>
      </c>
    </row>
    <row r="2493" customFormat="false" ht="9.6" hidden="false" customHeight="false" outlineLevel="0" collapsed="false">
      <c r="C2493" s="113" t="s">
        <v>3640</v>
      </c>
      <c r="G2493" s="113" t="s">
        <v>3345</v>
      </c>
    </row>
    <row r="2494" customFormat="false" ht="9.6" hidden="false" customHeight="false" outlineLevel="0" collapsed="false">
      <c r="C2494" s="113" t="s">
        <v>3641</v>
      </c>
      <c r="G2494" s="113" t="s">
        <v>3347</v>
      </c>
    </row>
    <row r="2495" customFormat="false" ht="9.6" hidden="false" customHeight="false" outlineLevel="0" collapsed="false">
      <c r="C2495" s="113" t="s">
        <v>3642</v>
      </c>
      <c r="G2495" s="113" t="s">
        <v>3349</v>
      </c>
    </row>
    <row r="2496" customFormat="false" ht="9.6" hidden="false" customHeight="false" outlineLevel="0" collapsed="false">
      <c r="C2496" s="113" t="s">
        <v>3643</v>
      </c>
      <c r="G2496" s="113" t="s">
        <v>3351</v>
      </c>
    </row>
    <row r="2497" customFormat="false" ht="9.6" hidden="false" customHeight="false" outlineLevel="0" collapsed="false">
      <c r="C2497" s="113" t="s">
        <v>3644</v>
      </c>
      <c r="G2497" s="113" t="s">
        <v>3422</v>
      </c>
    </row>
    <row r="2498" customFormat="false" ht="9.6" hidden="false" customHeight="false" outlineLevel="0" collapsed="false">
      <c r="C2498" s="113" t="s">
        <v>3645</v>
      </c>
      <c r="G2498" s="113" t="s">
        <v>3425</v>
      </c>
    </row>
    <row r="2499" customFormat="false" ht="9.6" hidden="false" customHeight="false" outlineLevel="0" collapsed="false">
      <c r="C2499" s="113" t="s">
        <v>3646</v>
      </c>
    </row>
    <row r="2500" customFormat="false" ht="9.6" hidden="false" customHeight="false" outlineLevel="0" collapsed="false">
      <c r="C2500" s="113" t="s">
        <v>3647</v>
      </c>
    </row>
    <row r="2501" customFormat="false" ht="9.6" hidden="false" customHeight="false" outlineLevel="0" collapsed="false">
      <c r="C2501" s="113" t="s">
        <v>3648</v>
      </c>
    </row>
    <row r="2502" customFormat="false" ht="9.6" hidden="false" customHeight="false" outlineLevel="0" collapsed="false">
      <c r="C2502" s="113" t="s">
        <v>3649</v>
      </c>
    </row>
    <row r="2506" customFormat="false" ht="14.4" hidden="false" customHeight="false" outlineLevel="0" collapsed="false">
      <c r="B2506" s="109" t="s">
        <v>3650</v>
      </c>
      <c r="C2506" s="110"/>
      <c r="D2506" s="110"/>
      <c r="E2506" s="110"/>
      <c r="F2506" s="110"/>
      <c r="G2506" s="110"/>
      <c r="H2506" s="110"/>
      <c r="I2506" s="111"/>
    </row>
    <row r="2508" customFormat="false" ht="9.6" hidden="false" customHeight="false" outlineLevel="0" collapsed="false">
      <c r="C2508" s="112" t="s">
        <v>1017</v>
      </c>
      <c r="J2508" s="112" t="s">
        <v>1021</v>
      </c>
      <c r="O2508" s="112" t="s">
        <v>1026</v>
      </c>
      <c r="T2508" s="112" t="s">
        <v>985</v>
      </c>
    </row>
    <row r="2509" customFormat="false" ht="9.6" hidden="false" customHeight="false" outlineLevel="0" collapsed="false">
      <c r="C2509" s="113" t="s">
        <v>1027</v>
      </c>
      <c r="J2509" s="113" t="s">
        <v>986</v>
      </c>
      <c r="O2509" s="113" t="s">
        <v>986</v>
      </c>
      <c r="T2509" s="113" t="s">
        <v>986</v>
      </c>
    </row>
    <row r="2510" customFormat="false" ht="9.6" hidden="false" customHeight="false" outlineLevel="0" collapsed="false">
      <c r="C2510" s="113" t="s">
        <v>3651</v>
      </c>
      <c r="J2510" s="113" t="s">
        <v>3652</v>
      </c>
      <c r="O2510" s="113" t="s">
        <v>3653</v>
      </c>
      <c r="T2510" s="113" t="s">
        <v>3654</v>
      </c>
    </row>
    <row r="2511" customFormat="false" ht="9.6" hidden="false" customHeight="false" outlineLevel="0" collapsed="false">
      <c r="C2511" s="113" t="s">
        <v>3655</v>
      </c>
      <c r="J2511" s="113" t="s">
        <v>3656</v>
      </c>
      <c r="O2511" s="113" t="s">
        <v>3657</v>
      </c>
    </row>
    <row r="2512" customFormat="false" ht="9.6" hidden="false" customHeight="false" outlineLevel="0" collapsed="false">
      <c r="C2512" s="113" t="s">
        <v>3658</v>
      </c>
      <c r="J2512" s="113" t="s">
        <v>3659</v>
      </c>
      <c r="O2512" s="113" t="s">
        <v>3660</v>
      </c>
    </row>
    <row r="2513" customFormat="false" ht="9.6" hidden="false" customHeight="false" outlineLevel="0" collapsed="false">
      <c r="C2513" s="113" t="s">
        <v>3661</v>
      </c>
      <c r="J2513" s="113" t="s">
        <v>3662</v>
      </c>
      <c r="O2513" s="113" t="s">
        <v>3663</v>
      </c>
    </row>
    <row r="2514" customFormat="false" ht="9.6" hidden="false" customHeight="false" outlineLevel="0" collapsed="false">
      <c r="C2514" s="113" t="s">
        <v>3664</v>
      </c>
      <c r="J2514" s="113" t="s">
        <v>3665</v>
      </c>
      <c r="O2514" s="113" t="s">
        <v>3666</v>
      </c>
    </row>
    <row r="2515" customFormat="false" ht="9.6" hidden="false" customHeight="false" outlineLevel="0" collapsed="false">
      <c r="C2515" s="113" t="s">
        <v>3667</v>
      </c>
      <c r="J2515" s="113" t="s">
        <v>3668</v>
      </c>
    </row>
    <row r="2516" customFormat="false" ht="9.6" hidden="false" customHeight="false" outlineLevel="0" collapsed="false">
      <c r="C2516" s="113" t="s">
        <v>3669</v>
      </c>
      <c r="J2516" s="113" t="s">
        <v>3670</v>
      </c>
    </row>
    <row r="2517" customFormat="false" ht="9.6" hidden="false" customHeight="false" outlineLevel="0" collapsed="false">
      <c r="C2517" s="113" t="s">
        <v>3671</v>
      </c>
    </row>
    <row r="2518" customFormat="false" ht="9.6" hidden="false" customHeight="false" outlineLevel="0" collapsed="false">
      <c r="C2518" s="113" t="s">
        <v>3672</v>
      </c>
    </row>
    <row r="2519" customFormat="false" ht="9.6" hidden="false" customHeight="false" outlineLevel="0" collapsed="false">
      <c r="C2519" s="113" t="s">
        <v>3673</v>
      </c>
    </row>
    <row r="2520" customFormat="false" ht="9.6" hidden="false" customHeight="false" outlineLevel="0" collapsed="false">
      <c r="C2520" s="113" t="s">
        <v>3674</v>
      </c>
    </row>
    <row r="2521" customFormat="false" ht="9.6" hidden="false" customHeight="false" outlineLevel="0" collapsed="false">
      <c r="C2521" s="113" t="s">
        <v>3675</v>
      </c>
    </row>
    <row r="2522" customFormat="false" ht="9.6" hidden="false" customHeight="false" outlineLevel="0" collapsed="false">
      <c r="C2522" s="113" t="s">
        <v>3676</v>
      </c>
    </row>
    <row r="2523" customFormat="false" ht="9.6" hidden="false" customHeight="false" outlineLevel="0" collapsed="false">
      <c r="C2523" s="113" t="s">
        <v>3677</v>
      </c>
    </row>
    <row r="2524" customFormat="false" ht="9.6" hidden="false" customHeight="false" outlineLevel="0" collapsed="false">
      <c r="C2524" s="113" t="s">
        <v>3678</v>
      </c>
    </row>
    <row r="2528" customFormat="false" ht="14.4" hidden="false" customHeight="false" outlineLevel="0" collapsed="false">
      <c r="B2528" s="109" t="s">
        <v>3679</v>
      </c>
      <c r="C2528" s="110"/>
      <c r="D2528" s="110"/>
      <c r="E2528" s="110"/>
      <c r="F2528" s="110"/>
      <c r="G2528" s="110"/>
      <c r="H2528" s="111"/>
    </row>
    <row r="2530" customFormat="false" ht="9.6" hidden="false" customHeight="false" outlineLevel="0" collapsed="false">
      <c r="C2530" s="112" t="s">
        <v>984</v>
      </c>
    </row>
    <row r="2531" customFormat="false" ht="9.6" hidden="false" customHeight="false" outlineLevel="0" collapsed="false">
      <c r="C2531" s="113" t="s">
        <v>986</v>
      </c>
    </row>
    <row r="2532" customFormat="false" ht="9.6" hidden="false" customHeight="false" outlineLevel="0" collapsed="false">
      <c r="C2532" s="113" t="s">
        <v>3680</v>
      </c>
    </row>
    <row r="2533" customFormat="false" ht="9.6" hidden="false" customHeight="false" outlineLevel="0" collapsed="false">
      <c r="C2533" s="113" t="s">
        <v>3681</v>
      </c>
    </row>
    <row r="2537" customFormat="false" ht="14.4" hidden="false" customHeight="false" outlineLevel="0" collapsed="false">
      <c r="B2537" s="109" t="s">
        <v>3682</v>
      </c>
      <c r="C2537" s="110"/>
      <c r="D2537" s="110"/>
      <c r="E2537" s="110"/>
      <c r="F2537" s="110"/>
      <c r="G2537" s="110"/>
      <c r="H2537" s="110"/>
      <c r="I2537" s="110"/>
      <c r="J2537" s="111"/>
    </row>
    <row r="2539" customFormat="false" ht="9.6" hidden="false" customHeight="false" outlineLevel="0" collapsed="false">
      <c r="C2539" s="112" t="s">
        <v>991</v>
      </c>
    </row>
    <row r="2540" customFormat="false" ht="9.6" hidden="false" customHeight="false" outlineLevel="0" collapsed="false">
      <c r="C2540" s="113" t="s">
        <v>986</v>
      </c>
    </row>
    <row r="2541" customFormat="false" ht="9.6" hidden="false" customHeight="false" outlineLevel="0" collapsed="false">
      <c r="C2541" s="113" t="s">
        <v>3683</v>
      </c>
    </row>
    <row r="2542" customFormat="false" ht="9.6" hidden="false" customHeight="false" outlineLevel="0" collapsed="false">
      <c r="C2542" s="113" t="s">
        <v>3684</v>
      </c>
    </row>
    <row r="2543" customFormat="false" ht="9.6" hidden="false" customHeight="false" outlineLevel="0" collapsed="false">
      <c r="C2543" s="113" t="s">
        <v>3685</v>
      </c>
    </row>
    <row r="2547" customFormat="false" ht="14.4" hidden="false" customHeight="false" outlineLevel="0" collapsed="false">
      <c r="B2547" s="109" t="s">
        <v>3686</v>
      </c>
      <c r="C2547" s="110"/>
      <c r="D2547" s="110"/>
      <c r="E2547" s="110"/>
      <c r="F2547" s="110"/>
      <c r="G2547" s="110"/>
      <c r="H2547" s="111"/>
    </row>
    <row r="2549" customFormat="false" ht="9.6" hidden="false" customHeight="false" outlineLevel="0" collapsed="false">
      <c r="C2549" s="112" t="s">
        <v>1813</v>
      </c>
      <c r="H2549" s="112" t="s">
        <v>1437</v>
      </c>
      <c r="M2549" s="112" t="s">
        <v>1023</v>
      </c>
    </row>
    <row r="2550" customFormat="false" ht="9.6" hidden="false" customHeight="false" outlineLevel="0" collapsed="false">
      <c r="C2550" s="113" t="s">
        <v>1027</v>
      </c>
      <c r="H2550" s="113" t="s">
        <v>1027</v>
      </c>
      <c r="M2550" s="113" t="s">
        <v>986</v>
      </c>
    </row>
    <row r="2551" customFormat="false" ht="9.6" hidden="false" customHeight="false" outlineLevel="0" collapsed="false">
      <c r="C2551" s="113" t="s">
        <v>3687</v>
      </c>
      <c r="H2551" s="113" t="s">
        <v>3687</v>
      </c>
      <c r="M2551" s="113" t="s">
        <v>3688</v>
      </c>
    </row>
    <row r="2552" customFormat="false" ht="9.6" hidden="false" customHeight="false" outlineLevel="0" collapsed="false">
      <c r="C2552" s="113" t="s">
        <v>3689</v>
      </c>
      <c r="H2552" s="113" t="s">
        <v>3689</v>
      </c>
      <c r="M2552" s="113" t="s">
        <v>3690</v>
      </c>
    </row>
    <row r="2553" customFormat="false" ht="9.6" hidden="false" customHeight="false" outlineLevel="0" collapsed="false">
      <c r="C2553" s="113" t="s">
        <v>3691</v>
      </c>
      <c r="H2553" s="113" t="s">
        <v>3691</v>
      </c>
      <c r="M2553" s="113" t="s">
        <v>3692</v>
      </c>
    </row>
    <row r="2554" customFormat="false" ht="9.6" hidden="false" customHeight="false" outlineLevel="0" collapsed="false">
      <c r="C2554" s="113" t="s">
        <v>3693</v>
      </c>
      <c r="H2554" s="113" t="s">
        <v>3693</v>
      </c>
      <c r="M2554" s="113" t="s">
        <v>3694</v>
      </c>
    </row>
    <row r="2555" customFormat="false" ht="9.6" hidden="false" customHeight="false" outlineLevel="0" collapsed="false">
      <c r="C2555" s="113" t="s">
        <v>3695</v>
      </c>
      <c r="H2555" s="113" t="s">
        <v>3695</v>
      </c>
      <c r="M2555" s="113" t="s">
        <v>3696</v>
      </c>
    </row>
    <row r="2556" customFormat="false" ht="9.6" hidden="false" customHeight="false" outlineLevel="0" collapsed="false">
      <c r="C2556" s="113" t="s">
        <v>3697</v>
      </c>
      <c r="H2556" s="113" t="s">
        <v>3698</v>
      </c>
      <c r="M2556" s="113" t="s">
        <v>3699</v>
      </c>
    </row>
    <row r="2557" customFormat="false" ht="9.6" hidden="false" customHeight="false" outlineLevel="0" collapsed="false">
      <c r="C2557" s="113" t="s">
        <v>3700</v>
      </c>
      <c r="H2557" s="113" t="s">
        <v>3701</v>
      </c>
    </row>
    <row r="2558" customFormat="false" ht="9.6" hidden="false" customHeight="false" outlineLevel="0" collapsed="false">
      <c r="C2558" s="113" t="s">
        <v>3702</v>
      </c>
      <c r="H2558" s="113" t="s">
        <v>3703</v>
      </c>
    </row>
    <row r="2559" customFormat="false" ht="9.6" hidden="false" customHeight="false" outlineLevel="0" collapsed="false">
      <c r="C2559" s="113" t="s">
        <v>3704</v>
      </c>
      <c r="H2559" s="113" t="s">
        <v>3705</v>
      </c>
    </row>
    <row r="2560" customFormat="false" ht="9.6" hidden="false" customHeight="false" outlineLevel="0" collapsed="false">
      <c r="C2560" s="113" t="s">
        <v>3706</v>
      </c>
      <c r="H2560" s="113" t="s">
        <v>3707</v>
      </c>
    </row>
    <row r="2561" customFormat="false" ht="9.6" hidden="false" customHeight="false" outlineLevel="0" collapsed="false">
      <c r="C2561" s="113" t="s">
        <v>3708</v>
      </c>
    </row>
    <row r="2562" customFormat="false" ht="9.6" hidden="false" customHeight="false" outlineLevel="0" collapsed="false">
      <c r="C2562" s="113" t="s">
        <v>3709</v>
      </c>
    </row>
    <row r="2563" customFormat="false" ht="9.6" hidden="false" customHeight="false" outlineLevel="0" collapsed="false">
      <c r="C2563" s="113" t="s">
        <v>3710</v>
      </c>
    </row>
    <row r="2564" customFormat="false" ht="9.6" hidden="false" customHeight="false" outlineLevel="0" collapsed="false">
      <c r="C2564" s="113" t="s">
        <v>3711</v>
      </c>
    </row>
    <row r="2568" customFormat="false" ht="14.4" hidden="false" customHeight="false" outlineLevel="0" collapsed="false">
      <c r="B2568" s="109" t="s">
        <v>3712</v>
      </c>
      <c r="C2568" s="110"/>
      <c r="D2568" s="110"/>
      <c r="E2568" s="110"/>
      <c r="F2568" s="110"/>
      <c r="G2568" s="110"/>
      <c r="H2568" s="111"/>
    </row>
    <row r="2570" customFormat="false" ht="9.6" hidden="false" customHeight="false" outlineLevel="0" collapsed="false">
      <c r="C2570" s="112" t="s">
        <v>2808</v>
      </c>
    </row>
    <row r="2571" customFormat="false" ht="9.6" hidden="false" customHeight="false" outlineLevel="0" collapsed="false">
      <c r="C2571" s="113" t="s">
        <v>1027</v>
      </c>
    </row>
    <row r="2572" customFormat="false" ht="9.6" hidden="false" customHeight="false" outlineLevel="0" collapsed="false">
      <c r="C2572" s="113" t="s">
        <v>3713</v>
      </c>
    </row>
    <row r="2573" customFormat="false" ht="9.6" hidden="false" customHeight="false" outlineLevel="0" collapsed="false">
      <c r="C2573" s="113" t="s">
        <v>3714</v>
      </c>
    </row>
    <row r="2574" customFormat="false" ht="9.6" hidden="false" customHeight="false" outlineLevel="0" collapsed="false">
      <c r="C2574" s="113" t="s">
        <v>3715</v>
      </c>
    </row>
    <row r="2575" customFormat="false" ht="9.6" hidden="false" customHeight="false" outlineLevel="0" collapsed="false">
      <c r="C2575" s="113" t="s">
        <v>3716</v>
      </c>
    </row>
    <row r="2576" customFormat="false" ht="9.6" hidden="false" customHeight="false" outlineLevel="0" collapsed="false">
      <c r="C2576" s="113" t="s">
        <v>3717</v>
      </c>
    </row>
    <row r="2577" customFormat="false" ht="9.6" hidden="false" customHeight="false" outlineLevel="0" collapsed="false">
      <c r="C2577" s="113" t="s">
        <v>3718</v>
      </c>
    </row>
    <row r="2578" customFormat="false" ht="9.6" hidden="false" customHeight="false" outlineLevel="0" collapsed="false">
      <c r="C2578" s="113" t="s">
        <v>3719</v>
      </c>
    </row>
    <row r="2579" customFormat="false" ht="9.6" hidden="false" customHeight="false" outlineLevel="0" collapsed="false">
      <c r="C2579" s="113" t="s">
        <v>3720</v>
      </c>
    </row>
    <row r="2580" customFormat="false" ht="9.6" hidden="false" customHeight="false" outlineLevel="0" collapsed="false">
      <c r="C2580" s="113" t="s">
        <v>3721</v>
      </c>
    </row>
    <row r="2581" customFormat="false" ht="9.6" hidden="false" customHeight="false" outlineLevel="0" collapsed="false">
      <c r="C2581" s="113" t="s">
        <v>3722</v>
      </c>
    </row>
    <row r="2582" customFormat="false" ht="9.6" hidden="false" customHeight="false" outlineLevel="0" collapsed="false">
      <c r="C2582" s="113" t="s">
        <v>3723</v>
      </c>
    </row>
    <row r="2583" customFormat="false" ht="9.6" hidden="false" customHeight="false" outlineLevel="0" collapsed="false">
      <c r="C2583" s="113" t="s">
        <v>3724</v>
      </c>
    </row>
    <row r="2584" customFormat="false" ht="9.6" hidden="false" customHeight="false" outlineLevel="0" collapsed="false">
      <c r="C2584" s="113" t="s">
        <v>3725</v>
      </c>
    </row>
    <row r="2585" customFormat="false" ht="9.6" hidden="false" customHeight="false" outlineLevel="0" collapsed="false">
      <c r="C2585" s="113" t="s">
        <v>3726</v>
      </c>
    </row>
    <row r="2586" customFormat="false" ht="9.6" hidden="false" customHeight="false" outlineLevel="0" collapsed="false">
      <c r="C2586" s="113" t="s">
        <v>3727</v>
      </c>
    </row>
    <row r="2587" customFormat="false" ht="9.6" hidden="false" customHeight="false" outlineLevel="0" collapsed="false">
      <c r="C2587" s="113" t="s">
        <v>3728</v>
      </c>
    </row>
    <row r="2588" customFormat="false" ht="9.6" hidden="false" customHeight="false" outlineLevel="0" collapsed="false">
      <c r="C2588" s="113" t="s">
        <v>3729</v>
      </c>
    </row>
    <row r="2592" customFormat="false" ht="14.4" hidden="false" customHeight="false" outlineLevel="0" collapsed="false">
      <c r="B2592" s="109" t="s">
        <v>3730</v>
      </c>
      <c r="C2592" s="110"/>
      <c r="D2592" s="110"/>
      <c r="E2592" s="110"/>
      <c r="F2592" s="110"/>
      <c r="G2592" s="110"/>
      <c r="H2592" s="110"/>
      <c r="I2592" s="110"/>
      <c r="J2592" s="110"/>
      <c r="K2592" s="111"/>
    </row>
    <row r="2594" customFormat="false" ht="9.6" hidden="false" customHeight="false" outlineLevel="0" collapsed="false">
      <c r="C2594" s="112" t="s">
        <v>1016</v>
      </c>
      <c r="H2594" s="112" t="s">
        <v>1019</v>
      </c>
      <c r="M2594" s="112" t="s">
        <v>3731</v>
      </c>
      <c r="R2594" s="112" t="s">
        <v>1026</v>
      </c>
      <c r="W2594" s="112" t="s">
        <v>991</v>
      </c>
    </row>
    <row r="2595" customFormat="false" ht="9.6" hidden="false" customHeight="false" outlineLevel="0" collapsed="false">
      <c r="C2595" s="113" t="s">
        <v>986</v>
      </c>
      <c r="H2595" s="113" t="s">
        <v>986</v>
      </c>
      <c r="M2595" s="113" t="s">
        <v>986</v>
      </c>
      <c r="R2595" s="113" t="s">
        <v>986</v>
      </c>
      <c r="W2595" s="113" t="s">
        <v>986</v>
      </c>
    </row>
    <row r="2596" customFormat="false" ht="9.6" hidden="false" customHeight="false" outlineLevel="0" collapsed="false">
      <c r="C2596" s="113" t="s">
        <v>1742</v>
      </c>
      <c r="H2596" s="113" t="s">
        <v>1742</v>
      </c>
      <c r="M2596" s="113" t="s">
        <v>1742</v>
      </c>
      <c r="R2596" s="113" t="s">
        <v>1742</v>
      </c>
      <c r="W2596" s="113" t="s">
        <v>1746</v>
      </c>
    </row>
    <row r="2597" customFormat="false" ht="9.6" hidden="false" customHeight="false" outlineLevel="0" collapsed="false">
      <c r="C2597" s="113" t="s">
        <v>1748</v>
      </c>
      <c r="H2597" s="113" t="s">
        <v>1749</v>
      </c>
      <c r="M2597" s="113" t="s">
        <v>1749</v>
      </c>
      <c r="R2597" s="113" t="s">
        <v>1749</v>
      </c>
      <c r="W2597" s="113" t="s">
        <v>1753</v>
      </c>
    </row>
    <row r="2598" customFormat="false" ht="9.6" hidden="false" customHeight="false" outlineLevel="0" collapsed="false">
      <c r="C2598" s="113" t="s">
        <v>1756</v>
      </c>
      <c r="H2598" s="113" t="s">
        <v>1757</v>
      </c>
      <c r="M2598" s="113" t="s">
        <v>1757</v>
      </c>
      <c r="R2598" s="113" t="s">
        <v>1757</v>
      </c>
      <c r="W2598" s="113" t="s">
        <v>1762</v>
      </c>
    </row>
    <row r="2599" customFormat="false" ht="9.6" hidden="false" customHeight="false" outlineLevel="0" collapsed="false">
      <c r="C2599" s="113" t="s">
        <v>1765</v>
      </c>
      <c r="H2599" s="113" t="s">
        <v>1766</v>
      </c>
      <c r="M2599" s="113" t="s">
        <v>1766</v>
      </c>
      <c r="R2599" s="113" t="s">
        <v>1771</v>
      </c>
    </row>
    <row r="2600" customFormat="false" ht="9.6" hidden="false" customHeight="false" outlineLevel="0" collapsed="false">
      <c r="C2600" s="113" t="s">
        <v>1749</v>
      </c>
      <c r="H2600" s="113" t="s">
        <v>1774</v>
      </c>
      <c r="M2600" s="113" t="s">
        <v>1774</v>
      </c>
      <c r="R2600" s="113" t="s">
        <v>1779</v>
      </c>
    </row>
    <row r="2601" customFormat="false" ht="9.6" hidden="false" customHeight="false" outlineLevel="0" collapsed="false">
      <c r="C2601" s="113" t="s">
        <v>1757</v>
      </c>
      <c r="H2601" s="113" t="s">
        <v>1782</v>
      </c>
      <c r="M2601" s="113" t="s">
        <v>1782</v>
      </c>
    </row>
    <row r="2602" customFormat="false" ht="9.6" hidden="false" customHeight="false" outlineLevel="0" collapsed="false">
      <c r="C2602" s="113" t="s">
        <v>1766</v>
      </c>
      <c r="H2602" s="113" t="s">
        <v>1789</v>
      </c>
      <c r="M2602" s="113" t="s">
        <v>1789</v>
      </c>
    </row>
    <row r="2603" customFormat="false" ht="9.6" hidden="false" customHeight="false" outlineLevel="0" collapsed="false">
      <c r="C2603" s="113" t="s">
        <v>1774</v>
      </c>
      <c r="H2603" s="113" t="s">
        <v>1796</v>
      </c>
      <c r="M2603" s="113" t="s">
        <v>3732</v>
      </c>
    </row>
    <row r="2604" customFormat="false" ht="9.6" hidden="false" customHeight="false" outlineLevel="0" collapsed="false">
      <c r="C2604" s="113" t="s">
        <v>1782</v>
      </c>
      <c r="H2604" s="113" t="s">
        <v>1801</v>
      </c>
      <c r="M2604" s="113" t="s">
        <v>3733</v>
      </c>
    </row>
    <row r="2605" customFormat="false" ht="9.6" hidden="false" customHeight="false" outlineLevel="0" collapsed="false">
      <c r="C2605" s="113" t="s">
        <v>1789</v>
      </c>
      <c r="H2605" s="113" t="s">
        <v>1804</v>
      </c>
      <c r="M2605" s="113" t="s">
        <v>3734</v>
      </c>
    </row>
    <row r="2606" customFormat="false" ht="9.6" hidden="false" customHeight="false" outlineLevel="0" collapsed="false">
      <c r="C2606" s="113" t="s">
        <v>1796</v>
      </c>
      <c r="H2606" s="113" t="s">
        <v>1807</v>
      </c>
      <c r="M2606" s="113" t="s">
        <v>3735</v>
      </c>
    </row>
    <row r="2607" customFormat="false" ht="9.6" hidden="false" customHeight="false" outlineLevel="0" collapsed="false">
      <c r="C2607" s="113" t="s">
        <v>1801</v>
      </c>
      <c r="H2607" s="113" t="s">
        <v>1809</v>
      </c>
    </row>
    <row r="2608" customFormat="false" ht="9.6" hidden="false" customHeight="false" outlineLevel="0" collapsed="false">
      <c r="C2608" s="113" t="s">
        <v>1804</v>
      </c>
      <c r="H2608" s="113" t="s">
        <v>1811</v>
      </c>
    </row>
    <row r="2609" customFormat="false" ht="9.6" hidden="false" customHeight="false" outlineLevel="0" collapsed="false">
      <c r="C2609" s="113" t="s">
        <v>1807</v>
      </c>
    </row>
    <row r="2610" customFormat="false" ht="9.6" hidden="false" customHeight="false" outlineLevel="0" collapsed="false">
      <c r="C2610" s="113" t="s">
        <v>1809</v>
      </c>
    </row>
    <row r="2611" customFormat="false" ht="9.6" hidden="false" customHeight="false" outlineLevel="0" collapsed="false">
      <c r="C2611" s="113" t="s">
        <v>1811</v>
      </c>
    </row>
    <row r="2615" customFormat="false" ht="14.4" hidden="false" customHeight="false" outlineLevel="0" collapsed="false">
      <c r="B2615" s="109" t="s">
        <v>3736</v>
      </c>
      <c r="C2615" s="110"/>
      <c r="D2615" s="110"/>
      <c r="E2615" s="110"/>
      <c r="F2615" s="110"/>
      <c r="G2615" s="110"/>
      <c r="H2615" s="110"/>
      <c r="I2615" s="110"/>
      <c r="J2615" s="111"/>
    </row>
    <row r="2617" customFormat="false" ht="9.6" hidden="false" customHeight="false" outlineLevel="0" collapsed="false">
      <c r="C2617" s="112" t="s">
        <v>985</v>
      </c>
    </row>
    <row r="2618" customFormat="false" ht="9.6" hidden="false" customHeight="false" outlineLevel="0" collapsed="false">
      <c r="C2618" s="113" t="s">
        <v>986</v>
      </c>
    </row>
    <row r="2619" customFormat="false" ht="9.6" hidden="false" customHeight="false" outlineLevel="0" collapsed="false">
      <c r="C2619" s="113" t="s">
        <v>3737</v>
      </c>
    </row>
    <row r="2623" customFormat="false" ht="14.4" hidden="false" customHeight="false" outlineLevel="0" collapsed="false">
      <c r="B2623" s="109" t="s">
        <v>3738</v>
      </c>
      <c r="C2623" s="110"/>
      <c r="D2623" s="110"/>
      <c r="E2623" s="110"/>
      <c r="F2623" s="110"/>
      <c r="G2623" s="110"/>
      <c r="H2623" s="110"/>
      <c r="I2623" s="110"/>
      <c r="J2623" s="110"/>
      <c r="K2623" s="110"/>
      <c r="L2623" s="110"/>
      <c r="M2623" s="110"/>
      <c r="N2623" s="110"/>
      <c r="O2623" s="110"/>
      <c r="P2623" s="111"/>
    </row>
    <row r="2625" customFormat="false" ht="9.6" hidden="false" customHeight="false" outlineLevel="0" collapsed="false">
      <c r="C2625" s="112" t="s">
        <v>2776</v>
      </c>
      <c r="N2625" s="112" t="s">
        <v>1023</v>
      </c>
    </row>
    <row r="2626" customFormat="false" ht="9.6" hidden="false" customHeight="false" outlineLevel="0" collapsed="false">
      <c r="C2626" s="113" t="s">
        <v>986</v>
      </c>
      <c r="N2626" s="113" t="s">
        <v>986</v>
      </c>
    </row>
    <row r="2627" customFormat="false" ht="9.6" hidden="false" customHeight="false" outlineLevel="0" collapsed="false">
      <c r="C2627" s="113" t="s">
        <v>3739</v>
      </c>
      <c r="N2627" s="113" t="s">
        <v>3739</v>
      </c>
    </row>
    <row r="2628" customFormat="false" ht="9.6" hidden="false" customHeight="false" outlineLevel="0" collapsed="false">
      <c r="C2628" s="113" t="s">
        <v>3740</v>
      </c>
      <c r="N2628" s="113" t="s">
        <v>3740</v>
      </c>
    </row>
    <row r="2629" customFormat="false" ht="9.6" hidden="false" customHeight="false" outlineLevel="0" collapsed="false">
      <c r="C2629" s="113" t="s">
        <v>3741</v>
      </c>
      <c r="N2629" s="113" t="s">
        <v>3742</v>
      </c>
    </row>
    <row r="2630" customFormat="false" ht="9.6" hidden="false" customHeight="false" outlineLevel="0" collapsed="false">
      <c r="C2630" s="113" t="s">
        <v>3743</v>
      </c>
      <c r="N2630" s="113" t="s">
        <v>3744</v>
      </c>
    </row>
    <row r="2631" customFormat="false" ht="9.6" hidden="false" customHeight="false" outlineLevel="0" collapsed="false">
      <c r="C2631" s="113" t="s">
        <v>3745</v>
      </c>
      <c r="N2631" s="113" t="s">
        <v>3746</v>
      </c>
    </row>
    <row r="2632" customFormat="false" ht="9.6" hidden="false" customHeight="false" outlineLevel="0" collapsed="false">
      <c r="C2632" s="113" t="s">
        <v>3747</v>
      </c>
      <c r="N2632" s="113" t="s">
        <v>3748</v>
      </c>
    </row>
    <row r="2633" customFormat="false" ht="9.6" hidden="false" customHeight="false" outlineLevel="0" collapsed="false">
      <c r="C2633" s="113" t="s">
        <v>3749</v>
      </c>
    </row>
    <row r="2634" customFormat="false" ht="9.6" hidden="false" customHeight="false" outlineLevel="0" collapsed="false">
      <c r="C2634" s="113" t="s">
        <v>3750</v>
      </c>
    </row>
    <row r="2635" customFormat="false" ht="9.6" hidden="false" customHeight="false" outlineLevel="0" collapsed="false">
      <c r="C2635" s="113" t="s">
        <v>3751</v>
      </c>
    </row>
    <row r="2636" customFormat="false" ht="9.6" hidden="false" customHeight="false" outlineLevel="0" collapsed="false">
      <c r="C2636" s="113" t="s">
        <v>3752</v>
      </c>
    </row>
    <row r="2637" customFormat="false" ht="9.6" hidden="false" customHeight="false" outlineLevel="0" collapsed="false">
      <c r="C2637" s="113" t="s">
        <v>3742</v>
      </c>
    </row>
    <row r="2638" customFormat="false" ht="9.6" hidden="false" customHeight="false" outlineLevel="0" collapsed="false">
      <c r="C2638" s="113" t="s">
        <v>3753</v>
      </c>
    </row>
    <row r="2639" customFormat="false" ht="9.6" hidden="false" customHeight="false" outlineLevel="0" collapsed="false">
      <c r="C2639" s="113" t="s">
        <v>3754</v>
      </c>
    </row>
    <row r="2640" customFormat="false" ht="9.6" hidden="false" customHeight="false" outlineLevel="0" collapsed="false">
      <c r="C2640" s="113" t="s">
        <v>3755</v>
      </c>
    </row>
    <row r="2641" customFormat="false" ht="9.6" hidden="false" customHeight="false" outlineLevel="0" collapsed="false">
      <c r="C2641" s="113" t="s">
        <v>3756</v>
      </c>
    </row>
    <row r="2642" customFormat="false" ht="9.6" hidden="false" customHeight="false" outlineLevel="0" collapsed="false">
      <c r="C2642" s="113" t="s">
        <v>3757</v>
      </c>
    </row>
    <row r="2643" customFormat="false" ht="9.6" hidden="false" customHeight="false" outlineLevel="0" collapsed="false">
      <c r="C2643" s="113" t="s">
        <v>3758</v>
      </c>
    </row>
    <row r="2644" customFormat="false" ht="9.6" hidden="false" customHeight="false" outlineLevel="0" collapsed="false">
      <c r="C2644" s="113" t="s">
        <v>3759</v>
      </c>
    </row>
    <row r="2645" customFormat="false" ht="9.6" hidden="false" customHeight="false" outlineLevel="0" collapsed="false">
      <c r="C2645" s="113" t="s">
        <v>3760</v>
      </c>
    </row>
    <row r="2646" customFormat="false" ht="9.6" hidden="false" customHeight="false" outlineLevel="0" collapsed="false">
      <c r="C2646" s="113" t="s">
        <v>3761</v>
      </c>
    </row>
    <row r="2647" customFormat="false" ht="9.6" hidden="false" customHeight="false" outlineLevel="0" collapsed="false">
      <c r="C2647" s="113" t="s">
        <v>3762</v>
      </c>
    </row>
    <row r="2648" customFormat="false" ht="9.6" hidden="false" customHeight="false" outlineLevel="0" collapsed="false">
      <c r="C2648" s="113" t="s">
        <v>3763</v>
      </c>
    </row>
    <row r="2649" customFormat="false" ht="9.6" hidden="false" customHeight="false" outlineLevel="0" collapsed="false">
      <c r="C2649" s="113" t="s">
        <v>3764</v>
      </c>
    </row>
    <row r="2650" customFormat="false" ht="9.6" hidden="false" customHeight="false" outlineLevel="0" collapsed="false">
      <c r="C2650" s="113" t="s">
        <v>3765</v>
      </c>
    </row>
    <row r="2651" customFormat="false" ht="9.6" hidden="false" customHeight="false" outlineLevel="0" collapsed="false">
      <c r="C2651" s="113" t="s">
        <v>3766</v>
      </c>
    </row>
    <row r="2652" customFormat="false" ht="9.6" hidden="false" customHeight="false" outlineLevel="0" collapsed="false">
      <c r="C2652" s="113" t="s">
        <v>3767</v>
      </c>
    </row>
    <row r="2653" customFormat="false" ht="9.6" hidden="false" customHeight="false" outlineLevel="0" collapsed="false">
      <c r="C2653" s="113" t="s">
        <v>3768</v>
      </c>
    </row>
    <row r="2654" customFormat="false" ht="9.6" hidden="false" customHeight="false" outlineLevel="0" collapsed="false">
      <c r="C2654" s="113" t="s">
        <v>3748</v>
      </c>
    </row>
    <row r="2658" customFormat="false" ht="14.4" hidden="false" customHeight="false" outlineLevel="0" collapsed="false">
      <c r="B2658" s="109" t="s">
        <v>3769</v>
      </c>
      <c r="C2658" s="110"/>
      <c r="D2658" s="110"/>
      <c r="E2658" s="110"/>
      <c r="F2658" s="110"/>
      <c r="G2658" s="110"/>
      <c r="H2658" s="110"/>
      <c r="I2658" s="110"/>
      <c r="J2658" s="110"/>
      <c r="K2658" s="110"/>
      <c r="L2658" s="110"/>
      <c r="M2658" s="110"/>
      <c r="N2658" s="110"/>
      <c r="O2658" s="111"/>
    </row>
    <row r="2660" customFormat="false" ht="9.6" hidden="false" customHeight="false" outlineLevel="0" collapsed="false">
      <c r="C2660" s="112" t="s">
        <v>1019</v>
      </c>
    </row>
    <row r="2661" customFormat="false" ht="9.6" hidden="false" customHeight="false" outlineLevel="0" collapsed="false">
      <c r="C2661" s="113" t="s">
        <v>986</v>
      </c>
    </row>
    <row r="2662" customFormat="false" ht="9.6" hidden="false" customHeight="false" outlineLevel="0" collapsed="false">
      <c r="C2662" s="113" t="s">
        <v>3770</v>
      </c>
    </row>
    <row r="2663" customFormat="false" ht="9.6" hidden="false" customHeight="false" outlineLevel="0" collapsed="false">
      <c r="C2663" s="113" t="s">
        <v>3771</v>
      </c>
    </row>
    <row r="2664" customFormat="false" ht="9.6" hidden="false" customHeight="false" outlineLevel="0" collapsed="false">
      <c r="C2664" s="113" t="s">
        <v>3772</v>
      </c>
    </row>
    <row r="2665" customFormat="false" ht="9.6" hidden="false" customHeight="false" outlineLevel="0" collapsed="false">
      <c r="C2665" s="113" t="s">
        <v>3773</v>
      </c>
    </row>
    <row r="2666" customFormat="false" ht="9.6" hidden="false" customHeight="false" outlineLevel="0" collapsed="false">
      <c r="C2666" s="113" t="s">
        <v>3774</v>
      </c>
    </row>
    <row r="2667" customFormat="false" ht="9.6" hidden="false" customHeight="false" outlineLevel="0" collapsed="false">
      <c r="C2667" s="113" t="s">
        <v>3775</v>
      </c>
    </row>
    <row r="2668" customFormat="false" ht="9.6" hidden="false" customHeight="false" outlineLevel="0" collapsed="false">
      <c r="C2668" s="113" t="s">
        <v>3776</v>
      </c>
    </row>
    <row r="2669" customFormat="false" ht="9.6" hidden="false" customHeight="false" outlineLevel="0" collapsed="false">
      <c r="C2669" s="113" t="s">
        <v>3777</v>
      </c>
    </row>
    <row r="2670" customFormat="false" ht="9.6" hidden="false" customHeight="false" outlineLevel="0" collapsed="false">
      <c r="C2670" s="113" t="s">
        <v>3778</v>
      </c>
    </row>
    <row r="2671" customFormat="false" ht="9.6" hidden="false" customHeight="false" outlineLevel="0" collapsed="false">
      <c r="C2671" s="113" t="s">
        <v>3779</v>
      </c>
    </row>
    <row r="2672" customFormat="false" ht="9.6" hidden="false" customHeight="false" outlineLevel="0" collapsed="false">
      <c r="C2672" s="113" t="s">
        <v>3780</v>
      </c>
    </row>
    <row r="2673" customFormat="false" ht="9.6" hidden="false" customHeight="false" outlineLevel="0" collapsed="false">
      <c r="C2673" s="113" t="s">
        <v>3781</v>
      </c>
    </row>
    <row r="2674" customFormat="false" ht="9.6" hidden="false" customHeight="false" outlineLevel="0" collapsed="false">
      <c r="C2674" s="113" t="s">
        <v>3782</v>
      </c>
    </row>
    <row r="2678" customFormat="false" ht="14.4" hidden="false" customHeight="false" outlineLevel="0" collapsed="false">
      <c r="B2678" s="109" t="s">
        <v>3783</v>
      </c>
      <c r="C2678" s="110"/>
      <c r="D2678" s="110"/>
      <c r="E2678" s="110"/>
      <c r="F2678" s="110"/>
      <c r="G2678" s="110"/>
      <c r="H2678" s="110"/>
      <c r="I2678" s="110"/>
      <c r="J2678" s="110"/>
      <c r="K2678" s="111"/>
    </row>
    <row r="2680" customFormat="false" ht="9.6" hidden="false" customHeight="false" outlineLevel="0" collapsed="false">
      <c r="C2680" s="112" t="s">
        <v>3784</v>
      </c>
    </row>
    <row r="2681" customFormat="false" ht="9.6" hidden="false" customHeight="false" outlineLevel="0" collapsed="false">
      <c r="C2681" s="113" t="s">
        <v>986</v>
      </c>
    </row>
    <row r="2682" customFormat="false" ht="9.6" hidden="false" customHeight="false" outlineLevel="0" collapsed="false">
      <c r="C2682" s="113" t="s">
        <v>3770</v>
      </c>
    </row>
    <row r="2683" customFormat="false" ht="9.6" hidden="false" customHeight="false" outlineLevel="0" collapsed="false">
      <c r="C2683" s="113" t="s">
        <v>3771</v>
      </c>
    </row>
    <row r="2684" customFormat="false" ht="9.6" hidden="false" customHeight="false" outlineLevel="0" collapsed="false">
      <c r="C2684" s="113" t="s">
        <v>3785</v>
      </c>
    </row>
    <row r="2685" customFormat="false" ht="9.6" hidden="false" customHeight="false" outlineLevel="0" collapsed="false">
      <c r="C2685" s="113" t="s">
        <v>3786</v>
      </c>
    </row>
    <row r="2686" customFormat="false" ht="9.6" hidden="false" customHeight="false" outlineLevel="0" collapsed="false">
      <c r="C2686" s="113" t="s">
        <v>3787</v>
      </c>
    </row>
    <row r="2687" customFormat="false" ht="9.6" hidden="false" customHeight="false" outlineLevel="0" collapsed="false">
      <c r="C2687" s="113" t="s">
        <v>3788</v>
      </c>
    </row>
    <row r="2688" customFormat="false" ht="9.6" hidden="false" customHeight="false" outlineLevel="0" collapsed="false">
      <c r="C2688" s="113" t="s">
        <v>3789</v>
      </c>
    </row>
    <row r="2689" customFormat="false" ht="9.6" hidden="false" customHeight="false" outlineLevel="0" collapsed="false">
      <c r="C2689" s="113" t="s">
        <v>3790</v>
      </c>
    </row>
    <row r="2690" customFormat="false" ht="9.6" hidden="false" customHeight="false" outlineLevel="0" collapsed="false">
      <c r="C2690" s="113" t="s">
        <v>3791</v>
      </c>
    </row>
    <row r="2691" customFormat="false" ht="9.6" hidden="false" customHeight="false" outlineLevel="0" collapsed="false">
      <c r="C2691" s="113" t="s">
        <v>3792</v>
      </c>
    </row>
    <row r="2692" customFormat="false" ht="9.6" hidden="false" customHeight="false" outlineLevel="0" collapsed="false">
      <c r="C2692" s="113" t="s">
        <v>3793</v>
      </c>
    </row>
    <row r="2693" customFormat="false" ht="9.6" hidden="false" customHeight="false" outlineLevel="0" collapsed="false">
      <c r="C2693" s="113" t="s">
        <v>3794</v>
      </c>
    </row>
    <row r="2694" customFormat="false" ht="9.6" hidden="false" customHeight="false" outlineLevel="0" collapsed="false">
      <c r="C2694" s="113" t="s">
        <v>3795</v>
      </c>
    </row>
    <row r="2695" customFormat="false" ht="9.6" hidden="false" customHeight="false" outlineLevel="0" collapsed="false">
      <c r="C2695" s="113" t="s">
        <v>3796</v>
      </c>
    </row>
    <row r="2696" customFormat="false" ht="9.6" hidden="false" customHeight="false" outlineLevel="0" collapsed="false">
      <c r="C2696" s="113" t="s">
        <v>3797</v>
      </c>
    </row>
    <row r="2697" customFormat="false" ht="9.6" hidden="false" customHeight="false" outlineLevel="0" collapsed="false">
      <c r="C2697" s="113" t="s">
        <v>3798</v>
      </c>
    </row>
    <row r="2698" customFormat="false" ht="9.6" hidden="false" customHeight="false" outlineLevel="0" collapsed="false">
      <c r="C2698" s="113" t="s">
        <v>3799</v>
      </c>
    </row>
    <row r="2699" customFormat="false" ht="9.6" hidden="false" customHeight="false" outlineLevel="0" collapsed="false">
      <c r="C2699" s="113" t="s">
        <v>3800</v>
      </c>
    </row>
    <row r="2700" customFormat="false" ht="9.6" hidden="false" customHeight="false" outlineLevel="0" collapsed="false">
      <c r="C2700" s="113" t="s">
        <v>3801</v>
      </c>
    </row>
    <row r="2701" customFormat="false" ht="9.6" hidden="false" customHeight="false" outlineLevel="0" collapsed="false">
      <c r="C2701" s="113" t="s">
        <v>3802</v>
      </c>
    </row>
    <row r="2702" customFormat="false" ht="9.6" hidden="false" customHeight="false" outlineLevel="0" collapsed="false">
      <c r="C2702" s="113" t="s">
        <v>3803</v>
      </c>
    </row>
    <row r="2703" customFormat="false" ht="9.6" hidden="false" customHeight="false" outlineLevel="0" collapsed="false">
      <c r="C2703" s="113" t="s">
        <v>3804</v>
      </c>
    </row>
    <row r="2704" customFormat="false" ht="9.6" hidden="false" customHeight="false" outlineLevel="0" collapsed="false">
      <c r="C2704" s="113" t="s">
        <v>3805</v>
      </c>
    </row>
    <row r="2705" customFormat="false" ht="9.6" hidden="false" customHeight="false" outlineLevel="0" collapsed="false">
      <c r="C2705" s="113" t="s">
        <v>3806</v>
      </c>
    </row>
    <row r="2706" customFormat="false" ht="9.6" hidden="false" customHeight="false" outlineLevel="0" collapsed="false">
      <c r="C2706" s="113" t="s">
        <v>3807</v>
      </c>
    </row>
    <row r="2707" customFormat="false" ht="9.6" hidden="false" customHeight="false" outlineLevel="0" collapsed="false">
      <c r="C2707" s="113" t="s">
        <v>3808</v>
      </c>
    </row>
    <row r="2708" customFormat="false" ht="9.6" hidden="false" customHeight="false" outlineLevel="0" collapsed="false">
      <c r="C2708" s="113" t="s">
        <v>3809</v>
      </c>
    </row>
    <row r="2709" customFormat="false" ht="9.6" hidden="false" customHeight="false" outlineLevel="0" collapsed="false">
      <c r="C2709" s="113" t="s">
        <v>3810</v>
      </c>
    </row>
    <row r="2710" customFormat="false" ht="9.6" hidden="false" customHeight="false" outlineLevel="0" collapsed="false">
      <c r="C2710" s="113" t="s">
        <v>3811</v>
      </c>
    </row>
    <row r="2711" customFormat="false" ht="9.6" hidden="false" customHeight="false" outlineLevel="0" collapsed="false">
      <c r="C2711" s="113" t="s">
        <v>3812</v>
      </c>
    </row>
    <row r="2712" customFormat="false" ht="9.6" hidden="false" customHeight="false" outlineLevel="0" collapsed="false">
      <c r="C2712" s="113" t="s">
        <v>3813</v>
      </c>
    </row>
    <row r="2713" customFormat="false" ht="9.6" hidden="false" customHeight="false" outlineLevel="0" collapsed="false">
      <c r="C2713" s="113" t="s">
        <v>3814</v>
      </c>
    </row>
    <row r="2714" customFormat="false" ht="9.6" hidden="false" customHeight="false" outlineLevel="0" collapsed="false">
      <c r="C2714" s="113" t="s">
        <v>3815</v>
      </c>
    </row>
    <row r="2715" customFormat="false" ht="9.6" hidden="false" customHeight="false" outlineLevel="0" collapsed="false">
      <c r="C2715" s="113" t="s">
        <v>3816</v>
      </c>
    </row>
    <row r="2716" customFormat="false" ht="9.6" hidden="false" customHeight="false" outlineLevel="0" collapsed="false">
      <c r="C2716" s="113" t="s">
        <v>3817</v>
      </c>
    </row>
    <row r="2717" customFormat="false" ht="9.6" hidden="false" customHeight="false" outlineLevel="0" collapsed="false">
      <c r="C2717" s="113" t="s">
        <v>3818</v>
      </c>
    </row>
    <row r="2718" customFormat="false" ht="9.6" hidden="false" customHeight="false" outlineLevel="0" collapsed="false">
      <c r="C2718" s="113" t="s">
        <v>3819</v>
      </c>
    </row>
    <row r="2719" customFormat="false" ht="9.6" hidden="false" customHeight="false" outlineLevel="0" collapsed="false">
      <c r="C2719" s="113" t="s">
        <v>3820</v>
      </c>
    </row>
    <row r="2720" customFormat="false" ht="9.6" hidden="false" customHeight="false" outlineLevel="0" collapsed="false">
      <c r="C2720" s="113" t="s">
        <v>3821</v>
      </c>
    </row>
    <row r="2721" customFormat="false" ht="9.6" hidden="false" customHeight="false" outlineLevel="0" collapsed="false">
      <c r="C2721" s="113" t="s">
        <v>3822</v>
      </c>
    </row>
    <row r="2722" customFormat="false" ht="9.6" hidden="false" customHeight="false" outlineLevel="0" collapsed="false">
      <c r="C2722" s="113" t="s">
        <v>3823</v>
      </c>
    </row>
    <row r="2723" customFormat="false" ht="9.6" hidden="false" customHeight="false" outlineLevel="0" collapsed="false">
      <c r="C2723" s="113" t="s">
        <v>3824</v>
      </c>
    </row>
    <row r="2724" customFormat="false" ht="9.6" hidden="false" customHeight="false" outlineLevel="0" collapsed="false">
      <c r="C2724" s="113" t="s">
        <v>3825</v>
      </c>
    </row>
    <row r="2725" customFormat="false" ht="9.6" hidden="false" customHeight="false" outlineLevel="0" collapsed="false">
      <c r="C2725" s="113" t="s">
        <v>3826</v>
      </c>
    </row>
    <row r="2726" customFormat="false" ht="9.6" hidden="false" customHeight="false" outlineLevel="0" collapsed="false">
      <c r="C2726" s="113" t="s">
        <v>3827</v>
      </c>
    </row>
    <row r="2727" customFormat="false" ht="9.6" hidden="false" customHeight="false" outlineLevel="0" collapsed="false">
      <c r="C2727" s="113" t="s">
        <v>3828</v>
      </c>
    </row>
    <row r="2728" customFormat="false" ht="9.6" hidden="false" customHeight="false" outlineLevel="0" collapsed="false">
      <c r="C2728" s="113" t="s">
        <v>3829</v>
      </c>
    </row>
    <row r="2729" customFormat="false" ht="9.6" hidden="false" customHeight="false" outlineLevel="0" collapsed="false">
      <c r="C2729" s="113" t="s">
        <v>3830</v>
      </c>
    </row>
    <row r="2730" customFormat="false" ht="9.6" hidden="false" customHeight="false" outlineLevel="0" collapsed="false">
      <c r="C2730" s="113" t="s">
        <v>3831</v>
      </c>
    </row>
    <row r="2731" customFormat="false" ht="9.6" hidden="false" customHeight="false" outlineLevel="0" collapsed="false">
      <c r="C2731" s="113" t="s">
        <v>3832</v>
      </c>
    </row>
    <row r="2732" customFormat="false" ht="9.6" hidden="false" customHeight="false" outlineLevel="0" collapsed="false">
      <c r="C2732" s="113" t="s">
        <v>3833</v>
      </c>
    </row>
    <row r="2733" customFormat="false" ht="9.6" hidden="false" customHeight="false" outlineLevel="0" collapsed="false">
      <c r="C2733" s="113" t="s">
        <v>3834</v>
      </c>
    </row>
    <row r="2734" customFormat="false" ht="9.6" hidden="false" customHeight="false" outlineLevel="0" collapsed="false">
      <c r="C2734" s="113" t="s">
        <v>3835</v>
      </c>
    </row>
    <row r="2735" customFormat="false" ht="9.6" hidden="false" customHeight="false" outlineLevel="0" collapsed="false">
      <c r="C2735" s="113" t="s">
        <v>3836</v>
      </c>
    </row>
    <row r="2739" customFormat="false" ht="14.4" hidden="false" customHeight="false" outlineLevel="0" collapsed="false">
      <c r="B2739" s="109" t="s">
        <v>3837</v>
      </c>
      <c r="C2739" s="110"/>
      <c r="D2739" s="110"/>
      <c r="E2739" s="110"/>
      <c r="F2739" s="110"/>
      <c r="G2739" s="110"/>
      <c r="H2739" s="110"/>
      <c r="I2739" s="110"/>
      <c r="J2739" s="110"/>
      <c r="K2739" s="110"/>
      <c r="L2739" s="110"/>
      <c r="M2739" s="110"/>
      <c r="N2739" s="111"/>
    </row>
    <row r="2741" customFormat="false" ht="9.6" hidden="false" customHeight="false" outlineLevel="0" collapsed="false">
      <c r="C2741" s="112" t="s">
        <v>3784</v>
      </c>
      <c r="H2741" s="112" t="s">
        <v>1021</v>
      </c>
    </row>
    <row r="2742" customFormat="false" ht="9.6" hidden="false" customHeight="false" outlineLevel="0" collapsed="false">
      <c r="C2742" s="113" t="s">
        <v>986</v>
      </c>
      <c r="H2742" s="113" t="s">
        <v>986</v>
      </c>
    </row>
    <row r="2743" customFormat="false" ht="9.6" hidden="false" customHeight="false" outlineLevel="0" collapsed="false">
      <c r="C2743" s="113" t="s">
        <v>3770</v>
      </c>
      <c r="H2743" s="113" t="s">
        <v>3770</v>
      </c>
    </row>
    <row r="2744" customFormat="false" ht="9.6" hidden="false" customHeight="false" outlineLevel="0" collapsed="false">
      <c r="C2744" s="113" t="s">
        <v>3771</v>
      </c>
      <c r="H2744" s="113" t="s">
        <v>3771</v>
      </c>
    </row>
    <row r="2745" customFormat="false" ht="9.6" hidden="false" customHeight="false" outlineLevel="0" collapsed="false">
      <c r="C2745" s="113" t="s">
        <v>3785</v>
      </c>
      <c r="H2745" s="113" t="s">
        <v>3785</v>
      </c>
    </row>
    <row r="2746" customFormat="false" ht="9.6" hidden="false" customHeight="false" outlineLevel="0" collapsed="false">
      <c r="C2746" s="113" t="s">
        <v>3786</v>
      </c>
      <c r="H2746" s="113" t="s">
        <v>3786</v>
      </c>
    </row>
    <row r="2747" customFormat="false" ht="9.6" hidden="false" customHeight="false" outlineLevel="0" collapsed="false">
      <c r="C2747" s="113" t="s">
        <v>3787</v>
      </c>
      <c r="H2747" s="113" t="s">
        <v>3787</v>
      </c>
    </row>
    <row r="2748" customFormat="false" ht="9.6" hidden="false" customHeight="false" outlineLevel="0" collapsed="false">
      <c r="C2748" s="113" t="s">
        <v>3788</v>
      </c>
      <c r="H2748" s="113" t="s">
        <v>3788</v>
      </c>
    </row>
    <row r="2749" customFormat="false" ht="9.6" hidden="false" customHeight="false" outlineLevel="0" collapsed="false">
      <c r="C2749" s="113" t="s">
        <v>3789</v>
      </c>
      <c r="H2749" s="113" t="s">
        <v>3836</v>
      </c>
    </row>
    <row r="2750" customFormat="false" ht="9.6" hidden="false" customHeight="false" outlineLevel="0" collapsed="false">
      <c r="C2750" s="113" t="s">
        <v>3790</v>
      </c>
    </row>
    <row r="2751" customFormat="false" ht="9.6" hidden="false" customHeight="false" outlineLevel="0" collapsed="false">
      <c r="C2751" s="113" t="s">
        <v>3791</v>
      </c>
    </row>
    <row r="2752" customFormat="false" ht="9.6" hidden="false" customHeight="false" outlineLevel="0" collapsed="false">
      <c r="C2752" s="113" t="s">
        <v>3792</v>
      </c>
    </row>
    <row r="2753" customFormat="false" ht="9.6" hidden="false" customHeight="false" outlineLevel="0" collapsed="false">
      <c r="C2753" s="113" t="s">
        <v>3793</v>
      </c>
    </row>
    <row r="2754" customFormat="false" ht="9.6" hidden="false" customHeight="false" outlineLevel="0" collapsed="false">
      <c r="C2754" s="113" t="s">
        <v>3794</v>
      </c>
    </row>
    <row r="2755" customFormat="false" ht="9.6" hidden="false" customHeight="false" outlineLevel="0" collapsed="false">
      <c r="C2755" s="113" t="s">
        <v>3795</v>
      </c>
    </row>
    <row r="2756" customFormat="false" ht="9.6" hidden="false" customHeight="false" outlineLevel="0" collapsed="false">
      <c r="C2756" s="113" t="s">
        <v>3796</v>
      </c>
    </row>
    <row r="2757" customFormat="false" ht="9.6" hidden="false" customHeight="false" outlineLevel="0" collapsed="false">
      <c r="C2757" s="113" t="s">
        <v>3797</v>
      </c>
    </row>
    <row r="2758" customFormat="false" ht="9.6" hidden="false" customHeight="false" outlineLevel="0" collapsed="false">
      <c r="C2758" s="113" t="s">
        <v>3798</v>
      </c>
    </row>
    <row r="2759" customFormat="false" ht="9.6" hidden="false" customHeight="false" outlineLevel="0" collapsed="false">
      <c r="C2759" s="113" t="s">
        <v>3799</v>
      </c>
    </row>
    <row r="2760" customFormat="false" ht="9.6" hidden="false" customHeight="false" outlineLevel="0" collapsed="false">
      <c r="C2760" s="113" t="s">
        <v>3800</v>
      </c>
    </row>
    <row r="2761" customFormat="false" ht="9.6" hidden="false" customHeight="false" outlineLevel="0" collapsed="false">
      <c r="C2761" s="113" t="s">
        <v>3801</v>
      </c>
    </row>
    <row r="2762" customFormat="false" ht="9.6" hidden="false" customHeight="false" outlineLevel="0" collapsed="false">
      <c r="C2762" s="113" t="s">
        <v>3802</v>
      </c>
    </row>
    <row r="2763" customFormat="false" ht="9.6" hidden="false" customHeight="false" outlineLevel="0" collapsed="false">
      <c r="C2763" s="113" t="s">
        <v>3803</v>
      </c>
    </row>
    <row r="2764" customFormat="false" ht="9.6" hidden="false" customHeight="false" outlineLevel="0" collapsed="false">
      <c r="C2764" s="113" t="s">
        <v>3804</v>
      </c>
    </row>
    <row r="2765" customFormat="false" ht="9.6" hidden="false" customHeight="false" outlineLevel="0" collapsed="false">
      <c r="C2765" s="113" t="s">
        <v>3805</v>
      </c>
    </row>
    <row r="2766" customFormat="false" ht="9.6" hidden="false" customHeight="false" outlineLevel="0" collapsed="false">
      <c r="C2766" s="113" t="s">
        <v>3806</v>
      </c>
    </row>
    <row r="2767" customFormat="false" ht="9.6" hidden="false" customHeight="false" outlineLevel="0" collapsed="false">
      <c r="C2767" s="113" t="s">
        <v>3807</v>
      </c>
    </row>
    <row r="2768" customFormat="false" ht="9.6" hidden="false" customHeight="false" outlineLevel="0" collapsed="false">
      <c r="C2768" s="113" t="s">
        <v>3808</v>
      </c>
    </row>
    <row r="2769" customFormat="false" ht="9.6" hidden="false" customHeight="false" outlineLevel="0" collapsed="false">
      <c r="C2769" s="113" t="s">
        <v>3809</v>
      </c>
    </row>
    <row r="2770" customFormat="false" ht="9.6" hidden="false" customHeight="false" outlineLevel="0" collapsed="false">
      <c r="C2770" s="113" t="s">
        <v>3810</v>
      </c>
    </row>
    <row r="2771" customFormat="false" ht="9.6" hidden="false" customHeight="false" outlineLevel="0" collapsed="false">
      <c r="C2771" s="113" t="s">
        <v>3811</v>
      </c>
    </row>
    <row r="2772" customFormat="false" ht="9.6" hidden="false" customHeight="false" outlineLevel="0" collapsed="false">
      <c r="C2772" s="113" t="s">
        <v>3812</v>
      </c>
    </row>
    <row r="2773" customFormat="false" ht="9.6" hidden="false" customHeight="false" outlineLevel="0" collapsed="false">
      <c r="C2773" s="113" t="s">
        <v>3813</v>
      </c>
    </row>
    <row r="2774" customFormat="false" ht="9.6" hidden="false" customHeight="false" outlineLevel="0" collapsed="false">
      <c r="C2774" s="113" t="s">
        <v>3814</v>
      </c>
    </row>
    <row r="2775" customFormat="false" ht="9.6" hidden="false" customHeight="false" outlineLevel="0" collapsed="false">
      <c r="C2775" s="113" t="s">
        <v>3815</v>
      </c>
    </row>
    <row r="2776" customFormat="false" ht="9.6" hidden="false" customHeight="false" outlineLevel="0" collapsed="false">
      <c r="C2776" s="113" t="s">
        <v>3816</v>
      </c>
    </row>
    <row r="2777" customFormat="false" ht="9.6" hidden="false" customHeight="false" outlineLevel="0" collapsed="false">
      <c r="C2777" s="113" t="s">
        <v>3817</v>
      </c>
    </row>
    <row r="2778" customFormat="false" ht="9.6" hidden="false" customHeight="false" outlineLevel="0" collapsed="false">
      <c r="C2778" s="113" t="s">
        <v>3818</v>
      </c>
    </row>
    <row r="2779" customFormat="false" ht="9.6" hidden="false" customHeight="false" outlineLevel="0" collapsed="false">
      <c r="C2779" s="113" t="s">
        <v>3819</v>
      </c>
    </row>
    <row r="2780" customFormat="false" ht="9.6" hidden="false" customHeight="false" outlineLevel="0" collapsed="false">
      <c r="C2780" s="113" t="s">
        <v>3820</v>
      </c>
    </row>
    <row r="2781" customFormat="false" ht="9.6" hidden="false" customHeight="false" outlineLevel="0" collapsed="false">
      <c r="C2781" s="113" t="s">
        <v>3821</v>
      </c>
    </row>
    <row r="2782" customFormat="false" ht="9.6" hidden="false" customHeight="false" outlineLevel="0" collapsed="false">
      <c r="C2782" s="113" t="s">
        <v>3822</v>
      </c>
    </row>
    <row r="2783" customFormat="false" ht="9.6" hidden="false" customHeight="false" outlineLevel="0" collapsed="false">
      <c r="C2783" s="113" t="s">
        <v>3823</v>
      </c>
    </row>
    <row r="2784" customFormat="false" ht="9.6" hidden="false" customHeight="false" outlineLevel="0" collapsed="false">
      <c r="C2784" s="113" t="s">
        <v>3824</v>
      </c>
    </row>
    <row r="2785" customFormat="false" ht="9.6" hidden="false" customHeight="false" outlineLevel="0" collapsed="false">
      <c r="C2785" s="113" t="s">
        <v>3825</v>
      </c>
    </row>
    <row r="2786" customFormat="false" ht="9.6" hidden="false" customHeight="false" outlineLevel="0" collapsed="false">
      <c r="C2786" s="113" t="s">
        <v>3826</v>
      </c>
    </row>
    <row r="2787" customFormat="false" ht="9.6" hidden="false" customHeight="false" outlineLevel="0" collapsed="false">
      <c r="C2787" s="113" t="s">
        <v>3827</v>
      </c>
    </row>
    <row r="2788" customFormat="false" ht="9.6" hidden="false" customHeight="false" outlineLevel="0" collapsed="false">
      <c r="C2788" s="113" t="s">
        <v>3828</v>
      </c>
    </row>
    <row r="2789" customFormat="false" ht="9.6" hidden="false" customHeight="false" outlineLevel="0" collapsed="false">
      <c r="C2789" s="113" t="s">
        <v>3829</v>
      </c>
    </row>
    <row r="2790" customFormat="false" ht="9.6" hidden="false" customHeight="false" outlineLevel="0" collapsed="false">
      <c r="C2790" s="113" t="s">
        <v>3830</v>
      </c>
    </row>
    <row r="2791" customFormat="false" ht="9.6" hidden="false" customHeight="false" outlineLevel="0" collapsed="false">
      <c r="C2791" s="113" t="s">
        <v>3831</v>
      </c>
    </row>
    <row r="2792" customFormat="false" ht="9.6" hidden="false" customHeight="false" outlineLevel="0" collapsed="false">
      <c r="C2792" s="113" t="s">
        <v>3832</v>
      </c>
    </row>
    <row r="2793" customFormat="false" ht="9.6" hidden="false" customHeight="false" outlineLevel="0" collapsed="false">
      <c r="C2793" s="113" t="s">
        <v>3833</v>
      </c>
    </row>
    <row r="2794" customFormat="false" ht="9.6" hidden="false" customHeight="false" outlineLevel="0" collapsed="false">
      <c r="C2794" s="113" t="s">
        <v>3834</v>
      </c>
    </row>
    <row r="2795" customFormat="false" ht="9.6" hidden="false" customHeight="false" outlineLevel="0" collapsed="false">
      <c r="C2795" s="113" t="s">
        <v>3835</v>
      </c>
    </row>
    <row r="2796" customFormat="false" ht="9.6" hidden="false" customHeight="false" outlineLevel="0" collapsed="false">
      <c r="C2796" s="113" t="s">
        <v>3836</v>
      </c>
    </row>
    <row r="2800" customFormat="false" ht="14.4" hidden="false" customHeight="false" outlineLevel="0" collapsed="false">
      <c r="B2800" s="109" t="s">
        <v>3838</v>
      </c>
      <c r="C2800" s="110"/>
      <c r="D2800" s="110"/>
      <c r="E2800" s="110"/>
      <c r="F2800" s="110"/>
      <c r="G2800" s="110"/>
      <c r="H2800" s="110"/>
      <c r="I2800" s="110"/>
      <c r="J2800" s="110"/>
      <c r="K2800" s="110"/>
      <c r="L2800" s="110"/>
      <c r="M2800" s="110"/>
      <c r="N2800" s="110"/>
      <c r="O2800" s="111"/>
    </row>
    <row r="2802" customFormat="false" ht="9.6" hidden="false" customHeight="false" outlineLevel="0" collapsed="false">
      <c r="C2802" s="112" t="s">
        <v>1737</v>
      </c>
    </row>
    <row r="2803" customFormat="false" ht="9.6" hidden="false" customHeight="false" outlineLevel="0" collapsed="false">
      <c r="C2803" s="113" t="s">
        <v>986</v>
      </c>
    </row>
    <row r="2804" customFormat="false" ht="9.6" hidden="false" customHeight="false" outlineLevel="0" collapsed="false">
      <c r="C2804" s="113" t="s">
        <v>3474</v>
      </c>
    </row>
    <row r="2805" customFormat="false" ht="9.6" hidden="false" customHeight="false" outlineLevel="0" collapsed="false">
      <c r="C2805" s="113" t="s">
        <v>3477</v>
      </c>
    </row>
    <row r="2806" customFormat="false" ht="9.6" hidden="false" customHeight="false" outlineLevel="0" collapsed="false">
      <c r="C2806" s="113" t="s">
        <v>3479</v>
      </c>
    </row>
    <row r="2807" customFormat="false" ht="9.6" hidden="false" customHeight="false" outlineLevel="0" collapsed="false">
      <c r="C2807" s="113" t="s">
        <v>3481</v>
      </c>
    </row>
    <row r="2808" customFormat="false" ht="9.6" hidden="false" customHeight="false" outlineLevel="0" collapsed="false">
      <c r="C2808" s="113" t="s">
        <v>3482</v>
      </c>
    </row>
    <row r="2809" customFormat="false" ht="9.6" hidden="false" customHeight="false" outlineLevel="0" collapsed="false">
      <c r="C2809" s="113" t="s">
        <v>3839</v>
      </c>
    </row>
    <row r="2810" customFormat="false" ht="9.6" hidden="false" customHeight="false" outlineLevel="0" collapsed="false">
      <c r="C2810" s="113" t="s">
        <v>3840</v>
      </c>
    </row>
    <row r="2811" customFormat="false" ht="9.6" hidden="false" customHeight="false" outlineLevel="0" collapsed="false">
      <c r="C2811" s="113" t="s">
        <v>3841</v>
      </c>
    </row>
    <row r="2812" customFormat="false" ht="9.6" hidden="false" customHeight="false" outlineLevel="0" collapsed="false">
      <c r="C2812" s="113" t="s">
        <v>3842</v>
      </c>
    </row>
    <row r="2813" customFormat="false" ht="9.6" hidden="false" customHeight="false" outlineLevel="0" collapsed="false">
      <c r="C2813" s="113" t="s">
        <v>3843</v>
      </c>
    </row>
    <row r="2814" customFormat="false" ht="9.6" hidden="false" customHeight="false" outlineLevel="0" collapsed="false">
      <c r="C2814" s="113" t="s">
        <v>3844</v>
      </c>
    </row>
    <row r="2815" customFormat="false" ht="9.6" hidden="false" customHeight="false" outlineLevel="0" collapsed="false">
      <c r="C2815" s="113" t="s">
        <v>3845</v>
      </c>
    </row>
    <row r="2819" customFormat="false" ht="14.4" hidden="false" customHeight="false" outlineLevel="0" collapsed="false">
      <c r="B2819" s="109" t="s">
        <v>3846</v>
      </c>
      <c r="C2819" s="110"/>
      <c r="D2819" s="110"/>
      <c r="E2819" s="110"/>
      <c r="F2819" s="110"/>
      <c r="G2819" s="110"/>
      <c r="H2819" s="111"/>
    </row>
    <row r="2821" customFormat="false" ht="9.6" hidden="false" customHeight="false" outlineLevel="0" collapsed="false">
      <c r="C2821" s="112" t="s">
        <v>3847</v>
      </c>
      <c r="G2821" s="112" t="s">
        <v>1813</v>
      </c>
      <c r="M2821" s="112" t="s">
        <v>1026</v>
      </c>
      <c r="R2821" s="112" t="s">
        <v>1739</v>
      </c>
      <c r="V2821" s="112" t="s">
        <v>984</v>
      </c>
    </row>
    <row r="2822" customFormat="false" ht="9.6" hidden="false" customHeight="false" outlineLevel="0" collapsed="false">
      <c r="C2822" s="113" t="s">
        <v>986</v>
      </c>
      <c r="G2822" s="113" t="s">
        <v>986</v>
      </c>
      <c r="M2822" s="113" t="s">
        <v>986</v>
      </c>
      <c r="R2822" s="113" t="s">
        <v>986</v>
      </c>
      <c r="V2822" s="113" t="s">
        <v>986</v>
      </c>
    </row>
    <row r="2823" customFormat="false" ht="9.6" hidden="false" customHeight="false" outlineLevel="0" collapsed="false">
      <c r="C2823" s="113" t="s">
        <v>3097</v>
      </c>
      <c r="G2823" s="113" t="s">
        <v>3848</v>
      </c>
      <c r="M2823" s="113" t="s">
        <v>3849</v>
      </c>
      <c r="R2823" s="113" t="s">
        <v>3097</v>
      </c>
      <c r="V2823" s="113" t="s">
        <v>3848</v>
      </c>
    </row>
    <row r="2824" customFormat="false" ht="9.6" hidden="false" customHeight="false" outlineLevel="0" collapsed="false">
      <c r="C2824" s="113" t="s">
        <v>3850</v>
      </c>
      <c r="G2824" s="113" t="s">
        <v>3851</v>
      </c>
      <c r="M2824" s="113" t="s">
        <v>3852</v>
      </c>
      <c r="R2824" s="113" t="s">
        <v>3100</v>
      </c>
      <c r="V2824" s="113" t="s">
        <v>3853</v>
      </c>
    </row>
    <row r="2825" customFormat="false" ht="9.6" hidden="false" customHeight="false" outlineLevel="0" collapsed="false">
      <c r="C2825" s="113" t="s">
        <v>3854</v>
      </c>
      <c r="G2825" s="113" t="s">
        <v>3855</v>
      </c>
      <c r="M2825" s="113" t="s">
        <v>3856</v>
      </c>
      <c r="R2825" s="113" t="s">
        <v>3102</v>
      </c>
    </row>
    <row r="2826" customFormat="false" ht="9.6" hidden="false" customHeight="false" outlineLevel="0" collapsed="false">
      <c r="C2826" s="113" t="s">
        <v>3857</v>
      </c>
      <c r="G2826" s="113" t="s">
        <v>3858</v>
      </c>
      <c r="M2826" s="113" t="s">
        <v>3859</v>
      </c>
      <c r="R2826" s="113" t="s">
        <v>3104</v>
      </c>
    </row>
    <row r="2827" customFormat="false" ht="9.6" hidden="false" customHeight="false" outlineLevel="0" collapsed="false">
      <c r="C2827" s="113" t="s">
        <v>3860</v>
      </c>
      <c r="G2827" s="113" t="s">
        <v>3861</v>
      </c>
      <c r="M2827" s="113" t="s">
        <v>3862</v>
      </c>
      <c r="R2827" s="113" t="s">
        <v>3106</v>
      </c>
    </row>
    <row r="2828" customFormat="false" ht="9.6" hidden="false" customHeight="false" outlineLevel="0" collapsed="false">
      <c r="C2828" s="113" t="s">
        <v>3863</v>
      </c>
      <c r="G2828" s="113" t="s">
        <v>3864</v>
      </c>
    </row>
    <row r="2829" customFormat="false" ht="9.6" hidden="false" customHeight="false" outlineLevel="0" collapsed="false">
      <c r="C2829" s="113" t="s">
        <v>3865</v>
      </c>
      <c r="G2829" s="113" t="s">
        <v>3866</v>
      </c>
    </row>
    <row r="2830" customFormat="false" ht="9.6" hidden="false" customHeight="false" outlineLevel="0" collapsed="false">
      <c r="C2830" s="113" t="s">
        <v>3867</v>
      </c>
      <c r="G2830" s="113" t="s">
        <v>3868</v>
      </c>
    </row>
    <row r="2831" customFormat="false" ht="9.6" hidden="false" customHeight="false" outlineLevel="0" collapsed="false">
      <c r="C2831" s="113" t="s">
        <v>3869</v>
      </c>
      <c r="G2831" s="113" t="s">
        <v>3870</v>
      </c>
    </row>
    <row r="2832" customFormat="false" ht="9.6" hidden="false" customHeight="false" outlineLevel="0" collapsed="false">
      <c r="C2832" s="113" t="s">
        <v>3871</v>
      </c>
      <c r="G2832" s="113" t="s">
        <v>3872</v>
      </c>
    </row>
    <row r="2833" customFormat="false" ht="9.6" hidden="false" customHeight="false" outlineLevel="0" collapsed="false">
      <c r="C2833" s="113" t="s">
        <v>3873</v>
      </c>
      <c r="G2833" s="113" t="s">
        <v>3874</v>
      </c>
    </row>
    <row r="2834" customFormat="false" ht="9.6" hidden="false" customHeight="false" outlineLevel="0" collapsed="false">
      <c r="C2834" s="113" t="s">
        <v>3875</v>
      </c>
      <c r="G2834" s="113" t="s">
        <v>3876</v>
      </c>
    </row>
    <row r="2835" customFormat="false" ht="9.6" hidden="false" customHeight="false" outlineLevel="0" collapsed="false">
      <c r="C2835" s="113" t="s">
        <v>3877</v>
      </c>
      <c r="G2835" s="113" t="s">
        <v>3878</v>
      </c>
    </row>
    <row r="2836" customFormat="false" ht="9.6" hidden="false" customHeight="false" outlineLevel="0" collapsed="false">
      <c r="C2836" s="113" t="s">
        <v>3100</v>
      </c>
      <c r="G2836" s="113" t="s">
        <v>3879</v>
      </c>
    </row>
    <row r="2837" customFormat="false" ht="9.6" hidden="false" customHeight="false" outlineLevel="0" collapsed="false">
      <c r="C2837" s="113" t="s">
        <v>3880</v>
      </c>
    </row>
    <row r="2838" customFormat="false" ht="9.6" hidden="false" customHeight="false" outlineLevel="0" collapsed="false">
      <c r="C2838" s="113" t="s">
        <v>3881</v>
      </c>
    </row>
    <row r="2839" customFormat="false" ht="9.6" hidden="false" customHeight="false" outlineLevel="0" collapsed="false">
      <c r="C2839" s="113" t="s">
        <v>3882</v>
      </c>
    </row>
    <row r="2840" customFormat="false" ht="9.6" hidden="false" customHeight="false" outlineLevel="0" collapsed="false">
      <c r="C2840" s="113" t="s">
        <v>3883</v>
      </c>
    </row>
    <row r="2841" customFormat="false" ht="9.6" hidden="false" customHeight="false" outlineLevel="0" collapsed="false">
      <c r="C2841" s="113" t="s">
        <v>3884</v>
      </c>
    </row>
    <row r="2842" customFormat="false" ht="9.6" hidden="false" customHeight="false" outlineLevel="0" collapsed="false">
      <c r="C2842" s="113" t="s">
        <v>3885</v>
      </c>
    </row>
    <row r="2843" customFormat="false" ht="9.6" hidden="false" customHeight="false" outlineLevel="0" collapsed="false">
      <c r="C2843" s="113" t="s">
        <v>3886</v>
      </c>
    </row>
    <row r="2844" customFormat="false" ht="9.6" hidden="false" customHeight="false" outlineLevel="0" collapsed="false">
      <c r="C2844" s="113" t="s">
        <v>3887</v>
      </c>
    </row>
    <row r="2845" customFormat="false" ht="9.6" hidden="false" customHeight="false" outlineLevel="0" collapsed="false">
      <c r="C2845" s="113" t="s">
        <v>3888</v>
      </c>
    </row>
    <row r="2846" customFormat="false" ht="9.6" hidden="false" customHeight="false" outlineLevel="0" collapsed="false">
      <c r="C2846" s="113" t="s">
        <v>3889</v>
      </c>
    </row>
    <row r="2847" customFormat="false" ht="9.6" hidden="false" customHeight="false" outlineLevel="0" collapsed="false">
      <c r="C2847" s="113" t="s">
        <v>3890</v>
      </c>
    </row>
    <row r="2848" customFormat="false" ht="9.6" hidden="false" customHeight="false" outlineLevel="0" collapsed="false">
      <c r="C2848" s="113" t="s">
        <v>3891</v>
      </c>
    </row>
    <row r="2849" customFormat="false" ht="9.6" hidden="false" customHeight="false" outlineLevel="0" collapsed="false">
      <c r="C2849" s="113" t="s">
        <v>3102</v>
      </c>
    </row>
    <row r="2850" customFormat="false" ht="9.6" hidden="false" customHeight="false" outlineLevel="0" collapsed="false">
      <c r="C2850" s="113" t="s">
        <v>3892</v>
      </c>
    </row>
    <row r="2851" customFormat="false" ht="9.6" hidden="false" customHeight="false" outlineLevel="0" collapsed="false">
      <c r="C2851" s="113" t="s">
        <v>3893</v>
      </c>
    </row>
    <row r="2852" customFormat="false" ht="9.6" hidden="false" customHeight="false" outlineLevel="0" collapsed="false">
      <c r="C2852" s="113" t="s">
        <v>3894</v>
      </c>
    </row>
    <row r="2853" customFormat="false" ht="9.6" hidden="false" customHeight="false" outlineLevel="0" collapsed="false">
      <c r="C2853" s="113" t="s">
        <v>3895</v>
      </c>
    </row>
    <row r="2854" customFormat="false" ht="9.6" hidden="false" customHeight="false" outlineLevel="0" collapsed="false">
      <c r="C2854" s="113" t="s">
        <v>3896</v>
      </c>
    </row>
    <row r="2855" customFormat="false" ht="9.6" hidden="false" customHeight="false" outlineLevel="0" collapsed="false">
      <c r="C2855" s="113" t="s">
        <v>3897</v>
      </c>
    </row>
    <row r="2856" customFormat="false" ht="9.6" hidden="false" customHeight="false" outlineLevel="0" collapsed="false">
      <c r="C2856" s="113" t="s">
        <v>3898</v>
      </c>
    </row>
    <row r="2857" customFormat="false" ht="9.6" hidden="false" customHeight="false" outlineLevel="0" collapsed="false">
      <c r="C2857" s="113" t="s">
        <v>3899</v>
      </c>
    </row>
    <row r="2858" customFormat="false" ht="9.6" hidden="false" customHeight="false" outlineLevel="0" collapsed="false">
      <c r="C2858" s="113" t="s">
        <v>3900</v>
      </c>
    </row>
    <row r="2859" customFormat="false" ht="9.6" hidden="false" customHeight="false" outlineLevel="0" collapsed="false">
      <c r="C2859" s="113" t="s">
        <v>3901</v>
      </c>
    </row>
    <row r="2860" customFormat="false" ht="9.6" hidden="false" customHeight="false" outlineLevel="0" collapsed="false">
      <c r="C2860" s="113" t="s">
        <v>3902</v>
      </c>
    </row>
    <row r="2861" customFormat="false" ht="9.6" hidden="false" customHeight="false" outlineLevel="0" collapsed="false">
      <c r="C2861" s="113" t="s">
        <v>3903</v>
      </c>
    </row>
    <row r="2862" customFormat="false" ht="9.6" hidden="false" customHeight="false" outlineLevel="0" collapsed="false">
      <c r="C2862" s="113" t="s">
        <v>3104</v>
      </c>
    </row>
    <row r="2863" customFormat="false" ht="9.6" hidden="false" customHeight="false" outlineLevel="0" collapsed="false">
      <c r="C2863" s="113" t="s">
        <v>3904</v>
      </c>
    </row>
    <row r="2864" customFormat="false" ht="9.6" hidden="false" customHeight="false" outlineLevel="0" collapsed="false">
      <c r="C2864" s="113" t="s">
        <v>3905</v>
      </c>
    </row>
    <row r="2865" customFormat="false" ht="9.6" hidden="false" customHeight="false" outlineLevel="0" collapsed="false">
      <c r="C2865" s="113" t="s">
        <v>3906</v>
      </c>
    </row>
    <row r="2866" customFormat="false" ht="9.6" hidden="false" customHeight="false" outlineLevel="0" collapsed="false">
      <c r="C2866" s="113" t="s">
        <v>3907</v>
      </c>
    </row>
    <row r="2867" customFormat="false" ht="9.6" hidden="false" customHeight="false" outlineLevel="0" collapsed="false">
      <c r="C2867" s="113" t="s">
        <v>3908</v>
      </c>
    </row>
    <row r="2868" customFormat="false" ht="9.6" hidden="false" customHeight="false" outlineLevel="0" collapsed="false">
      <c r="C2868" s="113" t="s">
        <v>3909</v>
      </c>
    </row>
    <row r="2869" customFormat="false" ht="9.6" hidden="false" customHeight="false" outlineLevel="0" collapsed="false">
      <c r="C2869" s="113" t="s">
        <v>3910</v>
      </c>
    </row>
    <row r="2870" customFormat="false" ht="9.6" hidden="false" customHeight="false" outlineLevel="0" collapsed="false">
      <c r="C2870" s="113" t="s">
        <v>3911</v>
      </c>
    </row>
    <row r="2871" customFormat="false" ht="9.6" hidden="false" customHeight="false" outlineLevel="0" collapsed="false">
      <c r="C2871" s="113" t="s">
        <v>3912</v>
      </c>
    </row>
    <row r="2872" customFormat="false" ht="9.6" hidden="false" customHeight="false" outlineLevel="0" collapsed="false">
      <c r="C2872" s="113" t="s">
        <v>3913</v>
      </c>
    </row>
    <row r="2873" customFormat="false" ht="9.6" hidden="false" customHeight="false" outlineLevel="0" collapsed="false">
      <c r="C2873" s="113" t="s">
        <v>3914</v>
      </c>
    </row>
    <row r="2874" customFormat="false" ht="9.6" hidden="false" customHeight="false" outlineLevel="0" collapsed="false">
      <c r="C2874" s="113" t="s">
        <v>3915</v>
      </c>
    </row>
    <row r="2875" customFormat="false" ht="9.6" hidden="false" customHeight="false" outlineLevel="0" collapsed="false">
      <c r="C2875" s="113" t="s">
        <v>3106</v>
      </c>
    </row>
    <row r="2876" customFormat="false" ht="9.6" hidden="false" customHeight="false" outlineLevel="0" collapsed="false">
      <c r="C2876" s="113" t="s">
        <v>3916</v>
      </c>
    </row>
    <row r="2877" customFormat="false" ht="9.6" hidden="false" customHeight="false" outlineLevel="0" collapsed="false">
      <c r="C2877" s="113" t="s">
        <v>3917</v>
      </c>
    </row>
    <row r="2878" customFormat="false" ht="9.6" hidden="false" customHeight="false" outlineLevel="0" collapsed="false">
      <c r="C2878" s="113" t="s">
        <v>3918</v>
      </c>
    </row>
    <row r="2879" customFormat="false" ht="9.6" hidden="false" customHeight="false" outlineLevel="0" collapsed="false">
      <c r="C2879" s="113" t="s">
        <v>3919</v>
      </c>
    </row>
    <row r="2880" customFormat="false" ht="9.6" hidden="false" customHeight="false" outlineLevel="0" collapsed="false">
      <c r="C2880" s="113" t="s">
        <v>3920</v>
      </c>
    </row>
    <row r="2881" customFormat="false" ht="9.6" hidden="false" customHeight="false" outlineLevel="0" collapsed="false">
      <c r="C2881" s="113" t="s">
        <v>3921</v>
      </c>
    </row>
    <row r="2882" customFormat="false" ht="9.6" hidden="false" customHeight="false" outlineLevel="0" collapsed="false">
      <c r="C2882" s="113" t="s">
        <v>3922</v>
      </c>
    </row>
    <row r="2883" customFormat="false" ht="9.6" hidden="false" customHeight="false" outlineLevel="0" collapsed="false">
      <c r="C2883" s="113" t="s">
        <v>3923</v>
      </c>
    </row>
    <row r="2884" customFormat="false" ht="9.6" hidden="false" customHeight="false" outlineLevel="0" collapsed="false">
      <c r="C2884" s="113" t="s">
        <v>3924</v>
      </c>
    </row>
    <row r="2885" customFormat="false" ht="9.6" hidden="false" customHeight="false" outlineLevel="0" collapsed="false">
      <c r="C2885" s="113" t="s">
        <v>3925</v>
      </c>
    </row>
    <row r="2886" customFormat="false" ht="9.6" hidden="false" customHeight="false" outlineLevel="0" collapsed="false">
      <c r="C2886" s="113" t="s">
        <v>3926</v>
      </c>
    </row>
    <row r="2887" customFormat="false" ht="9.6" hidden="false" customHeight="false" outlineLevel="0" collapsed="false">
      <c r="C2887" s="113" t="s">
        <v>3927</v>
      </c>
    </row>
    <row r="2891" customFormat="false" ht="14.4" hidden="false" customHeight="false" outlineLevel="0" collapsed="false">
      <c r="B2891" s="109" t="s">
        <v>3928</v>
      </c>
      <c r="C2891" s="110"/>
      <c r="D2891" s="110"/>
      <c r="E2891" s="110"/>
      <c r="F2891" s="110"/>
      <c r="G2891" s="111"/>
    </row>
    <row r="2893" customFormat="false" ht="9.6" hidden="false" customHeight="false" outlineLevel="0" collapsed="false">
      <c r="C2893" s="112" t="s">
        <v>1436</v>
      </c>
    </row>
    <row r="2894" customFormat="false" ht="9.6" hidden="false" customHeight="false" outlineLevel="0" collapsed="false">
      <c r="C2894" s="113" t="s">
        <v>986</v>
      </c>
    </row>
    <row r="2895" customFormat="false" ht="9.6" hidden="false" customHeight="false" outlineLevel="0" collapsed="false">
      <c r="C2895" s="113" t="s">
        <v>3929</v>
      </c>
    </row>
    <row r="2896" customFormat="false" ht="9.6" hidden="false" customHeight="false" outlineLevel="0" collapsed="false">
      <c r="C2896" s="113" t="s">
        <v>3930</v>
      </c>
    </row>
    <row r="2897" customFormat="false" ht="9.6" hidden="false" customHeight="false" outlineLevel="0" collapsed="false">
      <c r="C2897" s="113" t="s">
        <v>3931</v>
      </c>
    </row>
    <row r="2898" customFormat="false" ht="9.6" hidden="false" customHeight="false" outlineLevel="0" collapsed="false">
      <c r="C2898" s="113" t="s">
        <v>3932</v>
      </c>
    </row>
    <row r="2899" customFormat="false" ht="9.6" hidden="false" customHeight="false" outlineLevel="0" collapsed="false">
      <c r="C2899" s="113" t="s">
        <v>3187</v>
      </c>
    </row>
    <row r="2900" customFormat="false" ht="9.6" hidden="false" customHeight="false" outlineLevel="0" collapsed="false">
      <c r="C2900" s="113" t="s">
        <v>3933</v>
      </c>
    </row>
    <row r="2901" customFormat="false" ht="9.6" hidden="false" customHeight="false" outlineLevel="0" collapsed="false">
      <c r="C2901" s="113" t="s">
        <v>3934</v>
      </c>
    </row>
    <row r="2902" customFormat="false" ht="9.6" hidden="false" customHeight="false" outlineLevel="0" collapsed="false">
      <c r="C2902" s="113" t="s">
        <v>3935</v>
      </c>
    </row>
    <row r="2903" customFormat="false" ht="9.6" hidden="false" customHeight="false" outlineLevel="0" collapsed="false">
      <c r="C2903" s="113" t="s">
        <v>3936</v>
      </c>
    </row>
    <row r="2904" customFormat="false" ht="9.6" hidden="false" customHeight="false" outlineLevel="0" collapsed="false">
      <c r="C2904" s="113" t="s">
        <v>3937</v>
      </c>
    </row>
    <row r="2905" customFormat="false" ht="9.6" hidden="false" customHeight="false" outlineLevel="0" collapsed="false">
      <c r="C2905" s="113" t="s">
        <v>3938</v>
      </c>
    </row>
    <row r="2909" customFormat="false" ht="14.4" hidden="false" customHeight="false" outlineLevel="0" collapsed="false">
      <c r="B2909" s="109" t="s">
        <v>3939</v>
      </c>
      <c r="C2909" s="110"/>
      <c r="D2909" s="110"/>
      <c r="E2909" s="110"/>
      <c r="F2909" s="110"/>
      <c r="G2909" s="110"/>
      <c r="H2909" s="111"/>
    </row>
    <row r="2911" customFormat="false" ht="9.6" hidden="false" customHeight="false" outlineLevel="0" collapsed="false">
      <c r="C2911" s="112" t="s">
        <v>3940</v>
      </c>
    </row>
    <row r="2912" customFormat="false" ht="9.6" hidden="false" customHeight="false" outlineLevel="0" collapsed="false">
      <c r="C2912" s="113" t="s">
        <v>1027</v>
      </c>
    </row>
    <row r="2913" customFormat="false" ht="9.6" hidden="false" customHeight="false" outlineLevel="0" collapsed="false">
      <c r="C2913" s="113" t="s">
        <v>3941</v>
      </c>
    </row>
    <row r="2914" customFormat="false" ht="9.6" hidden="false" customHeight="false" outlineLevel="0" collapsed="false">
      <c r="C2914" s="113" t="s">
        <v>3942</v>
      </c>
    </row>
    <row r="2915" customFormat="false" ht="9.6" hidden="false" customHeight="false" outlineLevel="0" collapsed="false">
      <c r="C2915" s="113" t="s">
        <v>3943</v>
      </c>
    </row>
    <row r="2916" customFormat="false" ht="9.6" hidden="false" customHeight="false" outlineLevel="0" collapsed="false">
      <c r="C2916" s="113" t="s">
        <v>3944</v>
      </c>
    </row>
    <row r="2917" customFormat="false" ht="9.6" hidden="false" customHeight="false" outlineLevel="0" collapsed="false">
      <c r="C2917" s="113" t="s">
        <v>3945</v>
      </c>
    </row>
    <row r="2918" customFormat="false" ht="9.6" hidden="false" customHeight="false" outlineLevel="0" collapsed="false">
      <c r="C2918" s="113" t="s">
        <v>3946</v>
      </c>
    </row>
    <row r="2919" customFormat="false" ht="9.6" hidden="false" customHeight="false" outlineLevel="0" collapsed="false">
      <c r="C2919" s="113" t="s">
        <v>3947</v>
      </c>
    </row>
    <row r="2920" customFormat="false" ht="9.6" hidden="false" customHeight="false" outlineLevel="0" collapsed="false">
      <c r="C2920" s="113" t="s">
        <v>3948</v>
      </c>
    </row>
    <row r="2921" customFormat="false" ht="9.6" hidden="false" customHeight="false" outlineLevel="0" collapsed="false">
      <c r="C2921" s="113" t="s">
        <v>3949</v>
      </c>
    </row>
    <row r="2922" customFormat="false" ht="9.6" hidden="false" customHeight="false" outlineLevel="0" collapsed="false">
      <c r="C2922" s="113" t="s">
        <v>3950</v>
      </c>
    </row>
    <row r="2923" customFormat="false" ht="9.6" hidden="false" customHeight="false" outlineLevel="0" collapsed="false">
      <c r="C2923" s="113" t="s">
        <v>3951</v>
      </c>
    </row>
    <row r="2924" customFormat="false" ht="9.6" hidden="false" customHeight="false" outlineLevel="0" collapsed="false">
      <c r="C2924" s="113" t="s">
        <v>3952</v>
      </c>
    </row>
    <row r="2925" customFormat="false" ht="9.6" hidden="false" customHeight="false" outlineLevel="0" collapsed="false">
      <c r="C2925" s="113" t="s">
        <v>3953</v>
      </c>
    </row>
    <row r="2926" customFormat="false" ht="9.6" hidden="false" customHeight="false" outlineLevel="0" collapsed="false">
      <c r="C2926" s="113" t="s">
        <v>3954</v>
      </c>
    </row>
    <row r="2927" customFormat="false" ht="9.6" hidden="false" customHeight="false" outlineLevel="0" collapsed="false">
      <c r="C2927" s="113" t="s">
        <v>3955</v>
      </c>
    </row>
    <row r="2928" customFormat="false" ht="9.6" hidden="false" customHeight="false" outlineLevel="0" collapsed="false">
      <c r="C2928" s="113" t="s">
        <v>3956</v>
      </c>
    </row>
    <row r="2929" customFormat="false" ht="9.6" hidden="false" customHeight="false" outlineLevel="0" collapsed="false">
      <c r="C2929" s="113" t="s">
        <v>3957</v>
      </c>
    </row>
    <row r="2930" customFormat="false" ht="9.6" hidden="false" customHeight="false" outlineLevel="0" collapsed="false">
      <c r="C2930" s="113" t="s">
        <v>3958</v>
      </c>
    </row>
    <row r="2931" customFormat="false" ht="9.6" hidden="false" customHeight="false" outlineLevel="0" collapsed="false">
      <c r="C2931" s="113" t="s">
        <v>3959</v>
      </c>
    </row>
    <row r="2932" customFormat="false" ht="9.6" hidden="false" customHeight="false" outlineLevel="0" collapsed="false">
      <c r="C2932" s="113" t="s">
        <v>3960</v>
      </c>
    </row>
    <row r="2933" customFormat="false" ht="9.6" hidden="false" customHeight="false" outlineLevel="0" collapsed="false">
      <c r="C2933" s="113" t="s">
        <v>3961</v>
      </c>
    </row>
    <row r="2934" customFormat="false" ht="9.6" hidden="false" customHeight="false" outlineLevel="0" collapsed="false">
      <c r="C2934" s="113" t="s">
        <v>3962</v>
      </c>
    </row>
    <row r="2935" customFormat="false" ht="9.6" hidden="false" customHeight="false" outlineLevel="0" collapsed="false">
      <c r="C2935" s="113" t="s">
        <v>3963</v>
      </c>
    </row>
    <row r="2936" customFormat="false" ht="9.6" hidden="false" customHeight="false" outlineLevel="0" collapsed="false">
      <c r="C2936" s="113" t="s">
        <v>3964</v>
      </c>
    </row>
    <row r="2937" customFormat="false" ht="9.6" hidden="false" customHeight="false" outlineLevel="0" collapsed="false">
      <c r="C2937" s="113" t="s">
        <v>3965</v>
      </c>
    </row>
    <row r="2938" customFormat="false" ht="9.6" hidden="false" customHeight="false" outlineLevel="0" collapsed="false">
      <c r="C2938" s="113" t="s">
        <v>3966</v>
      </c>
    </row>
    <row r="2939" customFormat="false" ht="9.6" hidden="false" customHeight="false" outlineLevel="0" collapsed="false">
      <c r="C2939" s="113" t="s">
        <v>3967</v>
      </c>
    </row>
    <row r="2940" customFormat="false" ht="9.6" hidden="false" customHeight="false" outlineLevel="0" collapsed="false">
      <c r="C2940" s="113" t="s">
        <v>3968</v>
      </c>
    </row>
    <row r="2941" customFormat="false" ht="9.6" hidden="false" customHeight="false" outlineLevel="0" collapsed="false">
      <c r="C2941" s="113" t="s">
        <v>3969</v>
      </c>
    </row>
    <row r="2942" customFormat="false" ht="9.6" hidden="false" customHeight="false" outlineLevel="0" collapsed="false">
      <c r="C2942" s="113" t="s">
        <v>3970</v>
      </c>
    </row>
    <row r="2943" customFormat="false" ht="9.6" hidden="false" customHeight="false" outlineLevel="0" collapsed="false">
      <c r="C2943" s="113" t="s">
        <v>3971</v>
      </c>
    </row>
    <row r="2944" customFormat="false" ht="9.6" hidden="false" customHeight="false" outlineLevel="0" collapsed="false">
      <c r="C2944" s="113" t="s">
        <v>3972</v>
      </c>
    </row>
    <row r="2945" customFormat="false" ht="9.6" hidden="false" customHeight="false" outlineLevel="0" collapsed="false">
      <c r="C2945" s="113" t="s">
        <v>3973</v>
      </c>
    </row>
    <row r="2946" customFormat="false" ht="9.6" hidden="false" customHeight="false" outlineLevel="0" collapsed="false">
      <c r="C2946" s="113" t="s">
        <v>3974</v>
      </c>
    </row>
    <row r="2947" customFormat="false" ht="9.6" hidden="false" customHeight="false" outlineLevel="0" collapsed="false">
      <c r="C2947" s="113" t="s">
        <v>3975</v>
      </c>
    </row>
    <row r="2948" customFormat="false" ht="9.6" hidden="false" customHeight="false" outlineLevel="0" collapsed="false">
      <c r="C2948" s="113" t="s">
        <v>3976</v>
      </c>
    </row>
    <row r="2949" customFormat="false" ht="9.6" hidden="false" customHeight="false" outlineLevel="0" collapsed="false">
      <c r="C2949" s="113" t="s">
        <v>3977</v>
      </c>
    </row>
    <row r="2950" customFormat="false" ht="9.6" hidden="false" customHeight="false" outlineLevel="0" collapsed="false">
      <c r="C2950" s="113" t="s">
        <v>3978</v>
      </c>
    </row>
    <row r="2951" customFormat="false" ht="9.6" hidden="false" customHeight="false" outlineLevel="0" collapsed="false">
      <c r="C2951" s="113" t="s">
        <v>3979</v>
      </c>
    </row>
    <row r="2952" customFormat="false" ht="9.6" hidden="false" customHeight="false" outlineLevel="0" collapsed="false">
      <c r="C2952" s="113" t="s">
        <v>3980</v>
      </c>
    </row>
    <row r="2953" customFormat="false" ht="9.6" hidden="false" customHeight="false" outlineLevel="0" collapsed="false">
      <c r="C2953" s="113" t="s">
        <v>3981</v>
      </c>
    </row>
    <row r="2954" customFormat="false" ht="9.6" hidden="false" customHeight="false" outlineLevel="0" collapsed="false">
      <c r="C2954" s="113" t="s">
        <v>3982</v>
      </c>
    </row>
    <row r="2955" customFormat="false" ht="9.6" hidden="false" customHeight="false" outlineLevel="0" collapsed="false">
      <c r="C2955" s="113" t="s">
        <v>3983</v>
      </c>
    </row>
    <row r="2956" customFormat="false" ht="9.6" hidden="false" customHeight="false" outlineLevel="0" collapsed="false">
      <c r="C2956" s="113" t="s">
        <v>3984</v>
      </c>
    </row>
    <row r="2957" customFormat="false" ht="9.6" hidden="false" customHeight="false" outlineLevel="0" collapsed="false">
      <c r="C2957" s="113" t="s">
        <v>3985</v>
      </c>
    </row>
    <row r="2958" customFormat="false" ht="9.6" hidden="false" customHeight="false" outlineLevel="0" collapsed="false">
      <c r="C2958" s="113" t="s">
        <v>3986</v>
      </c>
    </row>
    <row r="2959" customFormat="false" ht="9.6" hidden="false" customHeight="false" outlineLevel="0" collapsed="false">
      <c r="C2959" s="113" t="s">
        <v>3987</v>
      </c>
    </row>
    <row r="2963" customFormat="false" ht="14.4" hidden="false" customHeight="false" outlineLevel="0" collapsed="false">
      <c r="B2963" s="109" t="s">
        <v>3988</v>
      </c>
      <c r="C2963" s="110"/>
      <c r="D2963" s="110"/>
      <c r="E2963" s="110"/>
      <c r="F2963" s="110"/>
      <c r="G2963" s="110"/>
      <c r="H2963" s="111"/>
    </row>
    <row r="2965" customFormat="false" ht="9.6" hidden="false" customHeight="false" outlineLevel="0" collapsed="false">
      <c r="C2965" s="112" t="s">
        <v>3989</v>
      </c>
      <c r="F2965" s="112" t="s">
        <v>1026</v>
      </c>
    </row>
    <row r="2966" customFormat="false" ht="9.6" hidden="false" customHeight="false" outlineLevel="0" collapsed="false">
      <c r="C2966" s="113" t="s">
        <v>1027</v>
      </c>
      <c r="F2966" s="113" t="s">
        <v>986</v>
      </c>
    </row>
    <row r="2967" customFormat="false" ht="9.6" hidden="false" customHeight="false" outlineLevel="0" collapsed="false">
      <c r="C2967" s="113" t="s">
        <v>3941</v>
      </c>
      <c r="F2967" s="113" t="s">
        <v>3990</v>
      </c>
    </row>
    <row r="2968" customFormat="false" ht="9.6" hidden="false" customHeight="false" outlineLevel="0" collapsed="false">
      <c r="C2968" s="113" t="s">
        <v>3942</v>
      </c>
      <c r="F2968" s="113" t="s">
        <v>3991</v>
      </c>
    </row>
    <row r="2969" customFormat="false" ht="9.6" hidden="false" customHeight="false" outlineLevel="0" collapsed="false">
      <c r="C2969" s="113" t="s">
        <v>3943</v>
      </c>
      <c r="F2969" s="113" t="s">
        <v>3992</v>
      </c>
    </row>
    <row r="2970" customFormat="false" ht="9.6" hidden="false" customHeight="false" outlineLevel="0" collapsed="false">
      <c r="C2970" s="113" t="s">
        <v>3944</v>
      </c>
      <c r="F2970" s="113" t="s">
        <v>3993</v>
      </c>
    </row>
    <row r="2971" customFormat="false" ht="9.6" hidden="false" customHeight="false" outlineLevel="0" collapsed="false">
      <c r="C2971" s="113" t="s">
        <v>3945</v>
      </c>
      <c r="F2971" s="113" t="s">
        <v>3994</v>
      </c>
    </row>
    <row r="2972" customFormat="false" ht="9.6" hidden="false" customHeight="false" outlineLevel="0" collapsed="false">
      <c r="C2972" s="113" t="s">
        <v>3946</v>
      </c>
    </row>
    <row r="2973" customFormat="false" ht="9.6" hidden="false" customHeight="false" outlineLevel="0" collapsed="false">
      <c r="C2973" s="113" t="s">
        <v>3947</v>
      </c>
    </row>
    <row r="2974" customFormat="false" ht="9.6" hidden="false" customHeight="false" outlineLevel="0" collapsed="false">
      <c r="C2974" s="113" t="s">
        <v>3948</v>
      </c>
    </row>
    <row r="2975" customFormat="false" ht="9.6" hidden="false" customHeight="false" outlineLevel="0" collapsed="false">
      <c r="C2975" s="113" t="s">
        <v>3949</v>
      </c>
    </row>
    <row r="2976" customFormat="false" ht="9.6" hidden="false" customHeight="false" outlineLevel="0" collapsed="false">
      <c r="C2976" s="113" t="s">
        <v>3950</v>
      </c>
    </row>
    <row r="2977" customFormat="false" ht="9.6" hidden="false" customHeight="false" outlineLevel="0" collapsed="false">
      <c r="C2977" s="113" t="s">
        <v>3951</v>
      </c>
    </row>
    <row r="2978" customFormat="false" ht="9.6" hidden="false" customHeight="false" outlineLevel="0" collapsed="false">
      <c r="C2978" s="113" t="s">
        <v>3952</v>
      </c>
    </row>
    <row r="2979" customFormat="false" ht="9.6" hidden="false" customHeight="false" outlineLevel="0" collapsed="false">
      <c r="C2979" s="113" t="s">
        <v>3953</v>
      </c>
    </row>
    <row r="2980" customFormat="false" ht="9.6" hidden="false" customHeight="false" outlineLevel="0" collapsed="false">
      <c r="C2980" s="113" t="s">
        <v>3954</v>
      </c>
    </row>
    <row r="2981" customFormat="false" ht="9.6" hidden="false" customHeight="false" outlineLevel="0" collapsed="false">
      <c r="C2981" s="113" t="s">
        <v>3955</v>
      </c>
    </row>
    <row r="2982" customFormat="false" ht="9.6" hidden="false" customHeight="false" outlineLevel="0" collapsed="false">
      <c r="C2982" s="113" t="s">
        <v>3956</v>
      </c>
    </row>
    <row r="2983" customFormat="false" ht="9.6" hidden="false" customHeight="false" outlineLevel="0" collapsed="false">
      <c r="C2983" s="113" t="s">
        <v>3957</v>
      </c>
    </row>
    <row r="2984" customFormat="false" ht="9.6" hidden="false" customHeight="false" outlineLevel="0" collapsed="false">
      <c r="C2984" s="113" t="s">
        <v>3958</v>
      </c>
    </row>
    <row r="2985" customFormat="false" ht="9.6" hidden="false" customHeight="false" outlineLevel="0" collapsed="false">
      <c r="C2985" s="113" t="s">
        <v>3959</v>
      </c>
    </row>
    <row r="2986" customFormat="false" ht="9.6" hidden="false" customHeight="false" outlineLevel="0" collapsed="false">
      <c r="C2986" s="113" t="s">
        <v>3960</v>
      </c>
    </row>
    <row r="2987" customFormat="false" ht="9.6" hidden="false" customHeight="false" outlineLevel="0" collapsed="false">
      <c r="C2987" s="113" t="s">
        <v>3961</v>
      </c>
    </row>
    <row r="2988" customFormat="false" ht="9.6" hidden="false" customHeight="false" outlineLevel="0" collapsed="false">
      <c r="C2988" s="113" t="s">
        <v>3962</v>
      </c>
    </row>
    <row r="2989" customFormat="false" ht="9.6" hidden="false" customHeight="false" outlineLevel="0" collapsed="false">
      <c r="C2989" s="113" t="s">
        <v>3963</v>
      </c>
    </row>
    <row r="2990" customFormat="false" ht="9.6" hidden="false" customHeight="false" outlineLevel="0" collapsed="false">
      <c r="C2990" s="113" t="s">
        <v>3964</v>
      </c>
    </row>
    <row r="2991" customFormat="false" ht="9.6" hidden="false" customHeight="false" outlineLevel="0" collapsed="false">
      <c r="C2991" s="113" t="s">
        <v>3965</v>
      </c>
    </row>
    <row r="2992" customFormat="false" ht="9.6" hidden="false" customHeight="false" outlineLevel="0" collapsed="false">
      <c r="C2992" s="113" t="s">
        <v>3966</v>
      </c>
    </row>
    <row r="2993" customFormat="false" ht="9.6" hidden="false" customHeight="false" outlineLevel="0" collapsed="false">
      <c r="C2993" s="113" t="s">
        <v>3967</v>
      </c>
    </row>
    <row r="2994" customFormat="false" ht="9.6" hidden="false" customHeight="false" outlineLevel="0" collapsed="false">
      <c r="C2994" s="113" t="s">
        <v>3968</v>
      </c>
    </row>
    <row r="2995" customFormat="false" ht="9.6" hidden="false" customHeight="false" outlineLevel="0" collapsed="false">
      <c r="C2995" s="113" t="s">
        <v>3969</v>
      </c>
    </row>
    <row r="2996" customFormat="false" ht="9.6" hidden="false" customHeight="false" outlineLevel="0" collapsed="false">
      <c r="C2996" s="113" t="s">
        <v>3970</v>
      </c>
    </row>
    <row r="2997" customFormat="false" ht="9.6" hidden="false" customHeight="false" outlineLevel="0" collapsed="false">
      <c r="C2997" s="113" t="s">
        <v>3971</v>
      </c>
    </row>
    <row r="2998" customFormat="false" ht="9.6" hidden="false" customHeight="false" outlineLevel="0" collapsed="false">
      <c r="C2998" s="113" t="s">
        <v>3972</v>
      </c>
    </row>
    <row r="2999" customFormat="false" ht="9.6" hidden="false" customHeight="false" outlineLevel="0" collapsed="false">
      <c r="C2999" s="113" t="s">
        <v>3973</v>
      </c>
    </row>
    <row r="3000" customFormat="false" ht="9.6" hidden="false" customHeight="false" outlineLevel="0" collapsed="false">
      <c r="C3000" s="113" t="s">
        <v>3974</v>
      </c>
    </row>
    <row r="3001" customFormat="false" ht="9.6" hidden="false" customHeight="false" outlineLevel="0" collapsed="false">
      <c r="C3001" s="113" t="s">
        <v>3975</v>
      </c>
    </row>
    <row r="3002" customFormat="false" ht="9.6" hidden="false" customHeight="false" outlineLevel="0" collapsed="false">
      <c r="C3002" s="113" t="s">
        <v>3976</v>
      </c>
    </row>
    <row r="3003" customFormat="false" ht="9.6" hidden="false" customHeight="false" outlineLevel="0" collapsed="false">
      <c r="C3003" s="113" t="s">
        <v>3977</v>
      </c>
    </row>
    <row r="3004" customFormat="false" ht="9.6" hidden="false" customHeight="false" outlineLevel="0" collapsed="false">
      <c r="C3004" s="113" t="s">
        <v>3978</v>
      </c>
    </row>
    <row r="3005" customFormat="false" ht="9.6" hidden="false" customHeight="false" outlineLevel="0" collapsed="false">
      <c r="C3005" s="113" t="s">
        <v>3979</v>
      </c>
    </row>
    <row r="3006" customFormat="false" ht="9.6" hidden="false" customHeight="false" outlineLevel="0" collapsed="false">
      <c r="C3006" s="113" t="s">
        <v>3980</v>
      </c>
    </row>
    <row r="3007" customFormat="false" ht="9.6" hidden="false" customHeight="false" outlineLevel="0" collapsed="false">
      <c r="C3007" s="113" t="s">
        <v>3981</v>
      </c>
    </row>
    <row r="3008" customFormat="false" ht="9.6" hidden="false" customHeight="false" outlineLevel="0" collapsed="false">
      <c r="C3008" s="113" t="s">
        <v>3982</v>
      </c>
    </row>
    <row r="3009" customFormat="false" ht="9.6" hidden="false" customHeight="false" outlineLevel="0" collapsed="false">
      <c r="C3009" s="113" t="s">
        <v>3983</v>
      </c>
    </row>
    <row r="3010" customFormat="false" ht="9.6" hidden="false" customHeight="false" outlineLevel="0" collapsed="false">
      <c r="C3010" s="113" t="s">
        <v>3984</v>
      </c>
    </row>
    <row r="3011" customFormat="false" ht="9.6" hidden="false" customHeight="false" outlineLevel="0" collapsed="false">
      <c r="C3011" s="113" t="s">
        <v>3985</v>
      </c>
    </row>
    <row r="3012" customFormat="false" ht="9.6" hidden="false" customHeight="false" outlineLevel="0" collapsed="false">
      <c r="C3012" s="113" t="s">
        <v>3986</v>
      </c>
    </row>
    <row r="3013" customFormat="false" ht="9.6" hidden="false" customHeight="false" outlineLevel="0" collapsed="false">
      <c r="C3013" s="113" t="s">
        <v>3987</v>
      </c>
    </row>
    <row r="3014" customFormat="false" ht="9.6" hidden="false" customHeight="false" outlineLevel="0" collapsed="false">
      <c r="C3014" s="113" t="s">
        <v>3995</v>
      </c>
    </row>
    <row r="3018" customFormat="false" ht="14.4" hidden="false" customHeight="false" outlineLevel="0" collapsed="false">
      <c r="B3018" s="109" t="s">
        <v>3996</v>
      </c>
      <c r="C3018" s="110"/>
      <c r="D3018" s="110"/>
      <c r="E3018" s="110"/>
      <c r="F3018" s="110"/>
      <c r="G3018" s="110"/>
      <c r="H3018" s="110"/>
      <c r="I3018" s="111"/>
    </row>
    <row r="3020" customFormat="false" ht="9.6" hidden="false" customHeight="false" outlineLevel="0" collapsed="false">
      <c r="C3020" s="112" t="s">
        <v>1023</v>
      </c>
      <c r="F3020" s="112" t="s">
        <v>985</v>
      </c>
    </row>
    <row r="3021" customFormat="false" ht="9.6" hidden="false" customHeight="false" outlineLevel="0" collapsed="false">
      <c r="C3021" s="113" t="s">
        <v>986</v>
      </c>
      <c r="F3021" s="113" t="s">
        <v>986</v>
      </c>
    </row>
    <row r="3022" customFormat="false" ht="9.6" hidden="false" customHeight="false" outlineLevel="0" collapsed="false">
      <c r="C3022" s="113" t="s">
        <v>3997</v>
      </c>
      <c r="F3022" s="113" t="s">
        <v>3998</v>
      </c>
    </row>
    <row r="3023" customFormat="false" ht="9.6" hidden="false" customHeight="false" outlineLevel="0" collapsed="false">
      <c r="C3023" s="113" t="s">
        <v>3999</v>
      </c>
    </row>
    <row r="3024" customFormat="false" ht="9.6" hidden="false" customHeight="false" outlineLevel="0" collapsed="false">
      <c r="C3024" s="113" t="s">
        <v>4000</v>
      </c>
    </row>
    <row r="3025" customFormat="false" ht="9.6" hidden="false" customHeight="false" outlineLevel="0" collapsed="false">
      <c r="C3025" s="113" t="s">
        <v>4001</v>
      </c>
    </row>
    <row r="3026" customFormat="false" ht="9.6" hidden="false" customHeight="false" outlineLevel="0" collapsed="false">
      <c r="C3026" s="113" t="s">
        <v>4002</v>
      </c>
    </row>
    <row r="3027" customFormat="false" ht="9.6" hidden="false" customHeight="false" outlineLevel="0" collapsed="false">
      <c r="C3027" s="113" t="s">
        <v>4003</v>
      </c>
    </row>
    <row r="3031" customFormat="false" ht="14.4" hidden="false" customHeight="false" outlineLevel="0" collapsed="false">
      <c r="B3031" s="109" t="s">
        <v>4004</v>
      </c>
      <c r="C3031" s="110"/>
      <c r="D3031" s="110"/>
      <c r="E3031" s="110"/>
      <c r="F3031" s="110"/>
      <c r="G3031" s="110"/>
      <c r="H3031" s="110"/>
      <c r="I3031" s="110"/>
      <c r="J3031" s="110"/>
      <c r="K3031" s="110"/>
      <c r="L3031" s="110"/>
      <c r="M3031" s="110"/>
      <c r="N3031" s="111"/>
    </row>
    <row r="3033" customFormat="false" ht="9.6" hidden="false" customHeight="false" outlineLevel="0" collapsed="false">
      <c r="C3033" s="112" t="s">
        <v>999</v>
      </c>
    </row>
    <row r="3034" customFormat="false" ht="9.6" hidden="false" customHeight="false" outlineLevel="0" collapsed="false">
      <c r="C3034" s="113" t="s">
        <v>986</v>
      </c>
    </row>
    <row r="3035" customFormat="false" ht="9.6" hidden="false" customHeight="false" outlineLevel="0" collapsed="false">
      <c r="C3035" s="113" t="s">
        <v>4005</v>
      </c>
    </row>
    <row r="3036" customFormat="false" ht="9.6" hidden="false" customHeight="false" outlineLevel="0" collapsed="false">
      <c r="C3036" s="113" t="s">
        <v>4006</v>
      </c>
    </row>
    <row r="3037" customFormat="false" ht="9.6" hidden="false" customHeight="false" outlineLevel="0" collapsed="false">
      <c r="C3037" s="113" t="s">
        <v>4007</v>
      </c>
    </row>
    <row r="3038" customFormat="false" ht="9.6" hidden="false" customHeight="false" outlineLevel="0" collapsed="false">
      <c r="C3038" s="113" t="s">
        <v>4008</v>
      </c>
    </row>
    <row r="3042" customFormat="false" ht="14.4" hidden="false" customHeight="false" outlineLevel="0" collapsed="false">
      <c r="B3042" s="109" t="s">
        <v>4009</v>
      </c>
      <c r="C3042" s="110"/>
      <c r="D3042" s="110"/>
      <c r="E3042" s="110"/>
      <c r="F3042" s="110"/>
      <c r="G3042" s="110"/>
      <c r="H3042" s="110"/>
      <c r="I3042" s="110"/>
      <c r="J3042" s="111"/>
    </row>
    <row r="3044" customFormat="false" ht="9.6" hidden="false" customHeight="false" outlineLevel="0" collapsed="false">
      <c r="C3044" s="112" t="s">
        <v>984</v>
      </c>
    </row>
    <row r="3045" customFormat="false" ht="9.6" hidden="false" customHeight="false" outlineLevel="0" collapsed="false">
      <c r="C3045" s="113" t="s">
        <v>986</v>
      </c>
    </row>
    <row r="3046" customFormat="false" ht="9.6" hidden="false" customHeight="false" outlineLevel="0" collapsed="false">
      <c r="C3046" s="113" t="s">
        <v>4010</v>
      </c>
    </row>
    <row r="3047" customFormat="false" ht="9.6" hidden="false" customHeight="false" outlineLevel="0" collapsed="false">
      <c r="C3047" s="113" t="s">
        <v>4011</v>
      </c>
    </row>
    <row r="3051" customFormat="false" ht="14.4" hidden="false" customHeight="false" outlineLevel="0" collapsed="false">
      <c r="B3051" s="109" t="s">
        <v>4012</v>
      </c>
      <c r="C3051" s="110"/>
      <c r="D3051" s="110"/>
      <c r="E3051" s="110"/>
      <c r="F3051" s="110"/>
      <c r="G3051" s="110"/>
      <c r="H3051" s="110"/>
      <c r="I3051" s="110"/>
      <c r="J3051" s="110"/>
      <c r="K3051" s="110"/>
      <c r="L3051" s="110"/>
      <c r="M3051" s="110"/>
      <c r="N3051" s="110"/>
      <c r="O3051" s="111"/>
    </row>
    <row r="3053" customFormat="false" ht="9.6" hidden="false" customHeight="false" outlineLevel="0" collapsed="false">
      <c r="C3053" s="112" t="s">
        <v>1021</v>
      </c>
    </row>
    <row r="3054" customFormat="false" ht="9.6" hidden="false" customHeight="false" outlineLevel="0" collapsed="false">
      <c r="C3054" s="113" t="s">
        <v>986</v>
      </c>
    </row>
    <row r="3055" customFormat="false" ht="9.6" hidden="false" customHeight="false" outlineLevel="0" collapsed="false">
      <c r="C3055" s="113" t="s">
        <v>4010</v>
      </c>
    </row>
    <row r="3056" customFormat="false" ht="9.6" hidden="false" customHeight="false" outlineLevel="0" collapsed="false">
      <c r="C3056" s="113" t="s">
        <v>4013</v>
      </c>
    </row>
    <row r="3057" customFormat="false" ht="9.6" hidden="false" customHeight="false" outlineLevel="0" collapsed="false">
      <c r="C3057" s="113" t="s">
        <v>4014</v>
      </c>
    </row>
    <row r="3058" customFormat="false" ht="9.6" hidden="false" customHeight="false" outlineLevel="0" collapsed="false">
      <c r="C3058" s="113" t="s">
        <v>4015</v>
      </c>
    </row>
    <row r="3059" customFormat="false" ht="9.6" hidden="false" customHeight="false" outlineLevel="0" collapsed="false">
      <c r="C3059" s="113" t="s">
        <v>4016</v>
      </c>
    </row>
    <row r="3060" customFormat="false" ht="9.6" hidden="false" customHeight="false" outlineLevel="0" collapsed="false">
      <c r="C3060" s="113" t="s">
        <v>4017</v>
      </c>
    </row>
    <row r="3061" customFormat="false" ht="9.6" hidden="false" customHeight="false" outlineLevel="0" collapsed="false">
      <c r="C3061" s="113" t="s">
        <v>4011</v>
      </c>
    </row>
    <row r="3065" customFormat="false" ht="14.4" hidden="false" customHeight="false" outlineLevel="0" collapsed="false">
      <c r="B3065" s="109" t="s">
        <v>4018</v>
      </c>
      <c r="C3065" s="110"/>
      <c r="D3065" s="110"/>
      <c r="E3065" s="110"/>
      <c r="F3065" s="110"/>
      <c r="G3065" s="110"/>
      <c r="H3065" s="110"/>
      <c r="I3065" s="111"/>
    </row>
    <row r="3067" customFormat="false" ht="9.6" hidden="false" customHeight="false" outlineLevel="0" collapsed="false">
      <c r="C3067" s="112" t="s">
        <v>1023</v>
      </c>
      <c r="F3067" s="112" t="s">
        <v>985</v>
      </c>
    </row>
    <row r="3068" customFormat="false" ht="9.6" hidden="false" customHeight="false" outlineLevel="0" collapsed="false">
      <c r="C3068" s="113" t="s">
        <v>986</v>
      </c>
      <c r="F3068" s="113" t="s">
        <v>986</v>
      </c>
    </row>
    <row r="3069" customFormat="false" ht="9.6" hidden="false" customHeight="false" outlineLevel="0" collapsed="false">
      <c r="C3069" s="113" t="s">
        <v>4019</v>
      </c>
      <c r="F3069" s="113" t="s">
        <v>4020</v>
      </c>
    </row>
    <row r="3070" customFormat="false" ht="9.6" hidden="false" customHeight="false" outlineLevel="0" collapsed="false">
      <c r="C3070" s="113" t="s">
        <v>4021</v>
      </c>
    </row>
    <row r="3071" customFormat="false" ht="9.6" hidden="false" customHeight="false" outlineLevel="0" collapsed="false">
      <c r="C3071" s="113" t="s">
        <v>4022</v>
      </c>
    </row>
    <row r="3072" customFormat="false" ht="9.6" hidden="false" customHeight="false" outlineLevel="0" collapsed="false">
      <c r="C3072" s="113" t="s">
        <v>4023</v>
      </c>
    </row>
    <row r="3073" customFormat="false" ht="9.6" hidden="false" customHeight="false" outlineLevel="0" collapsed="false">
      <c r="C3073" s="113" t="s">
        <v>4024</v>
      </c>
    </row>
    <row r="3074" customFormat="false" ht="9.6" hidden="false" customHeight="false" outlineLevel="0" collapsed="false">
      <c r="C3074" s="113" t="s">
        <v>4025</v>
      </c>
    </row>
    <row r="3078" customFormat="false" ht="14.4" hidden="false" customHeight="false" outlineLevel="0" collapsed="false">
      <c r="B3078" s="109" t="s">
        <v>4026</v>
      </c>
      <c r="C3078" s="110"/>
      <c r="D3078" s="110"/>
      <c r="E3078" s="110"/>
      <c r="F3078" s="110"/>
      <c r="G3078" s="110"/>
      <c r="H3078" s="110"/>
      <c r="I3078" s="110"/>
      <c r="J3078" s="110"/>
      <c r="K3078" s="110"/>
      <c r="L3078" s="110"/>
      <c r="M3078" s="110"/>
      <c r="N3078" s="111"/>
    </row>
    <row r="3080" customFormat="false" ht="9.6" hidden="false" customHeight="false" outlineLevel="0" collapsed="false">
      <c r="C3080" s="112" t="s">
        <v>999</v>
      </c>
    </row>
    <row r="3081" customFormat="false" ht="9.6" hidden="false" customHeight="false" outlineLevel="0" collapsed="false">
      <c r="C3081" s="113" t="s">
        <v>986</v>
      </c>
    </row>
    <row r="3082" customFormat="false" ht="9.6" hidden="false" customHeight="false" outlineLevel="0" collapsed="false">
      <c r="C3082" s="113" t="s">
        <v>4027</v>
      </c>
    </row>
    <row r="3083" customFormat="false" ht="9.6" hidden="false" customHeight="false" outlineLevel="0" collapsed="false">
      <c r="C3083" s="113" t="s">
        <v>4028</v>
      </c>
    </row>
    <row r="3084" customFormat="false" ht="9.6" hidden="false" customHeight="false" outlineLevel="0" collapsed="false">
      <c r="C3084" s="113" t="s">
        <v>4029</v>
      </c>
    </row>
    <row r="3085" customFormat="false" ht="9.6" hidden="false" customHeight="false" outlineLevel="0" collapsed="false">
      <c r="C3085" s="113" t="s">
        <v>4030</v>
      </c>
    </row>
    <row r="3089" customFormat="false" ht="14.4" hidden="false" customHeight="false" outlineLevel="0" collapsed="false">
      <c r="B3089" s="109" t="s">
        <v>4031</v>
      </c>
      <c r="C3089" s="110"/>
      <c r="D3089" s="110"/>
      <c r="E3089" s="110"/>
      <c r="F3089" s="110"/>
      <c r="G3089" s="110"/>
      <c r="H3089" s="110"/>
      <c r="I3089" s="110"/>
      <c r="J3089" s="111"/>
    </row>
    <row r="3091" customFormat="false" ht="9.6" hidden="false" customHeight="false" outlineLevel="0" collapsed="false">
      <c r="C3091" s="112" t="s">
        <v>984</v>
      </c>
    </row>
    <row r="3092" customFormat="false" ht="9.6" hidden="false" customHeight="false" outlineLevel="0" collapsed="false">
      <c r="C3092" s="113" t="s">
        <v>986</v>
      </c>
    </row>
    <row r="3093" customFormat="false" ht="9.6" hidden="false" customHeight="false" outlineLevel="0" collapsed="false">
      <c r="C3093" s="113" t="s">
        <v>4032</v>
      </c>
    </row>
    <row r="3094" customFormat="false" ht="9.6" hidden="false" customHeight="false" outlineLevel="0" collapsed="false">
      <c r="C3094" s="113" t="s">
        <v>4033</v>
      </c>
    </row>
    <row r="3098" customFormat="false" ht="14.4" hidden="false" customHeight="false" outlineLevel="0" collapsed="false">
      <c r="B3098" s="109" t="s">
        <v>4034</v>
      </c>
      <c r="C3098" s="110"/>
      <c r="D3098" s="110"/>
      <c r="E3098" s="110"/>
      <c r="F3098" s="110"/>
      <c r="G3098" s="110"/>
      <c r="H3098" s="110"/>
      <c r="I3098" s="110"/>
      <c r="J3098" s="110"/>
      <c r="K3098" s="110"/>
      <c r="L3098" s="110"/>
      <c r="M3098" s="110"/>
      <c r="N3098" s="110"/>
      <c r="O3098" s="111"/>
    </row>
    <row r="3100" customFormat="false" ht="9.6" hidden="false" customHeight="false" outlineLevel="0" collapsed="false">
      <c r="C3100" s="112" t="s">
        <v>1021</v>
      </c>
    </row>
    <row r="3101" customFormat="false" ht="9.6" hidden="false" customHeight="false" outlineLevel="0" collapsed="false">
      <c r="C3101" s="113" t="s">
        <v>986</v>
      </c>
    </row>
    <row r="3102" customFormat="false" ht="9.6" hidden="false" customHeight="false" outlineLevel="0" collapsed="false">
      <c r="C3102" s="113" t="s">
        <v>4032</v>
      </c>
    </row>
    <row r="3103" customFormat="false" ht="9.6" hidden="false" customHeight="false" outlineLevel="0" collapsed="false">
      <c r="C3103" s="113" t="s">
        <v>4035</v>
      </c>
    </row>
    <row r="3104" customFormat="false" ht="9.6" hidden="false" customHeight="false" outlineLevel="0" collapsed="false">
      <c r="C3104" s="113" t="s">
        <v>4014</v>
      </c>
    </row>
    <row r="3105" customFormat="false" ht="9.6" hidden="false" customHeight="false" outlineLevel="0" collapsed="false">
      <c r="C3105" s="113" t="s">
        <v>4036</v>
      </c>
    </row>
    <row r="3106" customFormat="false" ht="9.6" hidden="false" customHeight="false" outlineLevel="0" collapsed="false">
      <c r="C3106" s="113" t="s">
        <v>4016</v>
      </c>
    </row>
    <row r="3107" customFormat="false" ht="9.6" hidden="false" customHeight="false" outlineLevel="0" collapsed="false">
      <c r="C3107" s="113" t="s">
        <v>4017</v>
      </c>
    </row>
    <row r="3108" customFormat="false" ht="9.6" hidden="false" customHeight="false" outlineLevel="0" collapsed="false">
      <c r="C3108" s="113" t="s">
        <v>4033</v>
      </c>
    </row>
    <row r="3112" customFormat="false" ht="14.4" hidden="false" customHeight="false" outlineLevel="0" collapsed="false">
      <c r="B3112" s="109" t="s">
        <v>4037</v>
      </c>
      <c r="C3112" s="110"/>
      <c r="D3112" s="110"/>
      <c r="E3112" s="110"/>
      <c r="F3112" s="110"/>
      <c r="G3112" s="110"/>
      <c r="H3112" s="111"/>
    </row>
    <row r="3114" customFormat="false" ht="9.6" hidden="false" customHeight="false" outlineLevel="0" collapsed="false">
      <c r="C3114" s="112" t="s">
        <v>4038</v>
      </c>
    </row>
    <row r="3115" customFormat="false" ht="9.6" hidden="false" customHeight="false" outlineLevel="0" collapsed="false">
      <c r="C3115" s="113" t="s">
        <v>1027</v>
      </c>
    </row>
    <row r="3116" customFormat="false" ht="9.6" hidden="false" customHeight="false" outlineLevel="0" collapsed="false">
      <c r="C3116" s="113" t="s">
        <v>4039</v>
      </c>
    </row>
    <row r="3117" customFormat="false" ht="9.6" hidden="false" customHeight="false" outlineLevel="0" collapsed="false">
      <c r="C3117" s="113" t="s">
        <v>4040</v>
      </c>
    </row>
    <row r="3118" customFormat="false" ht="9.6" hidden="false" customHeight="false" outlineLevel="0" collapsed="false">
      <c r="C3118" s="113" t="s">
        <v>4041</v>
      </c>
    </row>
    <row r="3119" customFormat="false" ht="9.6" hidden="false" customHeight="false" outlineLevel="0" collapsed="false">
      <c r="C3119" s="113" t="s">
        <v>4042</v>
      </c>
    </row>
    <row r="3120" customFormat="false" ht="9.6" hidden="false" customHeight="false" outlineLevel="0" collapsed="false">
      <c r="C3120" s="113" t="s">
        <v>4043</v>
      </c>
    </row>
    <row r="3121" customFormat="false" ht="9.6" hidden="false" customHeight="false" outlineLevel="0" collapsed="false">
      <c r="C3121" s="113" t="s">
        <v>4044</v>
      </c>
    </row>
    <row r="3122" customFormat="false" ht="9.6" hidden="false" customHeight="false" outlineLevel="0" collapsed="false">
      <c r="C3122" s="113" t="s">
        <v>4045</v>
      </c>
    </row>
    <row r="3123" customFormat="false" ht="9.6" hidden="false" customHeight="false" outlineLevel="0" collapsed="false">
      <c r="C3123" s="113" t="s">
        <v>4046</v>
      </c>
    </row>
    <row r="3124" customFormat="false" ht="9.6" hidden="false" customHeight="false" outlineLevel="0" collapsed="false">
      <c r="C3124" s="113" t="s">
        <v>4047</v>
      </c>
    </row>
    <row r="3125" customFormat="false" ht="9.6" hidden="false" customHeight="false" outlineLevel="0" collapsed="false">
      <c r="C3125" s="113" t="s">
        <v>4048</v>
      </c>
    </row>
    <row r="3126" customFormat="false" ht="9.6" hidden="false" customHeight="false" outlineLevel="0" collapsed="false">
      <c r="C3126" s="113" t="s">
        <v>4049</v>
      </c>
    </row>
    <row r="3127" customFormat="false" ht="9.6" hidden="false" customHeight="false" outlineLevel="0" collapsed="false">
      <c r="C3127" s="113" t="s">
        <v>4050</v>
      </c>
    </row>
    <row r="3128" customFormat="false" ht="9.6" hidden="false" customHeight="false" outlineLevel="0" collapsed="false">
      <c r="C3128" s="113" t="s">
        <v>4051</v>
      </c>
    </row>
    <row r="3129" customFormat="false" ht="9.6" hidden="false" customHeight="false" outlineLevel="0" collapsed="false">
      <c r="C3129" s="113" t="s">
        <v>4052</v>
      </c>
    </row>
    <row r="3130" customFormat="false" ht="9.6" hidden="false" customHeight="false" outlineLevel="0" collapsed="false">
      <c r="C3130" s="113" t="s">
        <v>4053</v>
      </c>
    </row>
    <row r="3131" customFormat="false" ht="9.6" hidden="false" customHeight="false" outlineLevel="0" collapsed="false">
      <c r="C3131" s="113" t="s">
        <v>4054</v>
      </c>
    </row>
    <row r="3132" customFormat="false" ht="9.6" hidden="false" customHeight="false" outlineLevel="0" collapsed="false">
      <c r="C3132" s="113" t="s">
        <v>4055</v>
      </c>
    </row>
    <row r="3133" customFormat="false" ht="9.6" hidden="false" customHeight="false" outlineLevel="0" collapsed="false">
      <c r="C3133" s="113" t="s">
        <v>4056</v>
      </c>
    </row>
    <row r="3134" customFormat="false" ht="9.6" hidden="false" customHeight="false" outlineLevel="0" collapsed="false">
      <c r="C3134" s="113" t="s">
        <v>4057</v>
      </c>
    </row>
    <row r="3135" customFormat="false" ht="9.6" hidden="false" customHeight="false" outlineLevel="0" collapsed="false">
      <c r="C3135" s="113" t="s">
        <v>4058</v>
      </c>
    </row>
    <row r="3136" customFormat="false" ht="9.6" hidden="false" customHeight="false" outlineLevel="0" collapsed="false">
      <c r="C3136" s="113" t="s">
        <v>4059</v>
      </c>
    </row>
    <row r="3137" customFormat="false" ht="9.6" hidden="false" customHeight="false" outlineLevel="0" collapsed="false">
      <c r="C3137" s="113" t="s">
        <v>4060</v>
      </c>
    </row>
    <row r="3138" customFormat="false" ht="9.6" hidden="false" customHeight="false" outlineLevel="0" collapsed="false">
      <c r="C3138" s="113" t="s">
        <v>4061</v>
      </c>
    </row>
    <row r="3142" customFormat="false" ht="14.4" hidden="false" customHeight="false" outlineLevel="0" collapsed="false">
      <c r="B3142" s="109" t="s">
        <v>4062</v>
      </c>
      <c r="C3142" s="110"/>
      <c r="D3142" s="110"/>
      <c r="E3142" s="110"/>
      <c r="F3142" s="110"/>
      <c r="G3142" s="110"/>
      <c r="H3142" s="111"/>
    </row>
    <row r="3144" customFormat="false" ht="9.6" hidden="false" customHeight="false" outlineLevel="0" collapsed="false">
      <c r="C3144" s="112" t="s">
        <v>1737</v>
      </c>
      <c r="H3144" s="112" t="s">
        <v>1436</v>
      </c>
    </row>
    <row r="3145" customFormat="false" ht="9.6" hidden="false" customHeight="false" outlineLevel="0" collapsed="false">
      <c r="C3145" s="113" t="s">
        <v>986</v>
      </c>
      <c r="H3145" s="113" t="s">
        <v>986</v>
      </c>
    </row>
    <row r="3146" customFormat="false" ht="9.6" hidden="false" customHeight="false" outlineLevel="0" collapsed="false">
      <c r="C3146" s="113" t="s">
        <v>4063</v>
      </c>
      <c r="H3146" s="113" t="s">
        <v>4063</v>
      </c>
    </row>
    <row r="3147" customFormat="false" ht="9.6" hidden="false" customHeight="false" outlineLevel="0" collapsed="false">
      <c r="C3147" s="113" t="s">
        <v>4064</v>
      </c>
      <c r="H3147" s="113" t="s">
        <v>4064</v>
      </c>
    </row>
    <row r="3148" customFormat="false" ht="9.6" hidden="false" customHeight="false" outlineLevel="0" collapsed="false">
      <c r="C3148" s="113" t="s">
        <v>4065</v>
      </c>
      <c r="H3148" s="113" t="s">
        <v>4065</v>
      </c>
    </row>
    <row r="3149" customFormat="false" ht="9.6" hidden="false" customHeight="false" outlineLevel="0" collapsed="false">
      <c r="C3149" s="113" t="s">
        <v>4066</v>
      </c>
      <c r="H3149" s="113" t="s">
        <v>4066</v>
      </c>
    </row>
    <row r="3150" customFormat="false" ht="9.6" hidden="false" customHeight="false" outlineLevel="0" collapsed="false">
      <c r="C3150" s="113" t="s">
        <v>4067</v>
      </c>
      <c r="H3150" s="113" t="s">
        <v>4067</v>
      </c>
    </row>
    <row r="3151" customFormat="false" ht="9.6" hidden="false" customHeight="false" outlineLevel="0" collapsed="false">
      <c r="C3151" s="113" t="s">
        <v>4068</v>
      </c>
      <c r="H3151" s="113" t="s">
        <v>4068</v>
      </c>
    </row>
    <row r="3152" customFormat="false" ht="9.6" hidden="false" customHeight="false" outlineLevel="0" collapsed="false">
      <c r="C3152" s="113" t="s">
        <v>4069</v>
      </c>
      <c r="H3152" s="113" t="s">
        <v>4069</v>
      </c>
    </row>
    <row r="3153" customFormat="false" ht="9.6" hidden="false" customHeight="false" outlineLevel="0" collapsed="false">
      <c r="C3153" s="113" t="s">
        <v>4070</v>
      </c>
      <c r="H3153" s="113" t="s">
        <v>4070</v>
      </c>
    </row>
    <row r="3154" customFormat="false" ht="9.6" hidden="false" customHeight="false" outlineLevel="0" collapsed="false">
      <c r="C3154" s="113" t="s">
        <v>4071</v>
      </c>
      <c r="H3154" s="113" t="s">
        <v>4071</v>
      </c>
    </row>
    <row r="3155" customFormat="false" ht="9.6" hidden="false" customHeight="false" outlineLevel="0" collapsed="false">
      <c r="C3155" s="113" t="s">
        <v>4072</v>
      </c>
      <c r="H3155" s="113" t="s">
        <v>4072</v>
      </c>
    </row>
    <row r="3156" customFormat="false" ht="9.6" hidden="false" customHeight="false" outlineLevel="0" collapsed="false">
      <c r="C3156" s="113" t="s">
        <v>3294</v>
      </c>
      <c r="H3156" s="113" t="s">
        <v>3294</v>
      </c>
    </row>
    <row r="3157" customFormat="false" ht="9.6" hidden="false" customHeight="false" outlineLevel="0" collapsed="false">
      <c r="C3157" s="113" t="s">
        <v>4073</v>
      </c>
    </row>
    <row r="3161" customFormat="false" ht="14.4" hidden="false" customHeight="false" outlineLevel="0" collapsed="false">
      <c r="B3161" s="109" t="s">
        <v>4074</v>
      </c>
      <c r="C3161" s="110"/>
      <c r="D3161" s="110"/>
      <c r="E3161" s="110"/>
      <c r="F3161" s="110"/>
      <c r="G3161" s="110"/>
      <c r="H3161" s="110"/>
      <c r="I3161" s="110"/>
      <c r="J3161" s="110"/>
      <c r="K3161" s="111"/>
    </row>
    <row r="3163" customFormat="false" ht="9.6" hidden="false" customHeight="false" outlineLevel="0" collapsed="false">
      <c r="C3163" s="112" t="s">
        <v>1019</v>
      </c>
      <c r="H3163" s="112" t="s">
        <v>1436</v>
      </c>
      <c r="M3163" s="112" t="s">
        <v>1738</v>
      </c>
      <c r="R3163" s="112" t="s">
        <v>1023</v>
      </c>
      <c r="W3163" s="112" t="s">
        <v>1026</v>
      </c>
      <c r="AB3163" s="112" t="s">
        <v>1741</v>
      </c>
    </row>
    <row r="3164" customFormat="false" ht="9.6" hidden="false" customHeight="false" outlineLevel="0" collapsed="false">
      <c r="C3164" s="113" t="s">
        <v>986</v>
      </c>
      <c r="H3164" s="113" t="s">
        <v>986</v>
      </c>
      <c r="M3164" s="113" t="s">
        <v>986</v>
      </c>
      <c r="R3164" s="113" t="s">
        <v>986</v>
      </c>
      <c r="W3164" s="113" t="s">
        <v>986</v>
      </c>
      <c r="AB3164" s="113" t="s">
        <v>986</v>
      </c>
    </row>
    <row r="3165" customFormat="false" ht="9.6" hidden="false" customHeight="false" outlineLevel="0" collapsed="false">
      <c r="C3165" s="113" t="s">
        <v>1742</v>
      </c>
      <c r="H3165" s="113" t="s">
        <v>1743</v>
      </c>
      <c r="M3165" s="113" t="s">
        <v>1745</v>
      </c>
      <c r="R3165" s="113" t="s">
        <v>4075</v>
      </c>
      <c r="W3165" s="113" t="s">
        <v>1742</v>
      </c>
      <c r="AB3165" s="113" t="s">
        <v>1745</v>
      </c>
    </row>
    <row r="3166" customFormat="false" ht="9.6" hidden="false" customHeight="false" outlineLevel="0" collapsed="false">
      <c r="C3166" s="113" t="s">
        <v>1749</v>
      </c>
      <c r="H3166" s="113" t="s">
        <v>4076</v>
      </c>
      <c r="M3166" s="113" t="s">
        <v>1752</v>
      </c>
      <c r="R3166" s="113" t="s">
        <v>4077</v>
      </c>
      <c r="W3166" s="113" t="s">
        <v>1749</v>
      </c>
      <c r="AB3166" s="113" t="s">
        <v>1752</v>
      </c>
    </row>
    <row r="3167" customFormat="false" ht="9.6" hidden="false" customHeight="false" outlineLevel="0" collapsed="false">
      <c r="C3167" s="113" t="s">
        <v>1757</v>
      </c>
      <c r="H3167" s="113" t="s">
        <v>4078</v>
      </c>
      <c r="M3167" s="113" t="s">
        <v>1761</v>
      </c>
      <c r="R3167" s="113" t="s">
        <v>3309</v>
      </c>
      <c r="W3167" s="113" t="s">
        <v>1757</v>
      </c>
    </row>
    <row r="3168" customFormat="false" ht="9.6" hidden="false" customHeight="false" outlineLevel="0" collapsed="false">
      <c r="C3168" s="113" t="s">
        <v>1766</v>
      </c>
      <c r="H3168" s="113" t="s">
        <v>4079</v>
      </c>
      <c r="M3168" s="113" t="s">
        <v>1770</v>
      </c>
      <c r="R3168" s="113" t="s">
        <v>3310</v>
      </c>
      <c r="W3168" s="113" t="s">
        <v>1771</v>
      </c>
    </row>
    <row r="3169" customFormat="false" ht="9.6" hidden="false" customHeight="false" outlineLevel="0" collapsed="false">
      <c r="C3169" s="113" t="s">
        <v>1774</v>
      </c>
      <c r="H3169" s="113" t="s">
        <v>4080</v>
      </c>
      <c r="M3169" s="113" t="s">
        <v>1778</v>
      </c>
      <c r="R3169" s="113" t="s">
        <v>4081</v>
      </c>
      <c r="W3169" s="113" t="s">
        <v>1779</v>
      </c>
    </row>
    <row r="3170" customFormat="false" ht="9.6" hidden="false" customHeight="false" outlineLevel="0" collapsed="false">
      <c r="C3170" s="113" t="s">
        <v>1782</v>
      </c>
      <c r="H3170" s="113" t="s">
        <v>4082</v>
      </c>
      <c r="M3170" s="113" t="s">
        <v>1786</v>
      </c>
      <c r="R3170" s="113" t="s">
        <v>4083</v>
      </c>
    </row>
    <row r="3171" customFormat="false" ht="9.6" hidden="false" customHeight="false" outlineLevel="0" collapsed="false">
      <c r="C3171" s="113" t="s">
        <v>1789</v>
      </c>
      <c r="H3171" s="113" t="s">
        <v>4084</v>
      </c>
      <c r="M3171" s="113" t="s">
        <v>1793</v>
      </c>
    </row>
    <row r="3172" customFormat="false" ht="9.6" hidden="false" customHeight="false" outlineLevel="0" collapsed="false">
      <c r="C3172" s="113" t="s">
        <v>1796</v>
      </c>
      <c r="H3172" s="113" t="s">
        <v>4085</v>
      </c>
      <c r="M3172" s="113" t="s">
        <v>1800</v>
      </c>
    </row>
    <row r="3173" customFormat="false" ht="9.6" hidden="false" customHeight="false" outlineLevel="0" collapsed="false">
      <c r="C3173" s="113" t="s">
        <v>1801</v>
      </c>
      <c r="H3173" s="113" t="s">
        <v>4086</v>
      </c>
    </row>
    <row r="3174" customFormat="false" ht="9.6" hidden="false" customHeight="false" outlineLevel="0" collapsed="false">
      <c r="C3174" s="113" t="s">
        <v>1804</v>
      </c>
      <c r="H3174" s="113" t="s">
        <v>4087</v>
      </c>
    </row>
    <row r="3175" customFormat="false" ht="9.6" hidden="false" customHeight="false" outlineLevel="0" collapsed="false">
      <c r="C3175" s="113" t="s">
        <v>1807</v>
      </c>
      <c r="H3175" s="113" t="s">
        <v>4088</v>
      </c>
    </row>
    <row r="3176" customFormat="false" ht="9.6" hidden="false" customHeight="false" outlineLevel="0" collapsed="false">
      <c r="C3176" s="113" t="s">
        <v>1809</v>
      </c>
    </row>
    <row r="3177" customFormat="false" ht="9.6" hidden="false" customHeight="false" outlineLevel="0" collapsed="false">
      <c r="C3177" s="113" t="s">
        <v>1811</v>
      </c>
    </row>
    <row r="3181" customFormat="false" ht="14.4" hidden="false" customHeight="false" outlineLevel="0" collapsed="false">
      <c r="B3181" s="109" t="s">
        <v>4089</v>
      </c>
      <c r="C3181" s="110"/>
      <c r="D3181" s="110"/>
      <c r="E3181" s="110"/>
      <c r="F3181" s="110"/>
      <c r="G3181" s="110"/>
      <c r="H3181" s="110"/>
      <c r="I3181" s="110"/>
      <c r="J3181" s="110"/>
      <c r="K3181" s="110"/>
      <c r="L3181" s="110"/>
      <c r="M3181" s="110"/>
      <c r="N3181" s="110"/>
      <c r="O3181" s="110"/>
      <c r="P3181" s="110"/>
      <c r="Q3181" s="111"/>
    </row>
    <row r="3183" customFormat="false" ht="9.6" hidden="false" customHeight="false" outlineLevel="0" collapsed="false">
      <c r="C3183" s="112" t="s">
        <v>4090</v>
      </c>
    </row>
    <row r="3184" customFormat="false" ht="9.6" hidden="false" customHeight="false" outlineLevel="0" collapsed="false">
      <c r="C3184" s="113" t="s">
        <v>986</v>
      </c>
    </row>
    <row r="3185" customFormat="false" ht="9.6" hidden="false" customHeight="false" outlineLevel="0" collapsed="false">
      <c r="C3185" s="113" t="s">
        <v>1742</v>
      </c>
    </row>
    <row r="3186" customFormat="false" ht="9.6" hidden="false" customHeight="false" outlineLevel="0" collapsed="false">
      <c r="C3186" s="113" t="s">
        <v>4091</v>
      </c>
    </row>
    <row r="3187" customFormat="false" ht="9.6" hidden="false" customHeight="false" outlineLevel="0" collapsed="false">
      <c r="C3187" s="113" t="s">
        <v>4092</v>
      </c>
    </row>
    <row r="3188" customFormat="false" ht="9.6" hidden="false" customHeight="false" outlineLevel="0" collapsed="false">
      <c r="C3188" s="113" t="s">
        <v>4093</v>
      </c>
    </row>
    <row r="3189" customFormat="false" ht="9.6" hidden="false" customHeight="false" outlineLevel="0" collapsed="false">
      <c r="C3189" s="113" t="s">
        <v>4094</v>
      </c>
    </row>
    <row r="3190" customFormat="false" ht="9.6" hidden="false" customHeight="false" outlineLevel="0" collapsed="false">
      <c r="C3190" s="113" t="s">
        <v>4095</v>
      </c>
    </row>
    <row r="3191" customFormat="false" ht="9.6" hidden="false" customHeight="false" outlineLevel="0" collapsed="false">
      <c r="C3191" s="113" t="s">
        <v>1749</v>
      </c>
    </row>
    <row r="3192" customFormat="false" ht="9.6" hidden="false" customHeight="false" outlineLevel="0" collapsed="false">
      <c r="C3192" s="113" t="s">
        <v>1757</v>
      </c>
    </row>
    <row r="3193" customFormat="false" ht="9.6" hidden="false" customHeight="false" outlineLevel="0" collapsed="false">
      <c r="C3193" s="113" t="s">
        <v>4096</v>
      </c>
    </row>
    <row r="3194" customFormat="false" ht="9.6" hidden="false" customHeight="false" outlineLevel="0" collapsed="false">
      <c r="C3194" s="113" t="s">
        <v>4097</v>
      </c>
    </row>
    <row r="3195" customFormat="false" ht="9.6" hidden="false" customHeight="false" outlineLevel="0" collapsed="false">
      <c r="C3195" s="113" t="s">
        <v>4098</v>
      </c>
    </row>
    <row r="3196" customFormat="false" ht="9.6" hidden="false" customHeight="false" outlineLevel="0" collapsed="false">
      <c r="C3196" s="113" t="s">
        <v>4099</v>
      </c>
    </row>
    <row r="3197" customFormat="false" ht="9.6" hidden="false" customHeight="false" outlineLevel="0" collapsed="false">
      <c r="C3197" s="113" t="s">
        <v>4100</v>
      </c>
    </row>
    <row r="3198" customFormat="false" ht="9.6" hidden="false" customHeight="false" outlineLevel="0" collapsed="false">
      <c r="C3198" s="113" t="s">
        <v>4101</v>
      </c>
    </row>
    <row r="3199" customFormat="false" ht="9.6" hidden="false" customHeight="false" outlineLevel="0" collapsed="false">
      <c r="C3199" s="113" t="s">
        <v>4102</v>
      </c>
    </row>
    <row r="3200" customFormat="false" ht="9.6" hidden="false" customHeight="false" outlineLevel="0" collapsed="false">
      <c r="C3200" s="113" t="s">
        <v>4103</v>
      </c>
    </row>
    <row r="3201" customFormat="false" ht="9.6" hidden="false" customHeight="false" outlineLevel="0" collapsed="false">
      <c r="C3201" s="113" t="s">
        <v>4104</v>
      </c>
    </row>
    <row r="3202" customFormat="false" ht="9.6" hidden="false" customHeight="false" outlineLevel="0" collapsed="false">
      <c r="C3202" s="113" t="s">
        <v>4105</v>
      </c>
    </row>
    <row r="3203" customFormat="false" ht="9.6" hidden="false" customHeight="false" outlineLevel="0" collapsed="false">
      <c r="C3203" s="113" t="s">
        <v>4106</v>
      </c>
    </row>
    <row r="3204" customFormat="false" ht="9.6" hidden="false" customHeight="false" outlineLevel="0" collapsed="false">
      <c r="C3204" s="113" t="s">
        <v>4107</v>
      </c>
    </row>
    <row r="3205" customFormat="false" ht="9.6" hidden="false" customHeight="false" outlineLevel="0" collapsed="false">
      <c r="C3205" s="113" t="s">
        <v>4108</v>
      </c>
    </row>
    <row r="3206" customFormat="false" ht="9.6" hidden="false" customHeight="false" outlineLevel="0" collapsed="false">
      <c r="C3206" s="113" t="s">
        <v>4109</v>
      </c>
    </row>
    <row r="3207" customFormat="false" ht="9.6" hidden="false" customHeight="false" outlineLevel="0" collapsed="false">
      <c r="C3207" s="113" t="s">
        <v>4110</v>
      </c>
    </row>
    <row r="3208" customFormat="false" ht="9.6" hidden="false" customHeight="false" outlineLevel="0" collapsed="false">
      <c r="C3208" s="113" t="s">
        <v>4111</v>
      </c>
    </row>
    <row r="3209" customFormat="false" ht="9.6" hidden="false" customHeight="false" outlineLevel="0" collapsed="false">
      <c r="C3209" s="113" t="s">
        <v>4112</v>
      </c>
    </row>
    <row r="3210" customFormat="false" ht="9.6" hidden="false" customHeight="false" outlineLevel="0" collapsed="false">
      <c r="C3210" s="113" t="s">
        <v>4113</v>
      </c>
    </row>
    <row r="3211" customFormat="false" ht="9.6" hidden="false" customHeight="false" outlineLevel="0" collapsed="false">
      <c r="C3211" s="113" t="s">
        <v>4114</v>
      </c>
    </row>
    <row r="3212" customFormat="false" ht="9.6" hidden="false" customHeight="false" outlineLevel="0" collapsed="false">
      <c r="C3212" s="113" t="s">
        <v>4115</v>
      </c>
    </row>
    <row r="3213" customFormat="false" ht="9.6" hidden="false" customHeight="false" outlineLevel="0" collapsed="false">
      <c r="C3213" s="113" t="s">
        <v>4116</v>
      </c>
    </row>
    <row r="3214" customFormat="false" ht="9.6" hidden="false" customHeight="false" outlineLevel="0" collapsed="false">
      <c r="C3214" s="113" t="s">
        <v>4117</v>
      </c>
    </row>
    <row r="3215" customFormat="false" ht="9.6" hidden="false" customHeight="false" outlineLevel="0" collapsed="false">
      <c r="C3215" s="113" t="s">
        <v>4118</v>
      </c>
    </row>
    <row r="3216" customFormat="false" ht="9.6" hidden="false" customHeight="false" outlineLevel="0" collapsed="false">
      <c r="C3216" s="113" t="s">
        <v>4119</v>
      </c>
    </row>
    <row r="3220" customFormat="false" ht="14.4" hidden="false" customHeight="false" outlineLevel="0" collapsed="false">
      <c r="B3220" s="109" t="s">
        <v>4120</v>
      </c>
      <c r="C3220" s="110"/>
      <c r="D3220" s="110"/>
      <c r="E3220" s="110"/>
      <c r="F3220" s="110"/>
      <c r="G3220" s="110"/>
      <c r="H3220" s="110"/>
      <c r="I3220" s="110"/>
      <c r="J3220" s="110"/>
      <c r="K3220" s="110"/>
      <c r="L3220" s="110"/>
      <c r="M3220" s="110"/>
      <c r="N3220" s="110"/>
      <c r="O3220" s="110"/>
      <c r="P3220" s="111"/>
    </row>
    <row r="3222" customFormat="false" ht="9.6" hidden="false" customHeight="false" outlineLevel="0" collapsed="false">
      <c r="C3222" s="112" t="s">
        <v>4121</v>
      </c>
      <c r="K3222" s="112"/>
    </row>
    <row r="3223" customFormat="false" ht="9.6" hidden="false" customHeight="false" outlineLevel="0" collapsed="false">
      <c r="C3223" s="113" t="s">
        <v>986</v>
      </c>
    </row>
    <row r="3224" customFormat="false" ht="9.6" hidden="false" customHeight="false" outlineLevel="0" collapsed="false">
      <c r="C3224" s="113" t="s">
        <v>1742</v>
      </c>
    </row>
    <row r="3225" customFormat="false" ht="9.6" hidden="false" customHeight="false" outlineLevel="0" collapsed="false">
      <c r="C3225" s="113" t="s">
        <v>1748</v>
      </c>
    </row>
    <row r="3226" customFormat="false" ht="9.6" hidden="false" customHeight="false" outlineLevel="0" collapsed="false">
      <c r="C3226" s="113" t="s">
        <v>1756</v>
      </c>
    </row>
    <row r="3227" customFormat="false" ht="9.6" hidden="false" customHeight="false" outlineLevel="0" collapsed="false">
      <c r="C3227" s="113" t="s">
        <v>1765</v>
      </c>
    </row>
    <row r="3228" customFormat="false" ht="9.6" hidden="false" customHeight="false" outlineLevel="0" collapsed="false">
      <c r="C3228" s="113" t="s">
        <v>1749</v>
      </c>
    </row>
    <row r="3229" customFormat="false" ht="9.6" hidden="false" customHeight="false" outlineLevel="0" collapsed="false">
      <c r="C3229" s="113" t="s">
        <v>1757</v>
      </c>
    </row>
    <row r="3230" customFormat="false" ht="9.6" hidden="false" customHeight="false" outlineLevel="0" collapsed="false">
      <c r="C3230" s="113" t="s">
        <v>1766</v>
      </c>
    </row>
    <row r="3231" customFormat="false" ht="9.6" hidden="false" customHeight="false" outlineLevel="0" collapsed="false">
      <c r="C3231" s="113" t="s">
        <v>1774</v>
      </c>
    </row>
    <row r="3232" customFormat="false" ht="9.6" hidden="false" customHeight="false" outlineLevel="0" collapsed="false">
      <c r="C3232" s="113" t="s">
        <v>1850</v>
      </c>
    </row>
    <row r="3233" customFormat="false" ht="9.6" hidden="false" customHeight="false" outlineLevel="0" collapsed="false">
      <c r="C3233" s="113" t="s">
        <v>1851</v>
      </c>
    </row>
    <row r="3234" customFormat="false" ht="9.6" hidden="false" customHeight="false" outlineLevel="0" collapsed="false">
      <c r="C3234" s="113" t="s">
        <v>1852</v>
      </c>
    </row>
    <row r="3235" customFormat="false" ht="9.6" hidden="false" customHeight="false" outlineLevel="0" collapsed="false">
      <c r="C3235" s="113" t="s">
        <v>1853</v>
      </c>
    </row>
    <row r="3236" customFormat="false" ht="9.6" hidden="false" customHeight="false" outlineLevel="0" collapsed="false">
      <c r="C3236" s="113" t="s">
        <v>1854</v>
      </c>
    </row>
    <row r="3237" customFormat="false" ht="9.6" hidden="false" customHeight="false" outlineLevel="0" collapsed="false">
      <c r="C3237" s="113" t="s">
        <v>1855</v>
      </c>
    </row>
    <row r="3238" customFormat="false" ht="9.6" hidden="false" customHeight="false" outlineLevel="0" collapsed="false">
      <c r="C3238" s="113" t="s">
        <v>1856</v>
      </c>
    </row>
    <row r="3239" customFormat="false" ht="9.6" hidden="false" customHeight="false" outlineLevel="0" collapsed="false">
      <c r="C3239" s="113" t="s">
        <v>1857</v>
      </c>
    </row>
    <row r="3240" customFormat="false" ht="9.6" hidden="false" customHeight="false" outlineLevel="0" collapsed="false">
      <c r="C3240" s="113" t="s">
        <v>1858</v>
      </c>
    </row>
    <row r="3241" customFormat="false" ht="9.6" hidden="false" customHeight="false" outlineLevel="0" collapsed="false">
      <c r="C3241" s="113" t="s">
        <v>1859</v>
      </c>
    </row>
    <row r="3242" customFormat="false" ht="9.6" hidden="false" customHeight="false" outlineLevel="0" collapsed="false">
      <c r="C3242" s="113" t="s">
        <v>1860</v>
      </c>
    </row>
    <row r="3243" customFormat="false" ht="9.6" hidden="false" customHeight="false" outlineLevel="0" collapsed="false">
      <c r="C3243" s="113" t="s">
        <v>1861</v>
      </c>
    </row>
    <row r="3244" customFormat="false" ht="9.6" hidden="false" customHeight="false" outlineLevel="0" collapsed="false">
      <c r="C3244" s="113" t="s">
        <v>1862</v>
      </c>
    </row>
    <row r="3245" customFormat="false" ht="9.6" hidden="false" customHeight="false" outlineLevel="0" collapsed="false">
      <c r="C3245" s="113" t="s">
        <v>1863</v>
      </c>
    </row>
    <row r="3246" customFormat="false" ht="9.6" hidden="false" customHeight="false" outlineLevel="0" collapsed="false">
      <c r="C3246" s="113" t="s">
        <v>1864</v>
      </c>
    </row>
    <row r="3247" customFormat="false" ht="9.6" hidden="false" customHeight="false" outlineLevel="0" collapsed="false">
      <c r="C3247" s="113" t="s">
        <v>1865</v>
      </c>
    </row>
    <row r="3248" customFormat="false" ht="9.6" hidden="false" customHeight="false" outlineLevel="0" collapsed="false">
      <c r="C3248" s="113" t="s">
        <v>1866</v>
      </c>
    </row>
    <row r="3249" customFormat="false" ht="9.6" hidden="false" customHeight="false" outlineLevel="0" collapsed="false">
      <c r="C3249" s="113" t="s">
        <v>1867</v>
      </c>
    </row>
    <row r="3250" customFormat="false" ht="9.6" hidden="false" customHeight="false" outlineLevel="0" collapsed="false">
      <c r="C3250" s="113" t="s">
        <v>1868</v>
      </c>
    </row>
    <row r="3254" customFormat="false" ht="14.4" hidden="false" customHeight="false" outlineLevel="0" collapsed="false">
      <c r="B3254" s="109" t="s">
        <v>4122</v>
      </c>
      <c r="C3254" s="110"/>
      <c r="D3254" s="110"/>
      <c r="E3254" s="110"/>
      <c r="F3254" s="110"/>
      <c r="G3254" s="110"/>
      <c r="H3254" s="110"/>
      <c r="I3254" s="110"/>
      <c r="J3254" s="110"/>
      <c r="K3254" s="111"/>
    </row>
    <row r="3256" customFormat="false" ht="9.6" hidden="false" customHeight="false" outlineLevel="0" collapsed="false">
      <c r="C3256" s="112" t="s">
        <v>991</v>
      </c>
      <c r="H3256" s="112" t="s">
        <v>4123</v>
      </c>
      <c r="K3256" s="112" t="s">
        <v>985</v>
      </c>
    </row>
    <row r="3257" customFormat="false" ht="9.6" hidden="false" customHeight="false" outlineLevel="0" collapsed="false">
      <c r="C3257" s="113" t="s">
        <v>986</v>
      </c>
      <c r="H3257" s="113" t="s">
        <v>986</v>
      </c>
      <c r="K3257" s="113" t="s">
        <v>986</v>
      </c>
    </row>
    <row r="3258" customFormat="false" ht="9.6" hidden="false" customHeight="false" outlineLevel="0" collapsed="false">
      <c r="C3258" s="113" t="s">
        <v>1746</v>
      </c>
      <c r="H3258" s="113" t="s">
        <v>1743</v>
      </c>
      <c r="K3258" s="113" t="s">
        <v>1746</v>
      </c>
    </row>
    <row r="3259" customFormat="false" ht="9.6" hidden="false" customHeight="false" outlineLevel="0" collapsed="false">
      <c r="C3259" s="113" t="s">
        <v>1753</v>
      </c>
      <c r="H3259" s="113" t="s">
        <v>1750</v>
      </c>
    </row>
    <row r="3260" customFormat="false" ht="9.6" hidden="false" customHeight="false" outlineLevel="0" collapsed="false">
      <c r="C3260" s="113" t="s">
        <v>1762</v>
      </c>
    </row>
    <row r="3264" customFormat="false" ht="14.4" hidden="false" customHeight="false" outlineLevel="0" collapsed="false">
      <c r="B3264" s="109" t="s">
        <v>4124</v>
      </c>
      <c r="C3264" s="110"/>
      <c r="D3264" s="110"/>
      <c r="E3264" s="110"/>
      <c r="F3264" s="110"/>
      <c r="G3264" s="110"/>
      <c r="H3264" s="110"/>
      <c r="I3264" s="110"/>
      <c r="J3264" s="110"/>
      <c r="K3264" s="110"/>
      <c r="L3264" s="110"/>
      <c r="M3264" s="110"/>
      <c r="N3264" s="111"/>
    </row>
    <row r="3266" customFormat="false" ht="9.6" hidden="false" customHeight="false" outlineLevel="0" collapsed="false">
      <c r="C3266" s="112" t="s">
        <v>1017</v>
      </c>
      <c r="H3266" s="112" t="s">
        <v>1021</v>
      </c>
      <c r="M3266" s="112" t="s">
        <v>999</v>
      </c>
    </row>
    <row r="3267" customFormat="false" ht="9.6" hidden="false" customHeight="false" outlineLevel="0" collapsed="false">
      <c r="C3267" s="113" t="s">
        <v>986</v>
      </c>
      <c r="H3267" s="113" t="s">
        <v>986</v>
      </c>
      <c r="M3267" s="113" t="s">
        <v>986</v>
      </c>
    </row>
    <row r="3268" customFormat="false" ht="9.6" hidden="false" customHeight="false" outlineLevel="0" collapsed="false">
      <c r="C3268" s="113" t="s">
        <v>1742</v>
      </c>
      <c r="H3268" s="113" t="s">
        <v>1742</v>
      </c>
      <c r="M3268" s="113" t="s">
        <v>1746</v>
      </c>
    </row>
    <row r="3269" customFormat="false" ht="9.6" hidden="false" customHeight="false" outlineLevel="0" collapsed="false">
      <c r="C3269" s="113" t="s">
        <v>1815</v>
      </c>
      <c r="H3269" s="113" t="s">
        <v>1815</v>
      </c>
      <c r="M3269" s="113" t="s">
        <v>1817</v>
      </c>
    </row>
    <row r="3270" customFormat="false" ht="9.6" hidden="false" customHeight="false" outlineLevel="0" collapsed="false">
      <c r="C3270" s="113" t="s">
        <v>1749</v>
      </c>
      <c r="H3270" s="113" t="s">
        <v>1749</v>
      </c>
      <c r="M3270" s="113" t="s">
        <v>1819</v>
      </c>
    </row>
    <row r="3271" customFormat="false" ht="9.6" hidden="false" customHeight="false" outlineLevel="0" collapsed="false">
      <c r="C3271" s="113" t="s">
        <v>1757</v>
      </c>
      <c r="H3271" s="113" t="s">
        <v>1757</v>
      </c>
      <c r="M3271" s="113" t="s">
        <v>1822</v>
      </c>
    </row>
    <row r="3272" customFormat="false" ht="9.6" hidden="false" customHeight="false" outlineLevel="0" collapsed="false">
      <c r="C3272" s="113" t="s">
        <v>1766</v>
      </c>
      <c r="H3272" s="113" t="s">
        <v>1826</v>
      </c>
    </row>
    <row r="3273" customFormat="false" ht="9.6" hidden="false" customHeight="false" outlineLevel="0" collapsed="false">
      <c r="C3273" s="113" t="s">
        <v>1829</v>
      </c>
      <c r="H3273" s="113" t="s">
        <v>1830</v>
      </c>
    </row>
    <row r="3274" customFormat="false" ht="9.6" hidden="false" customHeight="false" outlineLevel="0" collapsed="false">
      <c r="C3274" s="113" t="s">
        <v>1774</v>
      </c>
      <c r="H3274" s="113" t="s">
        <v>4125</v>
      </c>
    </row>
    <row r="3275" customFormat="false" ht="9.6" hidden="false" customHeight="false" outlineLevel="0" collapsed="false">
      <c r="C3275" s="113" t="s">
        <v>1782</v>
      </c>
    </row>
    <row r="3276" customFormat="false" ht="9.6" hidden="false" customHeight="false" outlineLevel="0" collapsed="false">
      <c r="C3276" s="113" t="s">
        <v>1789</v>
      </c>
    </row>
    <row r="3277" customFormat="false" ht="9.6" hidden="false" customHeight="false" outlineLevel="0" collapsed="false">
      <c r="C3277" s="113" t="s">
        <v>1796</v>
      </c>
    </row>
    <row r="3278" customFormat="false" ht="9.6" hidden="false" customHeight="false" outlineLevel="0" collapsed="false">
      <c r="C3278" s="113" t="s">
        <v>1801</v>
      </c>
    </row>
    <row r="3279" customFormat="false" ht="9.6" hidden="false" customHeight="false" outlineLevel="0" collapsed="false">
      <c r="C3279" s="113" t="s">
        <v>1804</v>
      </c>
    </row>
    <row r="3280" customFormat="false" ht="9.6" hidden="false" customHeight="false" outlineLevel="0" collapsed="false">
      <c r="C3280" s="113" t="s">
        <v>1807</v>
      </c>
    </row>
    <row r="3281" customFormat="false" ht="9.6" hidden="false" customHeight="false" outlineLevel="0" collapsed="false">
      <c r="C3281" s="113" t="s">
        <v>1809</v>
      </c>
    </row>
    <row r="3282" customFormat="false" ht="9.6" hidden="false" customHeight="false" outlineLevel="0" collapsed="false">
      <c r="C3282" s="113" t="s">
        <v>1811</v>
      </c>
    </row>
    <row r="3286" customFormat="false" ht="14.4" hidden="false" customHeight="false" outlineLevel="0" collapsed="false">
      <c r="B3286" s="109" t="s">
        <v>4126</v>
      </c>
      <c r="C3286" s="110"/>
      <c r="D3286" s="110"/>
      <c r="E3286" s="110"/>
      <c r="F3286" s="110"/>
      <c r="G3286" s="110"/>
      <c r="H3286" s="110"/>
      <c r="I3286" s="111"/>
    </row>
    <row r="3288" customFormat="false" ht="9.6" hidden="false" customHeight="false" outlineLevel="0" collapsed="false">
      <c r="C3288" s="112" t="s">
        <v>985</v>
      </c>
    </row>
    <row r="3289" customFormat="false" ht="9.6" hidden="false" customHeight="false" outlineLevel="0" collapsed="false">
      <c r="C3289" s="113" t="s">
        <v>986</v>
      </c>
    </row>
    <row r="3290" customFormat="false" ht="9.6" hidden="false" customHeight="false" outlineLevel="0" collapsed="false">
      <c r="C3290" s="113" t="s">
        <v>4127</v>
      </c>
    </row>
    <row r="3294" customFormat="false" ht="14.4" hidden="false" customHeight="false" outlineLevel="0" collapsed="false">
      <c r="B3294" s="109" t="s">
        <v>4128</v>
      </c>
      <c r="C3294" s="110"/>
      <c r="D3294" s="110"/>
      <c r="E3294" s="110"/>
      <c r="F3294" s="110"/>
      <c r="G3294" s="110"/>
      <c r="H3294" s="110"/>
      <c r="I3294" s="110"/>
      <c r="J3294" s="110"/>
      <c r="K3294" s="111"/>
    </row>
    <row r="3296" customFormat="false" ht="9.6" hidden="false" customHeight="false" outlineLevel="0" collapsed="false">
      <c r="C3296" s="112" t="s">
        <v>1436</v>
      </c>
    </row>
    <row r="3297" customFormat="false" ht="9.6" hidden="false" customHeight="false" outlineLevel="0" collapsed="false">
      <c r="C3297" s="113" t="s">
        <v>986</v>
      </c>
    </row>
    <row r="3298" customFormat="false" ht="9.6" hidden="false" customHeight="false" outlineLevel="0" collapsed="false">
      <c r="C3298" s="113" t="s">
        <v>1876</v>
      </c>
    </row>
    <row r="3299" customFormat="false" ht="9.6" hidden="false" customHeight="false" outlineLevel="0" collapsed="false">
      <c r="C3299" s="113" t="s">
        <v>1877</v>
      </c>
    </row>
    <row r="3300" customFormat="false" ht="9.6" hidden="false" customHeight="false" outlineLevel="0" collapsed="false">
      <c r="C3300" s="113" t="s">
        <v>1878</v>
      </c>
    </row>
    <row r="3301" customFormat="false" ht="9.6" hidden="false" customHeight="false" outlineLevel="0" collapsed="false">
      <c r="C3301" s="113" t="s">
        <v>1879</v>
      </c>
    </row>
    <row r="3302" customFormat="false" ht="9.6" hidden="false" customHeight="false" outlineLevel="0" collapsed="false">
      <c r="C3302" s="113" t="s">
        <v>1880</v>
      </c>
    </row>
    <row r="3303" customFormat="false" ht="9.6" hidden="false" customHeight="false" outlineLevel="0" collapsed="false">
      <c r="C3303" s="113" t="s">
        <v>1881</v>
      </c>
    </row>
    <row r="3304" customFormat="false" ht="9.6" hidden="false" customHeight="false" outlineLevel="0" collapsed="false">
      <c r="C3304" s="113" t="s">
        <v>1882</v>
      </c>
    </row>
    <row r="3305" customFormat="false" ht="9.6" hidden="false" customHeight="false" outlineLevel="0" collapsed="false">
      <c r="C3305" s="113" t="s">
        <v>1883</v>
      </c>
    </row>
    <row r="3306" customFormat="false" ht="9.6" hidden="false" customHeight="false" outlineLevel="0" collapsed="false">
      <c r="C3306" s="113" t="s">
        <v>1884</v>
      </c>
    </row>
    <row r="3307" customFormat="false" ht="9.6" hidden="false" customHeight="false" outlineLevel="0" collapsed="false">
      <c r="C3307" s="113" t="s">
        <v>1885</v>
      </c>
    </row>
    <row r="3308" customFormat="false" ht="9.6" hidden="false" customHeight="false" outlineLevel="0" collapsed="false">
      <c r="C3308" s="113" t="s">
        <v>1886</v>
      </c>
    </row>
    <row r="3312" customFormat="false" ht="14.4" hidden="false" customHeight="false" outlineLevel="0" collapsed="false">
      <c r="B3312" s="109" t="s">
        <v>4129</v>
      </c>
      <c r="C3312" s="110"/>
      <c r="D3312" s="110"/>
      <c r="E3312" s="110"/>
      <c r="F3312" s="110"/>
      <c r="G3312" s="110"/>
      <c r="H3312" s="111"/>
    </row>
    <row r="3314" customFormat="false" ht="9.6" hidden="false" customHeight="false" outlineLevel="0" collapsed="false">
      <c r="C3314" s="112" t="s">
        <v>1435</v>
      </c>
    </row>
    <row r="3315" customFormat="false" ht="9.6" hidden="false" customHeight="false" outlineLevel="0" collapsed="false">
      <c r="C3315" s="113" t="s">
        <v>1027</v>
      </c>
    </row>
    <row r="3316" customFormat="false" ht="9.6" hidden="false" customHeight="false" outlineLevel="0" collapsed="false">
      <c r="C3316" s="113" t="s">
        <v>1898</v>
      </c>
    </row>
    <row r="3317" customFormat="false" ht="9.6" hidden="false" customHeight="false" outlineLevel="0" collapsed="false">
      <c r="C3317" s="113" t="s">
        <v>1905</v>
      </c>
    </row>
    <row r="3318" customFormat="false" ht="9.6" hidden="false" customHeight="false" outlineLevel="0" collapsed="false">
      <c r="C3318" s="113" t="s">
        <v>1911</v>
      </c>
    </row>
    <row r="3319" customFormat="false" ht="9.6" hidden="false" customHeight="false" outlineLevel="0" collapsed="false">
      <c r="C3319" s="113" t="s">
        <v>1917</v>
      </c>
    </row>
    <row r="3320" customFormat="false" ht="9.6" hidden="false" customHeight="false" outlineLevel="0" collapsed="false">
      <c r="C3320" s="113" t="s">
        <v>1922</v>
      </c>
    </row>
    <row r="3321" customFormat="false" ht="9.6" hidden="false" customHeight="false" outlineLevel="0" collapsed="false">
      <c r="C3321" s="113" t="s">
        <v>1927</v>
      </c>
    </row>
    <row r="3322" customFormat="false" ht="9.6" hidden="false" customHeight="false" outlineLevel="0" collapsed="false">
      <c r="C3322" s="113" t="s">
        <v>1932</v>
      </c>
    </row>
    <row r="3323" customFormat="false" ht="9.6" hidden="false" customHeight="false" outlineLevel="0" collapsed="false">
      <c r="C3323" s="113" t="s">
        <v>1937</v>
      </c>
    </row>
    <row r="3324" customFormat="false" ht="9.6" hidden="false" customHeight="false" outlineLevel="0" collapsed="false">
      <c r="C3324" s="113" t="s">
        <v>1942</v>
      </c>
    </row>
    <row r="3325" customFormat="false" ht="9.6" hidden="false" customHeight="false" outlineLevel="0" collapsed="false">
      <c r="C3325" s="113" t="s">
        <v>1946</v>
      </c>
    </row>
    <row r="3326" customFormat="false" ht="9.6" hidden="false" customHeight="false" outlineLevel="0" collapsed="false">
      <c r="C3326" s="113" t="s">
        <v>1951</v>
      </c>
    </row>
    <row r="3327" customFormat="false" ht="9.6" hidden="false" customHeight="false" outlineLevel="0" collapsed="false">
      <c r="C3327" s="113" t="s">
        <v>1956</v>
      </c>
    </row>
    <row r="3328" customFormat="false" ht="9.6" hidden="false" customHeight="false" outlineLevel="0" collapsed="false">
      <c r="C3328" s="113" t="s">
        <v>1962</v>
      </c>
    </row>
    <row r="3329" customFormat="false" ht="9.6" hidden="false" customHeight="false" outlineLevel="0" collapsed="false">
      <c r="C3329" s="113" t="s">
        <v>1968</v>
      </c>
    </row>
    <row r="3330" customFormat="false" ht="9.6" hidden="false" customHeight="false" outlineLevel="0" collapsed="false">
      <c r="C3330" s="113" t="s">
        <v>1973</v>
      </c>
    </row>
    <row r="3331" customFormat="false" ht="9.6" hidden="false" customHeight="false" outlineLevel="0" collapsed="false">
      <c r="C3331" s="113" t="s">
        <v>1979</v>
      </c>
    </row>
    <row r="3332" customFormat="false" ht="9.6" hidden="false" customHeight="false" outlineLevel="0" collapsed="false">
      <c r="C3332" s="113" t="s">
        <v>1985</v>
      </c>
    </row>
    <row r="3333" customFormat="false" ht="9.6" hidden="false" customHeight="false" outlineLevel="0" collapsed="false">
      <c r="C3333" s="113" t="s">
        <v>1989</v>
      </c>
    </row>
    <row r="3334" customFormat="false" ht="9.6" hidden="false" customHeight="false" outlineLevel="0" collapsed="false">
      <c r="C3334" s="113" t="s">
        <v>1993</v>
      </c>
    </row>
    <row r="3335" customFormat="false" ht="9.6" hidden="false" customHeight="false" outlineLevel="0" collapsed="false">
      <c r="C3335" s="113" t="s">
        <v>1998</v>
      </c>
    </row>
    <row r="3339" customFormat="false" ht="14.4" hidden="false" customHeight="false" outlineLevel="0" collapsed="false">
      <c r="B3339" s="109" t="s">
        <v>4130</v>
      </c>
      <c r="C3339" s="110"/>
      <c r="D3339" s="110"/>
      <c r="E3339" s="110"/>
      <c r="F3339" s="110"/>
      <c r="G3339" s="110"/>
      <c r="H3339" s="111"/>
    </row>
    <row r="3341" customFormat="false" ht="9.6" hidden="false" customHeight="false" outlineLevel="0" collapsed="false">
      <c r="C3341" s="112" t="s">
        <v>1435</v>
      </c>
      <c r="I3341" s="112" t="s">
        <v>984</v>
      </c>
    </row>
    <row r="3342" customFormat="false" ht="9.6" hidden="false" customHeight="false" outlineLevel="0" collapsed="false">
      <c r="C3342" s="113" t="s">
        <v>1027</v>
      </c>
      <c r="I3342" s="113" t="s">
        <v>986</v>
      </c>
    </row>
    <row r="3343" customFormat="false" ht="9.6" hidden="false" customHeight="false" outlineLevel="0" collapsed="false">
      <c r="C3343" s="113" t="s">
        <v>1898</v>
      </c>
      <c r="I3343" s="113" t="s">
        <v>4131</v>
      </c>
    </row>
    <row r="3344" customFormat="false" ht="9.6" hidden="false" customHeight="false" outlineLevel="0" collapsed="false">
      <c r="C3344" s="113" t="s">
        <v>1905</v>
      </c>
      <c r="I3344" s="113" t="s">
        <v>4132</v>
      </c>
    </row>
    <row r="3345" customFormat="false" ht="9.6" hidden="false" customHeight="false" outlineLevel="0" collapsed="false">
      <c r="C3345" s="113" t="s">
        <v>1911</v>
      </c>
    </row>
    <row r="3346" customFormat="false" ht="9.6" hidden="false" customHeight="false" outlineLevel="0" collapsed="false">
      <c r="C3346" s="113" t="s">
        <v>1917</v>
      </c>
    </row>
    <row r="3347" customFormat="false" ht="9.6" hidden="false" customHeight="false" outlineLevel="0" collapsed="false">
      <c r="C3347" s="113" t="s">
        <v>1922</v>
      </c>
    </row>
    <row r="3348" customFormat="false" ht="9.6" hidden="false" customHeight="false" outlineLevel="0" collapsed="false">
      <c r="C3348" s="113" t="s">
        <v>1927</v>
      </c>
    </row>
    <row r="3349" customFormat="false" ht="9.6" hidden="false" customHeight="false" outlineLevel="0" collapsed="false">
      <c r="C3349" s="113" t="s">
        <v>1932</v>
      </c>
    </row>
    <row r="3350" customFormat="false" ht="9.6" hidden="false" customHeight="false" outlineLevel="0" collapsed="false">
      <c r="C3350" s="113" t="s">
        <v>1937</v>
      </c>
    </row>
    <row r="3351" customFormat="false" ht="9.6" hidden="false" customHeight="false" outlineLevel="0" collapsed="false">
      <c r="C3351" s="113" t="s">
        <v>1942</v>
      </c>
    </row>
    <row r="3352" customFormat="false" ht="9.6" hidden="false" customHeight="false" outlineLevel="0" collapsed="false">
      <c r="C3352" s="113" t="s">
        <v>1946</v>
      </c>
    </row>
    <row r="3353" customFormat="false" ht="9.6" hidden="false" customHeight="false" outlineLevel="0" collapsed="false">
      <c r="C3353" s="113" t="s">
        <v>1951</v>
      </c>
    </row>
    <row r="3354" customFormat="false" ht="9.6" hidden="false" customHeight="false" outlineLevel="0" collapsed="false">
      <c r="C3354" s="113" t="s">
        <v>1956</v>
      </c>
    </row>
    <row r="3355" customFormat="false" ht="9.6" hidden="false" customHeight="false" outlineLevel="0" collapsed="false">
      <c r="C3355" s="113" t="s">
        <v>1962</v>
      </c>
    </row>
    <row r="3356" customFormat="false" ht="9.6" hidden="false" customHeight="false" outlineLevel="0" collapsed="false">
      <c r="C3356" s="113" t="s">
        <v>1968</v>
      </c>
    </row>
    <row r="3357" customFormat="false" ht="9.6" hidden="false" customHeight="false" outlineLevel="0" collapsed="false">
      <c r="C3357" s="113" t="s">
        <v>1973</v>
      </c>
    </row>
    <row r="3358" customFormat="false" ht="9.6" hidden="false" customHeight="false" outlineLevel="0" collapsed="false">
      <c r="C3358" s="113" t="s">
        <v>1979</v>
      </c>
    </row>
    <row r="3359" customFormat="false" ht="9.6" hidden="false" customHeight="false" outlineLevel="0" collapsed="false">
      <c r="C3359" s="113" t="s">
        <v>1985</v>
      </c>
    </row>
    <row r="3360" customFormat="false" ht="9.6" hidden="false" customHeight="false" outlineLevel="0" collapsed="false">
      <c r="C3360" s="113" t="s">
        <v>1989</v>
      </c>
    </row>
    <row r="3361" customFormat="false" ht="9.6" hidden="false" customHeight="false" outlineLevel="0" collapsed="false">
      <c r="C3361" s="113" t="s">
        <v>1993</v>
      </c>
    </row>
    <row r="3362" customFormat="false" ht="9.6" hidden="false" customHeight="false" outlineLevel="0" collapsed="false">
      <c r="C3362" s="113" t="s">
        <v>1998</v>
      </c>
    </row>
    <row r="3366" customFormat="false" ht="14.4" hidden="false" customHeight="false" outlineLevel="0" collapsed="false">
      <c r="B3366" s="109" t="s">
        <v>4133</v>
      </c>
      <c r="C3366" s="110"/>
      <c r="D3366" s="110"/>
      <c r="E3366" s="110"/>
      <c r="F3366" s="110"/>
      <c r="G3366" s="110"/>
      <c r="H3366" s="111"/>
    </row>
    <row r="3368" customFormat="false" ht="9.6" hidden="false" customHeight="false" outlineLevel="0" collapsed="false">
      <c r="C3368" s="112" t="s">
        <v>1737</v>
      </c>
    </row>
    <row r="3369" customFormat="false" ht="9.6" hidden="false" customHeight="false" outlineLevel="0" collapsed="false">
      <c r="C3369" s="113" t="s">
        <v>1027</v>
      </c>
    </row>
    <row r="3370" customFormat="false" ht="9.6" hidden="false" customHeight="false" outlineLevel="0" collapsed="false">
      <c r="C3370" s="113" t="s">
        <v>2337</v>
      </c>
    </row>
    <row r="3371" customFormat="false" ht="9.6" hidden="false" customHeight="false" outlineLevel="0" collapsed="false">
      <c r="C3371" s="113" t="s">
        <v>2340</v>
      </c>
    </row>
    <row r="3372" customFormat="false" ht="9.6" hidden="false" customHeight="false" outlineLevel="0" collapsed="false">
      <c r="C3372" s="113" t="s">
        <v>2345</v>
      </c>
    </row>
    <row r="3373" customFormat="false" ht="9.6" hidden="false" customHeight="false" outlineLevel="0" collapsed="false">
      <c r="C3373" s="113" t="s">
        <v>2349</v>
      </c>
    </row>
    <row r="3374" customFormat="false" ht="9.6" hidden="false" customHeight="false" outlineLevel="0" collapsed="false">
      <c r="C3374" s="113" t="s">
        <v>2353</v>
      </c>
    </row>
    <row r="3375" customFormat="false" ht="9.6" hidden="false" customHeight="false" outlineLevel="0" collapsed="false">
      <c r="C3375" s="113" t="s">
        <v>2358</v>
      </c>
    </row>
    <row r="3376" customFormat="false" ht="9.6" hidden="false" customHeight="false" outlineLevel="0" collapsed="false">
      <c r="C3376" s="113" t="s">
        <v>2361</v>
      </c>
    </row>
    <row r="3377" customFormat="false" ht="9.6" hidden="false" customHeight="false" outlineLevel="0" collapsed="false">
      <c r="C3377" s="113" t="s">
        <v>2365</v>
      </c>
    </row>
    <row r="3378" customFormat="false" ht="9.6" hidden="false" customHeight="false" outlineLevel="0" collapsed="false">
      <c r="C3378" s="113" t="s">
        <v>2370</v>
      </c>
    </row>
    <row r="3379" customFormat="false" ht="9.6" hidden="false" customHeight="false" outlineLevel="0" collapsed="false">
      <c r="C3379" s="113" t="s">
        <v>2374</v>
      </c>
    </row>
    <row r="3380" customFormat="false" ht="9.6" hidden="false" customHeight="false" outlineLevel="0" collapsed="false">
      <c r="C3380" s="113" t="s">
        <v>2378</v>
      </c>
    </row>
    <row r="3381" customFormat="false" ht="9.6" hidden="false" customHeight="false" outlineLevel="0" collapsed="false">
      <c r="C3381" s="113" t="s">
        <v>2382</v>
      </c>
    </row>
    <row r="3385" customFormat="false" ht="14.4" hidden="false" customHeight="false" outlineLevel="0" collapsed="false">
      <c r="B3385" s="109" t="s">
        <v>4134</v>
      </c>
      <c r="C3385" s="110"/>
      <c r="D3385" s="110"/>
      <c r="E3385" s="110"/>
      <c r="F3385" s="110"/>
      <c r="G3385" s="110"/>
      <c r="H3385" s="110"/>
      <c r="I3385" s="111"/>
    </row>
    <row r="3387" customFormat="false" ht="9.6" hidden="false" customHeight="false" outlineLevel="0" collapsed="false">
      <c r="C3387" s="112" t="s">
        <v>1435</v>
      </c>
    </row>
    <row r="3388" customFormat="false" ht="9.6" hidden="false" customHeight="false" outlineLevel="0" collapsed="false">
      <c r="C3388" s="113" t="s">
        <v>986</v>
      </c>
    </row>
    <row r="3389" customFormat="false" ht="9.6" hidden="false" customHeight="false" outlineLevel="0" collapsed="false">
      <c r="C3389" s="113" t="s">
        <v>1517</v>
      </c>
    </row>
    <row r="3390" customFormat="false" ht="9.6" hidden="false" customHeight="false" outlineLevel="0" collapsed="false">
      <c r="C3390" s="113" t="s">
        <v>3323</v>
      </c>
    </row>
    <row r="3391" customFormat="false" ht="9.6" hidden="false" customHeight="false" outlineLevel="0" collapsed="false">
      <c r="C3391" s="113" t="s">
        <v>3326</v>
      </c>
    </row>
    <row r="3392" customFormat="false" ht="9.6" hidden="false" customHeight="false" outlineLevel="0" collapsed="false">
      <c r="C3392" s="113" t="s">
        <v>3329</v>
      </c>
    </row>
    <row r="3393" customFormat="false" ht="9.6" hidden="false" customHeight="false" outlineLevel="0" collapsed="false">
      <c r="C3393" s="113" t="s">
        <v>3332</v>
      </c>
    </row>
    <row r="3394" customFormat="false" ht="9.6" hidden="false" customHeight="false" outlineLevel="0" collapsed="false">
      <c r="C3394" s="113" t="s">
        <v>3335</v>
      </c>
    </row>
    <row r="3395" customFormat="false" ht="9.6" hidden="false" customHeight="false" outlineLevel="0" collapsed="false">
      <c r="C3395" s="113" t="s">
        <v>3338</v>
      </c>
    </row>
    <row r="3396" customFormat="false" ht="9.6" hidden="false" customHeight="false" outlineLevel="0" collapsed="false">
      <c r="C3396" s="113" t="s">
        <v>3341</v>
      </c>
    </row>
    <row r="3397" customFormat="false" ht="9.6" hidden="false" customHeight="false" outlineLevel="0" collapsed="false">
      <c r="C3397" s="113" t="s">
        <v>3343</v>
      </c>
    </row>
    <row r="3398" customFormat="false" ht="9.6" hidden="false" customHeight="false" outlineLevel="0" collapsed="false">
      <c r="C3398" s="113" t="s">
        <v>3345</v>
      </c>
    </row>
    <row r="3399" customFormat="false" ht="9.6" hidden="false" customHeight="false" outlineLevel="0" collapsed="false">
      <c r="C3399" s="113" t="s">
        <v>3347</v>
      </c>
    </row>
    <row r="3400" customFormat="false" ht="9.6" hidden="false" customHeight="false" outlineLevel="0" collapsed="false">
      <c r="C3400" s="113" t="s">
        <v>3349</v>
      </c>
    </row>
    <row r="3401" customFormat="false" ht="9.6" hidden="false" customHeight="false" outlineLevel="0" collapsed="false">
      <c r="C3401" s="113" t="s">
        <v>3351</v>
      </c>
    </row>
    <row r="3402" customFormat="false" ht="9.6" hidden="false" customHeight="false" outlineLevel="0" collapsed="false">
      <c r="C3402" s="113" t="s">
        <v>3144</v>
      </c>
    </row>
    <row r="3403" customFormat="false" ht="9.6" hidden="false" customHeight="false" outlineLevel="0" collapsed="false">
      <c r="C3403" s="113" t="s">
        <v>3146</v>
      </c>
    </row>
    <row r="3404" customFormat="false" ht="9.6" hidden="false" customHeight="false" outlineLevel="0" collapsed="false">
      <c r="C3404" s="113" t="s">
        <v>3148</v>
      </c>
    </row>
    <row r="3405" customFormat="false" ht="9.6" hidden="false" customHeight="false" outlineLevel="0" collapsed="false">
      <c r="C3405" s="113" t="s">
        <v>3150</v>
      </c>
    </row>
    <row r="3406" customFormat="false" ht="9.6" hidden="false" customHeight="false" outlineLevel="0" collapsed="false">
      <c r="C3406" s="113" t="s">
        <v>3153</v>
      </c>
    </row>
    <row r="3407" customFormat="false" ht="9.6" hidden="false" customHeight="false" outlineLevel="0" collapsed="false">
      <c r="C3407" s="113" t="s">
        <v>3155</v>
      </c>
    </row>
    <row r="3408" customFormat="false" ht="9.6" hidden="false" customHeight="false" outlineLevel="0" collapsed="false">
      <c r="C3408" s="113" t="s">
        <v>3158</v>
      </c>
    </row>
    <row r="3412" customFormat="false" ht="14.4" hidden="false" customHeight="false" outlineLevel="0" collapsed="false">
      <c r="B3412" s="109" t="s">
        <v>4135</v>
      </c>
      <c r="C3412" s="110"/>
      <c r="D3412" s="110"/>
      <c r="E3412" s="110"/>
      <c r="F3412" s="110"/>
      <c r="G3412" s="110"/>
      <c r="H3412" s="110"/>
      <c r="I3412" s="110"/>
      <c r="J3412" s="110"/>
      <c r="K3412" s="110"/>
      <c r="L3412" s="110"/>
      <c r="M3412" s="110"/>
      <c r="N3412" s="110"/>
      <c r="O3412" s="110"/>
      <c r="P3412" s="111"/>
    </row>
    <row r="3414" customFormat="false" ht="9.6" hidden="false" customHeight="false" outlineLevel="0" collapsed="false">
      <c r="C3414" s="112" t="s">
        <v>1624</v>
      </c>
      <c r="H3414" s="112" t="s">
        <v>2808</v>
      </c>
      <c r="M3414" s="112" t="s">
        <v>1019</v>
      </c>
    </row>
    <row r="3415" customFormat="false" ht="9.6" hidden="false" customHeight="false" outlineLevel="0" collapsed="false">
      <c r="C3415" s="113" t="s">
        <v>986</v>
      </c>
      <c r="H3415" s="113" t="s">
        <v>986</v>
      </c>
      <c r="M3415" s="113" t="s">
        <v>986</v>
      </c>
    </row>
    <row r="3416" customFormat="false" ht="9.6" hidden="false" customHeight="false" outlineLevel="0" collapsed="false">
      <c r="C3416" s="113" t="s">
        <v>2731</v>
      </c>
      <c r="H3416" s="113" t="s">
        <v>2731</v>
      </c>
      <c r="M3416" s="113" t="s">
        <v>2731</v>
      </c>
    </row>
    <row r="3417" customFormat="false" ht="9.6" hidden="false" customHeight="false" outlineLevel="0" collapsed="false">
      <c r="C3417" s="113" t="s">
        <v>2810</v>
      </c>
      <c r="H3417" s="113" t="s">
        <v>2809</v>
      </c>
      <c r="M3417" s="113" t="s">
        <v>2810</v>
      </c>
    </row>
    <row r="3418" customFormat="false" ht="9.6" hidden="false" customHeight="false" outlineLevel="0" collapsed="false">
      <c r="C3418" s="113" t="s">
        <v>2815</v>
      </c>
      <c r="H3418" s="113" t="s">
        <v>2733</v>
      </c>
      <c r="M3418" s="113" t="s">
        <v>2815</v>
      </c>
    </row>
    <row r="3419" customFormat="false" ht="9.6" hidden="false" customHeight="false" outlineLevel="0" collapsed="false">
      <c r="C3419" s="113" t="s">
        <v>2820</v>
      </c>
      <c r="H3419" s="113" t="s">
        <v>2777</v>
      </c>
      <c r="M3419" s="113" t="s">
        <v>2820</v>
      </c>
    </row>
    <row r="3420" customFormat="false" ht="9.6" hidden="false" customHeight="false" outlineLevel="0" collapsed="false">
      <c r="C3420" s="113" t="s">
        <v>2733</v>
      </c>
      <c r="H3420" s="113" t="s">
        <v>2825</v>
      </c>
      <c r="M3420" s="113" t="s">
        <v>2762</v>
      </c>
    </row>
    <row r="3421" customFormat="false" ht="9.6" hidden="false" customHeight="false" outlineLevel="0" collapsed="false">
      <c r="C3421" s="113" t="s">
        <v>2777</v>
      </c>
      <c r="H3421" s="113" t="s">
        <v>2829</v>
      </c>
      <c r="M3421" s="113" t="s">
        <v>4136</v>
      </c>
    </row>
    <row r="3422" customFormat="false" ht="9.6" hidden="false" customHeight="false" outlineLevel="0" collapsed="false">
      <c r="C3422" s="113" t="s">
        <v>2778</v>
      </c>
      <c r="H3422" s="113" t="s">
        <v>2833</v>
      </c>
      <c r="M3422" s="113" t="s">
        <v>4137</v>
      </c>
    </row>
    <row r="3423" customFormat="false" ht="9.6" hidden="false" customHeight="false" outlineLevel="0" collapsed="false">
      <c r="C3423" s="113" t="s">
        <v>2779</v>
      </c>
      <c r="H3423" s="113" t="s">
        <v>2735</v>
      </c>
      <c r="M3423" s="113" t="s">
        <v>4138</v>
      </c>
    </row>
    <row r="3424" customFormat="false" ht="9.6" hidden="false" customHeight="false" outlineLevel="0" collapsed="false">
      <c r="C3424" s="113" t="s">
        <v>2780</v>
      </c>
      <c r="H3424" s="113" t="s">
        <v>2785</v>
      </c>
      <c r="M3424" s="113" t="s">
        <v>4139</v>
      </c>
    </row>
    <row r="3425" customFormat="false" ht="9.6" hidden="false" customHeight="false" outlineLevel="0" collapsed="false">
      <c r="C3425" s="113" t="s">
        <v>2781</v>
      </c>
      <c r="H3425" s="113" t="s">
        <v>2844</v>
      </c>
      <c r="M3425" s="113" t="s">
        <v>4140</v>
      </c>
    </row>
    <row r="3426" customFormat="false" ht="9.6" hidden="false" customHeight="false" outlineLevel="0" collapsed="false">
      <c r="C3426" s="113" t="s">
        <v>2782</v>
      </c>
      <c r="H3426" s="113" t="s">
        <v>2849</v>
      </c>
      <c r="M3426" s="113" t="s">
        <v>4141</v>
      </c>
    </row>
    <row r="3427" customFormat="false" ht="9.6" hidden="false" customHeight="false" outlineLevel="0" collapsed="false">
      <c r="C3427" s="113" t="s">
        <v>2783</v>
      </c>
      <c r="H3427" s="113" t="s">
        <v>2854</v>
      </c>
      <c r="M3427" s="113" t="s">
        <v>4142</v>
      </c>
    </row>
    <row r="3428" customFormat="false" ht="9.6" hidden="false" customHeight="false" outlineLevel="0" collapsed="false">
      <c r="C3428" s="113" t="s">
        <v>2784</v>
      </c>
      <c r="H3428" s="113" t="s">
        <v>2737</v>
      </c>
      <c r="M3428" s="113" t="s">
        <v>4143</v>
      </c>
    </row>
    <row r="3429" customFormat="false" ht="9.6" hidden="false" customHeight="false" outlineLevel="0" collapsed="false">
      <c r="C3429" s="113" t="s">
        <v>2735</v>
      </c>
      <c r="H3429" s="113" t="s">
        <v>2793</v>
      </c>
    </row>
    <row r="3430" customFormat="false" ht="9.6" hidden="false" customHeight="false" outlineLevel="0" collapsed="false">
      <c r="C3430" s="113" t="s">
        <v>2785</v>
      </c>
      <c r="H3430" s="113" t="s">
        <v>2865</v>
      </c>
    </row>
    <row r="3431" customFormat="false" ht="9.6" hidden="false" customHeight="false" outlineLevel="0" collapsed="false">
      <c r="C3431" s="113" t="s">
        <v>2786</v>
      </c>
      <c r="H3431" s="113" t="s">
        <v>2869</v>
      </c>
    </row>
    <row r="3432" customFormat="false" ht="9.6" hidden="false" customHeight="false" outlineLevel="0" collapsed="false">
      <c r="C3432" s="113" t="s">
        <v>2787</v>
      </c>
      <c r="H3432" s="113" t="s">
        <v>2873</v>
      </c>
    </row>
    <row r="3433" customFormat="false" ht="9.6" hidden="false" customHeight="false" outlineLevel="0" collapsed="false">
      <c r="C3433" s="113" t="s">
        <v>2788</v>
      </c>
    </row>
    <row r="3434" customFormat="false" ht="9.6" hidden="false" customHeight="false" outlineLevel="0" collapsed="false">
      <c r="C3434" s="113" t="s">
        <v>2789</v>
      </c>
    </row>
    <row r="3435" customFormat="false" ht="9.6" hidden="false" customHeight="false" outlineLevel="0" collapsed="false">
      <c r="C3435" s="113" t="s">
        <v>2790</v>
      </c>
    </row>
    <row r="3436" customFormat="false" ht="9.6" hidden="false" customHeight="false" outlineLevel="0" collapsed="false">
      <c r="C3436" s="113" t="s">
        <v>2791</v>
      </c>
    </row>
    <row r="3437" customFormat="false" ht="9.6" hidden="false" customHeight="false" outlineLevel="0" collapsed="false">
      <c r="C3437" s="113" t="s">
        <v>2792</v>
      </c>
    </row>
    <row r="3438" customFormat="false" ht="9.6" hidden="false" customHeight="false" outlineLevel="0" collapsed="false">
      <c r="C3438" s="113" t="s">
        <v>2737</v>
      </c>
    </row>
    <row r="3439" customFormat="false" ht="9.6" hidden="false" customHeight="false" outlineLevel="0" collapsed="false">
      <c r="C3439" s="113" t="s">
        <v>2793</v>
      </c>
    </row>
    <row r="3440" customFormat="false" ht="9.6" hidden="false" customHeight="false" outlineLevel="0" collapsed="false">
      <c r="C3440" s="113" t="s">
        <v>2794</v>
      </c>
    </row>
    <row r="3441" customFormat="false" ht="9.6" hidden="false" customHeight="false" outlineLevel="0" collapsed="false">
      <c r="C3441" s="113" t="s">
        <v>2795</v>
      </c>
    </row>
    <row r="3442" customFormat="false" ht="9.6" hidden="false" customHeight="false" outlineLevel="0" collapsed="false">
      <c r="C3442" s="113" t="s">
        <v>2796</v>
      </c>
    </row>
    <row r="3443" customFormat="false" ht="9.6" hidden="false" customHeight="false" outlineLevel="0" collapsed="false">
      <c r="C3443" s="113" t="s">
        <v>2797</v>
      </c>
    </row>
    <row r="3444" customFormat="false" ht="9.6" hidden="false" customHeight="false" outlineLevel="0" collapsed="false">
      <c r="C3444" s="113" t="s">
        <v>2798</v>
      </c>
    </row>
    <row r="3445" customFormat="false" ht="9.6" hidden="false" customHeight="false" outlineLevel="0" collapsed="false">
      <c r="C3445" s="113" t="s">
        <v>2799</v>
      </c>
    </row>
    <row r="3446" customFormat="false" ht="9.6" hidden="false" customHeight="false" outlineLevel="0" collapsed="false">
      <c r="C3446" s="113" t="s">
        <v>2800</v>
      </c>
    </row>
    <row r="3450" customFormat="false" ht="14.4" hidden="false" customHeight="false" outlineLevel="0" collapsed="false">
      <c r="B3450" s="109" t="s">
        <v>4144</v>
      </c>
      <c r="C3450" s="110"/>
      <c r="D3450" s="110"/>
      <c r="E3450" s="110"/>
      <c r="F3450" s="110"/>
      <c r="G3450" s="110"/>
      <c r="H3450" s="111"/>
    </row>
    <row r="3452" customFormat="false" ht="9.6" hidden="false" customHeight="false" outlineLevel="0" collapsed="false">
      <c r="C3452" s="112" t="s">
        <v>1016</v>
      </c>
      <c r="G3452" s="112" t="s">
        <v>4145</v>
      </c>
    </row>
    <row r="3453" customFormat="false" ht="9.6" hidden="false" customHeight="false" outlineLevel="0" collapsed="false">
      <c r="C3453" s="113" t="s">
        <v>1027</v>
      </c>
      <c r="G3453" s="113" t="s">
        <v>986</v>
      </c>
    </row>
    <row r="3454" customFormat="false" ht="9.6" hidden="false" customHeight="false" outlineLevel="0" collapsed="false">
      <c r="C3454" s="113" t="s">
        <v>3043</v>
      </c>
      <c r="G3454" s="113" t="s">
        <v>4146</v>
      </c>
    </row>
    <row r="3455" customFormat="false" ht="9.6" hidden="false" customHeight="false" outlineLevel="0" collapsed="false">
      <c r="C3455" s="113" t="s">
        <v>3046</v>
      </c>
      <c r="G3455" s="113" t="s">
        <v>4147</v>
      </c>
    </row>
    <row r="3456" customFormat="false" ht="9.6" hidden="false" customHeight="false" outlineLevel="0" collapsed="false">
      <c r="C3456" s="113" t="s">
        <v>3049</v>
      </c>
      <c r="G3456" s="113" t="s">
        <v>4148</v>
      </c>
    </row>
    <row r="3457" customFormat="false" ht="9.6" hidden="false" customHeight="false" outlineLevel="0" collapsed="false">
      <c r="C3457" s="113" t="s">
        <v>3052</v>
      </c>
      <c r="G3457" s="113" t="s">
        <v>4149</v>
      </c>
    </row>
    <row r="3458" customFormat="false" ht="9.6" hidden="false" customHeight="false" outlineLevel="0" collapsed="false">
      <c r="C3458" s="113" t="s">
        <v>3055</v>
      </c>
      <c r="G3458" s="113" t="s">
        <v>4150</v>
      </c>
    </row>
    <row r="3459" customFormat="false" ht="9.6" hidden="false" customHeight="false" outlineLevel="0" collapsed="false">
      <c r="C3459" s="113" t="s">
        <v>3058</v>
      </c>
      <c r="G3459" s="113" t="s">
        <v>4151</v>
      </c>
    </row>
    <row r="3460" customFormat="false" ht="9.6" hidden="false" customHeight="false" outlineLevel="0" collapsed="false">
      <c r="C3460" s="113" t="s">
        <v>3061</v>
      </c>
      <c r="G3460" s="113" t="s">
        <v>4152</v>
      </c>
    </row>
    <row r="3461" customFormat="false" ht="9.6" hidden="false" customHeight="false" outlineLevel="0" collapsed="false">
      <c r="C3461" s="113" t="s">
        <v>3064</v>
      </c>
      <c r="G3461" s="113" t="s">
        <v>4153</v>
      </c>
    </row>
    <row r="3462" customFormat="false" ht="9.6" hidden="false" customHeight="false" outlineLevel="0" collapsed="false">
      <c r="C3462" s="113" t="s">
        <v>3067</v>
      </c>
      <c r="G3462" s="113" t="s">
        <v>4154</v>
      </c>
    </row>
    <row r="3463" customFormat="false" ht="9.6" hidden="false" customHeight="false" outlineLevel="0" collapsed="false">
      <c r="C3463" s="113" t="s">
        <v>3072</v>
      </c>
    </row>
    <row r="3464" customFormat="false" ht="9.6" hidden="false" customHeight="false" outlineLevel="0" collapsed="false">
      <c r="C3464" s="113" t="s">
        <v>3076</v>
      </c>
    </row>
    <row r="3465" customFormat="false" ht="9.6" hidden="false" customHeight="false" outlineLevel="0" collapsed="false">
      <c r="C3465" s="113" t="s">
        <v>3079</v>
      </c>
    </row>
    <row r="3466" customFormat="false" ht="9.6" hidden="false" customHeight="false" outlineLevel="0" collapsed="false">
      <c r="C3466" s="113" t="s">
        <v>3082</v>
      </c>
    </row>
    <row r="3467" customFormat="false" ht="9.6" hidden="false" customHeight="false" outlineLevel="0" collapsed="false">
      <c r="C3467" s="113" t="s">
        <v>3085</v>
      </c>
    </row>
    <row r="3468" customFormat="false" ht="9.6" hidden="false" customHeight="false" outlineLevel="0" collapsed="false">
      <c r="C3468" s="113" t="s">
        <v>3088</v>
      </c>
    </row>
    <row r="3469" customFormat="false" ht="9.6" hidden="false" customHeight="false" outlineLevel="0" collapsed="false">
      <c r="C3469" s="113" t="s">
        <v>3090</v>
      </c>
    </row>
    <row r="3473" customFormat="false" ht="14.4" hidden="false" customHeight="false" outlineLevel="0" collapsed="false">
      <c r="B3473" s="109" t="s">
        <v>4155</v>
      </c>
      <c r="C3473" s="110"/>
      <c r="D3473" s="110"/>
      <c r="E3473" s="110"/>
      <c r="F3473" s="110"/>
      <c r="G3473" s="110"/>
      <c r="H3473" s="110"/>
      <c r="I3473" s="110"/>
      <c r="J3473" s="110"/>
      <c r="K3473" s="111"/>
    </row>
    <row r="3475" customFormat="false" ht="9.6" hidden="false" customHeight="false" outlineLevel="0" collapsed="false">
      <c r="C3475" s="112" t="s">
        <v>4156</v>
      </c>
    </row>
    <row r="3476" customFormat="false" ht="9.6" hidden="false" customHeight="false" outlineLevel="0" collapsed="false">
      <c r="C3476" s="113" t="s">
        <v>986</v>
      </c>
    </row>
    <row r="3477" customFormat="false" ht="9.6" hidden="false" customHeight="false" outlineLevel="0" collapsed="false">
      <c r="C3477" s="113" t="s">
        <v>1742</v>
      </c>
    </row>
    <row r="3478" customFormat="false" ht="9.6" hidden="false" customHeight="false" outlineLevel="0" collapsed="false">
      <c r="C3478" s="113" t="s">
        <v>1749</v>
      </c>
    </row>
    <row r="3479" customFormat="false" ht="9.6" hidden="false" customHeight="false" outlineLevel="0" collapsed="false">
      <c r="C3479" s="113" t="s">
        <v>1757</v>
      </c>
    </row>
    <row r="3483" customFormat="false" ht="14.4" hidden="false" customHeight="false" outlineLevel="0" collapsed="false">
      <c r="B3483" s="109" t="s">
        <v>4157</v>
      </c>
      <c r="C3483" s="110"/>
      <c r="D3483" s="110"/>
      <c r="E3483" s="110"/>
      <c r="F3483" s="110"/>
      <c r="G3483" s="110"/>
      <c r="H3483" s="111"/>
    </row>
    <row r="3485" customFormat="false" ht="9.6" hidden="false" customHeight="false" outlineLevel="0" collapsed="false">
      <c r="C3485" s="112" t="s">
        <v>1435</v>
      </c>
      <c r="I3485" s="112" t="s">
        <v>984</v>
      </c>
    </row>
    <row r="3486" customFormat="false" ht="9.6" hidden="false" customHeight="false" outlineLevel="0" collapsed="false">
      <c r="C3486" s="113" t="s">
        <v>1027</v>
      </c>
      <c r="I3486" s="113" t="s">
        <v>986</v>
      </c>
    </row>
    <row r="3487" customFormat="false" ht="9.6" hidden="false" customHeight="false" outlineLevel="0" collapsed="false">
      <c r="C3487" s="113" t="s">
        <v>1898</v>
      </c>
      <c r="I3487" s="113" t="s">
        <v>4131</v>
      </c>
    </row>
    <row r="3488" customFormat="false" ht="9.6" hidden="false" customHeight="false" outlineLevel="0" collapsed="false">
      <c r="C3488" s="113" t="s">
        <v>1905</v>
      </c>
      <c r="I3488" s="113" t="s">
        <v>4132</v>
      </c>
    </row>
    <row r="3489" customFormat="false" ht="9.6" hidden="false" customHeight="false" outlineLevel="0" collapsed="false">
      <c r="C3489" s="113" t="s">
        <v>1911</v>
      </c>
    </row>
    <row r="3490" customFormat="false" ht="9.6" hidden="false" customHeight="false" outlineLevel="0" collapsed="false">
      <c r="C3490" s="113" t="s">
        <v>1917</v>
      </c>
    </row>
    <row r="3491" customFormat="false" ht="9.6" hidden="false" customHeight="false" outlineLevel="0" collapsed="false">
      <c r="C3491" s="113" t="s">
        <v>1922</v>
      </c>
    </row>
    <row r="3492" customFormat="false" ht="9.6" hidden="false" customHeight="false" outlineLevel="0" collapsed="false">
      <c r="C3492" s="113" t="s">
        <v>1927</v>
      </c>
    </row>
    <row r="3493" customFormat="false" ht="9.6" hidden="false" customHeight="false" outlineLevel="0" collapsed="false">
      <c r="C3493" s="113" t="s">
        <v>1932</v>
      </c>
    </row>
    <row r="3494" customFormat="false" ht="9.6" hidden="false" customHeight="false" outlineLevel="0" collapsed="false">
      <c r="C3494" s="113" t="s">
        <v>1937</v>
      </c>
    </row>
    <row r="3495" customFormat="false" ht="9.6" hidden="false" customHeight="false" outlineLevel="0" collapsed="false">
      <c r="C3495" s="113" t="s">
        <v>1942</v>
      </c>
    </row>
    <row r="3496" customFormat="false" ht="9.6" hidden="false" customHeight="false" outlineLevel="0" collapsed="false">
      <c r="C3496" s="113" t="s">
        <v>1946</v>
      </c>
    </row>
    <row r="3497" customFormat="false" ht="9.6" hidden="false" customHeight="false" outlineLevel="0" collapsed="false">
      <c r="C3497" s="113" t="s">
        <v>1951</v>
      </c>
    </row>
    <row r="3498" customFormat="false" ht="9.6" hidden="false" customHeight="false" outlineLevel="0" collapsed="false">
      <c r="C3498" s="113" t="s">
        <v>1956</v>
      </c>
    </row>
    <row r="3499" customFormat="false" ht="9.6" hidden="false" customHeight="false" outlineLevel="0" collapsed="false">
      <c r="C3499" s="113" t="s">
        <v>1962</v>
      </c>
    </row>
    <row r="3500" customFormat="false" ht="9.6" hidden="false" customHeight="false" outlineLevel="0" collapsed="false">
      <c r="C3500" s="113" t="s">
        <v>1968</v>
      </c>
    </row>
    <row r="3501" customFormat="false" ht="9.6" hidden="false" customHeight="false" outlineLevel="0" collapsed="false">
      <c r="C3501" s="113" t="s">
        <v>1973</v>
      </c>
    </row>
    <row r="3502" customFormat="false" ht="9.6" hidden="false" customHeight="false" outlineLevel="0" collapsed="false">
      <c r="C3502" s="113" t="s">
        <v>1979</v>
      </c>
    </row>
    <row r="3503" customFormat="false" ht="9.6" hidden="false" customHeight="false" outlineLevel="0" collapsed="false">
      <c r="C3503" s="113" t="s">
        <v>1985</v>
      </c>
    </row>
    <row r="3504" customFormat="false" ht="9.6" hidden="false" customHeight="false" outlineLevel="0" collapsed="false">
      <c r="C3504" s="113" t="s">
        <v>1989</v>
      </c>
    </row>
    <row r="3505" customFormat="false" ht="9.6" hidden="false" customHeight="false" outlineLevel="0" collapsed="false">
      <c r="C3505" s="113" t="s">
        <v>1993</v>
      </c>
    </row>
    <row r="3506" customFormat="false" ht="9.6" hidden="false" customHeight="false" outlineLevel="0" collapsed="false">
      <c r="C3506" s="113" t="s">
        <v>1998</v>
      </c>
    </row>
    <row r="3510" customFormat="false" ht="14.4" hidden="false" customHeight="false" outlineLevel="0" collapsed="false">
      <c r="B3510" s="109" t="s">
        <v>4158</v>
      </c>
      <c r="C3510" s="110"/>
      <c r="D3510" s="110"/>
      <c r="E3510" s="110"/>
      <c r="F3510" s="110"/>
      <c r="G3510" s="110"/>
      <c r="H3510" s="110"/>
      <c r="I3510" s="110"/>
      <c r="J3510" s="110"/>
      <c r="K3510" s="111"/>
    </row>
    <row r="3512" customFormat="false" ht="9.6" hidden="false" customHeight="false" outlineLevel="0" collapsed="false">
      <c r="C3512" s="112" t="s">
        <v>1019</v>
      </c>
      <c r="H3512" s="112" t="s">
        <v>1436</v>
      </c>
      <c r="M3512" s="112" t="s">
        <v>4159</v>
      </c>
      <c r="S3512" s="112" t="s">
        <v>1738</v>
      </c>
      <c r="X3512" s="112" t="s">
        <v>4160</v>
      </c>
      <c r="AC3512" s="112" t="s">
        <v>991</v>
      </c>
      <c r="AH3512" s="112" t="s">
        <v>985</v>
      </c>
    </row>
    <row r="3513" customFormat="false" ht="9.6" hidden="false" customHeight="false" outlineLevel="0" collapsed="false">
      <c r="C3513" s="113" t="s">
        <v>986</v>
      </c>
      <c r="H3513" s="113" t="s">
        <v>986</v>
      </c>
      <c r="M3513" s="113" t="s">
        <v>986</v>
      </c>
      <c r="S3513" s="113" t="s">
        <v>986</v>
      </c>
      <c r="X3513" s="113" t="s">
        <v>986</v>
      </c>
      <c r="AC3513" s="113" t="s">
        <v>986</v>
      </c>
      <c r="AH3513" s="113" t="s">
        <v>986</v>
      </c>
    </row>
    <row r="3514" customFormat="false" ht="9.6" hidden="false" customHeight="false" outlineLevel="0" collapsed="false">
      <c r="C3514" s="113" t="s">
        <v>1742</v>
      </c>
      <c r="H3514" s="113" t="s">
        <v>1743</v>
      </c>
      <c r="M3514" s="113" t="s">
        <v>1743</v>
      </c>
      <c r="S3514" s="113" t="s">
        <v>1745</v>
      </c>
      <c r="X3514" s="113" t="s">
        <v>1743</v>
      </c>
      <c r="AC3514" s="113" t="s">
        <v>1746</v>
      </c>
      <c r="AH3514" s="113" t="s">
        <v>1746</v>
      </c>
    </row>
    <row r="3515" customFormat="false" ht="9.6" hidden="false" customHeight="false" outlineLevel="0" collapsed="false">
      <c r="C3515" s="113" t="s">
        <v>1749</v>
      </c>
      <c r="H3515" s="113" t="s">
        <v>4076</v>
      </c>
      <c r="M3515" s="113" t="s">
        <v>1750</v>
      </c>
      <c r="S3515" s="113" t="s">
        <v>1752</v>
      </c>
      <c r="X3515" s="113" t="s">
        <v>1750</v>
      </c>
      <c r="AC3515" s="113" t="s">
        <v>1753</v>
      </c>
    </row>
    <row r="3516" customFormat="false" ht="9.6" hidden="false" customHeight="false" outlineLevel="0" collapsed="false">
      <c r="C3516" s="113" t="s">
        <v>1757</v>
      </c>
      <c r="H3516" s="113" t="s">
        <v>4078</v>
      </c>
      <c r="M3516" s="113" t="s">
        <v>1758</v>
      </c>
      <c r="S3516" s="113" t="s">
        <v>1761</v>
      </c>
      <c r="X3516" s="113" t="s">
        <v>1758</v>
      </c>
      <c r="AC3516" s="113" t="s">
        <v>1762</v>
      </c>
    </row>
    <row r="3517" customFormat="false" ht="9.6" hidden="false" customHeight="false" outlineLevel="0" collapsed="false">
      <c r="C3517" s="113" t="s">
        <v>1766</v>
      </c>
      <c r="H3517" s="113" t="s">
        <v>4079</v>
      </c>
      <c r="M3517" s="113" t="s">
        <v>1767</v>
      </c>
      <c r="S3517" s="113" t="s">
        <v>1770</v>
      </c>
      <c r="X3517" s="113" t="s">
        <v>1767</v>
      </c>
    </row>
    <row r="3518" customFormat="false" ht="9.6" hidden="false" customHeight="false" outlineLevel="0" collapsed="false">
      <c r="C3518" s="113" t="s">
        <v>1774</v>
      </c>
      <c r="H3518" s="113" t="s">
        <v>4080</v>
      </c>
      <c r="M3518" s="113" t="s">
        <v>1775</v>
      </c>
      <c r="S3518" s="113" t="s">
        <v>1778</v>
      </c>
      <c r="X3518" s="113" t="s">
        <v>1775</v>
      </c>
    </row>
    <row r="3519" customFormat="false" ht="9.6" hidden="false" customHeight="false" outlineLevel="0" collapsed="false">
      <c r="C3519" s="113" t="s">
        <v>1782</v>
      </c>
      <c r="H3519" s="113" t="s">
        <v>4082</v>
      </c>
      <c r="M3519" s="113" t="s">
        <v>1783</v>
      </c>
      <c r="S3519" s="113" t="s">
        <v>1786</v>
      </c>
      <c r="X3519" s="113" t="s">
        <v>1783</v>
      </c>
    </row>
    <row r="3520" customFormat="false" ht="9.6" hidden="false" customHeight="false" outlineLevel="0" collapsed="false">
      <c r="C3520" s="113" t="s">
        <v>1789</v>
      </c>
      <c r="H3520" s="113" t="s">
        <v>4084</v>
      </c>
      <c r="M3520" s="113" t="s">
        <v>4161</v>
      </c>
      <c r="S3520" s="113" t="s">
        <v>1793</v>
      </c>
      <c r="X3520" s="113" t="s">
        <v>4161</v>
      </c>
    </row>
    <row r="3521" customFormat="false" ht="9.6" hidden="false" customHeight="false" outlineLevel="0" collapsed="false">
      <c r="C3521" s="113" t="s">
        <v>1796</v>
      </c>
      <c r="H3521" s="113" t="s">
        <v>4085</v>
      </c>
      <c r="M3521" s="113" t="s">
        <v>4162</v>
      </c>
      <c r="S3521" s="113" t="s">
        <v>1800</v>
      </c>
      <c r="X3521" s="113" t="s">
        <v>4162</v>
      </c>
    </row>
    <row r="3522" customFormat="false" ht="9.6" hidden="false" customHeight="false" outlineLevel="0" collapsed="false">
      <c r="C3522" s="113" t="s">
        <v>1801</v>
      </c>
      <c r="H3522" s="113" t="s">
        <v>4086</v>
      </c>
      <c r="M3522" s="113" t="s">
        <v>4163</v>
      </c>
    </row>
    <row r="3523" customFormat="false" ht="9.6" hidden="false" customHeight="false" outlineLevel="0" collapsed="false">
      <c r="C3523" s="113" t="s">
        <v>1804</v>
      </c>
      <c r="H3523" s="113" t="s">
        <v>4087</v>
      </c>
      <c r="M3523" s="113" t="s">
        <v>4164</v>
      </c>
    </row>
    <row r="3524" customFormat="false" ht="9.6" hidden="false" customHeight="false" outlineLevel="0" collapsed="false">
      <c r="C3524" s="113" t="s">
        <v>1807</v>
      </c>
      <c r="H3524" s="113" t="s">
        <v>4088</v>
      </c>
    </row>
    <row r="3525" customFormat="false" ht="9.6" hidden="false" customHeight="false" outlineLevel="0" collapsed="false">
      <c r="C3525" s="113" t="s">
        <v>1809</v>
      </c>
    </row>
    <row r="3526" customFormat="false" ht="9.6" hidden="false" customHeight="false" outlineLevel="0" collapsed="false">
      <c r="C3526" s="113" t="s">
        <v>1811</v>
      </c>
    </row>
    <row r="3530" customFormat="false" ht="14.4" hidden="false" customHeight="false" outlineLevel="0" collapsed="false">
      <c r="B3530" s="109" t="s">
        <v>4165</v>
      </c>
      <c r="C3530" s="110"/>
      <c r="D3530" s="110"/>
      <c r="E3530" s="110"/>
      <c r="F3530" s="110"/>
      <c r="G3530" s="110"/>
      <c r="H3530" s="110"/>
      <c r="I3530" s="110"/>
      <c r="J3530" s="110"/>
      <c r="K3530" s="111"/>
    </row>
    <row r="3532" customFormat="false" ht="9.6" hidden="false" customHeight="false" outlineLevel="0" collapsed="false">
      <c r="C3532" s="112" t="s">
        <v>1436</v>
      </c>
    </row>
    <row r="3533" customFormat="false" ht="9.6" hidden="false" customHeight="false" outlineLevel="0" collapsed="false">
      <c r="C3533" s="113" t="s">
        <v>986</v>
      </c>
    </row>
    <row r="3534" customFormat="false" ht="9.6" hidden="false" customHeight="false" outlineLevel="0" collapsed="false">
      <c r="C3534" s="113" t="s">
        <v>1876</v>
      </c>
    </row>
    <row r="3535" customFormat="false" ht="9.6" hidden="false" customHeight="false" outlineLevel="0" collapsed="false">
      <c r="C3535" s="113" t="s">
        <v>1877</v>
      </c>
    </row>
    <row r="3536" customFormat="false" ht="9.6" hidden="false" customHeight="false" outlineLevel="0" collapsed="false">
      <c r="C3536" s="113" t="s">
        <v>1878</v>
      </c>
    </row>
    <row r="3537" customFormat="false" ht="9.6" hidden="false" customHeight="false" outlineLevel="0" collapsed="false">
      <c r="C3537" s="113" t="s">
        <v>1879</v>
      </c>
    </row>
    <row r="3538" customFormat="false" ht="9.6" hidden="false" customHeight="false" outlineLevel="0" collapsed="false">
      <c r="C3538" s="113" t="s">
        <v>1880</v>
      </c>
    </row>
    <row r="3539" customFormat="false" ht="9.6" hidden="false" customHeight="false" outlineLevel="0" collapsed="false">
      <c r="C3539" s="113" t="s">
        <v>1881</v>
      </c>
    </row>
    <row r="3540" customFormat="false" ht="9.6" hidden="false" customHeight="false" outlineLevel="0" collapsed="false">
      <c r="C3540" s="113" t="s">
        <v>1882</v>
      </c>
    </row>
    <row r="3541" customFormat="false" ht="9.6" hidden="false" customHeight="false" outlineLevel="0" collapsed="false">
      <c r="C3541" s="113" t="s">
        <v>1883</v>
      </c>
    </row>
    <row r="3542" customFormat="false" ht="9.6" hidden="false" customHeight="false" outlineLevel="0" collapsed="false">
      <c r="C3542" s="113" t="s">
        <v>1884</v>
      </c>
    </row>
    <row r="3543" customFormat="false" ht="9.6" hidden="false" customHeight="false" outlineLevel="0" collapsed="false">
      <c r="C3543" s="113" t="s">
        <v>1885</v>
      </c>
    </row>
    <row r="3544" customFormat="false" ht="9.6" hidden="false" customHeight="false" outlineLevel="0" collapsed="false">
      <c r="C3544" s="113" t="s">
        <v>1886</v>
      </c>
    </row>
    <row r="3548" customFormat="false" ht="14.4" hidden="false" customHeight="false" outlineLevel="0" collapsed="false">
      <c r="B3548" s="109" t="s">
        <v>4166</v>
      </c>
      <c r="C3548" s="110"/>
      <c r="D3548" s="110"/>
      <c r="E3548" s="110"/>
      <c r="F3548" s="110"/>
      <c r="G3548" s="110"/>
      <c r="H3548" s="111"/>
    </row>
    <row r="3550" customFormat="false" ht="9.6" hidden="false" customHeight="false" outlineLevel="0" collapsed="false">
      <c r="C3550" s="112" t="s">
        <v>1435</v>
      </c>
    </row>
    <row r="3551" customFormat="false" ht="9.6" hidden="false" customHeight="false" outlineLevel="0" collapsed="false">
      <c r="C3551" s="113" t="s">
        <v>1027</v>
      </c>
    </row>
    <row r="3552" customFormat="false" ht="9.6" hidden="false" customHeight="false" outlineLevel="0" collapsed="false">
      <c r="C3552" s="113" t="s">
        <v>1898</v>
      </c>
    </row>
    <row r="3553" customFormat="false" ht="9.6" hidden="false" customHeight="false" outlineLevel="0" collapsed="false">
      <c r="C3553" s="113" t="s">
        <v>1905</v>
      </c>
    </row>
    <row r="3554" customFormat="false" ht="9.6" hidden="false" customHeight="false" outlineLevel="0" collapsed="false">
      <c r="C3554" s="113" t="s">
        <v>1911</v>
      </c>
    </row>
    <row r="3555" customFormat="false" ht="9.6" hidden="false" customHeight="false" outlineLevel="0" collapsed="false">
      <c r="C3555" s="113" t="s">
        <v>1917</v>
      </c>
    </row>
    <row r="3556" customFormat="false" ht="9.6" hidden="false" customHeight="false" outlineLevel="0" collapsed="false">
      <c r="C3556" s="113" t="s">
        <v>1922</v>
      </c>
    </row>
    <row r="3557" customFormat="false" ht="9.6" hidden="false" customHeight="false" outlineLevel="0" collapsed="false">
      <c r="C3557" s="113" t="s">
        <v>1927</v>
      </c>
    </row>
    <row r="3558" customFormat="false" ht="9.6" hidden="false" customHeight="false" outlineLevel="0" collapsed="false">
      <c r="C3558" s="113" t="s">
        <v>1932</v>
      </c>
    </row>
    <row r="3559" customFormat="false" ht="9.6" hidden="false" customHeight="false" outlineLevel="0" collapsed="false">
      <c r="C3559" s="113" t="s">
        <v>1937</v>
      </c>
    </row>
    <row r="3560" customFormat="false" ht="9.6" hidden="false" customHeight="false" outlineLevel="0" collapsed="false">
      <c r="C3560" s="113" t="s">
        <v>1942</v>
      </c>
    </row>
    <row r="3561" customFormat="false" ht="9.6" hidden="false" customHeight="false" outlineLevel="0" collapsed="false">
      <c r="C3561" s="113" t="s">
        <v>1946</v>
      </c>
    </row>
    <row r="3562" customFormat="false" ht="9.6" hidden="false" customHeight="false" outlineLevel="0" collapsed="false">
      <c r="C3562" s="113" t="s">
        <v>1951</v>
      </c>
    </row>
    <row r="3563" customFormat="false" ht="9.6" hidden="false" customHeight="false" outlineLevel="0" collapsed="false">
      <c r="C3563" s="113" t="s">
        <v>1956</v>
      </c>
    </row>
    <row r="3564" customFormat="false" ht="9.6" hidden="false" customHeight="false" outlineLevel="0" collapsed="false">
      <c r="C3564" s="113" t="s">
        <v>1962</v>
      </c>
    </row>
    <row r="3565" customFormat="false" ht="9.6" hidden="false" customHeight="false" outlineLevel="0" collapsed="false">
      <c r="C3565" s="113" t="s">
        <v>1968</v>
      </c>
    </row>
    <row r="3566" customFormat="false" ht="9.6" hidden="false" customHeight="false" outlineLevel="0" collapsed="false">
      <c r="C3566" s="113" t="s">
        <v>1973</v>
      </c>
    </row>
    <row r="3567" customFormat="false" ht="9.6" hidden="false" customHeight="false" outlineLevel="0" collapsed="false">
      <c r="C3567" s="113" t="s">
        <v>1979</v>
      </c>
    </row>
    <row r="3568" customFormat="false" ht="9.6" hidden="false" customHeight="false" outlineLevel="0" collapsed="false">
      <c r="C3568" s="113" t="s">
        <v>1985</v>
      </c>
    </row>
    <row r="3569" customFormat="false" ht="9.6" hidden="false" customHeight="false" outlineLevel="0" collapsed="false">
      <c r="C3569" s="113" t="s">
        <v>1989</v>
      </c>
    </row>
    <row r="3570" customFormat="false" ht="9.6" hidden="false" customHeight="false" outlineLevel="0" collapsed="false">
      <c r="C3570" s="113" t="s">
        <v>1993</v>
      </c>
    </row>
    <row r="3571" customFormat="false" ht="9.6" hidden="false" customHeight="false" outlineLevel="0" collapsed="false">
      <c r="C3571" s="113" t="s">
        <v>1998</v>
      </c>
    </row>
    <row r="3575" customFormat="false" ht="14.4" hidden="false" customHeight="false" outlineLevel="0" collapsed="false">
      <c r="B3575" s="109" t="s">
        <v>4167</v>
      </c>
      <c r="C3575" s="110"/>
      <c r="D3575" s="110"/>
      <c r="E3575" s="110"/>
      <c r="F3575" s="110"/>
      <c r="G3575" s="110"/>
      <c r="H3575" s="111"/>
    </row>
    <row r="3577" customFormat="false" ht="9.6" hidden="false" customHeight="false" outlineLevel="0" collapsed="false">
      <c r="C3577" s="112" t="s">
        <v>1737</v>
      </c>
    </row>
    <row r="3578" customFormat="false" ht="9.6" hidden="false" customHeight="false" outlineLevel="0" collapsed="false">
      <c r="C3578" s="113" t="s">
        <v>1027</v>
      </c>
    </row>
    <row r="3579" customFormat="false" ht="9.6" hidden="false" customHeight="false" outlineLevel="0" collapsed="false">
      <c r="C3579" s="113" t="s">
        <v>2337</v>
      </c>
    </row>
    <row r="3580" customFormat="false" ht="9.6" hidden="false" customHeight="false" outlineLevel="0" collapsed="false">
      <c r="C3580" s="113" t="s">
        <v>2340</v>
      </c>
    </row>
    <row r="3581" customFormat="false" ht="9.6" hidden="false" customHeight="false" outlineLevel="0" collapsed="false">
      <c r="C3581" s="113" t="s">
        <v>2345</v>
      </c>
    </row>
    <row r="3582" customFormat="false" ht="9.6" hidden="false" customHeight="false" outlineLevel="0" collapsed="false">
      <c r="C3582" s="113" t="s">
        <v>2349</v>
      </c>
    </row>
    <row r="3583" customFormat="false" ht="9.6" hidden="false" customHeight="false" outlineLevel="0" collapsed="false">
      <c r="C3583" s="113" t="s">
        <v>2353</v>
      </c>
    </row>
    <row r="3584" customFormat="false" ht="9.6" hidden="false" customHeight="false" outlineLevel="0" collapsed="false">
      <c r="C3584" s="113" t="s">
        <v>2358</v>
      </c>
    </row>
    <row r="3585" customFormat="false" ht="9.6" hidden="false" customHeight="false" outlineLevel="0" collapsed="false">
      <c r="C3585" s="113" t="s">
        <v>2361</v>
      </c>
    </row>
    <row r="3586" customFormat="false" ht="9.6" hidden="false" customHeight="false" outlineLevel="0" collapsed="false">
      <c r="C3586" s="113" t="s">
        <v>2365</v>
      </c>
    </row>
    <row r="3587" customFormat="false" ht="9.6" hidden="false" customHeight="false" outlineLevel="0" collapsed="false">
      <c r="C3587" s="113" t="s">
        <v>2370</v>
      </c>
    </row>
    <row r="3588" customFormat="false" ht="9.6" hidden="false" customHeight="false" outlineLevel="0" collapsed="false">
      <c r="C3588" s="113" t="s">
        <v>2374</v>
      </c>
    </row>
    <row r="3589" customFormat="false" ht="9.6" hidden="false" customHeight="false" outlineLevel="0" collapsed="false">
      <c r="C3589" s="113" t="s">
        <v>2378</v>
      </c>
    </row>
    <row r="3590" customFormat="false" ht="9.6" hidden="false" customHeight="false" outlineLevel="0" collapsed="false">
      <c r="C3590" s="113" t="s">
        <v>2382</v>
      </c>
    </row>
    <row r="3594" customFormat="false" ht="14.4" hidden="false" customHeight="false" outlineLevel="0" collapsed="false">
      <c r="B3594" s="109" t="s">
        <v>4168</v>
      </c>
      <c r="C3594" s="110"/>
      <c r="D3594" s="110"/>
      <c r="E3594" s="110"/>
      <c r="F3594" s="110"/>
      <c r="G3594" s="110"/>
      <c r="H3594" s="110"/>
      <c r="I3594" s="111"/>
    </row>
    <row r="3596" customFormat="false" ht="9.6" hidden="false" customHeight="false" outlineLevel="0" collapsed="false">
      <c r="C3596" s="112" t="s">
        <v>1435</v>
      </c>
      <c r="G3596" s="112" t="s">
        <v>1015</v>
      </c>
      <c r="J3596" s="112" t="s">
        <v>1436</v>
      </c>
    </row>
    <row r="3597" customFormat="false" ht="9.6" hidden="false" customHeight="false" outlineLevel="0" collapsed="false">
      <c r="C3597" s="113" t="s">
        <v>986</v>
      </c>
      <c r="G3597" s="113" t="s">
        <v>986</v>
      </c>
      <c r="J3597" s="113" t="s">
        <v>986</v>
      </c>
    </row>
    <row r="3598" customFormat="false" ht="9.6" hidden="false" customHeight="false" outlineLevel="0" collapsed="false">
      <c r="C3598" s="113" t="s">
        <v>1517</v>
      </c>
      <c r="G3598" s="113" t="s">
        <v>1517</v>
      </c>
      <c r="J3598" s="113" t="s">
        <v>1517</v>
      </c>
    </row>
    <row r="3599" customFormat="false" ht="9.6" hidden="false" customHeight="false" outlineLevel="0" collapsed="false">
      <c r="C3599" s="113" t="s">
        <v>3323</v>
      </c>
      <c r="G3599" s="113" t="s">
        <v>3323</v>
      </c>
      <c r="J3599" s="113" t="s">
        <v>3325</v>
      </c>
    </row>
    <row r="3600" customFormat="false" ht="9.6" hidden="false" customHeight="false" outlineLevel="0" collapsed="false">
      <c r="C3600" s="113" t="s">
        <v>3326</v>
      </c>
      <c r="G3600" s="113" t="s">
        <v>3326</v>
      </c>
      <c r="J3600" s="113" t="s">
        <v>4169</v>
      </c>
    </row>
    <row r="3601" customFormat="false" ht="9.6" hidden="false" customHeight="false" outlineLevel="0" collapsed="false">
      <c r="C3601" s="113" t="s">
        <v>3329</v>
      </c>
      <c r="G3601" s="113" t="s">
        <v>3329</v>
      </c>
      <c r="J3601" s="113" t="s">
        <v>4170</v>
      </c>
    </row>
    <row r="3602" customFormat="false" ht="9.6" hidden="false" customHeight="false" outlineLevel="0" collapsed="false">
      <c r="C3602" s="113" t="s">
        <v>3332</v>
      </c>
      <c r="G3602" s="113" t="s">
        <v>3332</v>
      </c>
      <c r="J3602" s="113" t="s">
        <v>4171</v>
      </c>
    </row>
    <row r="3603" customFormat="false" ht="9.6" hidden="false" customHeight="false" outlineLevel="0" collapsed="false">
      <c r="C3603" s="113" t="s">
        <v>3335</v>
      </c>
      <c r="G3603" s="113" t="s">
        <v>3335</v>
      </c>
      <c r="J3603" s="113" t="s">
        <v>3144</v>
      </c>
    </row>
    <row r="3604" customFormat="false" ht="9.6" hidden="false" customHeight="false" outlineLevel="0" collapsed="false">
      <c r="C3604" s="113" t="s">
        <v>3338</v>
      </c>
      <c r="G3604" s="113" t="s">
        <v>3338</v>
      </c>
      <c r="J3604" s="113" t="s">
        <v>3146</v>
      </c>
    </row>
    <row r="3605" customFormat="false" ht="9.6" hidden="false" customHeight="false" outlineLevel="0" collapsed="false">
      <c r="C3605" s="113" t="s">
        <v>3341</v>
      </c>
      <c r="G3605" s="113" t="s">
        <v>3341</v>
      </c>
      <c r="J3605" s="113" t="s">
        <v>4172</v>
      </c>
    </row>
    <row r="3606" customFormat="false" ht="9.6" hidden="false" customHeight="false" outlineLevel="0" collapsed="false">
      <c r="C3606" s="113" t="s">
        <v>3343</v>
      </c>
      <c r="G3606" s="113" t="s">
        <v>3343</v>
      </c>
      <c r="J3606" s="113" t="s">
        <v>4173</v>
      </c>
    </row>
    <row r="3607" customFormat="false" ht="9.6" hidden="false" customHeight="false" outlineLevel="0" collapsed="false">
      <c r="C3607" s="113" t="s">
        <v>3345</v>
      </c>
      <c r="G3607" s="113" t="s">
        <v>3345</v>
      </c>
      <c r="J3607" s="113" t="s">
        <v>4174</v>
      </c>
    </row>
    <row r="3608" customFormat="false" ht="9.6" hidden="false" customHeight="false" outlineLevel="0" collapsed="false">
      <c r="C3608" s="113" t="s">
        <v>3347</v>
      </c>
      <c r="G3608" s="113" t="s">
        <v>3347</v>
      </c>
      <c r="J3608" s="113" t="s">
        <v>4175</v>
      </c>
    </row>
    <row r="3609" customFormat="false" ht="9.6" hidden="false" customHeight="false" outlineLevel="0" collapsed="false">
      <c r="C3609" s="113" t="s">
        <v>3349</v>
      </c>
      <c r="G3609" s="113" t="s">
        <v>3349</v>
      </c>
    </row>
    <row r="3610" customFormat="false" ht="9.6" hidden="false" customHeight="false" outlineLevel="0" collapsed="false">
      <c r="C3610" s="113" t="s">
        <v>3351</v>
      </c>
      <c r="G3610" s="113" t="s">
        <v>3351</v>
      </c>
    </row>
    <row r="3611" customFormat="false" ht="9.6" hidden="false" customHeight="false" outlineLevel="0" collapsed="false">
      <c r="C3611" s="113" t="s">
        <v>3144</v>
      </c>
      <c r="G3611" s="113" t="s">
        <v>3144</v>
      </c>
    </row>
    <row r="3612" customFormat="false" ht="9.6" hidden="false" customHeight="false" outlineLevel="0" collapsed="false">
      <c r="C3612" s="113" t="s">
        <v>3146</v>
      </c>
      <c r="G3612" s="113" t="s">
        <v>3146</v>
      </c>
    </row>
    <row r="3613" customFormat="false" ht="9.6" hidden="false" customHeight="false" outlineLevel="0" collapsed="false">
      <c r="C3613" s="113" t="s">
        <v>3148</v>
      </c>
      <c r="G3613" s="113" t="s">
        <v>4172</v>
      </c>
    </row>
    <row r="3614" customFormat="false" ht="9.6" hidden="false" customHeight="false" outlineLevel="0" collapsed="false">
      <c r="C3614" s="113" t="s">
        <v>3150</v>
      </c>
      <c r="G3614" s="113" t="s">
        <v>4173</v>
      </c>
    </row>
    <row r="3615" customFormat="false" ht="9.6" hidden="false" customHeight="false" outlineLevel="0" collapsed="false">
      <c r="C3615" s="113" t="s">
        <v>3153</v>
      </c>
      <c r="G3615" s="113" t="s">
        <v>4174</v>
      </c>
    </row>
    <row r="3616" customFormat="false" ht="9.6" hidden="false" customHeight="false" outlineLevel="0" collapsed="false">
      <c r="C3616" s="113" t="s">
        <v>3155</v>
      </c>
      <c r="G3616" s="113" t="s">
        <v>4175</v>
      </c>
    </row>
    <row r="3617" customFormat="false" ht="9.6" hidden="false" customHeight="false" outlineLevel="0" collapsed="false">
      <c r="C3617" s="113" t="s">
        <v>3158</v>
      </c>
    </row>
    <row r="3621" customFormat="false" ht="14.4" hidden="false" customHeight="false" outlineLevel="0" collapsed="false">
      <c r="B3621" s="109" t="s">
        <v>4176</v>
      </c>
      <c r="C3621" s="110"/>
      <c r="D3621" s="110"/>
      <c r="E3621" s="110"/>
      <c r="F3621" s="110"/>
      <c r="G3621" s="110"/>
      <c r="H3621" s="111"/>
    </row>
    <row r="3623" customFormat="false" ht="9.6" hidden="false" customHeight="false" outlineLevel="0" collapsed="false">
      <c r="C3623" s="112" t="s">
        <v>1017</v>
      </c>
      <c r="F3623" s="112" t="s">
        <v>1813</v>
      </c>
      <c r="I3623" s="112" t="s">
        <v>1019</v>
      </c>
      <c r="L3623" s="112" t="s">
        <v>1437</v>
      </c>
      <c r="O3623" s="112" t="s">
        <v>1024</v>
      </c>
    </row>
    <row r="3624" customFormat="false" ht="9.6" hidden="false" customHeight="false" outlineLevel="0" collapsed="false">
      <c r="C3624" s="113" t="s">
        <v>1027</v>
      </c>
      <c r="F3624" s="113" t="s">
        <v>986</v>
      </c>
      <c r="I3624" s="113" t="s">
        <v>1027</v>
      </c>
      <c r="L3624" s="113" t="s">
        <v>1027</v>
      </c>
      <c r="O3624" s="113" t="s">
        <v>986</v>
      </c>
    </row>
    <row r="3625" customFormat="false" ht="9.6" hidden="false" customHeight="false" outlineLevel="0" collapsed="false">
      <c r="C3625" s="113" t="s">
        <v>1028</v>
      </c>
      <c r="F3625" s="113" t="s">
        <v>4177</v>
      </c>
      <c r="I3625" s="113" t="s">
        <v>1028</v>
      </c>
      <c r="L3625" s="113" t="s">
        <v>4178</v>
      </c>
      <c r="O3625" s="113" t="s">
        <v>1030</v>
      </c>
    </row>
    <row r="3626" customFormat="false" ht="9.6" hidden="false" customHeight="false" outlineLevel="0" collapsed="false">
      <c r="C3626" s="113" t="s">
        <v>1035</v>
      </c>
      <c r="F3626" s="113" t="s">
        <v>4179</v>
      </c>
      <c r="I3626" s="113" t="s">
        <v>1035</v>
      </c>
      <c r="L3626" s="113" t="s">
        <v>4180</v>
      </c>
      <c r="O3626" s="113" t="s">
        <v>1037</v>
      </c>
    </row>
    <row r="3627" customFormat="false" ht="9.6" hidden="false" customHeight="false" outlineLevel="0" collapsed="false">
      <c r="C3627" s="113" t="s">
        <v>1043</v>
      </c>
      <c r="F3627" s="113" t="s">
        <v>4181</v>
      </c>
      <c r="I3627" s="113" t="s">
        <v>1043</v>
      </c>
      <c r="L3627" s="113" t="s">
        <v>4182</v>
      </c>
      <c r="O3627" s="113" t="s">
        <v>1049</v>
      </c>
    </row>
    <row r="3628" customFormat="false" ht="9.6" hidden="false" customHeight="false" outlineLevel="0" collapsed="false">
      <c r="C3628" s="113" t="s">
        <v>1053</v>
      </c>
      <c r="F3628" s="113" t="s">
        <v>1062</v>
      </c>
      <c r="I3628" s="113" t="s">
        <v>1053</v>
      </c>
      <c r="L3628" s="113" t="s">
        <v>4183</v>
      </c>
      <c r="O3628" s="113" t="s">
        <v>1059</v>
      </c>
    </row>
    <row r="3629" customFormat="false" ht="9.6" hidden="false" customHeight="false" outlineLevel="0" collapsed="false">
      <c r="C3629" s="113" t="s">
        <v>1063</v>
      </c>
      <c r="F3629" s="113" t="s">
        <v>4184</v>
      </c>
      <c r="I3629" s="113" t="s">
        <v>1063</v>
      </c>
      <c r="L3629" s="113" t="s">
        <v>4185</v>
      </c>
      <c r="O3629" s="113" t="s">
        <v>1069</v>
      </c>
    </row>
    <row r="3630" customFormat="false" ht="9.6" hidden="false" customHeight="false" outlineLevel="0" collapsed="false">
      <c r="C3630" s="113" t="s">
        <v>1072</v>
      </c>
      <c r="F3630" s="113" t="s">
        <v>4186</v>
      </c>
      <c r="I3630" s="113" t="s">
        <v>1072</v>
      </c>
      <c r="L3630" s="113" t="s">
        <v>4187</v>
      </c>
      <c r="O3630" s="113" t="s">
        <v>1079</v>
      </c>
    </row>
    <row r="3631" customFormat="false" ht="9.6" hidden="false" customHeight="false" outlineLevel="0" collapsed="false">
      <c r="C3631" s="113" t="s">
        <v>1081</v>
      </c>
      <c r="F3631" s="113" t="s">
        <v>4188</v>
      </c>
      <c r="I3631" s="113" t="s">
        <v>1081</v>
      </c>
      <c r="L3631" s="113" t="s">
        <v>4189</v>
      </c>
    </row>
    <row r="3632" customFormat="false" ht="9.6" hidden="false" customHeight="false" outlineLevel="0" collapsed="false">
      <c r="C3632" s="113" t="s">
        <v>1088</v>
      </c>
      <c r="F3632" s="113" t="s">
        <v>4190</v>
      </c>
      <c r="I3632" s="113" t="s">
        <v>1088</v>
      </c>
      <c r="L3632" s="113" t="s">
        <v>4191</v>
      </c>
    </row>
    <row r="3633" customFormat="false" ht="9.6" hidden="false" customHeight="false" outlineLevel="0" collapsed="false">
      <c r="C3633" s="113" t="s">
        <v>1093</v>
      </c>
      <c r="F3633" s="113" t="s">
        <v>4192</v>
      </c>
      <c r="I3633" s="113" t="s">
        <v>1093</v>
      </c>
      <c r="L3633" s="113" t="s">
        <v>4193</v>
      </c>
    </row>
    <row r="3634" customFormat="false" ht="9.6" hidden="false" customHeight="false" outlineLevel="0" collapsed="false">
      <c r="C3634" s="113" t="s">
        <v>1097</v>
      </c>
      <c r="F3634" s="113" t="s">
        <v>4194</v>
      </c>
      <c r="I3634" s="113" t="s">
        <v>1097</v>
      </c>
      <c r="L3634" s="113" t="s">
        <v>4195</v>
      </c>
    </row>
    <row r="3635" customFormat="false" ht="9.6" hidden="false" customHeight="false" outlineLevel="0" collapsed="false">
      <c r="C3635" s="113" t="s">
        <v>1100</v>
      </c>
      <c r="F3635" s="113" t="s">
        <v>4196</v>
      </c>
      <c r="I3635" s="113" t="s">
        <v>1100</v>
      </c>
    </row>
    <row r="3636" customFormat="false" ht="9.6" hidden="false" customHeight="false" outlineLevel="0" collapsed="false">
      <c r="C3636" s="113" t="s">
        <v>1103</v>
      </c>
      <c r="F3636" s="113" t="s">
        <v>4197</v>
      </c>
      <c r="I3636" s="113" t="s">
        <v>1103</v>
      </c>
    </row>
    <row r="3637" customFormat="false" ht="9.6" hidden="false" customHeight="false" outlineLevel="0" collapsed="false">
      <c r="C3637" s="113" t="s">
        <v>1106</v>
      </c>
      <c r="F3637" s="113" t="s">
        <v>4198</v>
      </c>
      <c r="I3637" s="113" t="s">
        <v>1107</v>
      </c>
    </row>
    <row r="3638" customFormat="false" ht="9.6" hidden="false" customHeight="false" outlineLevel="0" collapsed="false">
      <c r="C3638" s="113" t="s">
        <v>1110</v>
      </c>
      <c r="F3638" s="113" t="s">
        <v>4199</v>
      </c>
    </row>
    <row r="3639" customFormat="false" ht="9.6" hidden="false" customHeight="false" outlineLevel="0" collapsed="false">
      <c r="C3639" s="113" t="s">
        <v>1114</v>
      </c>
    </row>
    <row r="3643" customFormat="false" ht="14.4" hidden="false" customHeight="false" outlineLevel="0" collapsed="false">
      <c r="B3643" s="109" t="s">
        <v>4200</v>
      </c>
      <c r="C3643" s="110"/>
      <c r="D3643" s="110"/>
      <c r="E3643" s="110"/>
      <c r="F3643" s="110"/>
      <c r="G3643" s="110"/>
      <c r="H3643" s="110"/>
      <c r="I3643" s="110"/>
      <c r="J3643" s="110"/>
      <c r="K3643" s="111"/>
    </row>
    <row r="3645" customFormat="false" ht="9.6" hidden="false" customHeight="false" outlineLevel="0" collapsed="false">
      <c r="C3645" s="112" t="s">
        <v>984</v>
      </c>
      <c r="F3645" s="112" t="s">
        <v>985</v>
      </c>
    </row>
    <row r="3646" customFormat="false" ht="9.6" hidden="false" customHeight="false" outlineLevel="0" collapsed="false">
      <c r="C3646" s="113" t="s">
        <v>986</v>
      </c>
      <c r="F3646" s="113" t="s">
        <v>986</v>
      </c>
    </row>
    <row r="3647" customFormat="false" ht="9.6" hidden="false" customHeight="false" outlineLevel="0" collapsed="false">
      <c r="C3647" s="113" t="s">
        <v>1524</v>
      </c>
      <c r="F3647" s="113" t="s">
        <v>1527</v>
      </c>
    </row>
    <row r="3648" customFormat="false" ht="9.6" hidden="false" customHeight="false" outlineLevel="0" collapsed="false">
      <c r="C3648" s="113" t="s">
        <v>1531</v>
      </c>
    </row>
    <row r="3652" customFormat="false" ht="14.4" hidden="false" customHeight="false" outlineLevel="0" collapsed="false">
      <c r="B3652" s="109" t="s">
        <v>4201</v>
      </c>
      <c r="C3652" s="110"/>
      <c r="D3652" s="110"/>
      <c r="E3652" s="110"/>
      <c r="F3652" s="110"/>
      <c r="G3652" s="110"/>
      <c r="H3652" s="110"/>
      <c r="I3652" s="110"/>
      <c r="J3652" s="110"/>
      <c r="K3652" s="110"/>
      <c r="L3652" s="110"/>
      <c r="M3652" s="110"/>
      <c r="N3652" s="110"/>
      <c r="O3652" s="110"/>
      <c r="P3652" s="111"/>
    </row>
    <row r="3654" customFormat="false" ht="9.6" hidden="false" customHeight="false" outlineLevel="0" collapsed="false">
      <c r="C3654" s="112" t="s">
        <v>991</v>
      </c>
    </row>
    <row r="3655" customFormat="false" ht="9.6" hidden="false" customHeight="false" outlineLevel="0" collapsed="false">
      <c r="C3655" s="113" t="s">
        <v>986</v>
      </c>
    </row>
    <row r="3656" customFormat="false" ht="9.6" hidden="false" customHeight="false" outlineLevel="0" collapsed="false">
      <c r="C3656" s="113" t="s">
        <v>1524</v>
      </c>
    </row>
    <row r="3657" customFormat="false" ht="9.6" hidden="false" customHeight="false" outlineLevel="0" collapsed="false">
      <c r="C3657" s="113" t="s">
        <v>1627</v>
      </c>
    </row>
    <row r="3658" customFormat="false" ht="9.6" hidden="false" customHeight="false" outlineLevel="0" collapsed="false">
      <c r="C3658" s="113" t="s">
        <v>1531</v>
      </c>
    </row>
    <row r="3662" customFormat="false" ht="14.4" hidden="false" customHeight="false" outlineLevel="0" collapsed="false">
      <c r="B3662" s="109" t="s">
        <v>4202</v>
      </c>
      <c r="C3662" s="110"/>
      <c r="D3662" s="110"/>
      <c r="E3662" s="110"/>
      <c r="F3662" s="110"/>
      <c r="G3662" s="110"/>
      <c r="H3662" s="110"/>
      <c r="I3662" s="110"/>
      <c r="J3662" s="110"/>
      <c r="K3662" s="110"/>
      <c r="L3662" s="111"/>
    </row>
    <row r="3664" customFormat="false" ht="9.6" hidden="false" customHeight="false" outlineLevel="0" collapsed="false">
      <c r="C3664" s="112" t="s">
        <v>985</v>
      </c>
    </row>
    <row r="3665" customFormat="false" ht="9.6" hidden="false" customHeight="false" outlineLevel="0" collapsed="false">
      <c r="C3665" s="113" t="s">
        <v>986</v>
      </c>
    </row>
    <row r="3666" customFormat="false" ht="9.6" hidden="false" customHeight="false" outlineLevel="0" collapsed="false">
      <c r="C3666" s="113" t="s">
        <v>1746</v>
      </c>
    </row>
    <row r="3670" customFormat="false" ht="14.4" hidden="false" customHeight="false" outlineLevel="0" collapsed="false">
      <c r="B3670" s="109" t="s">
        <v>4203</v>
      </c>
      <c r="C3670" s="110"/>
      <c r="D3670" s="110"/>
      <c r="E3670" s="110"/>
      <c r="F3670" s="110"/>
      <c r="G3670" s="110"/>
      <c r="H3670" s="111"/>
    </row>
    <row r="3672" customFormat="false" ht="9.6" hidden="false" customHeight="false" outlineLevel="0" collapsed="false">
      <c r="C3672" s="112" t="s">
        <v>1016</v>
      </c>
    </row>
    <row r="3673" customFormat="false" ht="9.6" hidden="false" customHeight="false" outlineLevel="0" collapsed="false">
      <c r="C3673" s="113" t="s">
        <v>1027</v>
      </c>
    </row>
    <row r="3674" customFormat="false" ht="9.6" hidden="false" customHeight="false" outlineLevel="0" collapsed="false">
      <c r="C3674" s="113" t="s">
        <v>3043</v>
      </c>
    </row>
    <row r="3675" customFormat="false" ht="9.6" hidden="false" customHeight="false" outlineLevel="0" collapsed="false">
      <c r="C3675" s="113" t="s">
        <v>3046</v>
      </c>
    </row>
    <row r="3676" customFormat="false" ht="9.6" hidden="false" customHeight="false" outlineLevel="0" collapsed="false">
      <c r="C3676" s="113" t="s">
        <v>3049</v>
      </c>
    </row>
    <row r="3677" customFormat="false" ht="9.6" hidden="false" customHeight="false" outlineLevel="0" collapsed="false">
      <c r="C3677" s="113" t="s">
        <v>3052</v>
      </c>
    </row>
    <row r="3678" customFormat="false" ht="9.6" hidden="false" customHeight="false" outlineLevel="0" collapsed="false">
      <c r="C3678" s="113" t="s">
        <v>3055</v>
      </c>
    </row>
    <row r="3679" customFormat="false" ht="9.6" hidden="false" customHeight="false" outlineLevel="0" collapsed="false">
      <c r="C3679" s="113" t="s">
        <v>3058</v>
      </c>
    </row>
    <row r="3680" customFormat="false" ht="9.6" hidden="false" customHeight="false" outlineLevel="0" collapsed="false">
      <c r="C3680" s="113" t="s">
        <v>3061</v>
      </c>
    </row>
    <row r="3681" customFormat="false" ht="9.6" hidden="false" customHeight="false" outlineLevel="0" collapsed="false">
      <c r="C3681" s="113" t="s">
        <v>3064</v>
      </c>
    </row>
    <row r="3682" customFormat="false" ht="9.6" hidden="false" customHeight="false" outlineLevel="0" collapsed="false">
      <c r="C3682" s="113" t="s">
        <v>3067</v>
      </c>
    </row>
    <row r="3683" customFormat="false" ht="9.6" hidden="false" customHeight="false" outlineLevel="0" collapsed="false">
      <c r="C3683" s="113" t="s">
        <v>3072</v>
      </c>
    </row>
    <row r="3684" customFormat="false" ht="9.6" hidden="false" customHeight="false" outlineLevel="0" collapsed="false">
      <c r="C3684" s="113" t="s">
        <v>3076</v>
      </c>
    </row>
    <row r="3685" customFormat="false" ht="9.6" hidden="false" customHeight="false" outlineLevel="0" collapsed="false">
      <c r="C3685" s="113" t="s">
        <v>3079</v>
      </c>
    </row>
    <row r="3686" customFormat="false" ht="9.6" hidden="false" customHeight="false" outlineLevel="0" collapsed="false">
      <c r="C3686" s="113" t="s">
        <v>3082</v>
      </c>
    </row>
    <row r="3687" customFormat="false" ht="9.6" hidden="false" customHeight="false" outlineLevel="0" collapsed="false">
      <c r="C3687" s="113" t="s">
        <v>3085</v>
      </c>
    </row>
    <row r="3688" customFormat="false" ht="9.6" hidden="false" customHeight="false" outlineLevel="0" collapsed="false">
      <c r="C3688" s="113" t="s">
        <v>3088</v>
      </c>
    </row>
    <row r="3689" customFormat="false" ht="9.6" hidden="false" customHeight="false" outlineLevel="0" collapsed="false">
      <c r="C3689" s="113" t="s">
        <v>3090</v>
      </c>
    </row>
    <row r="3693" customFormat="false" ht="14.4" hidden="false" customHeight="false" outlineLevel="0" collapsed="false">
      <c r="B3693" s="109" t="s">
        <v>4204</v>
      </c>
      <c r="C3693" s="110"/>
      <c r="D3693" s="110"/>
      <c r="E3693" s="110"/>
      <c r="F3693" s="110"/>
      <c r="G3693" s="110"/>
      <c r="H3693" s="110"/>
      <c r="I3693" s="110"/>
      <c r="J3693" s="111"/>
    </row>
    <row r="3695" customFormat="false" ht="9.6" hidden="false" customHeight="false" outlineLevel="0" collapsed="false">
      <c r="C3695" s="112" t="s">
        <v>1737</v>
      </c>
      <c r="H3695" s="112" t="s">
        <v>1436</v>
      </c>
      <c r="M3695" s="112" t="s">
        <v>985</v>
      </c>
    </row>
    <row r="3696" customFormat="false" ht="9.6" hidden="false" customHeight="false" outlineLevel="0" collapsed="false">
      <c r="C3696" s="113" t="s">
        <v>986</v>
      </c>
      <c r="H3696" s="113" t="s">
        <v>986</v>
      </c>
      <c r="M3696" s="113" t="s">
        <v>986</v>
      </c>
    </row>
    <row r="3697" customFormat="false" ht="9.6" hidden="false" customHeight="false" outlineLevel="0" collapsed="false">
      <c r="C3697" s="113" t="s">
        <v>4063</v>
      </c>
      <c r="H3697" s="113" t="s">
        <v>4063</v>
      </c>
      <c r="M3697" s="113" t="s">
        <v>4205</v>
      </c>
    </row>
    <row r="3698" customFormat="false" ht="9.6" hidden="false" customHeight="false" outlineLevel="0" collapsed="false">
      <c r="C3698" s="113" t="s">
        <v>4064</v>
      </c>
      <c r="H3698" s="113" t="s">
        <v>4064</v>
      </c>
    </row>
    <row r="3699" customFormat="false" ht="9.6" hidden="false" customHeight="false" outlineLevel="0" collapsed="false">
      <c r="C3699" s="113" t="s">
        <v>4065</v>
      </c>
      <c r="H3699" s="113" t="s">
        <v>4065</v>
      </c>
    </row>
    <row r="3700" customFormat="false" ht="9.6" hidden="false" customHeight="false" outlineLevel="0" collapsed="false">
      <c r="C3700" s="113" t="s">
        <v>4066</v>
      </c>
      <c r="H3700" s="113" t="s">
        <v>4066</v>
      </c>
    </row>
    <row r="3701" customFormat="false" ht="9.6" hidden="false" customHeight="false" outlineLevel="0" collapsed="false">
      <c r="C3701" s="113" t="s">
        <v>4067</v>
      </c>
      <c r="H3701" s="113" t="s">
        <v>4067</v>
      </c>
    </row>
    <row r="3702" customFormat="false" ht="9.6" hidden="false" customHeight="false" outlineLevel="0" collapsed="false">
      <c r="C3702" s="113" t="s">
        <v>4068</v>
      </c>
      <c r="H3702" s="113" t="s">
        <v>4068</v>
      </c>
    </row>
    <row r="3703" customFormat="false" ht="9.6" hidden="false" customHeight="false" outlineLevel="0" collapsed="false">
      <c r="C3703" s="113" t="s">
        <v>4069</v>
      </c>
      <c r="H3703" s="113" t="s">
        <v>4069</v>
      </c>
    </row>
    <row r="3704" customFormat="false" ht="9.6" hidden="false" customHeight="false" outlineLevel="0" collapsed="false">
      <c r="C3704" s="113" t="s">
        <v>4070</v>
      </c>
      <c r="H3704" s="113" t="s">
        <v>4070</v>
      </c>
    </row>
    <row r="3705" customFormat="false" ht="9.6" hidden="false" customHeight="false" outlineLevel="0" collapsed="false">
      <c r="C3705" s="113" t="s">
        <v>4071</v>
      </c>
      <c r="H3705" s="113" t="s">
        <v>4071</v>
      </c>
    </row>
    <row r="3706" customFormat="false" ht="9.6" hidden="false" customHeight="false" outlineLevel="0" collapsed="false">
      <c r="C3706" s="113" t="s">
        <v>4072</v>
      </c>
      <c r="H3706" s="113" t="s">
        <v>4072</v>
      </c>
    </row>
    <row r="3707" customFormat="false" ht="9.6" hidden="false" customHeight="false" outlineLevel="0" collapsed="false">
      <c r="C3707" s="113" t="s">
        <v>3294</v>
      </c>
      <c r="H3707" s="113" t="s">
        <v>3294</v>
      </c>
    </row>
    <row r="3708" customFormat="false" ht="9.6" hidden="false" customHeight="false" outlineLevel="0" collapsed="false">
      <c r="C3708" s="113" t="s">
        <v>4073</v>
      </c>
    </row>
    <row r="3712" customFormat="false" ht="14.4" hidden="false" customHeight="false" outlineLevel="0" collapsed="false">
      <c r="B3712" s="109" t="s">
        <v>4206</v>
      </c>
      <c r="C3712" s="110"/>
      <c r="D3712" s="110"/>
      <c r="E3712" s="110"/>
      <c r="F3712" s="110"/>
      <c r="G3712" s="111"/>
    </row>
    <row r="3714" customFormat="false" ht="9.6" hidden="false" customHeight="false" outlineLevel="0" collapsed="false">
      <c r="C3714" s="112" t="s">
        <v>1019</v>
      </c>
      <c r="F3714" s="112" t="s">
        <v>1437</v>
      </c>
      <c r="I3714" s="112" t="s">
        <v>1024</v>
      </c>
    </row>
    <row r="3715" customFormat="false" ht="9.6" hidden="false" customHeight="false" outlineLevel="0" collapsed="false">
      <c r="C3715" s="113" t="s">
        <v>1027</v>
      </c>
      <c r="F3715" s="113" t="s">
        <v>1027</v>
      </c>
      <c r="I3715" s="113" t="s">
        <v>986</v>
      </c>
    </row>
    <row r="3716" customFormat="false" ht="9.6" hidden="false" customHeight="false" outlineLevel="0" collapsed="false">
      <c r="C3716" s="113" t="s">
        <v>1028</v>
      </c>
      <c r="F3716" s="113" t="s">
        <v>4178</v>
      </c>
      <c r="I3716" s="113" t="s">
        <v>1030</v>
      </c>
    </row>
    <row r="3717" customFormat="false" ht="9.6" hidden="false" customHeight="false" outlineLevel="0" collapsed="false">
      <c r="C3717" s="113" t="s">
        <v>1035</v>
      </c>
      <c r="F3717" s="113" t="s">
        <v>4180</v>
      </c>
      <c r="I3717" s="113" t="s">
        <v>1037</v>
      </c>
    </row>
    <row r="3718" customFormat="false" ht="9.6" hidden="false" customHeight="false" outlineLevel="0" collapsed="false">
      <c r="C3718" s="113" t="s">
        <v>1043</v>
      </c>
      <c r="F3718" s="113" t="s">
        <v>4182</v>
      </c>
      <c r="I3718" s="113" t="s">
        <v>1049</v>
      </c>
    </row>
    <row r="3719" customFormat="false" ht="9.6" hidden="false" customHeight="false" outlineLevel="0" collapsed="false">
      <c r="C3719" s="113" t="s">
        <v>1053</v>
      </c>
      <c r="F3719" s="113" t="s">
        <v>4183</v>
      </c>
      <c r="I3719" s="113" t="s">
        <v>1059</v>
      </c>
    </row>
    <row r="3720" customFormat="false" ht="9.6" hidden="false" customHeight="false" outlineLevel="0" collapsed="false">
      <c r="C3720" s="113" t="s">
        <v>1063</v>
      </c>
      <c r="F3720" s="113" t="s">
        <v>4185</v>
      </c>
      <c r="I3720" s="113" t="s">
        <v>1069</v>
      </c>
    </row>
    <row r="3721" customFormat="false" ht="9.6" hidden="false" customHeight="false" outlineLevel="0" collapsed="false">
      <c r="C3721" s="113" t="s">
        <v>1072</v>
      </c>
      <c r="F3721" s="113" t="s">
        <v>4187</v>
      </c>
      <c r="I3721" s="113" t="s">
        <v>1079</v>
      </c>
    </row>
    <row r="3722" customFormat="false" ht="9.6" hidden="false" customHeight="false" outlineLevel="0" collapsed="false">
      <c r="C3722" s="113" t="s">
        <v>1081</v>
      </c>
      <c r="F3722" s="113" t="s">
        <v>4189</v>
      </c>
    </row>
    <row r="3723" customFormat="false" ht="9.6" hidden="false" customHeight="false" outlineLevel="0" collapsed="false">
      <c r="C3723" s="113" t="s">
        <v>1088</v>
      </c>
      <c r="F3723" s="113" t="s">
        <v>4191</v>
      </c>
    </row>
    <row r="3724" customFormat="false" ht="9.6" hidden="false" customHeight="false" outlineLevel="0" collapsed="false">
      <c r="C3724" s="113" t="s">
        <v>1093</v>
      </c>
      <c r="F3724" s="113" t="s">
        <v>4193</v>
      </c>
    </row>
    <row r="3725" customFormat="false" ht="9.6" hidden="false" customHeight="false" outlineLevel="0" collapsed="false">
      <c r="C3725" s="113" t="s">
        <v>1097</v>
      </c>
      <c r="F3725" s="113" t="s">
        <v>4195</v>
      </c>
    </row>
    <row r="3726" customFormat="false" ht="9.6" hidden="false" customHeight="false" outlineLevel="0" collapsed="false">
      <c r="C3726" s="113" t="s">
        <v>1100</v>
      </c>
    </row>
    <row r="3727" customFormat="false" ht="9.6" hidden="false" customHeight="false" outlineLevel="0" collapsed="false">
      <c r="C3727" s="113" t="s">
        <v>1103</v>
      </c>
    </row>
    <row r="3728" customFormat="false" ht="9.6" hidden="false" customHeight="false" outlineLevel="0" collapsed="false">
      <c r="C3728" s="113" t="s">
        <v>1107</v>
      </c>
    </row>
    <row r="3732" customFormat="false" ht="14.4" hidden="false" customHeight="false" outlineLevel="0" collapsed="false">
      <c r="B3732" s="109" t="s">
        <v>4207</v>
      </c>
      <c r="C3732" s="110"/>
      <c r="D3732" s="110"/>
      <c r="E3732" s="110"/>
      <c r="F3732" s="110"/>
      <c r="G3732" s="111"/>
    </row>
    <row r="3734" customFormat="false" ht="9.6" hidden="false" customHeight="false" outlineLevel="0" collapsed="false">
      <c r="C3734" s="112" t="s">
        <v>1020</v>
      </c>
      <c r="I3734" s="112" t="s">
        <v>999</v>
      </c>
    </row>
    <row r="3735" customFormat="false" ht="9.6" hidden="false" customHeight="false" outlineLevel="0" collapsed="false">
      <c r="C3735" s="113" t="s">
        <v>986</v>
      </c>
      <c r="I3735" s="113" t="s">
        <v>986</v>
      </c>
    </row>
    <row r="3736" customFormat="false" ht="9.6" hidden="false" customHeight="false" outlineLevel="0" collapsed="false">
      <c r="C3736" s="113" t="s">
        <v>4208</v>
      </c>
      <c r="I3736" s="113" t="s">
        <v>4208</v>
      </c>
    </row>
    <row r="3737" customFormat="false" ht="9.6" hidden="false" customHeight="false" outlineLevel="0" collapsed="false">
      <c r="C3737" s="113" t="s">
        <v>4209</v>
      </c>
      <c r="I3737" s="113" t="s">
        <v>4209</v>
      </c>
    </row>
    <row r="3738" customFormat="false" ht="9.6" hidden="false" customHeight="false" outlineLevel="0" collapsed="false">
      <c r="C3738" s="113" t="s">
        <v>4210</v>
      </c>
      <c r="I3738" s="113" t="s">
        <v>4211</v>
      </c>
    </row>
    <row r="3739" customFormat="false" ht="9.6" hidden="false" customHeight="false" outlineLevel="0" collapsed="false">
      <c r="C3739" s="113" t="s">
        <v>4212</v>
      </c>
      <c r="I3739" s="113" t="s">
        <v>4213</v>
      </c>
    </row>
    <row r="3740" customFormat="false" ht="9.6" hidden="false" customHeight="false" outlineLevel="0" collapsed="false">
      <c r="C3740" s="113" t="s">
        <v>4214</v>
      </c>
    </row>
    <row r="3741" customFormat="false" ht="9.6" hidden="false" customHeight="false" outlineLevel="0" collapsed="false">
      <c r="C3741" s="113" t="s">
        <v>4215</v>
      </c>
    </row>
    <row r="3742" customFormat="false" ht="9.6" hidden="false" customHeight="false" outlineLevel="0" collapsed="false">
      <c r="C3742" s="113" t="s">
        <v>4216</v>
      </c>
    </row>
    <row r="3743" customFormat="false" ht="9.6" hidden="false" customHeight="false" outlineLevel="0" collapsed="false">
      <c r="C3743" s="113" t="s">
        <v>4217</v>
      </c>
    </row>
    <row r="3744" customFormat="false" ht="9.6" hidden="false" customHeight="false" outlineLevel="0" collapsed="false">
      <c r="C3744" s="113" t="s">
        <v>4218</v>
      </c>
    </row>
    <row r="3748" customFormat="false" ht="14.4" hidden="false" customHeight="false" outlineLevel="0" collapsed="false">
      <c r="B3748" s="109" t="s">
        <v>4219</v>
      </c>
      <c r="C3748" s="110"/>
      <c r="D3748" s="110"/>
      <c r="E3748" s="110"/>
      <c r="F3748" s="110"/>
      <c r="G3748" s="110"/>
      <c r="H3748" s="110"/>
      <c r="I3748" s="110"/>
      <c r="J3748" s="111"/>
    </row>
    <row r="3750" customFormat="false" ht="9.6" hidden="false" customHeight="false" outlineLevel="0" collapsed="false">
      <c r="C3750" s="112" t="s">
        <v>984</v>
      </c>
      <c r="I3750" s="112" t="s">
        <v>985</v>
      </c>
    </row>
    <row r="3751" customFormat="false" ht="9.6" hidden="false" customHeight="false" outlineLevel="0" collapsed="false">
      <c r="C3751" s="113" t="s">
        <v>986</v>
      </c>
      <c r="I3751" s="113" t="s">
        <v>986</v>
      </c>
    </row>
    <row r="3752" customFormat="false" ht="9.6" hidden="false" customHeight="false" outlineLevel="0" collapsed="false">
      <c r="C3752" s="113" t="s">
        <v>1524</v>
      </c>
      <c r="I3752" s="113" t="s">
        <v>1527</v>
      </c>
    </row>
    <row r="3753" customFormat="false" ht="9.6" hidden="false" customHeight="false" outlineLevel="0" collapsed="false">
      <c r="C3753" s="113" t="s">
        <v>1531</v>
      </c>
    </row>
    <row r="3757" customFormat="false" ht="14.4" hidden="false" customHeight="false" outlineLevel="0" collapsed="false">
      <c r="B3757" s="109" t="s">
        <v>4220</v>
      </c>
      <c r="C3757" s="110"/>
      <c r="D3757" s="110"/>
      <c r="E3757" s="110"/>
      <c r="F3757" s="110"/>
      <c r="G3757" s="110"/>
      <c r="H3757" s="110"/>
      <c r="I3757" s="110"/>
      <c r="J3757" s="110"/>
      <c r="K3757" s="110"/>
      <c r="L3757" s="110"/>
      <c r="M3757" s="110"/>
      <c r="N3757" s="110"/>
      <c r="O3757" s="110"/>
      <c r="P3757" s="111"/>
    </row>
    <row r="3759" customFormat="false" ht="9.6" hidden="false" customHeight="false" outlineLevel="0" collapsed="false">
      <c r="C3759" s="112" t="s">
        <v>984</v>
      </c>
    </row>
    <row r="3760" customFormat="false" ht="9.6" hidden="false" customHeight="false" outlineLevel="0" collapsed="false">
      <c r="C3760" s="113" t="s">
        <v>986</v>
      </c>
    </row>
    <row r="3761" customFormat="false" ht="9.6" hidden="false" customHeight="false" outlineLevel="0" collapsed="false">
      <c r="C3761" s="113" t="s">
        <v>1527</v>
      </c>
    </row>
    <row r="3762" customFormat="false" ht="9.6" hidden="false" customHeight="false" outlineLevel="0" collapsed="false">
      <c r="C3762" s="113" t="s">
        <v>1627</v>
      </c>
    </row>
    <row r="3766" customFormat="false" ht="14.4" hidden="false" customHeight="false" outlineLevel="0" collapsed="false">
      <c r="B3766" s="109" t="s">
        <v>4221</v>
      </c>
      <c r="C3766" s="110"/>
      <c r="D3766" s="110"/>
      <c r="E3766" s="110"/>
      <c r="F3766" s="110"/>
      <c r="G3766" s="110"/>
      <c r="H3766" s="110"/>
      <c r="I3766" s="110"/>
      <c r="J3766" s="110"/>
      <c r="K3766" s="110"/>
      <c r="L3766" s="111"/>
    </row>
    <row r="3768" customFormat="false" ht="9.6" hidden="false" customHeight="false" outlineLevel="0" collapsed="false">
      <c r="C3768" s="112" t="s">
        <v>1015</v>
      </c>
      <c r="G3768" s="112" t="s">
        <v>1717</v>
      </c>
    </row>
    <row r="3769" customFormat="false" ht="9.6" hidden="false" customHeight="false" outlineLevel="0" collapsed="false">
      <c r="C3769" s="113" t="s">
        <v>986</v>
      </c>
      <c r="G3769" s="113" t="s">
        <v>986</v>
      </c>
    </row>
    <row r="3770" customFormat="false" ht="9.6" hidden="false" customHeight="false" outlineLevel="0" collapsed="false">
      <c r="C3770" s="113" t="s">
        <v>1524</v>
      </c>
      <c r="G3770" s="113" t="s">
        <v>1524</v>
      </c>
    </row>
    <row r="3771" customFormat="false" ht="9.6" hidden="false" customHeight="false" outlineLevel="0" collapsed="false">
      <c r="C3771" s="113" t="s">
        <v>4222</v>
      </c>
      <c r="G3771" s="113" t="s">
        <v>4222</v>
      </c>
    </row>
    <row r="3772" customFormat="false" ht="9.6" hidden="false" customHeight="false" outlineLevel="0" collapsed="false">
      <c r="C3772" s="113" t="s">
        <v>4223</v>
      </c>
      <c r="G3772" s="113" t="s">
        <v>4223</v>
      </c>
    </row>
    <row r="3773" customFormat="false" ht="9.6" hidden="false" customHeight="false" outlineLevel="0" collapsed="false">
      <c r="C3773" s="113" t="s">
        <v>4224</v>
      </c>
      <c r="G3773" s="113" t="s">
        <v>4224</v>
      </c>
    </row>
    <row r="3774" customFormat="false" ht="9.6" hidden="false" customHeight="false" outlineLevel="0" collapsed="false">
      <c r="C3774" s="113" t="s">
        <v>4225</v>
      </c>
      <c r="G3774" s="113" t="s">
        <v>4225</v>
      </c>
    </row>
    <row r="3775" customFormat="false" ht="9.6" hidden="false" customHeight="false" outlineLevel="0" collapsed="false">
      <c r="C3775" s="113" t="s">
        <v>4226</v>
      </c>
      <c r="G3775" s="113" t="s">
        <v>4226</v>
      </c>
    </row>
    <row r="3776" customFormat="false" ht="9.6" hidden="false" customHeight="false" outlineLevel="0" collapsed="false">
      <c r="C3776" s="113" t="s">
        <v>4227</v>
      </c>
      <c r="G3776" s="113" t="s">
        <v>4227</v>
      </c>
    </row>
    <row r="3777" customFormat="false" ht="9.6" hidden="false" customHeight="false" outlineLevel="0" collapsed="false">
      <c r="C3777" s="113" t="s">
        <v>4228</v>
      </c>
      <c r="G3777" s="113" t="s">
        <v>4228</v>
      </c>
    </row>
    <row r="3778" customFormat="false" ht="9.6" hidden="false" customHeight="false" outlineLevel="0" collapsed="false">
      <c r="C3778" s="113" t="s">
        <v>4229</v>
      </c>
      <c r="G3778" s="113" t="s">
        <v>4229</v>
      </c>
    </row>
    <row r="3779" customFormat="false" ht="9.6" hidden="false" customHeight="false" outlineLevel="0" collapsed="false">
      <c r="C3779" s="113" t="s">
        <v>4230</v>
      </c>
      <c r="G3779" s="113" t="s">
        <v>4230</v>
      </c>
    </row>
    <row r="3780" customFormat="false" ht="9.6" hidden="false" customHeight="false" outlineLevel="0" collapsed="false">
      <c r="C3780" s="113" t="s">
        <v>4231</v>
      </c>
      <c r="G3780" s="113" t="s">
        <v>4231</v>
      </c>
    </row>
    <row r="3781" customFormat="false" ht="9.6" hidden="false" customHeight="false" outlineLevel="0" collapsed="false">
      <c r="C3781" s="113" t="s">
        <v>4232</v>
      </c>
      <c r="G3781" s="113" t="s">
        <v>4232</v>
      </c>
    </row>
    <row r="3782" customFormat="false" ht="9.6" hidden="false" customHeight="false" outlineLevel="0" collapsed="false">
      <c r="C3782" s="113" t="s">
        <v>4233</v>
      </c>
      <c r="G3782" s="113" t="s">
        <v>4233</v>
      </c>
    </row>
    <row r="3783" customFormat="false" ht="9.6" hidden="false" customHeight="false" outlineLevel="0" collapsed="false">
      <c r="C3783" s="113" t="s">
        <v>4234</v>
      </c>
      <c r="G3783" s="113" t="s">
        <v>4234</v>
      </c>
    </row>
    <row r="3784" customFormat="false" ht="9.6" hidden="false" customHeight="false" outlineLevel="0" collapsed="false">
      <c r="C3784" s="113" t="s">
        <v>4235</v>
      </c>
      <c r="G3784" s="113" t="s">
        <v>4235</v>
      </c>
    </row>
    <row r="3785" customFormat="false" ht="9.6" hidden="false" customHeight="false" outlineLevel="0" collapsed="false">
      <c r="C3785" s="113" t="s">
        <v>4236</v>
      </c>
      <c r="G3785" s="113" t="s">
        <v>4236</v>
      </c>
    </row>
    <row r="3786" customFormat="false" ht="9.6" hidden="false" customHeight="false" outlineLevel="0" collapsed="false">
      <c r="C3786" s="113" t="s">
        <v>4237</v>
      </c>
      <c r="G3786" s="113" t="s">
        <v>4237</v>
      </c>
    </row>
    <row r="3787" customFormat="false" ht="9.6" hidden="false" customHeight="false" outlineLevel="0" collapsed="false">
      <c r="C3787" s="113" t="s">
        <v>4238</v>
      </c>
      <c r="G3787" s="113" t="s">
        <v>1531</v>
      </c>
    </row>
    <row r="3788" customFormat="false" ht="9.6" hidden="false" customHeight="false" outlineLevel="0" collapsed="false">
      <c r="C3788" s="113" t="s">
        <v>1531</v>
      </c>
    </row>
    <row r="3792" customFormat="false" ht="14.4" hidden="false" customHeight="false" outlineLevel="0" collapsed="false">
      <c r="B3792" s="109" t="s">
        <v>4239</v>
      </c>
      <c r="C3792" s="110"/>
      <c r="D3792" s="110"/>
      <c r="E3792" s="110"/>
      <c r="F3792" s="110"/>
      <c r="G3792" s="110"/>
      <c r="H3792" s="110"/>
      <c r="I3792" s="110"/>
      <c r="J3792" s="110"/>
      <c r="K3792" s="110"/>
      <c r="L3792" s="110"/>
      <c r="M3792" s="110"/>
      <c r="N3792" s="110"/>
      <c r="O3792" s="110"/>
      <c r="P3792" s="110"/>
      <c r="Q3792" s="110"/>
      <c r="R3792" s="110"/>
      <c r="S3792" s="110"/>
      <c r="T3792" s="110"/>
      <c r="U3792" s="111"/>
    </row>
    <row r="3794" customFormat="false" ht="9.6" hidden="false" customHeight="false" outlineLevel="0" collapsed="false">
      <c r="C3794" s="112" t="s">
        <v>1737</v>
      </c>
    </row>
    <row r="3795" customFormat="false" ht="9.6" hidden="false" customHeight="false" outlineLevel="0" collapsed="false">
      <c r="C3795" s="113" t="s">
        <v>986</v>
      </c>
    </row>
    <row r="3796" customFormat="false" ht="9.6" hidden="false" customHeight="false" outlineLevel="0" collapsed="false">
      <c r="C3796" s="113" t="s">
        <v>1524</v>
      </c>
    </row>
    <row r="3797" customFormat="false" ht="9.6" hidden="false" customHeight="false" outlineLevel="0" collapsed="false">
      <c r="C3797" s="113" t="s">
        <v>4240</v>
      </c>
    </row>
    <row r="3798" customFormat="false" ht="9.6" hidden="false" customHeight="false" outlineLevel="0" collapsed="false">
      <c r="C3798" s="113" t="s">
        <v>4241</v>
      </c>
    </row>
    <row r="3799" customFormat="false" ht="9.6" hidden="false" customHeight="false" outlineLevel="0" collapsed="false">
      <c r="C3799" s="113" t="s">
        <v>4242</v>
      </c>
    </row>
    <row r="3800" customFormat="false" ht="9.6" hidden="false" customHeight="false" outlineLevel="0" collapsed="false">
      <c r="C3800" s="113" t="s">
        <v>4243</v>
      </c>
    </row>
    <row r="3801" customFormat="false" ht="9.6" hidden="false" customHeight="false" outlineLevel="0" collapsed="false">
      <c r="C3801" s="113" t="s">
        <v>4244</v>
      </c>
    </row>
    <row r="3802" customFormat="false" ht="9.6" hidden="false" customHeight="false" outlineLevel="0" collapsed="false">
      <c r="C3802" s="113" t="s">
        <v>4245</v>
      </c>
    </row>
    <row r="3803" customFormat="false" ht="9.6" hidden="false" customHeight="false" outlineLevel="0" collapsed="false">
      <c r="C3803" s="113" t="s">
        <v>4246</v>
      </c>
    </row>
    <row r="3804" customFormat="false" ht="9.6" hidden="false" customHeight="false" outlineLevel="0" collapsed="false">
      <c r="C3804" s="113" t="s">
        <v>4247</v>
      </c>
    </row>
    <row r="3805" customFormat="false" ht="9.6" hidden="false" customHeight="false" outlineLevel="0" collapsed="false">
      <c r="C3805" s="113" t="s">
        <v>1531</v>
      </c>
    </row>
    <row r="3806" customFormat="false" ht="9.6" hidden="false" customHeight="false" outlineLevel="0" collapsed="false">
      <c r="C3806" s="113" t="s">
        <v>4248</v>
      </c>
    </row>
    <row r="3807" customFormat="false" ht="9.6" hidden="false" customHeight="false" outlineLevel="0" collapsed="false">
      <c r="C3807" s="113" t="s">
        <v>4249</v>
      </c>
    </row>
    <row r="3811" customFormat="false" ht="14.4" hidden="false" customHeight="false" outlineLevel="0" collapsed="false">
      <c r="B3811" s="109" t="s">
        <v>4250</v>
      </c>
      <c r="C3811" s="110"/>
      <c r="D3811" s="110"/>
      <c r="E3811" s="110"/>
      <c r="F3811" s="110"/>
      <c r="G3811" s="110"/>
      <c r="H3811" s="110"/>
      <c r="I3811" s="110"/>
      <c r="J3811" s="110"/>
      <c r="K3811" s="111"/>
    </row>
    <row r="3813" customFormat="false" ht="9.6" hidden="false" customHeight="false" outlineLevel="0" collapsed="false">
      <c r="C3813" s="112" t="s">
        <v>1814</v>
      </c>
      <c r="H3813" s="112" t="s">
        <v>4123</v>
      </c>
      <c r="K3813" s="112" t="s">
        <v>985</v>
      </c>
    </row>
    <row r="3814" customFormat="false" ht="9.6" hidden="false" customHeight="false" outlineLevel="0" collapsed="false">
      <c r="C3814" s="113" t="s">
        <v>986</v>
      </c>
      <c r="H3814" s="113" t="s">
        <v>986</v>
      </c>
      <c r="K3814" s="113" t="s">
        <v>986</v>
      </c>
    </row>
    <row r="3815" customFormat="false" ht="9.6" hidden="false" customHeight="false" outlineLevel="0" collapsed="false">
      <c r="C3815" s="113" t="s">
        <v>1743</v>
      </c>
      <c r="H3815" s="113" t="s">
        <v>1743</v>
      </c>
      <c r="K3815" s="113" t="s">
        <v>1746</v>
      </c>
    </row>
    <row r="3816" customFormat="false" ht="9.6" hidden="false" customHeight="false" outlineLevel="0" collapsed="false">
      <c r="C3816" s="113" t="s">
        <v>1750</v>
      </c>
      <c r="H3816" s="113" t="s">
        <v>1750</v>
      </c>
    </row>
    <row r="3817" customFormat="false" ht="9.6" hidden="false" customHeight="false" outlineLevel="0" collapsed="false">
      <c r="C3817" s="113" t="s">
        <v>4251</v>
      </c>
    </row>
    <row r="3818" customFormat="false" ht="9.6" hidden="false" customHeight="false" outlineLevel="0" collapsed="false">
      <c r="C3818" s="113" t="s">
        <v>1827</v>
      </c>
    </row>
    <row r="3822" customFormat="false" ht="14.4" hidden="false" customHeight="false" outlineLevel="0" collapsed="false">
      <c r="B3822" s="109" t="s">
        <v>4252</v>
      </c>
      <c r="C3822" s="110"/>
      <c r="D3822" s="110"/>
      <c r="E3822" s="110"/>
      <c r="F3822" s="110"/>
      <c r="G3822" s="110"/>
      <c r="H3822" s="110"/>
      <c r="I3822" s="110"/>
      <c r="J3822" s="110"/>
      <c r="K3822" s="110"/>
      <c r="L3822" s="111"/>
    </row>
    <row r="3824" customFormat="false" ht="9.6" hidden="false" customHeight="false" outlineLevel="0" collapsed="false">
      <c r="C3824" s="112" t="s">
        <v>2776</v>
      </c>
    </row>
    <row r="3825" customFormat="false" ht="9.6" hidden="false" customHeight="false" outlineLevel="0" collapsed="false">
      <c r="C3825" s="113" t="s">
        <v>986</v>
      </c>
    </row>
    <row r="3826" customFormat="false" ht="9.6" hidden="false" customHeight="false" outlineLevel="0" collapsed="false">
      <c r="C3826" s="113" t="s">
        <v>2731</v>
      </c>
    </row>
    <row r="3827" customFormat="false" ht="9.6" hidden="false" customHeight="false" outlineLevel="0" collapsed="false">
      <c r="C3827" s="113" t="s">
        <v>2733</v>
      </c>
    </row>
    <row r="3828" customFormat="false" ht="9.6" hidden="false" customHeight="false" outlineLevel="0" collapsed="false">
      <c r="C3828" s="113" t="s">
        <v>2777</v>
      </c>
    </row>
    <row r="3829" customFormat="false" ht="9.6" hidden="false" customHeight="false" outlineLevel="0" collapsed="false">
      <c r="C3829" s="113" t="s">
        <v>2778</v>
      </c>
    </row>
    <row r="3830" customFormat="false" ht="9.6" hidden="false" customHeight="false" outlineLevel="0" collapsed="false">
      <c r="C3830" s="113" t="s">
        <v>2779</v>
      </c>
    </row>
    <row r="3831" customFormat="false" ht="9.6" hidden="false" customHeight="false" outlineLevel="0" collapsed="false">
      <c r="C3831" s="113" t="s">
        <v>2780</v>
      </c>
    </row>
    <row r="3832" customFormat="false" ht="9.6" hidden="false" customHeight="false" outlineLevel="0" collapsed="false">
      <c r="C3832" s="113" t="s">
        <v>2781</v>
      </c>
    </row>
    <row r="3833" customFormat="false" ht="9.6" hidden="false" customHeight="false" outlineLevel="0" collapsed="false">
      <c r="C3833" s="113" t="s">
        <v>2782</v>
      </c>
    </row>
    <row r="3834" customFormat="false" ht="9.6" hidden="false" customHeight="false" outlineLevel="0" collapsed="false">
      <c r="C3834" s="113" t="s">
        <v>2783</v>
      </c>
    </row>
    <row r="3835" customFormat="false" ht="9.6" hidden="false" customHeight="false" outlineLevel="0" collapsed="false">
      <c r="C3835" s="113" t="s">
        <v>2784</v>
      </c>
    </row>
    <row r="3836" customFormat="false" ht="9.6" hidden="false" customHeight="false" outlineLevel="0" collapsed="false">
      <c r="C3836" s="113" t="s">
        <v>2735</v>
      </c>
    </row>
    <row r="3837" customFormat="false" ht="9.6" hidden="false" customHeight="false" outlineLevel="0" collapsed="false">
      <c r="C3837" s="113" t="s">
        <v>2785</v>
      </c>
    </row>
    <row r="3838" customFormat="false" ht="9.6" hidden="false" customHeight="false" outlineLevel="0" collapsed="false">
      <c r="C3838" s="113" t="s">
        <v>2786</v>
      </c>
    </row>
    <row r="3839" customFormat="false" ht="9.6" hidden="false" customHeight="false" outlineLevel="0" collapsed="false">
      <c r="C3839" s="113" t="s">
        <v>2787</v>
      </c>
    </row>
    <row r="3840" customFormat="false" ht="9.6" hidden="false" customHeight="false" outlineLevel="0" collapsed="false">
      <c r="C3840" s="113" t="s">
        <v>2788</v>
      </c>
    </row>
    <row r="3841" customFormat="false" ht="9.6" hidden="false" customHeight="false" outlineLevel="0" collapsed="false">
      <c r="C3841" s="113" t="s">
        <v>2789</v>
      </c>
    </row>
    <row r="3842" customFormat="false" ht="9.6" hidden="false" customHeight="false" outlineLevel="0" collapsed="false">
      <c r="C3842" s="113" t="s">
        <v>2790</v>
      </c>
    </row>
    <row r="3843" customFormat="false" ht="9.6" hidden="false" customHeight="false" outlineLevel="0" collapsed="false">
      <c r="C3843" s="113" t="s">
        <v>2791</v>
      </c>
    </row>
    <row r="3844" customFormat="false" ht="9.6" hidden="false" customHeight="false" outlineLevel="0" collapsed="false">
      <c r="C3844" s="113" t="s">
        <v>2792</v>
      </c>
    </row>
    <row r="3845" customFormat="false" ht="9.6" hidden="false" customHeight="false" outlineLevel="0" collapsed="false">
      <c r="C3845" s="113" t="s">
        <v>2737</v>
      </c>
    </row>
    <row r="3846" customFormat="false" ht="9.6" hidden="false" customHeight="false" outlineLevel="0" collapsed="false">
      <c r="C3846" s="113" t="s">
        <v>2793</v>
      </c>
    </row>
    <row r="3847" customFormat="false" ht="9.6" hidden="false" customHeight="false" outlineLevel="0" collapsed="false">
      <c r="C3847" s="113" t="s">
        <v>2794</v>
      </c>
    </row>
    <row r="3848" customFormat="false" ht="9.6" hidden="false" customHeight="false" outlineLevel="0" collapsed="false">
      <c r="C3848" s="113" t="s">
        <v>2795</v>
      </c>
    </row>
    <row r="3849" customFormat="false" ht="9.6" hidden="false" customHeight="false" outlineLevel="0" collapsed="false">
      <c r="C3849" s="113" t="s">
        <v>2796</v>
      </c>
    </row>
    <row r="3850" customFormat="false" ht="9.6" hidden="false" customHeight="false" outlineLevel="0" collapsed="false">
      <c r="C3850" s="113" t="s">
        <v>2797</v>
      </c>
    </row>
    <row r="3851" customFormat="false" ht="9.6" hidden="false" customHeight="false" outlineLevel="0" collapsed="false">
      <c r="C3851" s="113" t="s">
        <v>2798</v>
      </c>
    </row>
    <row r="3852" customFormat="false" ht="9.6" hidden="false" customHeight="false" outlineLevel="0" collapsed="false">
      <c r="C3852" s="113" t="s">
        <v>2799</v>
      </c>
    </row>
    <row r="3853" customFormat="false" ht="9.6" hidden="false" customHeight="false" outlineLevel="0" collapsed="false">
      <c r="C3853" s="113" t="s">
        <v>2800</v>
      </c>
    </row>
    <row r="3857" customFormat="false" ht="14.4" hidden="false" customHeight="false" outlineLevel="0" collapsed="false">
      <c r="B3857" s="109" t="s">
        <v>4253</v>
      </c>
      <c r="C3857" s="110"/>
      <c r="D3857" s="110"/>
      <c r="E3857" s="110"/>
      <c r="F3857" s="110"/>
      <c r="G3857" s="111"/>
    </row>
    <row r="3859" customFormat="false" ht="9.6" hidden="false" customHeight="false" outlineLevel="0" collapsed="false">
      <c r="C3859" s="112" t="s">
        <v>1016</v>
      </c>
      <c r="G3859" s="112" t="s">
        <v>4145</v>
      </c>
    </row>
    <row r="3860" customFormat="false" ht="9.6" hidden="false" customHeight="false" outlineLevel="0" collapsed="false">
      <c r="C3860" s="113" t="s">
        <v>1027</v>
      </c>
      <c r="G3860" s="113" t="s">
        <v>986</v>
      </c>
    </row>
    <row r="3861" customFormat="false" ht="9.6" hidden="false" customHeight="false" outlineLevel="0" collapsed="false">
      <c r="C3861" s="113" t="s">
        <v>3043</v>
      </c>
      <c r="G3861" s="113" t="s">
        <v>4146</v>
      </c>
    </row>
    <row r="3862" customFormat="false" ht="9.6" hidden="false" customHeight="false" outlineLevel="0" collapsed="false">
      <c r="C3862" s="113" t="s">
        <v>3046</v>
      </c>
      <c r="G3862" s="113" t="s">
        <v>4147</v>
      </c>
    </row>
    <row r="3863" customFormat="false" ht="9.6" hidden="false" customHeight="false" outlineLevel="0" collapsed="false">
      <c r="C3863" s="113" t="s">
        <v>3049</v>
      </c>
      <c r="G3863" s="113" t="s">
        <v>4148</v>
      </c>
    </row>
    <row r="3864" customFormat="false" ht="9.6" hidden="false" customHeight="false" outlineLevel="0" collapsed="false">
      <c r="C3864" s="113" t="s">
        <v>3052</v>
      </c>
      <c r="G3864" s="113" t="s">
        <v>4149</v>
      </c>
    </row>
    <row r="3865" customFormat="false" ht="9.6" hidden="false" customHeight="false" outlineLevel="0" collapsed="false">
      <c r="C3865" s="113" t="s">
        <v>3055</v>
      </c>
      <c r="G3865" s="113" t="s">
        <v>4150</v>
      </c>
    </row>
    <row r="3866" customFormat="false" ht="9.6" hidden="false" customHeight="false" outlineLevel="0" collapsed="false">
      <c r="C3866" s="113" t="s">
        <v>3058</v>
      </c>
      <c r="G3866" s="113" t="s">
        <v>4151</v>
      </c>
    </row>
    <row r="3867" customFormat="false" ht="9.6" hidden="false" customHeight="false" outlineLevel="0" collapsed="false">
      <c r="C3867" s="113" t="s">
        <v>3061</v>
      </c>
      <c r="G3867" s="113" t="s">
        <v>4152</v>
      </c>
    </row>
    <row r="3868" customFormat="false" ht="9.6" hidden="false" customHeight="false" outlineLevel="0" collapsed="false">
      <c r="C3868" s="113" t="s">
        <v>3064</v>
      </c>
      <c r="G3868" s="113" t="s">
        <v>4153</v>
      </c>
    </row>
    <row r="3869" customFormat="false" ht="9.6" hidden="false" customHeight="false" outlineLevel="0" collapsed="false">
      <c r="C3869" s="113" t="s">
        <v>3067</v>
      </c>
      <c r="G3869" s="113" t="s">
        <v>4154</v>
      </c>
    </row>
    <row r="3870" customFormat="false" ht="9.6" hidden="false" customHeight="false" outlineLevel="0" collapsed="false">
      <c r="C3870" s="113" t="s">
        <v>3072</v>
      </c>
    </row>
    <row r="3871" customFormat="false" ht="9.6" hidden="false" customHeight="false" outlineLevel="0" collapsed="false">
      <c r="C3871" s="113" t="s">
        <v>3076</v>
      </c>
    </row>
    <row r="3872" customFormat="false" ht="9.6" hidden="false" customHeight="false" outlineLevel="0" collapsed="false">
      <c r="C3872" s="113" t="s">
        <v>3079</v>
      </c>
    </row>
    <row r="3873" customFormat="false" ht="9.6" hidden="false" customHeight="false" outlineLevel="0" collapsed="false">
      <c r="C3873" s="113" t="s">
        <v>3082</v>
      </c>
    </row>
    <row r="3874" customFormat="false" ht="9.6" hidden="false" customHeight="false" outlineLevel="0" collapsed="false">
      <c r="C3874" s="113" t="s">
        <v>3085</v>
      </c>
    </row>
    <row r="3875" customFormat="false" ht="9.6" hidden="false" customHeight="false" outlineLevel="0" collapsed="false">
      <c r="C3875" s="113" t="s">
        <v>3088</v>
      </c>
    </row>
    <row r="3876" customFormat="false" ht="9.6" hidden="false" customHeight="false" outlineLevel="0" collapsed="false">
      <c r="C3876" s="113" t="s">
        <v>3090</v>
      </c>
    </row>
    <row r="3880" customFormat="false" ht="14.4" hidden="false" customHeight="false" outlineLevel="0" collapsed="false">
      <c r="B3880" s="109" t="s">
        <v>4254</v>
      </c>
      <c r="C3880" s="110"/>
      <c r="D3880" s="110"/>
      <c r="E3880" s="110"/>
      <c r="F3880" s="110"/>
      <c r="G3880" s="110"/>
      <c r="H3880" s="110"/>
      <c r="I3880" s="110"/>
      <c r="J3880" s="110"/>
      <c r="K3880" s="110"/>
      <c r="L3880" s="111"/>
    </row>
    <row r="3882" customFormat="false" ht="9.6" hidden="false" customHeight="false" outlineLevel="0" collapsed="false">
      <c r="C3882" s="112" t="s">
        <v>984</v>
      </c>
    </row>
    <row r="3883" customFormat="false" ht="9.6" hidden="false" customHeight="false" outlineLevel="0" collapsed="false">
      <c r="C3883" s="113" t="s">
        <v>986</v>
      </c>
    </row>
    <row r="3884" customFormat="false" ht="9.6" hidden="false" customHeight="false" outlineLevel="0" collapsed="false">
      <c r="C3884" s="113" t="s">
        <v>3233</v>
      </c>
    </row>
    <row r="3885" customFormat="false" ht="9.6" hidden="false" customHeight="false" outlineLevel="0" collapsed="false">
      <c r="C3885" s="113" t="s">
        <v>3235</v>
      </c>
    </row>
    <row r="3889" customFormat="false" ht="14.4" hidden="false" customHeight="false" outlineLevel="0" collapsed="false">
      <c r="B3889" s="109" t="s">
        <v>4255</v>
      </c>
      <c r="C3889" s="110"/>
      <c r="D3889" s="110"/>
      <c r="E3889" s="110"/>
      <c r="F3889" s="110"/>
      <c r="G3889" s="110"/>
      <c r="H3889" s="110"/>
      <c r="I3889" s="110"/>
      <c r="J3889" s="111"/>
    </row>
    <row r="3891" customFormat="false" ht="9.6" hidden="false" customHeight="false" outlineLevel="0" collapsed="false">
      <c r="C3891" s="112" t="s">
        <v>1017</v>
      </c>
    </row>
    <row r="3892" customFormat="false" ht="9.6" hidden="false" customHeight="false" outlineLevel="0" collapsed="false">
      <c r="C3892" s="113" t="s">
        <v>1027</v>
      </c>
    </row>
    <row r="3893" customFormat="false" ht="9.6" hidden="false" customHeight="false" outlineLevel="0" collapsed="false">
      <c r="C3893" s="113" t="s">
        <v>3651</v>
      </c>
    </row>
    <row r="3894" customFormat="false" ht="9.6" hidden="false" customHeight="false" outlineLevel="0" collapsed="false">
      <c r="C3894" s="113" t="s">
        <v>3655</v>
      </c>
    </row>
    <row r="3895" customFormat="false" ht="9.6" hidden="false" customHeight="false" outlineLevel="0" collapsed="false">
      <c r="C3895" s="113" t="s">
        <v>3658</v>
      </c>
    </row>
    <row r="3896" customFormat="false" ht="9.6" hidden="false" customHeight="false" outlineLevel="0" collapsed="false">
      <c r="C3896" s="113" t="s">
        <v>3661</v>
      </c>
    </row>
    <row r="3897" customFormat="false" ht="9.6" hidden="false" customHeight="false" outlineLevel="0" collapsed="false">
      <c r="C3897" s="113" t="s">
        <v>3664</v>
      </c>
    </row>
    <row r="3898" customFormat="false" ht="9.6" hidden="false" customHeight="false" outlineLevel="0" collapsed="false">
      <c r="C3898" s="113" t="s">
        <v>3667</v>
      </c>
    </row>
    <row r="3899" customFormat="false" ht="9.6" hidden="false" customHeight="false" outlineLevel="0" collapsed="false">
      <c r="C3899" s="113" t="s">
        <v>3669</v>
      </c>
    </row>
    <row r="3900" customFormat="false" ht="9.6" hidden="false" customHeight="false" outlineLevel="0" collapsed="false">
      <c r="C3900" s="113" t="s">
        <v>3671</v>
      </c>
    </row>
    <row r="3901" customFormat="false" ht="9.6" hidden="false" customHeight="false" outlineLevel="0" collapsed="false">
      <c r="C3901" s="113" t="s">
        <v>3672</v>
      </c>
    </row>
    <row r="3902" customFormat="false" ht="9.6" hidden="false" customHeight="false" outlineLevel="0" collapsed="false">
      <c r="C3902" s="113" t="s">
        <v>3673</v>
      </c>
    </row>
    <row r="3903" customFormat="false" ht="9.6" hidden="false" customHeight="false" outlineLevel="0" collapsed="false">
      <c r="C3903" s="113" t="s">
        <v>3674</v>
      </c>
    </row>
    <row r="3904" customFormat="false" ht="9.6" hidden="false" customHeight="false" outlineLevel="0" collapsed="false">
      <c r="C3904" s="113" t="s">
        <v>3675</v>
      </c>
    </row>
    <row r="3905" customFormat="false" ht="9.6" hidden="false" customHeight="false" outlineLevel="0" collapsed="false">
      <c r="C3905" s="113" t="s">
        <v>3676</v>
      </c>
    </row>
    <row r="3906" customFormat="false" ht="9.6" hidden="false" customHeight="false" outlineLevel="0" collapsed="false">
      <c r="C3906" s="113" t="s">
        <v>3677</v>
      </c>
    </row>
    <row r="3907" customFormat="false" ht="9.6" hidden="false" customHeight="false" outlineLevel="0" collapsed="false">
      <c r="C3907" s="113" t="s">
        <v>3678</v>
      </c>
    </row>
    <row r="3911" customFormat="false" ht="14.4" hidden="false" customHeight="false" outlineLevel="0" collapsed="false">
      <c r="B3911" s="109" t="s">
        <v>4256</v>
      </c>
      <c r="C3911" s="110"/>
      <c r="D3911" s="110"/>
      <c r="E3911" s="110"/>
      <c r="F3911" s="110"/>
      <c r="G3911" s="110"/>
      <c r="H3911" s="110"/>
      <c r="I3911" s="110"/>
      <c r="J3911" s="111"/>
    </row>
    <row r="3913" customFormat="false" ht="9.6" hidden="false" customHeight="false" outlineLevel="0" collapsed="false">
      <c r="C3913" s="112" t="s">
        <v>1008</v>
      </c>
    </row>
    <row r="3914" customFormat="false" ht="9.6" hidden="false" customHeight="false" outlineLevel="0" collapsed="false">
      <c r="C3914" s="113" t="s">
        <v>986</v>
      </c>
    </row>
    <row r="3915" customFormat="false" ht="9.6" hidden="false" customHeight="false" outlineLevel="0" collapsed="false">
      <c r="C3915" s="113" t="s">
        <v>4005</v>
      </c>
    </row>
    <row r="3916" customFormat="false" ht="9.6" hidden="false" customHeight="false" outlineLevel="0" collapsed="false">
      <c r="C3916" s="113" t="s">
        <v>4257</v>
      </c>
    </row>
    <row r="3917" customFormat="false" ht="9.6" hidden="false" customHeight="false" outlineLevel="0" collapsed="false">
      <c r="C3917" s="113" t="s">
        <v>4258</v>
      </c>
    </row>
    <row r="3918" customFormat="false" ht="9.6" hidden="false" customHeight="false" outlineLevel="0" collapsed="false">
      <c r="C3918" s="113" t="s">
        <v>4259</v>
      </c>
    </row>
    <row r="3919" customFormat="false" ht="9.6" hidden="false" customHeight="false" outlineLevel="0" collapsed="false">
      <c r="C3919" s="113" t="s">
        <v>4260</v>
      </c>
    </row>
    <row r="3920" customFormat="false" ht="9.6" hidden="false" customHeight="false" outlineLevel="0" collapsed="false">
      <c r="C3920" s="113" t="s">
        <v>4261</v>
      </c>
    </row>
    <row r="3921" customFormat="false" ht="9.6" hidden="false" customHeight="false" outlineLevel="0" collapsed="false">
      <c r="C3921" s="113" t="s">
        <v>4262</v>
      </c>
    </row>
    <row r="3922" customFormat="false" ht="9.6" hidden="false" customHeight="false" outlineLevel="0" collapsed="false">
      <c r="C3922" s="113" t="s">
        <v>4008</v>
      </c>
    </row>
    <row r="3926" customFormat="false" ht="14.4" hidden="false" customHeight="false" outlineLevel="0" collapsed="false">
      <c r="B3926" s="109" t="s">
        <v>4263</v>
      </c>
      <c r="C3926" s="110"/>
      <c r="D3926" s="110"/>
      <c r="E3926" s="110"/>
      <c r="F3926" s="110"/>
      <c r="G3926" s="110"/>
      <c r="H3926" s="110"/>
      <c r="I3926" s="110"/>
      <c r="J3926" s="111"/>
    </row>
    <row r="3928" customFormat="false" ht="9.6" hidden="false" customHeight="false" outlineLevel="0" collapsed="false">
      <c r="C3928" s="112" t="s">
        <v>984</v>
      </c>
    </row>
    <row r="3929" customFormat="false" ht="9.6" hidden="false" customHeight="false" outlineLevel="0" collapsed="false">
      <c r="C3929" s="113" t="s">
        <v>986</v>
      </c>
    </row>
    <row r="3930" customFormat="false" ht="9.6" hidden="false" customHeight="false" outlineLevel="0" collapsed="false">
      <c r="C3930" s="113" t="s">
        <v>4264</v>
      </c>
    </row>
    <row r="3931" customFormat="false" ht="9.6" hidden="false" customHeight="false" outlineLevel="0" collapsed="false">
      <c r="C3931" s="113" t="s">
        <v>4265</v>
      </c>
    </row>
    <row r="3935" customFormat="false" ht="14.4" hidden="false" customHeight="false" outlineLevel="0" collapsed="false">
      <c r="B3935" s="109" t="s">
        <v>4266</v>
      </c>
      <c r="C3935" s="110"/>
      <c r="D3935" s="110"/>
      <c r="E3935" s="110"/>
      <c r="F3935" s="110"/>
      <c r="G3935" s="110"/>
      <c r="H3935" s="110"/>
      <c r="I3935" s="111"/>
    </row>
    <row r="3937" customFormat="false" ht="9.6" hidden="false" customHeight="false" outlineLevel="0" collapsed="false">
      <c r="C3937" s="112" t="s">
        <v>1737</v>
      </c>
    </row>
    <row r="3938" customFormat="false" ht="9.6" hidden="false" customHeight="false" outlineLevel="0" collapsed="false">
      <c r="C3938" s="113" t="s">
        <v>986</v>
      </c>
    </row>
    <row r="3939" customFormat="false" ht="9.6" hidden="false" customHeight="false" outlineLevel="0" collapsed="false">
      <c r="C3939" s="113" t="s">
        <v>4063</v>
      </c>
    </row>
    <row r="3940" customFormat="false" ht="9.6" hidden="false" customHeight="false" outlineLevel="0" collapsed="false">
      <c r="C3940" s="113" t="s">
        <v>4064</v>
      </c>
    </row>
    <row r="3941" customFormat="false" ht="9.6" hidden="false" customHeight="false" outlineLevel="0" collapsed="false">
      <c r="C3941" s="113" t="s">
        <v>4065</v>
      </c>
    </row>
    <row r="3942" customFormat="false" ht="9.6" hidden="false" customHeight="false" outlineLevel="0" collapsed="false">
      <c r="C3942" s="113" t="s">
        <v>4066</v>
      </c>
    </row>
    <row r="3943" customFormat="false" ht="9.6" hidden="false" customHeight="false" outlineLevel="0" collapsed="false">
      <c r="C3943" s="113" t="s">
        <v>4067</v>
      </c>
    </row>
    <row r="3944" customFormat="false" ht="9.6" hidden="false" customHeight="false" outlineLevel="0" collapsed="false">
      <c r="C3944" s="113" t="s">
        <v>4068</v>
      </c>
    </row>
    <row r="3945" customFormat="false" ht="9.6" hidden="false" customHeight="false" outlineLevel="0" collapsed="false">
      <c r="C3945" s="113" t="s">
        <v>4069</v>
      </c>
    </row>
    <row r="3946" customFormat="false" ht="9.6" hidden="false" customHeight="false" outlineLevel="0" collapsed="false">
      <c r="C3946" s="113" t="s">
        <v>4070</v>
      </c>
    </row>
    <row r="3947" customFormat="false" ht="9.6" hidden="false" customHeight="false" outlineLevel="0" collapsed="false">
      <c r="C3947" s="113" t="s">
        <v>4071</v>
      </c>
    </row>
    <row r="3948" customFormat="false" ht="9.6" hidden="false" customHeight="false" outlineLevel="0" collapsed="false">
      <c r="C3948" s="113" t="s">
        <v>4072</v>
      </c>
    </row>
    <row r="3949" customFormat="false" ht="9.6" hidden="false" customHeight="false" outlineLevel="0" collapsed="false">
      <c r="C3949" s="113" t="s">
        <v>3294</v>
      </c>
    </row>
    <row r="3950" customFormat="false" ht="9.6" hidden="false" customHeight="false" outlineLevel="0" collapsed="false">
      <c r="C3950" s="113" t="s">
        <v>4073</v>
      </c>
    </row>
    <row r="3954" customFormat="false" ht="14.4" hidden="false" customHeight="false" outlineLevel="0" collapsed="false">
      <c r="B3954" s="109" t="s">
        <v>4267</v>
      </c>
      <c r="C3954" s="110"/>
      <c r="D3954" s="110"/>
      <c r="E3954" s="110"/>
      <c r="F3954" s="110"/>
      <c r="G3954" s="111"/>
    </row>
    <row r="3956" customFormat="false" ht="9.6" hidden="false" customHeight="false" outlineLevel="0" collapsed="false">
      <c r="C3956" s="112" t="s">
        <v>1019</v>
      </c>
      <c r="F3956" s="112" t="s">
        <v>1437</v>
      </c>
      <c r="I3956" s="112" t="s">
        <v>1008</v>
      </c>
      <c r="L3956" s="112" t="s">
        <v>1023</v>
      </c>
      <c r="O3956" s="112" t="s">
        <v>1024</v>
      </c>
    </row>
    <row r="3957" customFormat="false" ht="9.6" hidden="false" customHeight="false" outlineLevel="0" collapsed="false">
      <c r="C3957" s="113" t="s">
        <v>1027</v>
      </c>
      <c r="F3957" s="113" t="s">
        <v>1027</v>
      </c>
      <c r="I3957" s="113" t="s">
        <v>986</v>
      </c>
      <c r="L3957" s="113" t="s">
        <v>986</v>
      </c>
      <c r="O3957" s="113" t="s">
        <v>986</v>
      </c>
    </row>
    <row r="3958" customFormat="false" ht="9.6" hidden="false" customHeight="false" outlineLevel="0" collapsed="false">
      <c r="C3958" s="113" t="s">
        <v>1028</v>
      </c>
      <c r="F3958" s="113" t="s">
        <v>4178</v>
      </c>
      <c r="I3958" s="113" t="s">
        <v>1031</v>
      </c>
      <c r="L3958" s="113" t="s">
        <v>1031</v>
      </c>
      <c r="O3958" s="113" t="s">
        <v>1030</v>
      </c>
    </row>
    <row r="3959" customFormat="false" ht="9.6" hidden="false" customHeight="false" outlineLevel="0" collapsed="false">
      <c r="C3959" s="113" t="s">
        <v>1035</v>
      </c>
      <c r="F3959" s="113" t="s">
        <v>4180</v>
      </c>
      <c r="I3959" s="113" t="s">
        <v>1038</v>
      </c>
      <c r="L3959" s="113" t="s">
        <v>1039</v>
      </c>
      <c r="O3959" s="113" t="s">
        <v>1037</v>
      </c>
    </row>
    <row r="3960" customFormat="false" ht="9.6" hidden="false" customHeight="false" outlineLevel="0" collapsed="false">
      <c r="C3960" s="113" t="s">
        <v>1043</v>
      </c>
      <c r="F3960" s="113" t="s">
        <v>4182</v>
      </c>
      <c r="I3960" s="113" t="s">
        <v>1047</v>
      </c>
      <c r="L3960" s="113" t="s">
        <v>1048</v>
      </c>
      <c r="O3960" s="113" t="s">
        <v>1049</v>
      </c>
    </row>
    <row r="3961" customFormat="false" ht="9.6" hidden="false" customHeight="false" outlineLevel="0" collapsed="false">
      <c r="C3961" s="113" t="s">
        <v>1053</v>
      </c>
      <c r="F3961" s="113" t="s">
        <v>4183</v>
      </c>
      <c r="I3961" s="113" t="s">
        <v>1057</v>
      </c>
      <c r="L3961" s="113" t="s">
        <v>1058</v>
      </c>
      <c r="O3961" s="113" t="s">
        <v>1059</v>
      </c>
    </row>
    <row r="3962" customFormat="false" ht="9.6" hidden="false" customHeight="false" outlineLevel="0" collapsed="false">
      <c r="C3962" s="113" t="s">
        <v>1063</v>
      </c>
      <c r="F3962" s="113" t="s">
        <v>4185</v>
      </c>
      <c r="I3962" s="113" t="s">
        <v>1067</v>
      </c>
      <c r="L3962" s="113" t="s">
        <v>1068</v>
      </c>
      <c r="O3962" s="113" t="s">
        <v>1069</v>
      </c>
    </row>
    <row r="3963" customFormat="false" ht="9.6" hidden="false" customHeight="false" outlineLevel="0" collapsed="false">
      <c r="C3963" s="113" t="s">
        <v>1072</v>
      </c>
      <c r="F3963" s="113" t="s">
        <v>4187</v>
      </c>
      <c r="I3963" s="113" t="s">
        <v>1076</v>
      </c>
      <c r="L3963" s="113" t="s">
        <v>1078</v>
      </c>
      <c r="O3963" s="113" t="s">
        <v>1079</v>
      </c>
    </row>
    <row r="3964" customFormat="false" ht="9.6" hidden="false" customHeight="false" outlineLevel="0" collapsed="false">
      <c r="C3964" s="113" t="s">
        <v>1081</v>
      </c>
      <c r="F3964" s="113" t="s">
        <v>4189</v>
      </c>
      <c r="I3964" s="113" t="s">
        <v>1085</v>
      </c>
    </row>
    <row r="3965" customFormat="false" ht="9.6" hidden="false" customHeight="false" outlineLevel="0" collapsed="false">
      <c r="C3965" s="113" t="s">
        <v>1088</v>
      </c>
      <c r="F3965" s="113" t="s">
        <v>4191</v>
      </c>
      <c r="I3965" s="113" t="s">
        <v>1092</v>
      </c>
    </row>
    <row r="3966" customFormat="false" ht="9.6" hidden="false" customHeight="false" outlineLevel="0" collapsed="false">
      <c r="C3966" s="113" t="s">
        <v>1093</v>
      </c>
      <c r="F3966" s="113" t="s">
        <v>4193</v>
      </c>
    </row>
    <row r="3967" customFormat="false" ht="9.6" hidden="false" customHeight="false" outlineLevel="0" collapsed="false">
      <c r="C3967" s="113" t="s">
        <v>1097</v>
      </c>
      <c r="F3967" s="113" t="s">
        <v>4195</v>
      </c>
    </row>
    <row r="3968" customFormat="false" ht="9.6" hidden="false" customHeight="false" outlineLevel="0" collapsed="false">
      <c r="C3968" s="113" t="s">
        <v>1100</v>
      </c>
    </row>
    <row r="3969" customFormat="false" ht="9.6" hidden="false" customHeight="false" outlineLevel="0" collapsed="false">
      <c r="C3969" s="113" t="s">
        <v>1103</v>
      </c>
    </row>
    <row r="3970" customFormat="false" ht="9.6" hidden="false" customHeight="false" outlineLevel="0" collapsed="false">
      <c r="C3970" s="113" t="s">
        <v>1107</v>
      </c>
    </row>
    <row r="3974" customFormat="false" ht="14.4" hidden="false" customHeight="false" outlineLevel="0" collapsed="false">
      <c r="B3974" s="109" t="s">
        <v>4268</v>
      </c>
      <c r="C3974" s="110"/>
      <c r="D3974" s="110"/>
      <c r="E3974" s="110"/>
      <c r="F3974" s="110"/>
      <c r="G3974" s="111"/>
    </row>
    <row r="3976" customFormat="false" ht="9.6" hidden="false" customHeight="false" outlineLevel="0" collapsed="false">
      <c r="C3976" s="112" t="s">
        <v>1020</v>
      </c>
      <c r="I3976" s="112" t="s">
        <v>999</v>
      </c>
    </row>
    <row r="3977" customFormat="false" ht="9.6" hidden="false" customHeight="false" outlineLevel="0" collapsed="false">
      <c r="C3977" s="113" t="s">
        <v>986</v>
      </c>
      <c r="I3977" s="113" t="s">
        <v>986</v>
      </c>
    </row>
    <row r="3978" customFormat="false" ht="9.6" hidden="false" customHeight="false" outlineLevel="0" collapsed="false">
      <c r="C3978" s="113" t="s">
        <v>4208</v>
      </c>
      <c r="I3978" s="113" t="s">
        <v>4208</v>
      </c>
    </row>
    <row r="3979" customFormat="false" ht="9.6" hidden="false" customHeight="false" outlineLevel="0" collapsed="false">
      <c r="C3979" s="113" t="s">
        <v>4209</v>
      </c>
      <c r="I3979" s="113" t="s">
        <v>4209</v>
      </c>
    </row>
    <row r="3980" customFormat="false" ht="9.6" hidden="false" customHeight="false" outlineLevel="0" collapsed="false">
      <c r="C3980" s="113" t="s">
        <v>4210</v>
      </c>
      <c r="I3980" s="113" t="s">
        <v>4211</v>
      </c>
    </row>
    <row r="3981" customFormat="false" ht="9.6" hidden="false" customHeight="false" outlineLevel="0" collapsed="false">
      <c r="C3981" s="113" t="s">
        <v>4212</v>
      </c>
      <c r="I3981" s="113" t="s">
        <v>4213</v>
      </c>
    </row>
    <row r="3982" customFormat="false" ht="9.6" hidden="false" customHeight="false" outlineLevel="0" collapsed="false">
      <c r="C3982" s="113" t="s">
        <v>4214</v>
      </c>
    </row>
    <row r="3983" customFormat="false" ht="9.6" hidden="false" customHeight="false" outlineLevel="0" collapsed="false">
      <c r="C3983" s="113" t="s">
        <v>4215</v>
      </c>
    </row>
    <row r="3984" customFormat="false" ht="9.6" hidden="false" customHeight="false" outlineLevel="0" collapsed="false">
      <c r="C3984" s="113" t="s">
        <v>4216</v>
      </c>
    </row>
    <row r="3985" customFormat="false" ht="9.6" hidden="false" customHeight="false" outlineLevel="0" collapsed="false">
      <c r="C3985" s="113" t="s">
        <v>4217</v>
      </c>
    </row>
    <row r="3986" customFormat="false" ht="9.6" hidden="false" customHeight="false" outlineLevel="0" collapsed="false">
      <c r="C3986" s="113" t="s">
        <v>4218</v>
      </c>
    </row>
    <row r="3990" customFormat="false" ht="14.4" hidden="false" customHeight="false" outlineLevel="0" collapsed="false">
      <c r="B3990" s="109" t="s">
        <v>4269</v>
      </c>
      <c r="C3990" s="110"/>
      <c r="D3990" s="110"/>
      <c r="E3990" s="110"/>
      <c r="F3990" s="110"/>
      <c r="G3990" s="110"/>
      <c r="H3990" s="110"/>
      <c r="I3990" s="110"/>
      <c r="J3990" s="111"/>
    </row>
    <row r="3992" customFormat="false" ht="9.6" hidden="false" customHeight="false" outlineLevel="0" collapsed="false">
      <c r="C3992" s="112" t="s">
        <v>1814</v>
      </c>
      <c r="G3992" s="112" t="s">
        <v>984</v>
      </c>
      <c r="K3992" s="112" t="s">
        <v>4123</v>
      </c>
      <c r="O3992" s="112" t="s">
        <v>985</v>
      </c>
    </row>
    <row r="3993" customFormat="false" ht="9.6" hidden="false" customHeight="false" outlineLevel="0" collapsed="false">
      <c r="C3993" s="113" t="s">
        <v>986</v>
      </c>
      <c r="G3993" s="113" t="s">
        <v>986</v>
      </c>
      <c r="K3993" s="113" t="s">
        <v>986</v>
      </c>
      <c r="O3993" s="113" t="s">
        <v>986</v>
      </c>
    </row>
    <row r="3994" customFormat="false" ht="9.6" hidden="false" customHeight="false" outlineLevel="0" collapsed="false">
      <c r="C3994" s="113" t="s">
        <v>1524</v>
      </c>
      <c r="G3994" s="113" t="s">
        <v>1524</v>
      </c>
      <c r="K3994" s="113" t="s">
        <v>4270</v>
      </c>
      <c r="O3994" s="113" t="s">
        <v>1527</v>
      </c>
    </row>
    <row r="3995" customFormat="false" ht="9.6" hidden="false" customHeight="false" outlineLevel="0" collapsed="false">
      <c r="C3995" s="113" t="s">
        <v>4271</v>
      </c>
      <c r="G3995" s="113" t="s">
        <v>1531</v>
      </c>
      <c r="K3995" s="113" t="s">
        <v>4272</v>
      </c>
    </row>
    <row r="3996" customFormat="false" ht="9.6" hidden="false" customHeight="false" outlineLevel="0" collapsed="false">
      <c r="C3996" s="113" t="s">
        <v>4273</v>
      </c>
    </row>
    <row r="3997" customFormat="false" ht="9.6" hidden="false" customHeight="false" outlineLevel="0" collapsed="false">
      <c r="C3997" s="113" t="s">
        <v>1531</v>
      </c>
    </row>
    <row r="4001" customFormat="false" ht="14.4" hidden="false" customHeight="false" outlineLevel="0" collapsed="false">
      <c r="B4001" s="109" t="s">
        <v>4274</v>
      </c>
      <c r="C4001" s="110"/>
      <c r="D4001" s="110"/>
      <c r="E4001" s="110"/>
      <c r="F4001" s="110"/>
      <c r="G4001" s="110"/>
      <c r="H4001" s="110"/>
      <c r="I4001" s="110"/>
      <c r="J4001" s="110"/>
      <c r="K4001" s="110"/>
      <c r="L4001" s="110"/>
      <c r="M4001" s="110"/>
      <c r="N4001" s="110"/>
      <c r="O4001" s="110"/>
      <c r="P4001" s="110"/>
      <c r="Q4001" s="111"/>
    </row>
    <row r="4003" customFormat="false" ht="9.6" hidden="false" customHeight="false" outlineLevel="0" collapsed="false">
      <c r="C4003" s="112" t="s">
        <v>4275</v>
      </c>
    </row>
    <row r="4004" customFormat="false" ht="9.6" hidden="false" customHeight="false" outlineLevel="0" collapsed="false">
      <c r="C4004" s="113" t="s">
        <v>986</v>
      </c>
    </row>
    <row r="4005" customFormat="false" ht="9.6" hidden="false" customHeight="false" outlineLevel="0" collapsed="false">
      <c r="C4005" s="113" t="s">
        <v>1524</v>
      </c>
    </row>
    <row r="4006" customFormat="false" ht="9.6" hidden="false" customHeight="false" outlineLevel="0" collapsed="false">
      <c r="C4006" s="113" t="s">
        <v>4276</v>
      </c>
    </row>
    <row r="4007" customFormat="false" ht="9.6" hidden="false" customHeight="false" outlineLevel="0" collapsed="false">
      <c r="C4007" s="113" t="s">
        <v>4277</v>
      </c>
    </row>
    <row r="4008" customFormat="false" ht="9.6" hidden="false" customHeight="false" outlineLevel="0" collapsed="false">
      <c r="C4008" s="113" t="s">
        <v>4278</v>
      </c>
    </row>
    <row r="4009" customFormat="false" ht="9.6" hidden="false" customHeight="false" outlineLevel="0" collapsed="false">
      <c r="C4009" s="113" t="s">
        <v>4279</v>
      </c>
    </row>
    <row r="4010" customFormat="false" ht="9.6" hidden="false" customHeight="false" outlineLevel="0" collapsed="false">
      <c r="C4010" s="113" t="s">
        <v>4280</v>
      </c>
    </row>
    <row r="4011" customFormat="false" ht="9.6" hidden="false" customHeight="false" outlineLevel="0" collapsed="false">
      <c r="C4011" s="113" t="s">
        <v>4281</v>
      </c>
    </row>
    <row r="4012" customFormat="false" ht="9.6" hidden="false" customHeight="false" outlineLevel="0" collapsed="false">
      <c r="C4012" s="113" t="s">
        <v>4282</v>
      </c>
    </row>
    <row r="4013" customFormat="false" ht="9.6" hidden="false" customHeight="false" outlineLevel="0" collapsed="false">
      <c r="C4013" s="113" t="s">
        <v>4283</v>
      </c>
    </row>
    <row r="4014" customFormat="false" ht="9.6" hidden="false" customHeight="false" outlineLevel="0" collapsed="false">
      <c r="C4014" s="113" t="s">
        <v>4284</v>
      </c>
    </row>
    <row r="4015" customFormat="false" ht="9.6" hidden="false" customHeight="false" outlineLevel="0" collapsed="false">
      <c r="C4015" s="113" t="s">
        <v>4285</v>
      </c>
    </row>
    <row r="4016" customFormat="false" ht="9.6" hidden="false" customHeight="false" outlineLevel="0" collapsed="false">
      <c r="C4016" s="113" t="s">
        <v>4286</v>
      </c>
    </row>
    <row r="4017" customFormat="false" ht="9.6" hidden="false" customHeight="false" outlineLevel="0" collapsed="false">
      <c r="C4017" s="113" t="s">
        <v>4287</v>
      </c>
    </row>
    <row r="4018" customFormat="false" ht="9.6" hidden="false" customHeight="false" outlineLevel="0" collapsed="false">
      <c r="C4018" s="113" t="s">
        <v>4288</v>
      </c>
    </row>
    <row r="4019" customFormat="false" ht="9.6" hidden="false" customHeight="false" outlineLevel="0" collapsed="false">
      <c r="C4019" s="113" t="s">
        <v>4289</v>
      </c>
    </row>
    <row r="4020" customFormat="false" ht="9.6" hidden="false" customHeight="false" outlineLevel="0" collapsed="false">
      <c r="C4020" s="113" t="s">
        <v>4290</v>
      </c>
    </row>
    <row r="4021" customFormat="false" ht="9.6" hidden="false" customHeight="false" outlineLevel="0" collapsed="false">
      <c r="C4021" s="113" t="s">
        <v>4291</v>
      </c>
    </row>
    <row r="4022" customFormat="false" ht="9.6" hidden="false" customHeight="false" outlineLevel="0" collapsed="false">
      <c r="C4022" s="113" t="s">
        <v>4292</v>
      </c>
    </row>
    <row r="4023" customFormat="false" ht="9.6" hidden="false" customHeight="false" outlineLevel="0" collapsed="false">
      <c r="C4023" s="113" t="s">
        <v>4293</v>
      </c>
    </row>
    <row r="4024" customFormat="false" ht="9.6" hidden="false" customHeight="false" outlineLevel="0" collapsed="false">
      <c r="C4024" s="113" t="s">
        <v>4294</v>
      </c>
    </row>
    <row r="4025" customFormat="false" ht="9.6" hidden="false" customHeight="false" outlineLevel="0" collapsed="false">
      <c r="C4025" s="113" t="s">
        <v>4295</v>
      </c>
    </row>
    <row r="4026" customFormat="false" ht="9.6" hidden="false" customHeight="false" outlineLevel="0" collapsed="false">
      <c r="C4026" s="113" t="s">
        <v>4296</v>
      </c>
    </row>
    <row r="4027" customFormat="false" ht="9.6" hidden="false" customHeight="false" outlineLevel="0" collapsed="false">
      <c r="C4027" s="113" t="s">
        <v>4297</v>
      </c>
    </row>
    <row r="4028" customFormat="false" ht="9.6" hidden="false" customHeight="false" outlineLevel="0" collapsed="false">
      <c r="C4028" s="113" t="s">
        <v>4298</v>
      </c>
    </row>
    <row r="4029" customFormat="false" ht="9.6" hidden="false" customHeight="false" outlineLevel="0" collapsed="false">
      <c r="C4029" s="113" t="s">
        <v>4299</v>
      </c>
    </row>
    <row r="4030" customFormat="false" ht="9.6" hidden="false" customHeight="false" outlineLevel="0" collapsed="false">
      <c r="C4030" s="113" t="s">
        <v>4300</v>
      </c>
    </row>
    <row r="4031" customFormat="false" ht="9.6" hidden="false" customHeight="false" outlineLevel="0" collapsed="false">
      <c r="C4031" s="113" t="s">
        <v>4301</v>
      </c>
    </row>
    <row r="4032" customFormat="false" ht="9.6" hidden="false" customHeight="false" outlineLevel="0" collapsed="false">
      <c r="C4032" s="113" t="s">
        <v>4302</v>
      </c>
    </row>
    <row r="4033" customFormat="false" ht="9.6" hidden="false" customHeight="false" outlineLevel="0" collapsed="false">
      <c r="C4033" s="113" t="s">
        <v>4303</v>
      </c>
    </row>
    <row r="4034" customFormat="false" ht="9.6" hidden="false" customHeight="false" outlineLevel="0" collapsed="false">
      <c r="C4034" s="113" t="s">
        <v>4304</v>
      </c>
    </row>
    <row r="4035" customFormat="false" ht="9.6" hidden="false" customHeight="false" outlineLevel="0" collapsed="false">
      <c r="C4035" s="113" t="s">
        <v>4305</v>
      </c>
    </row>
    <row r="4036" customFormat="false" ht="9.6" hidden="false" customHeight="false" outlineLevel="0" collapsed="false">
      <c r="C4036" s="113" t="s">
        <v>4306</v>
      </c>
    </row>
    <row r="4037" customFormat="false" ht="9.6" hidden="false" customHeight="false" outlineLevel="0" collapsed="false">
      <c r="C4037" s="113" t="s">
        <v>4307</v>
      </c>
    </row>
    <row r="4038" customFormat="false" ht="9.6" hidden="false" customHeight="false" outlineLevel="0" collapsed="false">
      <c r="C4038" s="113" t="s">
        <v>4308</v>
      </c>
    </row>
    <row r="4039" customFormat="false" ht="9.6" hidden="false" customHeight="false" outlineLevel="0" collapsed="false">
      <c r="C4039" s="113" t="s">
        <v>4309</v>
      </c>
    </row>
    <row r="4040" customFormat="false" ht="9.6" hidden="false" customHeight="false" outlineLevel="0" collapsed="false">
      <c r="C4040" s="113" t="s">
        <v>1531</v>
      </c>
    </row>
    <row r="4044" customFormat="false" ht="14.4" hidden="false" customHeight="false" outlineLevel="0" collapsed="false">
      <c r="B4044" s="109" t="s">
        <v>4310</v>
      </c>
      <c r="C4044" s="110"/>
      <c r="D4044" s="110"/>
      <c r="E4044" s="110"/>
      <c r="F4044" s="110"/>
      <c r="G4044" s="110"/>
      <c r="H4044" s="110"/>
      <c r="I4044" s="110"/>
      <c r="J4044" s="110"/>
      <c r="K4044" s="110"/>
      <c r="L4044" s="110"/>
      <c r="M4044" s="110"/>
      <c r="N4044" s="110"/>
      <c r="O4044" s="110"/>
      <c r="P4044" s="110"/>
      <c r="Q4044" s="110"/>
      <c r="R4044" s="110"/>
      <c r="S4044" s="111"/>
    </row>
    <row r="4046" customFormat="false" ht="9.6" hidden="false" customHeight="false" outlineLevel="0" collapsed="false">
      <c r="C4046" s="112" t="s">
        <v>1436</v>
      </c>
    </row>
    <row r="4047" customFormat="false" ht="9.6" hidden="false" customHeight="false" outlineLevel="0" collapsed="false">
      <c r="C4047" s="113" t="s">
        <v>986</v>
      </c>
    </row>
    <row r="4048" customFormat="false" ht="9.6" hidden="false" customHeight="false" outlineLevel="0" collapsed="false">
      <c r="C4048" s="113" t="s">
        <v>1524</v>
      </c>
    </row>
    <row r="4049" customFormat="false" ht="9.6" hidden="false" customHeight="false" outlineLevel="0" collapsed="false">
      <c r="C4049" s="113" t="s">
        <v>2726</v>
      </c>
    </row>
    <row r="4050" customFormat="false" ht="9.6" hidden="false" customHeight="false" outlineLevel="0" collapsed="false">
      <c r="C4050" s="113" t="s">
        <v>2727</v>
      </c>
    </row>
    <row r="4051" customFormat="false" ht="9.6" hidden="false" customHeight="false" outlineLevel="0" collapsed="false">
      <c r="C4051" s="113" t="s">
        <v>2728</v>
      </c>
    </row>
    <row r="4052" customFormat="false" ht="9.6" hidden="false" customHeight="false" outlineLevel="0" collapsed="false">
      <c r="C4052" s="113" t="s">
        <v>4311</v>
      </c>
    </row>
    <row r="4053" customFormat="false" ht="9.6" hidden="false" customHeight="false" outlineLevel="0" collapsed="false">
      <c r="C4053" s="113" t="s">
        <v>4312</v>
      </c>
    </row>
    <row r="4054" customFormat="false" ht="9.6" hidden="false" customHeight="false" outlineLevel="0" collapsed="false">
      <c r="C4054" s="113" t="s">
        <v>4313</v>
      </c>
    </row>
    <row r="4055" customFormat="false" ht="9.6" hidden="false" customHeight="false" outlineLevel="0" collapsed="false">
      <c r="C4055" s="113" t="s">
        <v>4314</v>
      </c>
    </row>
    <row r="4056" customFormat="false" ht="9.6" hidden="false" customHeight="false" outlineLevel="0" collapsed="false">
      <c r="C4056" s="113" t="s">
        <v>1531</v>
      </c>
    </row>
    <row r="4057" customFormat="false" ht="9.6" hidden="false" customHeight="false" outlineLevel="0" collapsed="false">
      <c r="C4057" s="113" t="s">
        <v>1733</v>
      </c>
    </row>
    <row r="4058" customFormat="false" ht="9.6" hidden="false" customHeight="false" outlineLevel="0" collapsed="false">
      <c r="C4058" s="113" t="s">
        <v>1735</v>
      </c>
    </row>
    <row r="4062" customFormat="false" ht="14.4" hidden="false" customHeight="false" outlineLevel="0" collapsed="false">
      <c r="B4062" s="109" t="s">
        <v>4315</v>
      </c>
      <c r="C4062" s="110"/>
      <c r="D4062" s="110"/>
      <c r="E4062" s="110"/>
      <c r="F4062" s="110"/>
      <c r="G4062" s="110"/>
      <c r="H4062" s="110"/>
      <c r="I4062" s="110"/>
      <c r="J4062" s="110"/>
      <c r="K4062" s="110"/>
      <c r="L4062" s="110"/>
      <c r="M4062" s="110"/>
      <c r="N4062" s="110"/>
      <c r="O4062" s="110"/>
      <c r="P4062" s="110"/>
      <c r="Q4062" s="110"/>
      <c r="R4062" s="110"/>
      <c r="S4062" s="110"/>
      <c r="T4062" s="110"/>
      <c r="U4062" s="110"/>
      <c r="V4062" s="111"/>
    </row>
    <row r="4064" customFormat="false" ht="9.6" hidden="false" customHeight="false" outlineLevel="0" collapsed="false">
      <c r="C4064" s="112" t="s">
        <v>1737</v>
      </c>
    </row>
    <row r="4065" customFormat="false" ht="9.6" hidden="false" customHeight="false" outlineLevel="0" collapsed="false">
      <c r="C4065" s="113" t="s">
        <v>986</v>
      </c>
    </row>
    <row r="4066" customFormat="false" ht="9.6" hidden="false" customHeight="false" outlineLevel="0" collapsed="false">
      <c r="C4066" s="113" t="s">
        <v>1524</v>
      </c>
    </row>
    <row r="4067" customFormat="false" ht="9.6" hidden="false" customHeight="false" outlineLevel="0" collapsed="false">
      <c r="C4067" s="113" t="s">
        <v>2726</v>
      </c>
    </row>
    <row r="4068" customFormat="false" ht="9.6" hidden="false" customHeight="false" outlineLevel="0" collapsed="false">
      <c r="C4068" s="113" t="s">
        <v>4316</v>
      </c>
    </row>
    <row r="4069" customFormat="false" ht="9.6" hidden="false" customHeight="false" outlineLevel="0" collapsed="false">
      <c r="C4069" s="113" t="s">
        <v>2727</v>
      </c>
    </row>
    <row r="4070" customFormat="false" ht="9.6" hidden="false" customHeight="false" outlineLevel="0" collapsed="false">
      <c r="C4070" s="113" t="s">
        <v>2728</v>
      </c>
    </row>
    <row r="4071" customFormat="false" ht="9.6" hidden="false" customHeight="false" outlineLevel="0" collapsed="false">
      <c r="C4071" s="113" t="s">
        <v>4311</v>
      </c>
    </row>
    <row r="4072" customFormat="false" ht="9.6" hidden="false" customHeight="false" outlineLevel="0" collapsed="false">
      <c r="C4072" s="113" t="s">
        <v>4312</v>
      </c>
    </row>
    <row r="4073" customFormat="false" ht="9.6" hidden="false" customHeight="false" outlineLevel="0" collapsed="false">
      <c r="C4073" s="113" t="s">
        <v>4313</v>
      </c>
    </row>
    <row r="4074" customFormat="false" ht="9.6" hidden="false" customHeight="false" outlineLevel="0" collapsed="false">
      <c r="C4074" s="113" t="s">
        <v>4314</v>
      </c>
    </row>
    <row r="4075" customFormat="false" ht="9.6" hidden="false" customHeight="false" outlineLevel="0" collapsed="false">
      <c r="C4075" s="113" t="s">
        <v>1531</v>
      </c>
    </row>
    <row r="4076" customFormat="false" ht="9.6" hidden="false" customHeight="false" outlineLevel="0" collapsed="false">
      <c r="C4076" s="113" t="s">
        <v>1696</v>
      </c>
    </row>
    <row r="4077" customFormat="false" ht="9.6" hidden="false" customHeight="false" outlineLevel="0" collapsed="false">
      <c r="C4077" s="113" t="s">
        <v>1697</v>
      </c>
    </row>
    <row r="4081" customFormat="false" ht="14.4" hidden="false" customHeight="false" outlineLevel="0" collapsed="false">
      <c r="B4081" s="109" t="s">
        <v>4317</v>
      </c>
      <c r="C4081" s="110"/>
      <c r="D4081" s="110"/>
      <c r="E4081" s="110"/>
      <c r="F4081" s="110"/>
      <c r="G4081" s="110"/>
      <c r="H4081" s="110"/>
      <c r="I4081" s="110"/>
      <c r="J4081" s="110"/>
      <c r="K4081" s="110"/>
      <c r="L4081" s="110"/>
      <c r="M4081" s="110"/>
      <c r="N4081" s="111"/>
    </row>
    <row r="4083" customFormat="false" ht="9.6" hidden="false" customHeight="false" outlineLevel="0" collapsed="false">
      <c r="C4083" s="112" t="s">
        <v>1436</v>
      </c>
    </row>
    <row r="4084" customFormat="false" ht="9.6" hidden="false" customHeight="false" outlineLevel="0" collapsed="false">
      <c r="C4084" s="113" t="s">
        <v>986</v>
      </c>
    </row>
    <row r="4085" customFormat="false" ht="9.6" hidden="false" customHeight="false" outlineLevel="0" collapsed="false">
      <c r="C4085" s="113" t="s">
        <v>1524</v>
      </c>
    </row>
    <row r="4086" customFormat="false" ht="9.6" hidden="false" customHeight="false" outlineLevel="0" collapsed="false">
      <c r="C4086" s="113" t="s">
        <v>4318</v>
      </c>
    </row>
    <row r="4087" customFormat="false" ht="9.6" hidden="false" customHeight="false" outlineLevel="0" collapsed="false">
      <c r="C4087" s="113" t="s">
        <v>4319</v>
      </c>
    </row>
    <row r="4088" customFormat="false" ht="9.6" hidden="false" customHeight="false" outlineLevel="0" collapsed="false">
      <c r="C4088" s="113" t="s">
        <v>4320</v>
      </c>
    </row>
    <row r="4089" customFormat="false" ht="9.6" hidden="false" customHeight="false" outlineLevel="0" collapsed="false">
      <c r="C4089" s="113" t="s">
        <v>4321</v>
      </c>
    </row>
    <row r="4090" customFormat="false" ht="9.6" hidden="false" customHeight="false" outlineLevel="0" collapsed="false">
      <c r="C4090" s="113" t="s">
        <v>4322</v>
      </c>
    </row>
    <row r="4091" customFormat="false" ht="9.6" hidden="false" customHeight="false" outlineLevel="0" collapsed="false">
      <c r="C4091" s="113" t="s">
        <v>4323</v>
      </c>
    </row>
    <row r="4092" customFormat="false" ht="9.6" hidden="false" customHeight="false" outlineLevel="0" collapsed="false">
      <c r="C4092" s="113" t="s">
        <v>4324</v>
      </c>
    </row>
    <row r="4093" customFormat="false" ht="9.6" hidden="false" customHeight="false" outlineLevel="0" collapsed="false">
      <c r="C4093" s="113" t="s">
        <v>4325</v>
      </c>
    </row>
    <row r="4094" customFormat="false" ht="9.6" hidden="false" customHeight="false" outlineLevel="0" collapsed="false">
      <c r="C4094" s="113" t="s">
        <v>4326</v>
      </c>
    </row>
    <row r="4095" customFormat="false" ht="9.6" hidden="false" customHeight="false" outlineLevel="0" collapsed="false">
      <c r="C4095" s="113" t="s">
        <v>1531</v>
      </c>
    </row>
    <row r="4099" customFormat="false" ht="14.4" hidden="false" customHeight="false" outlineLevel="0" collapsed="false">
      <c r="B4099" s="109" t="s">
        <v>4327</v>
      </c>
      <c r="C4099" s="110"/>
      <c r="D4099" s="110"/>
      <c r="E4099" s="110"/>
      <c r="F4099" s="110"/>
      <c r="G4099" s="110"/>
      <c r="H4099" s="110"/>
      <c r="I4099" s="110"/>
      <c r="J4099" s="110"/>
      <c r="K4099" s="110"/>
      <c r="L4099" s="110"/>
      <c r="M4099" s="110"/>
      <c r="N4099" s="110"/>
      <c r="O4099" s="110"/>
      <c r="P4099" s="110"/>
      <c r="Q4099" s="110"/>
      <c r="R4099" s="110"/>
      <c r="S4099" s="110"/>
      <c r="T4099" s="110"/>
      <c r="U4099" s="111"/>
    </row>
    <row r="4101" customFormat="false" ht="9.6" hidden="false" customHeight="false" outlineLevel="0" collapsed="false">
      <c r="C4101" s="112" t="s">
        <v>2742</v>
      </c>
      <c r="M4101" s="112" t="s">
        <v>1737</v>
      </c>
    </row>
    <row r="4102" customFormat="false" ht="9.6" hidden="false" customHeight="false" outlineLevel="0" collapsed="false">
      <c r="C4102" s="113" t="s">
        <v>986</v>
      </c>
      <c r="M4102" s="113" t="s">
        <v>986</v>
      </c>
    </row>
    <row r="4103" customFormat="false" ht="9.6" hidden="false" customHeight="false" outlineLevel="0" collapsed="false">
      <c r="C4103" s="113" t="s">
        <v>1524</v>
      </c>
      <c r="M4103" s="113" t="s">
        <v>1524</v>
      </c>
    </row>
    <row r="4104" customFormat="false" ht="9.6" hidden="false" customHeight="false" outlineLevel="0" collapsed="false">
      <c r="C4104" s="113" t="s">
        <v>4240</v>
      </c>
      <c r="M4104" s="113" t="s">
        <v>4240</v>
      </c>
    </row>
    <row r="4105" customFormat="false" ht="9.6" hidden="false" customHeight="false" outlineLevel="0" collapsed="false">
      <c r="C4105" s="113" t="s">
        <v>4241</v>
      </c>
      <c r="M4105" s="113" t="s">
        <v>4241</v>
      </c>
    </row>
    <row r="4106" customFormat="false" ht="9.6" hidden="false" customHeight="false" outlineLevel="0" collapsed="false">
      <c r="C4106" s="113" t="s">
        <v>4328</v>
      </c>
      <c r="M4106" s="113" t="s">
        <v>4242</v>
      </c>
    </row>
    <row r="4107" customFormat="false" ht="9.6" hidden="false" customHeight="false" outlineLevel="0" collapsed="false">
      <c r="C4107" s="113" t="s">
        <v>4329</v>
      </c>
      <c r="M4107" s="113" t="s">
        <v>4243</v>
      </c>
    </row>
    <row r="4108" customFormat="false" ht="9.6" hidden="false" customHeight="false" outlineLevel="0" collapsed="false">
      <c r="C4108" s="113" t="s">
        <v>4330</v>
      </c>
      <c r="M4108" s="113" t="s">
        <v>4244</v>
      </c>
    </row>
    <row r="4109" customFormat="false" ht="9.6" hidden="false" customHeight="false" outlineLevel="0" collapsed="false">
      <c r="C4109" s="113" t="s">
        <v>4331</v>
      </c>
      <c r="M4109" s="113" t="s">
        <v>4245</v>
      </c>
    </row>
    <row r="4110" customFormat="false" ht="9.6" hidden="false" customHeight="false" outlineLevel="0" collapsed="false">
      <c r="C4110" s="113" t="s">
        <v>4332</v>
      </c>
      <c r="M4110" s="113" t="s">
        <v>4246</v>
      </c>
    </row>
    <row r="4111" customFormat="false" ht="9.6" hidden="false" customHeight="false" outlineLevel="0" collapsed="false">
      <c r="C4111" s="113" t="s">
        <v>4333</v>
      </c>
      <c r="M4111" s="113" t="s">
        <v>4247</v>
      </c>
    </row>
    <row r="4112" customFormat="false" ht="9.6" hidden="false" customHeight="false" outlineLevel="0" collapsed="false">
      <c r="C4112" s="113" t="s">
        <v>4334</v>
      </c>
      <c r="M4112" s="113" t="s">
        <v>1531</v>
      </c>
    </row>
    <row r="4113" customFormat="false" ht="9.6" hidden="false" customHeight="false" outlineLevel="0" collapsed="false">
      <c r="C4113" s="113" t="s">
        <v>4335</v>
      </c>
      <c r="M4113" s="113" t="s">
        <v>4248</v>
      </c>
    </row>
    <row r="4114" customFormat="false" ht="9.6" hidden="false" customHeight="false" outlineLevel="0" collapsed="false">
      <c r="C4114" s="113" t="s">
        <v>4244</v>
      </c>
      <c r="M4114" s="113" t="s">
        <v>4249</v>
      </c>
    </row>
    <row r="4115" customFormat="false" ht="9.6" hidden="false" customHeight="false" outlineLevel="0" collapsed="false">
      <c r="C4115" s="113" t="s">
        <v>4245</v>
      </c>
    </row>
    <row r="4116" customFormat="false" ht="9.6" hidden="false" customHeight="false" outlineLevel="0" collapsed="false">
      <c r="C4116" s="113" t="s">
        <v>4336</v>
      </c>
    </row>
    <row r="4117" customFormat="false" ht="9.6" hidden="false" customHeight="false" outlineLevel="0" collapsed="false">
      <c r="C4117" s="113" t="s">
        <v>4337</v>
      </c>
    </row>
    <row r="4118" customFormat="false" ht="9.6" hidden="false" customHeight="false" outlineLevel="0" collapsed="false">
      <c r="C4118" s="113" t="s">
        <v>4338</v>
      </c>
    </row>
    <row r="4119" customFormat="false" ht="9.6" hidden="false" customHeight="false" outlineLevel="0" collapsed="false">
      <c r="C4119" s="113" t="s">
        <v>4339</v>
      </c>
    </row>
    <row r="4120" customFormat="false" ht="9.6" hidden="false" customHeight="false" outlineLevel="0" collapsed="false">
      <c r="C4120" s="113" t="s">
        <v>4340</v>
      </c>
    </row>
    <row r="4121" customFormat="false" ht="9.6" hidden="false" customHeight="false" outlineLevel="0" collapsed="false">
      <c r="C4121" s="113" t="s">
        <v>4341</v>
      </c>
    </row>
    <row r="4122" customFormat="false" ht="9.6" hidden="false" customHeight="false" outlineLevel="0" collapsed="false">
      <c r="C4122" s="113" t="s">
        <v>4342</v>
      </c>
    </row>
    <row r="4123" customFormat="false" ht="9.6" hidden="false" customHeight="false" outlineLevel="0" collapsed="false">
      <c r="C4123" s="113" t="s">
        <v>4343</v>
      </c>
    </row>
    <row r="4124" customFormat="false" ht="9.6" hidden="false" customHeight="false" outlineLevel="0" collapsed="false">
      <c r="C4124" s="113" t="s">
        <v>1531</v>
      </c>
    </row>
    <row r="4125" customFormat="false" ht="9.6" hidden="false" customHeight="false" outlineLevel="0" collapsed="false">
      <c r="C4125" s="113" t="s">
        <v>4248</v>
      </c>
    </row>
    <row r="4126" customFormat="false" ht="9.6" hidden="false" customHeight="false" outlineLevel="0" collapsed="false">
      <c r="C4126" s="113" t="s">
        <v>4249</v>
      </c>
    </row>
    <row r="4130" customFormat="false" ht="14.4" hidden="false" customHeight="false" outlineLevel="0" collapsed="false">
      <c r="B4130" s="109" t="s">
        <v>4344</v>
      </c>
      <c r="C4130" s="110"/>
      <c r="D4130" s="110"/>
      <c r="E4130" s="110"/>
      <c r="F4130" s="110"/>
      <c r="G4130" s="110"/>
      <c r="H4130" s="110"/>
      <c r="I4130" s="110"/>
      <c r="J4130" s="110"/>
      <c r="K4130" s="111"/>
    </row>
    <row r="4132" customFormat="false" ht="9.6" hidden="false" customHeight="false" outlineLevel="0" collapsed="false">
      <c r="C4132" s="112" t="s">
        <v>4345</v>
      </c>
      <c r="I4132" s="112" t="s">
        <v>4346</v>
      </c>
      <c r="N4132" s="112" t="s">
        <v>1021</v>
      </c>
      <c r="S4132" s="112" t="s">
        <v>1024</v>
      </c>
      <c r="X4132" s="112" t="s">
        <v>4347</v>
      </c>
      <c r="AC4132" s="112" t="s">
        <v>1741</v>
      </c>
      <c r="AG4132" s="112" t="s">
        <v>4348</v>
      </c>
    </row>
    <row r="4133" customFormat="false" ht="9.6" hidden="false" customHeight="false" outlineLevel="0" collapsed="false">
      <c r="C4133" s="113" t="s">
        <v>986</v>
      </c>
      <c r="I4133" s="113" t="s">
        <v>986</v>
      </c>
      <c r="N4133" s="113" t="s">
        <v>986</v>
      </c>
      <c r="S4133" s="113" t="s">
        <v>986</v>
      </c>
      <c r="X4133" s="113" t="s">
        <v>986</v>
      </c>
      <c r="AC4133" s="113" t="s">
        <v>986</v>
      </c>
      <c r="AG4133" s="113" t="s">
        <v>986</v>
      </c>
    </row>
    <row r="4134" customFormat="false" ht="9.6" hidden="false" customHeight="false" outlineLevel="0" collapsed="false">
      <c r="C4134" s="113" t="s">
        <v>1742</v>
      </c>
      <c r="I4134" s="113" t="s">
        <v>1742</v>
      </c>
      <c r="N4134" s="113" t="s">
        <v>1742</v>
      </c>
      <c r="S4134" s="113" t="s">
        <v>1742</v>
      </c>
      <c r="X4134" s="113" t="s">
        <v>4349</v>
      </c>
      <c r="AC4134" s="113" t="s">
        <v>1745</v>
      </c>
      <c r="AG4134" s="113" t="s">
        <v>4350</v>
      </c>
    </row>
    <row r="4135" customFormat="false" ht="9.6" hidden="false" customHeight="false" outlineLevel="0" collapsed="false">
      <c r="C4135" s="113" t="s">
        <v>4351</v>
      </c>
      <c r="I4135" s="113" t="s">
        <v>4351</v>
      </c>
      <c r="N4135" s="113" t="s">
        <v>1749</v>
      </c>
      <c r="S4135" s="113" t="s">
        <v>1749</v>
      </c>
      <c r="X4135" s="113" t="s">
        <v>4352</v>
      </c>
      <c r="AC4135" s="113" t="s">
        <v>1752</v>
      </c>
    </row>
    <row r="4136" customFormat="false" ht="9.6" hidden="false" customHeight="false" outlineLevel="0" collapsed="false">
      <c r="C4136" s="113" t="s">
        <v>1749</v>
      </c>
      <c r="I4136" s="113" t="s">
        <v>1749</v>
      </c>
      <c r="N4136" s="113" t="s">
        <v>1757</v>
      </c>
      <c r="S4136" s="113" t="s">
        <v>1757</v>
      </c>
      <c r="X4136" s="113" t="s">
        <v>4353</v>
      </c>
    </row>
    <row r="4137" customFormat="false" ht="9.6" hidden="false" customHeight="false" outlineLevel="0" collapsed="false">
      <c r="C4137" s="113" t="s">
        <v>1757</v>
      </c>
      <c r="I4137" s="113" t="s">
        <v>1757</v>
      </c>
      <c r="N4137" s="113" t="s">
        <v>1771</v>
      </c>
      <c r="S4137" s="113" t="s">
        <v>1771</v>
      </c>
    </row>
    <row r="4138" customFormat="false" ht="9.6" hidden="false" customHeight="false" outlineLevel="0" collapsed="false">
      <c r="C4138" s="113" t="s">
        <v>1771</v>
      </c>
      <c r="I4138" s="113" t="s">
        <v>1771</v>
      </c>
      <c r="N4138" s="113" t="s">
        <v>1779</v>
      </c>
      <c r="S4138" s="113" t="s">
        <v>1779</v>
      </c>
    </row>
    <row r="4139" customFormat="false" ht="9.6" hidden="false" customHeight="false" outlineLevel="0" collapsed="false">
      <c r="C4139" s="113" t="s">
        <v>1779</v>
      </c>
      <c r="I4139" s="113" t="s">
        <v>1779</v>
      </c>
      <c r="N4139" s="113" t="s">
        <v>1787</v>
      </c>
      <c r="S4139" s="113" t="s">
        <v>1787</v>
      </c>
    </row>
    <row r="4140" customFormat="false" ht="9.6" hidden="false" customHeight="false" outlineLevel="0" collapsed="false">
      <c r="C4140" s="113" t="s">
        <v>1787</v>
      </c>
      <c r="I4140" s="113" t="s">
        <v>1787</v>
      </c>
      <c r="N4140" s="113" t="s">
        <v>1794</v>
      </c>
    </row>
    <row r="4141" customFormat="false" ht="9.6" hidden="false" customHeight="false" outlineLevel="0" collapsed="false">
      <c r="C4141" s="113" t="s">
        <v>1794</v>
      </c>
      <c r="I4141" s="113" t="s">
        <v>1794</v>
      </c>
    </row>
    <row r="4142" customFormat="false" ht="9.6" hidden="false" customHeight="false" outlineLevel="0" collapsed="false">
      <c r="C4142" s="113" t="s">
        <v>4354</v>
      </c>
    </row>
    <row r="4143" customFormat="false" ht="9.6" hidden="false" customHeight="false" outlineLevel="0" collapsed="false">
      <c r="C4143" s="113" t="s">
        <v>4355</v>
      </c>
    </row>
    <row r="4147" customFormat="false" ht="14.4" hidden="false" customHeight="false" outlineLevel="0" collapsed="false">
      <c r="B4147" s="109" t="s">
        <v>4356</v>
      </c>
      <c r="C4147" s="110"/>
      <c r="D4147" s="110"/>
      <c r="E4147" s="110"/>
      <c r="F4147" s="110"/>
      <c r="G4147" s="110"/>
      <c r="H4147" s="110"/>
      <c r="I4147" s="110"/>
      <c r="J4147" s="110"/>
      <c r="K4147" s="110"/>
      <c r="L4147" s="111"/>
    </row>
    <row r="4149" customFormat="false" ht="9.6" hidden="false" customHeight="false" outlineLevel="0" collapsed="false">
      <c r="C4149" s="112" t="s">
        <v>4357</v>
      </c>
    </row>
    <row r="4150" customFormat="false" ht="9.6" hidden="false" customHeight="false" outlineLevel="0" collapsed="false">
      <c r="C4150" s="113" t="s">
        <v>986</v>
      </c>
    </row>
    <row r="4151" customFormat="false" ht="9.6" hidden="false" customHeight="false" outlineLevel="0" collapsed="false">
      <c r="C4151" s="113" t="s">
        <v>1747</v>
      </c>
    </row>
    <row r="4152" customFormat="false" ht="9.6" hidden="false" customHeight="false" outlineLevel="0" collapsed="false">
      <c r="C4152" s="113" t="s">
        <v>1755</v>
      </c>
    </row>
    <row r="4153" customFormat="false" ht="9.6" hidden="false" customHeight="false" outlineLevel="0" collapsed="false">
      <c r="C4153" s="113" t="s">
        <v>4358</v>
      </c>
    </row>
    <row r="4157" customFormat="false" ht="14.4" hidden="false" customHeight="false" outlineLevel="0" collapsed="false">
      <c r="B4157" s="109" t="s">
        <v>4359</v>
      </c>
      <c r="C4157" s="110"/>
      <c r="D4157" s="110"/>
      <c r="E4157" s="110"/>
      <c r="F4157" s="110"/>
      <c r="G4157" s="110"/>
      <c r="H4157" s="110"/>
      <c r="I4157" s="110"/>
      <c r="J4157" s="110"/>
      <c r="K4157" s="110"/>
      <c r="L4157" s="111"/>
    </row>
    <row r="4159" customFormat="false" ht="9.6" hidden="false" customHeight="false" outlineLevel="0" collapsed="false">
      <c r="C4159" s="112" t="s">
        <v>985</v>
      </c>
    </row>
    <row r="4160" customFormat="false" ht="9.6" hidden="false" customHeight="false" outlineLevel="0" collapsed="false">
      <c r="C4160" s="113" t="s">
        <v>986</v>
      </c>
    </row>
    <row r="4161" customFormat="false" ht="9.6" hidden="false" customHeight="false" outlineLevel="0" collapsed="false">
      <c r="C4161" s="113" t="s">
        <v>1746</v>
      </c>
    </row>
    <row r="4165" customFormat="false" ht="14.4" hidden="false" customHeight="false" outlineLevel="0" collapsed="false">
      <c r="B4165" s="109" t="s">
        <v>4360</v>
      </c>
      <c r="C4165" s="110"/>
      <c r="D4165" s="110"/>
      <c r="E4165" s="110"/>
      <c r="F4165" s="110"/>
      <c r="G4165" s="110"/>
      <c r="H4165" s="110"/>
      <c r="I4165" s="110"/>
      <c r="J4165" s="110"/>
      <c r="K4165" s="110"/>
      <c r="L4165" s="110"/>
      <c r="M4165" s="110"/>
      <c r="N4165" s="110"/>
      <c r="O4165" s="111"/>
    </row>
    <row r="4167" customFormat="false" ht="9.6" hidden="false" customHeight="false" outlineLevel="0" collapsed="false">
      <c r="C4167" s="112" t="s">
        <v>4361</v>
      </c>
    </row>
    <row r="4168" customFormat="false" ht="9.6" hidden="false" customHeight="false" outlineLevel="0" collapsed="false">
      <c r="C4168" s="113" t="s">
        <v>986</v>
      </c>
    </row>
    <row r="4169" customFormat="false" ht="9.6" hidden="false" customHeight="false" outlineLevel="0" collapsed="false">
      <c r="C4169" s="113" t="s">
        <v>2731</v>
      </c>
    </row>
    <row r="4170" customFormat="false" ht="9.6" hidden="false" customHeight="false" outlineLevel="0" collapsed="false">
      <c r="C4170" s="113" t="s">
        <v>2810</v>
      </c>
    </row>
    <row r="4171" customFormat="false" ht="9.6" hidden="false" customHeight="false" outlineLevel="0" collapsed="false">
      <c r="C4171" s="113" t="s">
        <v>4362</v>
      </c>
    </row>
    <row r="4172" customFormat="false" ht="9.6" hidden="false" customHeight="false" outlineLevel="0" collapsed="false">
      <c r="C4172" s="113" t="s">
        <v>4363</v>
      </c>
    </row>
    <row r="4173" customFormat="false" ht="9.6" hidden="false" customHeight="false" outlineLevel="0" collapsed="false">
      <c r="C4173" s="113" t="s">
        <v>4364</v>
      </c>
    </row>
    <row r="4174" customFormat="false" ht="9.6" hidden="false" customHeight="false" outlineLevel="0" collapsed="false">
      <c r="C4174" s="113" t="s">
        <v>4365</v>
      </c>
    </row>
    <row r="4175" customFormat="false" ht="9.6" hidden="false" customHeight="false" outlineLevel="0" collapsed="false">
      <c r="C4175" s="113" t="s">
        <v>4366</v>
      </c>
    </row>
    <row r="4176" customFormat="false" ht="9.6" hidden="false" customHeight="false" outlineLevel="0" collapsed="false">
      <c r="C4176" s="113" t="s">
        <v>4367</v>
      </c>
    </row>
    <row r="4177" customFormat="false" ht="9.6" hidden="false" customHeight="false" outlineLevel="0" collapsed="false">
      <c r="C4177" s="113" t="s">
        <v>4368</v>
      </c>
    </row>
    <row r="4178" customFormat="false" ht="9.6" hidden="false" customHeight="false" outlineLevel="0" collapsed="false">
      <c r="C4178" s="113" t="s">
        <v>4369</v>
      </c>
    </row>
    <row r="4179" customFormat="false" ht="9.6" hidden="false" customHeight="false" outlineLevel="0" collapsed="false">
      <c r="C4179" s="113" t="s">
        <v>4370</v>
      </c>
    </row>
    <row r="4180" customFormat="false" ht="9.6" hidden="false" customHeight="false" outlineLevel="0" collapsed="false">
      <c r="C4180" s="113" t="s">
        <v>4371</v>
      </c>
    </row>
    <row r="4181" customFormat="false" ht="9.6" hidden="false" customHeight="false" outlineLevel="0" collapsed="false">
      <c r="C4181" s="113" t="s">
        <v>4372</v>
      </c>
    </row>
    <row r="4182" customFormat="false" ht="9.6" hidden="false" customHeight="false" outlineLevel="0" collapsed="false">
      <c r="C4182" s="113" t="s">
        <v>4373</v>
      </c>
    </row>
    <row r="4183" customFormat="false" ht="9.6" hidden="false" customHeight="false" outlineLevel="0" collapsed="false">
      <c r="C4183" s="113" t="s">
        <v>4374</v>
      </c>
    </row>
    <row r="4184" customFormat="false" ht="9.6" hidden="false" customHeight="false" outlineLevel="0" collapsed="false">
      <c r="C4184" s="113" t="s">
        <v>4375</v>
      </c>
    </row>
    <row r="4185" customFormat="false" ht="9.6" hidden="false" customHeight="false" outlineLevel="0" collapsed="false">
      <c r="C4185" s="113" t="s">
        <v>4376</v>
      </c>
    </row>
    <row r="4186" customFormat="false" ht="9.6" hidden="false" customHeight="false" outlineLevel="0" collapsed="false">
      <c r="C4186" s="113" t="s">
        <v>4377</v>
      </c>
    </row>
    <row r="4187" customFormat="false" ht="9.6" hidden="false" customHeight="false" outlineLevel="0" collapsed="false">
      <c r="C4187" s="113" t="s">
        <v>2815</v>
      </c>
    </row>
    <row r="4188" customFormat="false" ht="9.6" hidden="false" customHeight="false" outlineLevel="0" collapsed="false">
      <c r="C4188" s="113" t="s">
        <v>4378</v>
      </c>
    </row>
    <row r="4189" customFormat="false" ht="9.6" hidden="false" customHeight="false" outlineLevel="0" collapsed="false">
      <c r="C4189" s="113" t="s">
        <v>4379</v>
      </c>
    </row>
    <row r="4190" customFormat="false" ht="9.6" hidden="false" customHeight="false" outlineLevel="0" collapsed="false">
      <c r="C4190" s="113" t="s">
        <v>4380</v>
      </c>
    </row>
    <row r="4191" customFormat="false" ht="9.6" hidden="false" customHeight="false" outlineLevel="0" collapsed="false">
      <c r="C4191" s="113" t="s">
        <v>4381</v>
      </c>
    </row>
    <row r="4192" customFormat="false" ht="9.6" hidden="false" customHeight="false" outlineLevel="0" collapsed="false">
      <c r="C4192" s="113" t="s">
        <v>2820</v>
      </c>
    </row>
    <row r="4193" customFormat="false" ht="9.6" hidden="false" customHeight="false" outlineLevel="0" collapsed="false">
      <c r="C4193" s="113" t="s">
        <v>4382</v>
      </c>
    </row>
    <row r="4194" customFormat="false" ht="9.6" hidden="false" customHeight="false" outlineLevel="0" collapsed="false">
      <c r="C4194" s="113" t="s">
        <v>4383</v>
      </c>
    </row>
    <row r="4195" customFormat="false" ht="9.6" hidden="false" customHeight="false" outlineLevel="0" collapsed="false">
      <c r="C4195" s="113" t="s">
        <v>4384</v>
      </c>
    </row>
    <row r="4196" customFormat="false" ht="9.6" hidden="false" customHeight="false" outlineLevel="0" collapsed="false">
      <c r="C4196" s="113" t="s">
        <v>4385</v>
      </c>
    </row>
    <row r="4197" customFormat="false" ht="9.6" hidden="false" customHeight="false" outlineLevel="0" collapsed="false">
      <c r="C4197" s="113" t="s">
        <v>2733</v>
      </c>
    </row>
    <row r="4198" customFormat="false" ht="9.6" hidden="false" customHeight="false" outlineLevel="0" collapsed="false">
      <c r="C4198" s="113" t="s">
        <v>2828</v>
      </c>
    </row>
    <row r="4199" customFormat="false" ht="9.6" hidden="false" customHeight="false" outlineLevel="0" collapsed="false">
      <c r="C4199" s="113" t="s">
        <v>2832</v>
      </c>
    </row>
    <row r="4200" customFormat="false" ht="9.6" hidden="false" customHeight="false" outlineLevel="0" collapsed="false">
      <c r="C4200" s="113" t="s">
        <v>2836</v>
      </c>
    </row>
    <row r="4201" customFormat="false" ht="9.6" hidden="false" customHeight="false" outlineLevel="0" collapsed="false">
      <c r="C4201" s="113" t="s">
        <v>2839</v>
      </c>
    </row>
    <row r="4202" customFormat="false" ht="9.6" hidden="false" customHeight="false" outlineLevel="0" collapsed="false">
      <c r="C4202" s="113" t="s">
        <v>2843</v>
      </c>
    </row>
    <row r="4203" customFormat="false" ht="9.6" hidden="false" customHeight="false" outlineLevel="0" collapsed="false">
      <c r="C4203" s="113" t="s">
        <v>2848</v>
      </c>
    </row>
    <row r="4204" customFormat="false" ht="9.6" hidden="false" customHeight="false" outlineLevel="0" collapsed="false">
      <c r="C4204" s="113" t="s">
        <v>2853</v>
      </c>
    </row>
    <row r="4205" customFormat="false" ht="9.6" hidden="false" customHeight="false" outlineLevel="0" collapsed="false">
      <c r="C4205" s="113" t="s">
        <v>2858</v>
      </c>
    </row>
    <row r="4206" customFormat="false" ht="9.6" hidden="false" customHeight="false" outlineLevel="0" collapsed="false">
      <c r="C4206" s="113" t="s">
        <v>2862</v>
      </c>
    </row>
    <row r="4207" customFormat="false" ht="9.6" hidden="false" customHeight="false" outlineLevel="0" collapsed="false">
      <c r="C4207" s="113" t="s">
        <v>2864</v>
      </c>
    </row>
    <row r="4208" customFormat="false" ht="9.6" hidden="false" customHeight="false" outlineLevel="0" collapsed="false">
      <c r="C4208" s="113" t="s">
        <v>2868</v>
      </c>
    </row>
    <row r="4209" customFormat="false" ht="9.6" hidden="false" customHeight="false" outlineLevel="0" collapsed="false">
      <c r="C4209" s="113" t="s">
        <v>2872</v>
      </c>
    </row>
    <row r="4210" customFormat="false" ht="9.6" hidden="false" customHeight="false" outlineLevel="0" collapsed="false">
      <c r="C4210" s="113" t="s">
        <v>2735</v>
      </c>
    </row>
    <row r="4211" customFormat="false" ht="9.6" hidden="false" customHeight="false" outlineLevel="0" collapsed="false">
      <c r="C4211" s="113" t="s">
        <v>2878</v>
      </c>
    </row>
    <row r="4212" customFormat="false" ht="9.6" hidden="false" customHeight="false" outlineLevel="0" collapsed="false">
      <c r="C4212" s="113" t="s">
        <v>2881</v>
      </c>
    </row>
    <row r="4213" customFormat="false" ht="9.6" hidden="false" customHeight="false" outlineLevel="0" collapsed="false">
      <c r="C4213" s="113" t="s">
        <v>2884</v>
      </c>
    </row>
    <row r="4214" customFormat="false" ht="9.6" hidden="false" customHeight="false" outlineLevel="0" collapsed="false">
      <c r="C4214" s="113" t="s">
        <v>2887</v>
      </c>
    </row>
    <row r="4215" customFormat="false" ht="9.6" hidden="false" customHeight="false" outlineLevel="0" collapsed="false">
      <c r="C4215" s="113" t="s">
        <v>2891</v>
      </c>
    </row>
    <row r="4216" customFormat="false" ht="9.6" hidden="false" customHeight="false" outlineLevel="0" collapsed="false">
      <c r="C4216" s="113" t="s">
        <v>2895</v>
      </c>
    </row>
    <row r="4217" customFormat="false" ht="9.6" hidden="false" customHeight="false" outlineLevel="0" collapsed="false">
      <c r="C4217" s="113" t="s">
        <v>2899</v>
      </c>
    </row>
    <row r="4218" customFormat="false" ht="9.6" hidden="false" customHeight="false" outlineLevel="0" collapsed="false">
      <c r="C4218" s="113" t="s">
        <v>2903</v>
      </c>
    </row>
    <row r="4219" customFormat="false" ht="9.6" hidden="false" customHeight="false" outlineLevel="0" collapsed="false">
      <c r="C4219" s="113" t="s">
        <v>2907</v>
      </c>
    </row>
    <row r="4220" customFormat="false" ht="9.6" hidden="false" customHeight="false" outlineLevel="0" collapsed="false">
      <c r="C4220" s="113" t="s">
        <v>2911</v>
      </c>
    </row>
    <row r="4221" customFormat="false" ht="9.6" hidden="false" customHeight="false" outlineLevel="0" collapsed="false">
      <c r="C4221" s="113" t="s">
        <v>2915</v>
      </c>
    </row>
    <row r="4222" customFormat="false" ht="9.6" hidden="false" customHeight="false" outlineLevel="0" collapsed="false">
      <c r="C4222" s="113" t="s">
        <v>2919</v>
      </c>
    </row>
    <row r="4223" customFormat="false" ht="9.6" hidden="false" customHeight="false" outlineLevel="0" collapsed="false">
      <c r="C4223" s="113" t="s">
        <v>2737</v>
      </c>
    </row>
    <row r="4224" customFormat="false" ht="9.6" hidden="false" customHeight="false" outlineLevel="0" collapsed="false">
      <c r="C4224" s="113" t="s">
        <v>2926</v>
      </c>
    </row>
    <row r="4225" customFormat="false" ht="9.6" hidden="false" customHeight="false" outlineLevel="0" collapsed="false">
      <c r="C4225" s="113" t="s">
        <v>2930</v>
      </c>
    </row>
    <row r="4226" customFormat="false" ht="9.6" hidden="false" customHeight="false" outlineLevel="0" collapsed="false">
      <c r="C4226" s="113" t="s">
        <v>2934</v>
      </c>
    </row>
    <row r="4227" customFormat="false" ht="9.6" hidden="false" customHeight="false" outlineLevel="0" collapsed="false">
      <c r="C4227" s="113" t="s">
        <v>2938</v>
      </c>
    </row>
    <row r="4228" customFormat="false" ht="9.6" hidden="false" customHeight="false" outlineLevel="0" collapsed="false">
      <c r="C4228" s="113" t="s">
        <v>2942</v>
      </c>
    </row>
    <row r="4229" customFormat="false" ht="9.6" hidden="false" customHeight="false" outlineLevel="0" collapsed="false">
      <c r="C4229" s="113" t="s">
        <v>2946</v>
      </c>
    </row>
    <row r="4230" customFormat="false" ht="9.6" hidden="false" customHeight="false" outlineLevel="0" collapsed="false">
      <c r="C4230" s="113" t="s">
        <v>2950</v>
      </c>
    </row>
    <row r="4231" customFormat="false" ht="9.6" hidden="false" customHeight="false" outlineLevel="0" collapsed="false">
      <c r="C4231" s="113" t="s">
        <v>2954</v>
      </c>
    </row>
    <row r="4232" customFormat="false" ht="9.6" hidden="false" customHeight="false" outlineLevel="0" collapsed="false">
      <c r="C4232" s="113" t="s">
        <v>2958</v>
      </c>
    </row>
    <row r="4233" customFormat="false" ht="9.6" hidden="false" customHeight="false" outlineLevel="0" collapsed="false">
      <c r="C4233" s="113" t="s">
        <v>2962</v>
      </c>
    </row>
    <row r="4234" customFormat="false" ht="9.6" hidden="false" customHeight="false" outlineLevel="0" collapsed="false">
      <c r="C4234" s="113" t="s">
        <v>2966</v>
      </c>
    </row>
    <row r="4235" customFormat="false" ht="9.6" hidden="false" customHeight="false" outlineLevel="0" collapsed="false">
      <c r="C4235" s="113" t="s">
        <v>2970</v>
      </c>
    </row>
    <row r="4239" customFormat="false" ht="14.4" hidden="false" customHeight="false" outlineLevel="0" collapsed="false">
      <c r="B4239" s="109" t="s">
        <v>4386</v>
      </c>
      <c r="C4239" s="110"/>
      <c r="D4239" s="110"/>
      <c r="E4239" s="110"/>
      <c r="F4239" s="110"/>
      <c r="G4239" s="110"/>
      <c r="H4239" s="110"/>
      <c r="I4239" s="110"/>
      <c r="J4239" s="110"/>
      <c r="K4239" s="110"/>
      <c r="L4239" s="111"/>
    </row>
    <row r="4241" customFormat="false" ht="9.6" hidden="false" customHeight="false" outlineLevel="0" collapsed="false">
      <c r="C4241" s="112" t="s">
        <v>999</v>
      </c>
    </row>
    <row r="4242" customFormat="false" ht="9.6" hidden="false" customHeight="false" outlineLevel="0" collapsed="false">
      <c r="C4242" s="113" t="s">
        <v>986</v>
      </c>
    </row>
    <row r="4243" customFormat="false" ht="9.6" hidden="false" customHeight="false" outlineLevel="0" collapsed="false">
      <c r="C4243" s="113" t="s">
        <v>2731</v>
      </c>
    </row>
    <row r="4244" customFormat="false" ht="9.6" hidden="false" customHeight="false" outlineLevel="0" collapsed="false">
      <c r="C4244" s="113" t="s">
        <v>2762</v>
      </c>
    </row>
    <row r="4245" customFormat="false" ht="9.6" hidden="false" customHeight="false" outlineLevel="0" collapsed="false">
      <c r="C4245" s="113" t="s">
        <v>4136</v>
      </c>
    </row>
    <row r="4246" customFormat="false" ht="9.6" hidden="false" customHeight="false" outlineLevel="0" collapsed="false">
      <c r="C4246" s="113" t="s">
        <v>4387</v>
      </c>
    </row>
    <row r="4250" customFormat="false" ht="14.4" hidden="false" customHeight="false" outlineLevel="0" collapsed="false">
      <c r="B4250" s="109" t="s">
        <v>4388</v>
      </c>
      <c r="C4250" s="110"/>
      <c r="D4250" s="110"/>
      <c r="E4250" s="110"/>
      <c r="F4250" s="110"/>
      <c r="G4250" s="111"/>
    </row>
    <row r="4252" customFormat="false" ht="9.6" hidden="false" customHeight="false" outlineLevel="0" collapsed="false">
      <c r="C4252" s="112" t="s">
        <v>1717</v>
      </c>
      <c r="G4252" s="112" t="s">
        <v>4145</v>
      </c>
    </row>
    <row r="4253" customFormat="false" ht="9.6" hidden="false" customHeight="false" outlineLevel="0" collapsed="false">
      <c r="C4253" s="113" t="s">
        <v>1027</v>
      </c>
      <c r="G4253" s="113" t="s">
        <v>986</v>
      </c>
    </row>
    <row r="4254" customFormat="false" ht="9.6" hidden="false" customHeight="false" outlineLevel="0" collapsed="false">
      <c r="C4254" s="113" t="s">
        <v>3043</v>
      </c>
      <c r="G4254" s="113" t="s">
        <v>4146</v>
      </c>
    </row>
    <row r="4255" customFormat="false" ht="9.6" hidden="false" customHeight="false" outlineLevel="0" collapsed="false">
      <c r="C4255" s="113" t="s">
        <v>3046</v>
      </c>
      <c r="G4255" s="113" t="s">
        <v>4147</v>
      </c>
    </row>
    <row r="4256" customFormat="false" ht="9.6" hidden="false" customHeight="false" outlineLevel="0" collapsed="false">
      <c r="C4256" s="113" t="s">
        <v>3049</v>
      </c>
      <c r="G4256" s="113" t="s">
        <v>4148</v>
      </c>
    </row>
    <row r="4257" customFormat="false" ht="9.6" hidden="false" customHeight="false" outlineLevel="0" collapsed="false">
      <c r="C4257" s="113" t="s">
        <v>3052</v>
      </c>
      <c r="G4257" s="113" t="s">
        <v>4149</v>
      </c>
    </row>
    <row r="4258" customFormat="false" ht="9.6" hidden="false" customHeight="false" outlineLevel="0" collapsed="false">
      <c r="C4258" s="113" t="s">
        <v>3055</v>
      </c>
      <c r="G4258" s="113" t="s">
        <v>4150</v>
      </c>
    </row>
    <row r="4259" customFormat="false" ht="9.6" hidden="false" customHeight="false" outlineLevel="0" collapsed="false">
      <c r="C4259" s="113" t="s">
        <v>3058</v>
      </c>
      <c r="G4259" s="113" t="s">
        <v>4151</v>
      </c>
    </row>
    <row r="4260" customFormat="false" ht="9.6" hidden="false" customHeight="false" outlineLevel="0" collapsed="false">
      <c r="C4260" s="113" t="s">
        <v>3061</v>
      </c>
      <c r="G4260" s="113" t="s">
        <v>4152</v>
      </c>
    </row>
    <row r="4261" customFormat="false" ht="9.6" hidden="false" customHeight="false" outlineLevel="0" collapsed="false">
      <c r="C4261" s="113" t="s">
        <v>3064</v>
      </c>
      <c r="G4261" s="113" t="s">
        <v>4153</v>
      </c>
    </row>
    <row r="4262" customFormat="false" ht="9.6" hidden="false" customHeight="false" outlineLevel="0" collapsed="false">
      <c r="C4262" s="113" t="s">
        <v>4389</v>
      </c>
      <c r="G4262" s="113" t="s">
        <v>4154</v>
      </c>
    </row>
    <row r="4263" customFormat="false" ht="9.6" hidden="false" customHeight="false" outlineLevel="0" collapsed="false">
      <c r="C4263" s="113" t="s">
        <v>3073</v>
      </c>
    </row>
    <row r="4264" customFormat="false" ht="9.6" hidden="false" customHeight="false" outlineLevel="0" collapsed="false">
      <c r="C4264" s="113" t="s">
        <v>3077</v>
      </c>
    </row>
    <row r="4265" customFormat="false" ht="9.6" hidden="false" customHeight="false" outlineLevel="0" collapsed="false">
      <c r="C4265" s="113" t="s">
        <v>3080</v>
      </c>
    </row>
    <row r="4266" customFormat="false" ht="9.6" hidden="false" customHeight="false" outlineLevel="0" collapsed="false">
      <c r="C4266" s="113" t="s">
        <v>3083</v>
      </c>
    </row>
    <row r="4267" customFormat="false" ht="9.6" hidden="false" customHeight="false" outlineLevel="0" collapsed="false">
      <c r="C4267" s="113" t="s">
        <v>3086</v>
      </c>
    </row>
    <row r="4268" customFormat="false" ht="9.6" hidden="false" customHeight="false" outlineLevel="0" collapsed="false">
      <c r="C4268" s="113" t="s">
        <v>3089</v>
      </c>
    </row>
    <row r="4269" customFormat="false" ht="9.6" hidden="false" customHeight="false" outlineLevel="0" collapsed="false">
      <c r="C4269" s="113" t="s">
        <v>3091</v>
      </c>
    </row>
    <row r="4270" customFormat="false" ht="9.6" hidden="false" customHeight="false" outlineLevel="0" collapsed="false">
      <c r="C4270" s="113" t="s">
        <v>3093</v>
      </c>
    </row>
    <row r="4271" customFormat="false" ht="9.6" hidden="false" customHeight="false" outlineLevel="0" collapsed="false">
      <c r="C4271" s="113" t="s">
        <v>4390</v>
      </c>
    </row>
    <row r="4275" customFormat="false" ht="14.4" hidden="false" customHeight="false" outlineLevel="0" collapsed="false">
      <c r="B4275" s="109" t="s">
        <v>4391</v>
      </c>
      <c r="C4275" s="110"/>
      <c r="D4275" s="110"/>
      <c r="E4275" s="110"/>
      <c r="F4275" s="110"/>
      <c r="G4275" s="110"/>
      <c r="H4275" s="110"/>
      <c r="I4275" s="111"/>
    </row>
    <row r="4277" customFormat="false" ht="9.6" hidden="false" customHeight="false" outlineLevel="0" collapsed="false">
      <c r="C4277" s="112" t="s">
        <v>4145</v>
      </c>
      <c r="G4277" s="112" t="s">
        <v>1739</v>
      </c>
    </row>
    <row r="4278" customFormat="false" ht="9.6" hidden="false" customHeight="false" outlineLevel="0" collapsed="false">
      <c r="C4278" s="113" t="s">
        <v>986</v>
      </c>
      <c r="G4278" s="113" t="s">
        <v>986</v>
      </c>
    </row>
    <row r="4279" customFormat="false" ht="9.6" hidden="false" customHeight="false" outlineLevel="0" collapsed="false">
      <c r="C4279" s="113" t="s">
        <v>1517</v>
      </c>
      <c r="G4279" s="113" t="s">
        <v>1517</v>
      </c>
    </row>
    <row r="4280" customFormat="false" ht="9.6" hidden="false" customHeight="false" outlineLevel="0" collapsed="false">
      <c r="C4280" s="113" t="s">
        <v>3144</v>
      </c>
      <c r="G4280" s="113" t="s">
        <v>3144</v>
      </c>
    </row>
    <row r="4281" customFormat="false" ht="9.6" hidden="false" customHeight="false" outlineLevel="0" collapsed="false">
      <c r="C4281" s="113" t="s">
        <v>3146</v>
      </c>
      <c r="G4281" s="113" t="s">
        <v>3146</v>
      </c>
    </row>
    <row r="4282" customFormat="false" ht="9.6" hidden="false" customHeight="false" outlineLevel="0" collapsed="false">
      <c r="C4282" s="113" t="s">
        <v>3148</v>
      </c>
      <c r="G4282" s="113" t="s">
        <v>4392</v>
      </c>
    </row>
    <row r="4283" customFormat="false" ht="9.6" hidden="false" customHeight="false" outlineLevel="0" collapsed="false">
      <c r="C4283" s="113" t="s">
        <v>4393</v>
      </c>
      <c r="G4283" s="113" t="s">
        <v>4394</v>
      </c>
    </row>
    <row r="4284" customFormat="false" ht="9.6" hidden="false" customHeight="false" outlineLevel="0" collapsed="false">
      <c r="C4284" s="113" t="s">
        <v>4395</v>
      </c>
    </row>
    <row r="4285" customFormat="false" ht="9.6" hidden="false" customHeight="false" outlineLevel="0" collapsed="false">
      <c r="C4285" s="113" t="s">
        <v>4396</v>
      </c>
    </row>
    <row r="4286" customFormat="false" ht="9.6" hidden="false" customHeight="false" outlineLevel="0" collapsed="false">
      <c r="C4286" s="113" t="s">
        <v>4397</v>
      </c>
    </row>
    <row r="4287" customFormat="false" ht="9.6" hidden="false" customHeight="false" outlineLevel="0" collapsed="false">
      <c r="C4287" s="113" t="s">
        <v>4398</v>
      </c>
    </row>
    <row r="4291" customFormat="false" ht="14.4" hidden="false" customHeight="false" outlineLevel="0" collapsed="false">
      <c r="B4291" s="109" t="s">
        <v>4399</v>
      </c>
      <c r="C4291" s="110"/>
      <c r="D4291" s="110"/>
      <c r="E4291" s="110"/>
      <c r="F4291" s="110"/>
      <c r="G4291" s="110"/>
      <c r="H4291" s="110"/>
      <c r="I4291" s="111"/>
    </row>
    <row r="4293" customFormat="false" ht="9.6" hidden="false" customHeight="false" outlineLevel="0" collapsed="false">
      <c r="C4293" s="112" t="s">
        <v>999</v>
      </c>
    </row>
    <row r="4294" customFormat="false" ht="9.6" hidden="false" customHeight="false" outlineLevel="0" collapsed="false">
      <c r="C4294" s="113" t="s">
        <v>986</v>
      </c>
    </row>
    <row r="4295" customFormat="false" ht="9.6" hidden="false" customHeight="false" outlineLevel="0" collapsed="false">
      <c r="C4295" s="113" t="s">
        <v>3192</v>
      </c>
    </row>
    <row r="4296" customFormat="false" ht="9.6" hidden="false" customHeight="false" outlineLevel="0" collapsed="false">
      <c r="C4296" s="113" t="s">
        <v>3193</v>
      </c>
    </row>
    <row r="4297" customFormat="false" ht="9.6" hidden="false" customHeight="false" outlineLevel="0" collapsed="false">
      <c r="C4297" s="113" t="s">
        <v>3194</v>
      </c>
    </row>
    <row r="4298" customFormat="false" ht="9.6" hidden="false" customHeight="false" outlineLevel="0" collapsed="false">
      <c r="C4298" s="113" t="s">
        <v>3195</v>
      </c>
    </row>
    <row r="4302" customFormat="false" ht="14.4" hidden="false" customHeight="false" outlineLevel="0" collapsed="false">
      <c r="B4302" s="109" t="s">
        <v>4400</v>
      </c>
      <c r="C4302" s="110"/>
      <c r="D4302" s="110"/>
      <c r="E4302" s="110"/>
      <c r="F4302" s="110"/>
      <c r="G4302" s="110"/>
      <c r="H4302" s="110"/>
      <c r="I4302" s="110"/>
      <c r="J4302" s="110"/>
      <c r="K4302" s="110"/>
      <c r="L4302" s="111"/>
    </row>
    <row r="4304" customFormat="false" ht="9.6" hidden="false" customHeight="false" outlineLevel="0" collapsed="false">
      <c r="C4304" s="112" t="s">
        <v>999</v>
      </c>
      <c r="F4304" s="112" t="s">
        <v>984</v>
      </c>
    </row>
    <row r="4305" customFormat="false" ht="9.6" hidden="false" customHeight="false" outlineLevel="0" collapsed="false">
      <c r="C4305" s="113" t="s">
        <v>986</v>
      </c>
      <c r="F4305" s="113" t="s">
        <v>986</v>
      </c>
    </row>
    <row r="4306" customFormat="false" ht="9.6" hidden="false" customHeight="false" outlineLevel="0" collapsed="false">
      <c r="C4306" s="113" t="s">
        <v>3232</v>
      </c>
      <c r="F4306" s="113" t="s">
        <v>3233</v>
      </c>
    </row>
    <row r="4307" customFormat="false" ht="9.6" hidden="false" customHeight="false" outlineLevel="0" collapsed="false">
      <c r="C4307" s="113" t="s">
        <v>3234</v>
      </c>
      <c r="F4307" s="113" t="s">
        <v>3235</v>
      </c>
    </row>
    <row r="4308" customFormat="false" ht="9.6" hidden="false" customHeight="false" outlineLevel="0" collapsed="false">
      <c r="C4308" s="113" t="s">
        <v>3236</v>
      </c>
    </row>
    <row r="4309" customFormat="false" ht="9.6" hidden="false" customHeight="false" outlineLevel="0" collapsed="false">
      <c r="C4309" s="113" t="s">
        <v>3237</v>
      </c>
    </row>
    <row r="4313" customFormat="false" ht="14.4" hidden="false" customHeight="false" outlineLevel="0" collapsed="false">
      <c r="B4313" s="109" t="s">
        <v>4401</v>
      </c>
      <c r="C4313" s="110"/>
      <c r="D4313" s="110"/>
      <c r="E4313" s="110"/>
      <c r="F4313" s="110"/>
      <c r="G4313" s="110"/>
      <c r="H4313" s="110"/>
      <c r="I4313" s="110"/>
      <c r="J4313" s="111"/>
    </row>
    <row r="4315" customFormat="false" ht="9.6" hidden="false" customHeight="false" outlineLevel="0" collapsed="false">
      <c r="C4315" s="112" t="s">
        <v>1008</v>
      </c>
    </row>
    <row r="4316" customFormat="false" ht="9.6" hidden="false" customHeight="false" outlineLevel="0" collapsed="false">
      <c r="C4316" s="113" t="s">
        <v>986</v>
      </c>
    </row>
    <row r="4317" customFormat="false" ht="9.6" hidden="false" customHeight="false" outlineLevel="0" collapsed="false">
      <c r="C4317" s="113" t="s">
        <v>1745</v>
      </c>
    </row>
    <row r="4318" customFormat="false" ht="9.6" hidden="false" customHeight="false" outlineLevel="0" collapsed="false">
      <c r="C4318" s="113" t="s">
        <v>3308</v>
      </c>
    </row>
    <row r="4319" customFormat="false" ht="9.6" hidden="false" customHeight="false" outlineLevel="0" collapsed="false">
      <c r="C4319" s="113" t="s">
        <v>3309</v>
      </c>
    </row>
    <row r="4320" customFormat="false" ht="9.6" hidden="false" customHeight="false" outlineLevel="0" collapsed="false">
      <c r="C4320" s="113" t="s">
        <v>3310</v>
      </c>
    </row>
    <row r="4321" customFormat="false" ht="9.6" hidden="false" customHeight="false" outlineLevel="0" collapsed="false">
      <c r="C4321" s="113" t="s">
        <v>3311</v>
      </c>
    </row>
    <row r="4322" customFormat="false" ht="9.6" hidden="false" customHeight="false" outlineLevel="0" collapsed="false">
      <c r="C4322" s="113" t="s">
        <v>3312</v>
      </c>
    </row>
    <row r="4323" customFormat="false" ht="9.6" hidden="false" customHeight="false" outlineLevel="0" collapsed="false">
      <c r="C4323" s="113" t="s">
        <v>3313</v>
      </c>
    </row>
    <row r="4324" customFormat="false" ht="9.6" hidden="false" customHeight="false" outlineLevel="0" collapsed="false">
      <c r="C4324" s="113" t="s">
        <v>3294</v>
      </c>
    </row>
    <row r="4328" customFormat="false" ht="14.4" hidden="false" customHeight="false" outlineLevel="0" collapsed="false">
      <c r="B4328" s="109" t="s">
        <v>4402</v>
      </c>
      <c r="C4328" s="110"/>
      <c r="D4328" s="110"/>
      <c r="E4328" s="110"/>
      <c r="F4328" s="110"/>
      <c r="G4328" s="110"/>
      <c r="H4328" s="110"/>
      <c r="I4328" s="110"/>
      <c r="J4328" s="111"/>
    </row>
    <row r="4330" customFormat="false" ht="9.6" hidden="false" customHeight="false" outlineLevel="0" collapsed="false">
      <c r="C4330" s="112" t="s">
        <v>1026</v>
      </c>
    </row>
    <row r="4331" customFormat="false" ht="9.6" hidden="false" customHeight="false" outlineLevel="0" collapsed="false">
      <c r="C4331" s="113" t="s">
        <v>986</v>
      </c>
    </row>
    <row r="4332" customFormat="false" ht="9.6" hidden="false" customHeight="false" outlineLevel="0" collapsed="false">
      <c r="C4332" s="113" t="s">
        <v>3474</v>
      </c>
    </row>
    <row r="4333" customFormat="false" ht="9.6" hidden="false" customHeight="false" outlineLevel="0" collapsed="false">
      <c r="C4333" s="113" t="s">
        <v>3477</v>
      </c>
    </row>
    <row r="4334" customFormat="false" ht="9.6" hidden="false" customHeight="false" outlineLevel="0" collapsed="false">
      <c r="C4334" s="113" t="s">
        <v>3479</v>
      </c>
    </row>
    <row r="4335" customFormat="false" ht="9.6" hidden="false" customHeight="false" outlineLevel="0" collapsed="false">
      <c r="C4335" s="113" t="s">
        <v>3481</v>
      </c>
    </row>
    <row r="4336" customFormat="false" ht="9.6" hidden="false" customHeight="false" outlineLevel="0" collapsed="false">
      <c r="C4336" s="113" t="s">
        <v>3482</v>
      </c>
    </row>
    <row r="4340" customFormat="false" ht="14.4" hidden="false" customHeight="false" outlineLevel="0" collapsed="false">
      <c r="B4340" s="109" t="s">
        <v>4403</v>
      </c>
      <c r="C4340" s="110"/>
      <c r="D4340" s="110"/>
      <c r="E4340" s="110"/>
      <c r="F4340" s="110"/>
      <c r="G4340" s="110"/>
      <c r="H4340" s="110"/>
      <c r="I4340" s="110"/>
      <c r="J4340" s="110"/>
      <c r="K4340" s="110"/>
      <c r="L4340" s="110"/>
      <c r="M4340" s="111"/>
    </row>
    <row r="4342" customFormat="false" ht="9.6" hidden="false" customHeight="false" outlineLevel="0" collapsed="false">
      <c r="C4342" s="112" t="s">
        <v>999</v>
      </c>
    </row>
    <row r="4343" customFormat="false" ht="9.6" hidden="false" customHeight="false" outlineLevel="0" collapsed="false">
      <c r="C4343" s="113" t="s">
        <v>986</v>
      </c>
    </row>
    <row r="4344" customFormat="false" ht="9.6" hidden="false" customHeight="false" outlineLevel="0" collapsed="false">
      <c r="C4344" s="113" t="s">
        <v>3507</v>
      </c>
    </row>
    <row r="4345" customFormat="false" ht="9.6" hidden="false" customHeight="false" outlineLevel="0" collapsed="false">
      <c r="C4345" s="113" t="s">
        <v>4404</v>
      </c>
    </row>
    <row r="4346" customFormat="false" ht="9.6" hidden="false" customHeight="false" outlineLevel="0" collapsed="false">
      <c r="C4346" s="113" t="s">
        <v>4405</v>
      </c>
    </row>
    <row r="4347" customFormat="false" ht="9.6" hidden="false" customHeight="false" outlineLevel="0" collapsed="false">
      <c r="C4347" s="113" t="s">
        <v>3508</v>
      </c>
    </row>
    <row r="4351" customFormat="false" ht="14.4" hidden="false" customHeight="false" outlineLevel="0" collapsed="false">
      <c r="B4351" s="109" t="s">
        <v>4406</v>
      </c>
      <c r="C4351" s="110"/>
      <c r="D4351" s="110"/>
      <c r="E4351" s="110"/>
      <c r="F4351" s="110"/>
      <c r="G4351" s="110"/>
      <c r="H4351" s="110"/>
      <c r="I4351" s="110"/>
      <c r="J4351" s="111"/>
    </row>
    <row r="4353" customFormat="false" ht="9.6" hidden="false" customHeight="false" outlineLevel="0" collapsed="false">
      <c r="C4353" s="112" t="s">
        <v>984</v>
      </c>
    </row>
    <row r="4354" customFormat="false" ht="9.6" hidden="false" customHeight="false" outlineLevel="0" collapsed="false">
      <c r="C4354" s="113" t="s">
        <v>986</v>
      </c>
    </row>
    <row r="4355" customFormat="false" ht="9.6" hidden="false" customHeight="false" outlineLevel="0" collapsed="false">
      <c r="C4355" s="113" t="s">
        <v>4407</v>
      </c>
    </row>
    <row r="4356" customFormat="false" ht="9.6" hidden="false" customHeight="false" outlineLevel="0" collapsed="false">
      <c r="C4356" s="113" t="s">
        <v>4408</v>
      </c>
    </row>
    <row r="4360" customFormat="false" ht="14.4" hidden="false" customHeight="false" outlineLevel="0" collapsed="false">
      <c r="B4360" s="109" t="s">
        <v>4409</v>
      </c>
      <c r="C4360" s="110"/>
      <c r="D4360" s="110"/>
      <c r="E4360" s="110"/>
      <c r="F4360" s="110"/>
      <c r="G4360" s="110"/>
      <c r="H4360" s="111"/>
    </row>
    <row r="4362" customFormat="false" ht="9.6" hidden="false" customHeight="false" outlineLevel="0" collapsed="false">
      <c r="C4362" s="112" t="s">
        <v>4145</v>
      </c>
      <c r="G4362" s="112" t="s">
        <v>1021</v>
      </c>
    </row>
    <row r="4363" customFormat="false" ht="9.6" hidden="false" customHeight="false" outlineLevel="0" collapsed="false">
      <c r="C4363" s="113" t="s">
        <v>986</v>
      </c>
      <c r="G4363" s="113" t="s">
        <v>986</v>
      </c>
    </row>
    <row r="4364" customFormat="false" ht="9.6" hidden="false" customHeight="false" outlineLevel="0" collapsed="false">
      <c r="C4364" s="113" t="s">
        <v>1517</v>
      </c>
      <c r="G4364" s="113" t="s">
        <v>1517</v>
      </c>
    </row>
    <row r="4365" customFormat="false" ht="9.6" hidden="false" customHeight="false" outlineLevel="0" collapsed="false">
      <c r="C4365" s="113" t="s">
        <v>4410</v>
      </c>
      <c r="G4365" s="113" t="s">
        <v>3627</v>
      </c>
    </row>
    <row r="4366" customFormat="false" ht="9.6" hidden="false" customHeight="false" outlineLevel="0" collapsed="false">
      <c r="C4366" s="113" t="s">
        <v>4411</v>
      </c>
      <c r="G4366" s="113" t="s">
        <v>3628</v>
      </c>
    </row>
    <row r="4367" customFormat="false" ht="9.6" hidden="false" customHeight="false" outlineLevel="0" collapsed="false">
      <c r="C4367" s="113" t="s">
        <v>3148</v>
      </c>
      <c r="G4367" s="113" t="s">
        <v>3630</v>
      </c>
    </row>
    <row r="4368" customFormat="false" ht="9.6" hidden="false" customHeight="false" outlineLevel="0" collapsed="false">
      <c r="C4368" s="113" t="s">
        <v>4393</v>
      </c>
      <c r="G4368" s="113" t="s">
        <v>3632</v>
      </c>
    </row>
    <row r="4369" customFormat="false" ht="9.6" hidden="false" customHeight="false" outlineLevel="0" collapsed="false">
      <c r="C4369" s="113" t="s">
        <v>4412</v>
      </c>
      <c r="G4369" s="113" t="s">
        <v>3634</v>
      </c>
    </row>
    <row r="4370" customFormat="false" ht="9.6" hidden="false" customHeight="false" outlineLevel="0" collapsed="false">
      <c r="C4370" s="113" t="s">
        <v>4413</v>
      </c>
      <c r="G4370" s="113" t="s">
        <v>3636</v>
      </c>
    </row>
    <row r="4371" customFormat="false" ht="9.6" hidden="false" customHeight="false" outlineLevel="0" collapsed="false">
      <c r="C4371" s="113" t="s">
        <v>4414</v>
      </c>
    </row>
    <row r="4372" customFormat="false" ht="9.6" hidden="false" customHeight="false" outlineLevel="0" collapsed="false">
      <c r="C4372" s="113" t="s">
        <v>4415</v>
      </c>
    </row>
    <row r="4376" customFormat="false" ht="14.4" hidden="false" customHeight="false" outlineLevel="0" collapsed="false">
      <c r="B4376" s="109" t="s">
        <v>4416</v>
      </c>
      <c r="C4376" s="110"/>
      <c r="D4376" s="110"/>
      <c r="E4376" s="110"/>
      <c r="F4376" s="110"/>
      <c r="G4376" s="110"/>
      <c r="H4376" s="110"/>
      <c r="I4376" s="110"/>
      <c r="J4376" s="111"/>
    </row>
    <row r="4378" customFormat="false" ht="9.6" hidden="false" customHeight="false" outlineLevel="0" collapsed="false">
      <c r="C4378" s="112" t="s">
        <v>1008</v>
      </c>
    </row>
    <row r="4379" customFormat="false" ht="9.6" hidden="false" customHeight="false" outlineLevel="0" collapsed="false">
      <c r="C4379" s="113" t="s">
        <v>986</v>
      </c>
    </row>
    <row r="4380" customFormat="false" ht="9.6" hidden="false" customHeight="false" outlineLevel="0" collapsed="false">
      <c r="C4380" s="113" t="s">
        <v>4005</v>
      </c>
    </row>
    <row r="4381" customFormat="false" ht="9.6" hidden="false" customHeight="false" outlineLevel="0" collapsed="false">
      <c r="C4381" s="113" t="s">
        <v>4257</v>
      </c>
    </row>
    <row r="4382" customFormat="false" ht="9.6" hidden="false" customHeight="false" outlineLevel="0" collapsed="false">
      <c r="C4382" s="113" t="s">
        <v>4258</v>
      </c>
    </row>
    <row r="4383" customFormat="false" ht="9.6" hidden="false" customHeight="false" outlineLevel="0" collapsed="false">
      <c r="C4383" s="113" t="s">
        <v>4259</v>
      </c>
    </row>
    <row r="4384" customFormat="false" ht="9.6" hidden="false" customHeight="false" outlineLevel="0" collapsed="false">
      <c r="C4384" s="113" t="s">
        <v>4260</v>
      </c>
    </row>
    <row r="4385" customFormat="false" ht="9.6" hidden="false" customHeight="false" outlineLevel="0" collapsed="false">
      <c r="C4385" s="113" t="s">
        <v>4261</v>
      </c>
    </row>
    <row r="4386" customFormat="false" ht="9.6" hidden="false" customHeight="false" outlineLevel="0" collapsed="false">
      <c r="C4386" s="113" t="s">
        <v>4262</v>
      </c>
    </row>
    <row r="4387" customFormat="false" ht="9.6" hidden="false" customHeight="false" outlineLevel="0" collapsed="false">
      <c r="C4387" s="113" t="s">
        <v>4008</v>
      </c>
    </row>
    <row r="4391" customFormat="false" ht="14.4" hidden="false" customHeight="false" outlineLevel="0" collapsed="false">
      <c r="B4391" s="109" t="s">
        <v>4417</v>
      </c>
      <c r="C4391" s="110"/>
      <c r="D4391" s="110"/>
      <c r="E4391" s="110"/>
      <c r="F4391" s="110"/>
      <c r="G4391" s="110"/>
      <c r="H4391" s="110"/>
      <c r="I4391" s="110"/>
      <c r="J4391" s="110"/>
      <c r="K4391" s="111"/>
    </row>
    <row r="4393" customFormat="false" ht="9.6" hidden="false" customHeight="false" outlineLevel="0" collapsed="false">
      <c r="C4393" s="112" t="s">
        <v>985</v>
      </c>
    </row>
    <row r="4394" customFormat="false" ht="9.6" hidden="false" customHeight="false" outlineLevel="0" collapsed="false">
      <c r="C4394" s="113" t="s">
        <v>986</v>
      </c>
    </row>
    <row r="4395" customFormat="false" ht="9.6" hidden="false" customHeight="false" outlineLevel="0" collapsed="false">
      <c r="C4395" s="113" t="s">
        <v>4418</v>
      </c>
    </row>
    <row r="4399" customFormat="false" ht="14.4" hidden="false" customHeight="false" outlineLevel="0" collapsed="false">
      <c r="B4399" s="109" t="s">
        <v>4419</v>
      </c>
      <c r="C4399" s="110"/>
      <c r="D4399" s="110"/>
      <c r="E4399" s="110"/>
      <c r="F4399" s="110"/>
      <c r="G4399" s="110"/>
      <c r="H4399" s="110"/>
      <c r="I4399" s="110"/>
      <c r="J4399" s="110"/>
      <c r="K4399" s="110"/>
      <c r="L4399" s="110"/>
      <c r="M4399" s="110"/>
      <c r="N4399" s="110"/>
      <c r="O4399" s="110"/>
      <c r="P4399" s="111"/>
    </row>
    <row r="4401" customFormat="false" ht="9.6" hidden="false" customHeight="false" outlineLevel="0" collapsed="false">
      <c r="C4401" s="112" t="s">
        <v>1021</v>
      </c>
    </row>
    <row r="4402" customFormat="false" ht="9.6" hidden="false" customHeight="false" outlineLevel="0" collapsed="false">
      <c r="C4402" s="113" t="s">
        <v>986</v>
      </c>
    </row>
    <row r="4403" customFormat="false" ht="9.6" hidden="false" customHeight="false" outlineLevel="0" collapsed="false">
      <c r="C4403" s="113" t="s">
        <v>4010</v>
      </c>
    </row>
    <row r="4404" customFormat="false" ht="9.6" hidden="false" customHeight="false" outlineLevel="0" collapsed="false">
      <c r="C4404" s="113" t="s">
        <v>4013</v>
      </c>
    </row>
    <row r="4405" customFormat="false" ht="9.6" hidden="false" customHeight="false" outlineLevel="0" collapsed="false">
      <c r="C4405" s="113" t="s">
        <v>4014</v>
      </c>
    </row>
    <row r="4406" customFormat="false" ht="9.6" hidden="false" customHeight="false" outlineLevel="0" collapsed="false">
      <c r="C4406" s="113" t="s">
        <v>4015</v>
      </c>
    </row>
    <row r="4407" customFormat="false" ht="9.6" hidden="false" customHeight="false" outlineLevel="0" collapsed="false">
      <c r="C4407" s="113" t="s">
        <v>4016</v>
      </c>
    </row>
    <row r="4408" customFormat="false" ht="9.6" hidden="false" customHeight="false" outlineLevel="0" collapsed="false">
      <c r="C4408" s="113" t="s">
        <v>4017</v>
      </c>
    </row>
    <row r="4409" customFormat="false" ht="9.6" hidden="false" customHeight="false" outlineLevel="0" collapsed="false">
      <c r="C4409" s="113" t="s">
        <v>4011</v>
      </c>
    </row>
    <row r="4413" customFormat="false" ht="14.4" hidden="false" customHeight="false" outlineLevel="0" collapsed="false">
      <c r="B4413" s="109" t="s">
        <v>4420</v>
      </c>
      <c r="C4413" s="110"/>
      <c r="D4413" s="110"/>
      <c r="E4413" s="110"/>
      <c r="F4413" s="110"/>
      <c r="G4413" s="110"/>
      <c r="H4413" s="110"/>
      <c r="I4413" s="110"/>
      <c r="J4413" s="111"/>
    </row>
    <row r="4415" customFormat="false" ht="9.6" hidden="false" customHeight="false" outlineLevel="0" collapsed="false">
      <c r="C4415" s="112" t="s">
        <v>984</v>
      </c>
    </row>
    <row r="4416" customFormat="false" ht="9.6" hidden="false" customHeight="false" outlineLevel="0" collapsed="false">
      <c r="C4416" s="113" t="s">
        <v>986</v>
      </c>
    </row>
    <row r="4417" customFormat="false" ht="9.6" hidden="false" customHeight="false" outlineLevel="0" collapsed="false">
      <c r="C4417" s="113" t="s">
        <v>4264</v>
      </c>
    </row>
    <row r="4418" customFormat="false" ht="9.6" hidden="false" customHeight="false" outlineLevel="0" collapsed="false">
      <c r="C4418" s="113" t="s">
        <v>4265</v>
      </c>
    </row>
    <row r="4422" customFormat="false" ht="14.4" hidden="false" customHeight="false" outlineLevel="0" collapsed="false">
      <c r="B4422" s="109" t="s">
        <v>4421</v>
      </c>
      <c r="C4422" s="110"/>
      <c r="D4422" s="110"/>
      <c r="E4422" s="110"/>
      <c r="F4422" s="110"/>
      <c r="G4422" s="110"/>
      <c r="H4422" s="110"/>
      <c r="I4422" s="111"/>
    </row>
    <row r="4424" customFormat="false" ht="9.6" hidden="false" customHeight="false" outlineLevel="0" collapsed="false">
      <c r="C4424" s="112" t="s">
        <v>1737</v>
      </c>
    </row>
    <row r="4425" customFormat="false" ht="9.6" hidden="false" customHeight="false" outlineLevel="0" collapsed="false">
      <c r="C4425" s="113" t="s">
        <v>986</v>
      </c>
    </row>
    <row r="4426" customFormat="false" ht="9.6" hidden="false" customHeight="false" outlineLevel="0" collapsed="false">
      <c r="C4426" s="113" t="s">
        <v>4063</v>
      </c>
    </row>
    <row r="4427" customFormat="false" ht="9.6" hidden="false" customHeight="false" outlineLevel="0" collapsed="false">
      <c r="C4427" s="113" t="s">
        <v>4064</v>
      </c>
    </row>
    <row r="4428" customFormat="false" ht="9.6" hidden="false" customHeight="false" outlineLevel="0" collapsed="false">
      <c r="C4428" s="113" t="s">
        <v>4065</v>
      </c>
    </row>
    <row r="4429" customFormat="false" ht="9.6" hidden="false" customHeight="false" outlineLevel="0" collapsed="false">
      <c r="C4429" s="113" t="s">
        <v>4066</v>
      </c>
    </row>
    <row r="4430" customFormat="false" ht="9.6" hidden="false" customHeight="false" outlineLevel="0" collapsed="false">
      <c r="C4430" s="113" t="s">
        <v>4067</v>
      </c>
    </row>
    <row r="4431" customFormat="false" ht="9.6" hidden="false" customHeight="false" outlineLevel="0" collapsed="false">
      <c r="C4431" s="113" t="s">
        <v>4068</v>
      </c>
    </row>
    <row r="4432" customFormat="false" ht="9.6" hidden="false" customHeight="false" outlineLevel="0" collapsed="false">
      <c r="C4432" s="113" t="s">
        <v>4069</v>
      </c>
    </row>
    <row r="4433" customFormat="false" ht="9.6" hidden="false" customHeight="false" outlineLevel="0" collapsed="false">
      <c r="C4433" s="113" t="s">
        <v>4070</v>
      </c>
    </row>
    <row r="4434" customFormat="false" ht="9.6" hidden="false" customHeight="false" outlineLevel="0" collapsed="false">
      <c r="C4434" s="113" t="s">
        <v>4071</v>
      </c>
    </row>
    <row r="4435" customFormat="false" ht="9.6" hidden="false" customHeight="false" outlineLevel="0" collapsed="false">
      <c r="C4435" s="113" t="s">
        <v>4072</v>
      </c>
    </row>
    <row r="4436" customFormat="false" ht="9.6" hidden="false" customHeight="false" outlineLevel="0" collapsed="false">
      <c r="C4436" s="113" t="s">
        <v>3294</v>
      </c>
    </row>
    <row r="4437" customFormat="false" ht="9.6" hidden="false" customHeight="false" outlineLevel="0" collapsed="false">
      <c r="C4437" s="113" t="s">
        <v>4073</v>
      </c>
    </row>
    <row r="4441" customFormat="false" ht="14.4" hidden="false" customHeight="false" outlineLevel="0" collapsed="false">
      <c r="B4441" s="109" t="s">
        <v>4422</v>
      </c>
      <c r="C4441" s="110"/>
      <c r="D4441" s="110"/>
      <c r="E4441" s="110"/>
      <c r="F4441" s="110"/>
      <c r="G4441" s="111"/>
    </row>
    <row r="4443" customFormat="false" ht="9.6" hidden="false" customHeight="false" outlineLevel="0" collapsed="false">
      <c r="C4443" s="112" t="s">
        <v>1008</v>
      </c>
    </row>
    <row r="4444" customFormat="false" ht="9.6" hidden="false" customHeight="false" outlineLevel="0" collapsed="false">
      <c r="C4444" s="113" t="s">
        <v>986</v>
      </c>
    </row>
    <row r="4445" customFormat="false" ht="9.6" hidden="false" customHeight="false" outlineLevel="0" collapsed="false">
      <c r="C4445" s="113" t="s">
        <v>1031</v>
      </c>
    </row>
    <row r="4446" customFormat="false" ht="9.6" hidden="false" customHeight="false" outlineLevel="0" collapsed="false">
      <c r="C4446" s="113" t="s">
        <v>1038</v>
      </c>
    </row>
    <row r="4447" customFormat="false" ht="9.6" hidden="false" customHeight="false" outlineLevel="0" collapsed="false">
      <c r="C4447" s="113" t="s">
        <v>1047</v>
      </c>
    </row>
    <row r="4448" customFormat="false" ht="9.6" hidden="false" customHeight="false" outlineLevel="0" collapsed="false">
      <c r="C4448" s="113" t="s">
        <v>1057</v>
      </c>
    </row>
    <row r="4449" customFormat="false" ht="9.6" hidden="false" customHeight="false" outlineLevel="0" collapsed="false">
      <c r="C4449" s="113" t="s">
        <v>1067</v>
      </c>
    </row>
    <row r="4450" customFormat="false" ht="9.6" hidden="false" customHeight="false" outlineLevel="0" collapsed="false">
      <c r="C4450" s="113" t="s">
        <v>1076</v>
      </c>
    </row>
    <row r="4451" customFormat="false" ht="9.6" hidden="false" customHeight="false" outlineLevel="0" collapsed="false">
      <c r="C4451" s="113" t="s">
        <v>1085</v>
      </c>
    </row>
    <row r="4452" customFormat="false" ht="9.6" hidden="false" customHeight="false" outlineLevel="0" collapsed="false">
      <c r="C4452" s="113" t="s">
        <v>1092</v>
      </c>
    </row>
    <row r="4456" customFormat="false" ht="14.4" hidden="false" customHeight="false" outlineLevel="0" collapsed="false">
      <c r="B4456" s="109" t="s">
        <v>4423</v>
      </c>
      <c r="C4456" s="110"/>
      <c r="D4456" s="110"/>
      <c r="E4456" s="110"/>
      <c r="F4456" s="110"/>
      <c r="G4456" s="110"/>
      <c r="H4456" s="110"/>
      <c r="I4456" s="110"/>
      <c r="J4456" s="110"/>
      <c r="K4456" s="110"/>
      <c r="L4456" s="110"/>
      <c r="M4456" s="110"/>
      <c r="N4456" s="111"/>
    </row>
    <row r="4458" customFormat="false" ht="9.6" hidden="false" customHeight="false" outlineLevel="0" collapsed="false">
      <c r="C4458" s="112" t="s">
        <v>991</v>
      </c>
    </row>
    <row r="4459" customFormat="false" ht="9.6" hidden="false" customHeight="false" outlineLevel="0" collapsed="false">
      <c r="C4459" s="113" t="s">
        <v>986</v>
      </c>
    </row>
    <row r="4460" customFormat="false" ht="9.6" hidden="false" customHeight="false" outlineLevel="0" collapsed="false">
      <c r="C4460" s="113" t="s">
        <v>1524</v>
      </c>
    </row>
    <row r="4461" customFormat="false" ht="9.6" hidden="false" customHeight="false" outlineLevel="0" collapsed="false">
      <c r="C4461" s="113" t="s">
        <v>1531</v>
      </c>
    </row>
    <row r="4462" customFormat="false" ht="9.6" hidden="false" customHeight="false" outlineLevel="0" collapsed="false">
      <c r="C4462" s="113" t="s">
        <v>1622</v>
      </c>
    </row>
    <row r="4466" customFormat="false" ht="14.4" hidden="false" customHeight="false" outlineLevel="0" collapsed="false">
      <c r="B4466" s="109" t="s">
        <v>4424</v>
      </c>
      <c r="C4466" s="110"/>
      <c r="D4466" s="110"/>
      <c r="E4466" s="110"/>
      <c r="F4466" s="110"/>
      <c r="G4466" s="110"/>
      <c r="H4466" s="110"/>
      <c r="I4466" s="110"/>
      <c r="J4466" s="110"/>
      <c r="K4466" s="111"/>
    </row>
    <row r="4468" customFormat="false" ht="9.6" hidden="false" customHeight="false" outlineLevel="0" collapsed="false">
      <c r="C4468" s="112" t="s">
        <v>984</v>
      </c>
    </row>
    <row r="4469" customFormat="false" ht="9.6" hidden="false" customHeight="false" outlineLevel="0" collapsed="false">
      <c r="C4469" s="113" t="s">
        <v>986</v>
      </c>
    </row>
    <row r="4470" customFormat="false" ht="9.6" hidden="false" customHeight="false" outlineLevel="0" collapsed="false">
      <c r="C4470" s="113" t="s">
        <v>4010</v>
      </c>
    </row>
    <row r="4471" customFormat="false" ht="9.6" hidden="false" customHeight="false" outlineLevel="0" collapsed="false">
      <c r="C4471" s="113" t="s">
        <v>4011</v>
      </c>
    </row>
    <row r="4475" customFormat="false" ht="14.4" hidden="false" customHeight="false" outlineLevel="0" collapsed="false">
      <c r="B4475" s="109" t="s">
        <v>4425</v>
      </c>
      <c r="C4475" s="110"/>
      <c r="D4475" s="110"/>
      <c r="E4475" s="110"/>
      <c r="F4475" s="110"/>
      <c r="G4475" s="110"/>
      <c r="H4475" s="110"/>
      <c r="I4475" s="110"/>
      <c r="J4475" s="111"/>
    </row>
    <row r="4477" customFormat="false" ht="9.6" hidden="false" customHeight="false" outlineLevel="0" collapsed="false">
      <c r="C4477" s="112" t="s">
        <v>1436</v>
      </c>
    </row>
    <row r="4478" customFormat="false" ht="9.6" hidden="false" customHeight="false" outlineLevel="0" collapsed="false">
      <c r="C4478" s="113" t="s">
        <v>986</v>
      </c>
    </row>
    <row r="4479" customFormat="false" ht="9.6" hidden="false" customHeight="false" outlineLevel="0" collapsed="false">
      <c r="C4479" s="113" t="s">
        <v>4063</v>
      </c>
    </row>
    <row r="4480" customFormat="false" ht="9.6" hidden="false" customHeight="false" outlineLevel="0" collapsed="false">
      <c r="C4480" s="113" t="s">
        <v>4064</v>
      </c>
    </row>
    <row r="4481" customFormat="false" ht="9.6" hidden="false" customHeight="false" outlineLevel="0" collapsed="false">
      <c r="C4481" s="113" t="s">
        <v>4065</v>
      </c>
    </row>
    <row r="4482" customFormat="false" ht="9.6" hidden="false" customHeight="false" outlineLevel="0" collapsed="false">
      <c r="C4482" s="113" t="s">
        <v>4066</v>
      </c>
    </row>
    <row r="4483" customFormat="false" ht="9.6" hidden="false" customHeight="false" outlineLevel="0" collapsed="false">
      <c r="C4483" s="113" t="s">
        <v>4067</v>
      </c>
    </row>
    <row r="4484" customFormat="false" ht="9.6" hidden="false" customHeight="false" outlineLevel="0" collapsed="false">
      <c r="C4484" s="113" t="s">
        <v>4068</v>
      </c>
    </row>
    <row r="4485" customFormat="false" ht="9.6" hidden="false" customHeight="false" outlineLevel="0" collapsed="false">
      <c r="C4485" s="113" t="s">
        <v>4069</v>
      </c>
    </row>
    <row r="4486" customFormat="false" ht="9.6" hidden="false" customHeight="false" outlineLevel="0" collapsed="false">
      <c r="C4486" s="113" t="s">
        <v>4070</v>
      </c>
    </row>
    <row r="4487" customFormat="false" ht="9.6" hidden="false" customHeight="false" outlineLevel="0" collapsed="false">
      <c r="C4487" s="113" t="s">
        <v>4071</v>
      </c>
    </row>
    <row r="4488" customFormat="false" ht="9.6" hidden="false" customHeight="false" outlineLevel="0" collapsed="false">
      <c r="C4488" s="113" t="s">
        <v>4072</v>
      </c>
    </row>
    <row r="4489" customFormat="false" ht="9.6" hidden="false" customHeight="false" outlineLevel="0" collapsed="false">
      <c r="C4489" s="113" t="s">
        <v>3294</v>
      </c>
    </row>
    <row r="4493" customFormat="false" ht="14.4" hidden="false" customHeight="false" outlineLevel="0" collapsed="false">
      <c r="B4493" s="109" t="s">
        <v>4426</v>
      </c>
      <c r="C4493" s="110"/>
      <c r="D4493" s="110"/>
      <c r="E4493" s="110"/>
      <c r="F4493" s="110"/>
      <c r="G4493" s="111"/>
    </row>
    <row r="4495" customFormat="false" ht="9.6" hidden="false" customHeight="false" outlineLevel="0" collapsed="false">
      <c r="C4495" s="112" t="s">
        <v>1008</v>
      </c>
    </row>
    <row r="4496" customFormat="false" ht="9.6" hidden="false" customHeight="false" outlineLevel="0" collapsed="false">
      <c r="C4496" s="113" t="s">
        <v>986</v>
      </c>
    </row>
    <row r="4497" customFormat="false" ht="9.6" hidden="false" customHeight="false" outlineLevel="0" collapsed="false">
      <c r="C4497" s="113" t="s">
        <v>1031</v>
      </c>
    </row>
    <row r="4498" customFormat="false" ht="9.6" hidden="false" customHeight="false" outlineLevel="0" collapsed="false">
      <c r="C4498" s="113" t="s">
        <v>1038</v>
      </c>
    </row>
    <row r="4499" customFormat="false" ht="9.6" hidden="false" customHeight="false" outlineLevel="0" collapsed="false">
      <c r="C4499" s="113" t="s">
        <v>1047</v>
      </c>
    </row>
    <row r="4500" customFormat="false" ht="9.6" hidden="false" customHeight="false" outlineLevel="0" collapsed="false">
      <c r="C4500" s="113" t="s">
        <v>1057</v>
      </c>
    </row>
    <row r="4501" customFormat="false" ht="9.6" hidden="false" customHeight="false" outlineLevel="0" collapsed="false">
      <c r="C4501" s="113" t="s">
        <v>1067</v>
      </c>
    </row>
    <row r="4502" customFormat="false" ht="9.6" hidden="false" customHeight="false" outlineLevel="0" collapsed="false">
      <c r="C4502" s="113" t="s">
        <v>1076</v>
      </c>
    </row>
    <row r="4503" customFormat="false" ht="9.6" hidden="false" customHeight="false" outlineLevel="0" collapsed="false">
      <c r="C4503" s="113" t="s">
        <v>1085</v>
      </c>
    </row>
    <row r="4504" customFormat="false" ht="9.6" hidden="false" customHeight="false" outlineLevel="0" collapsed="false">
      <c r="C4504" s="113" t="s">
        <v>1092</v>
      </c>
    </row>
    <row r="4508" customFormat="false" ht="14.4" hidden="false" customHeight="false" outlineLevel="0" collapsed="false">
      <c r="B4508" s="109" t="s">
        <v>4427</v>
      </c>
      <c r="C4508" s="110"/>
      <c r="D4508" s="110"/>
      <c r="E4508" s="110"/>
      <c r="F4508" s="110"/>
      <c r="G4508" s="110"/>
      <c r="H4508" s="110"/>
      <c r="I4508" s="110"/>
      <c r="J4508" s="110"/>
      <c r="K4508" s="110"/>
      <c r="L4508" s="110"/>
      <c r="M4508" s="110"/>
      <c r="N4508" s="111"/>
    </row>
    <row r="4510" customFormat="false" ht="9.6" hidden="false" customHeight="false" outlineLevel="0" collapsed="false">
      <c r="C4510" s="112" t="s">
        <v>991</v>
      </c>
    </row>
    <row r="4511" customFormat="false" ht="9.6" hidden="false" customHeight="false" outlineLevel="0" collapsed="false">
      <c r="C4511" s="113" t="s">
        <v>986</v>
      </c>
    </row>
    <row r="4512" customFormat="false" ht="9.6" hidden="false" customHeight="false" outlineLevel="0" collapsed="false">
      <c r="C4512" s="113" t="s">
        <v>1524</v>
      </c>
    </row>
    <row r="4513" customFormat="false" ht="9.6" hidden="false" customHeight="false" outlineLevel="0" collapsed="false">
      <c r="C4513" s="113" t="s">
        <v>1531</v>
      </c>
    </row>
    <row r="4514" customFormat="false" ht="9.6" hidden="false" customHeight="false" outlineLevel="0" collapsed="false">
      <c r="C4514" s="113" t="s">
        <v>1622</v>
      </c>
    </row>
    <row r="4518" customFormat="false" ht="14.4" hidden="false" customHeight="false" outlineLevel="0" collapsed="false">
      <c r="B4518" s="109" t="s">
        <v>4428</v>
      </c>
      <c r="C4518" s="110"/>
      <c r="D4518" s="110"/>
      <c r="E4518" s="110"/>
      <c r="F4518" s="110"/>
      <c r="G4518" s="110"/>
      <c r="H4518" s="110"/>
      <c r="I4518" s="110"/>
      <c r="J4518" s="110"/>
      <c r="K4518" s="111"/>
    </row>
    <row r="4520" customFormat="false" ht="9.6" hidden="false" customHeight="false" outlineLevel="0" collapsed="false">
      <c r="C4520" s="112" t="s">
        <v>984</v>
      </c>
    </row>
    <row r="4521" customFormat="false" ht="9.6" hidden="false" customHeight="false" outlineLevel="0" collapsed="false">
      <c r="C4521" s="113" t="s">
        <v>986</v>
      </c>
    </row>
    <row r="4522" customFormat="false" ht="9.6" hidden="false" customHeight="false" outlineLevel="0" collapsed="false">
      <c r="C4522" s="113" t="s">
        <v>4010</v>
      </c>
    </row>
    <row r="4523" customFormat="false" ht="9.6" hidden="false" customHeight="false" outlineLevel="0" collapsed="false">
      <c r="C4523" s="113" t="s">
        <v>4011</v>
      </c>
    </row>
    <row r="4527" customFormat="false" ht="14.4" hidden="false" customHeight="false" outlineLevel="0" collapsed="false">
      <c r="B4527" s="109" t="s">
        <v>4429</v>
      </c>
      <c r="C4527" s="110"/>
      <c r="D4527" s="110"/>
      <c r="E4527" s="110"/>
      <c r="F4527" s="110"/>
      <c r="G4527" s="110"/>
      <c r="H4527" s="110"/>
      <c r="I4527" s="110"/>
      <c r="J4527" s="111"/>
    </row>
    <row r="4529" customFormat="false" ht="9.6" hidden="false" customHeight="false" outlineLevel="0" collapsed="false">
      <c r="C4529" s="112" t="s">
        <v>1436</v>
      </c>
    </row>
    <row r="4530" customFormat="false" ht="9.6" hidden="false" customHeight="false" outlineLevel="0" collapsed="false">
      <c r="C4530" s="113" t="s">
        <v>986</v>
      </c>
    </row>
    <row r="4531" customFormat="false" ht="9.6" hidden="false" customHeight="false" outlineLevel="0" collapsed="false">
      <c r="C4531" s="113" t="s">
        <v>4063</v>
      </c>
    </row>
    <row r="4532" customFormat="false" ht="9.6" hidden="false" customHeight="false" outlineLevel="0" collapsed="false">
      <c r="C4532" s="113" t="s">
        <v>4064</v>
      </c>
    </row>
    <row r="4533" customFormat="false" ht="9.6" hidden="false" customHeight="false" outlineLevel="0" collapsed="false">
      <c r="C4533" s="113" t="s">
        <v>4065</v>
      </c>
    </row>
    <row r="4534" customFormat="false" ht="9.6" hidden="false" customHeight="false" outlineLevel="0" collapsed="false">
      <c r="C4534" s="113" t="s">
        <v>4066</v>
      </c>
    </row>
    <row r="4535" customFormat="false" ht="9.6" hidden="false" customHeight="false" outlineLevel="0" collapsed="false">
      <c r="C4535" s="113" t="s">
        <v>4067</v>
      </c>
    </row>
    <row r="4536" customFormat="false" ht="9.6" hidden="false" customHeight="false" outlineLevel="0" collapsed="false">
      <c r="C4536" s="113" t="s">
        <v>4068</v>
      </c>
    </row>
    <row r="4537" customFormat="false" ht="9.6" hidden="false" customHeight="false" outlineLevel="0" collapsed="false">
      <c r="C4537" s="113" t="s">
        <v>4069</v>
      </c>
    </row>
    <row r="4538" customFormat="false" ht="9.6" hidden="false" customHeight="false" outlineLevel="0" collapsed="false">
      <c r="C4538" s="113" t="s">
        <v>4070</v>
      </c>
    </row>
    <row r="4539" customFormat="false" ht="9.6" hidden="false" customHeight="false" outlineLevel="0" collapsed="false">
      <c r="C4539" s="113" t="s">
        <v>4071</v>
      </c>
    </row>
    <row r="4540" customFormat="false" ht="9.6" hidden="false" customHeight="false" outlineLevel="0" collapsed="false">
      <c r="C4540" s="113" t="s">
        <v>4072</v>
      </c>
    </row>
    <row r="4541" customFormat="false" ht="9.6" hidden="false" customHeight="false" outlineLevel="0" collapsed="false">
      <c r="C4541" s="113" t="s">
        <v>3294</v>
      </c>
    </row>
    <row r="4545" customFormat="false" ht="14.4" hidden="false" customHeight="false" outlineLevel="0" collapsed="false">
      <c r="B4545" s="109" t="s">
        <v>4430</v>
      </c>
      <c r="C4545" s="110"/>
      <c r="D4545" s="110"/>
      <c r="E4545" s="110"/>
      <c r="F4545" s="110"/>
      <c r="G4545" s="110"/>
      <c r="H4545" s="110"/>
      <c r="I4545" s="111"/>
    </row>
    <row r="4547" customFormat="false" ht="9.6" hidden="false" customHeight="false" outlineLevel="0" collapsed="false">
      <c r="C4547" s="112" t="s">
        <v>1025</v>
      </c>
    </row>
    <row r="4548" customFormat="false" ht="9.6" hidden="false" customHeight="false" outlineLevel="0" collapsed="false">
      <c r="C4548" s="113" t="s">
        <v>986</v>
      </c>
    </row>
    <row r="4549" customFormat="false" ht="9.6" hidden="false" customHeight="false" outlineLevel="0" collapsed="false">
      <c r="C4549" s="113" t="s">
        <v>1032</v>
      </c>
    </row>
    <row r="4550" customFormat="false" ht="9.6" hidden="false" customHeight="false" outlineLevel="0" collapsed="false">
      <c r="C4550" s="113" t="s">
        <v>1040</v>
      </c>
    </row>
    <row r="4551" customFormat="false" ht="9.6" hidden="false" customHeight="false" outlineLevel="0" collapsed="false">
      <c r="C4551" s="113" t="s">
        <v>1050</v>
      </c>
    </row>
    <row r="4552" customFormat="false" ht="9.6" hidden="false" customHeight="false" outlineLevel="0" collapsed="false">
      <c r="C4552" s="113" t="s">
        <v>1060</v>
      </c>
    </row>
    <row r="4553" customFormat="false" ht="9.6" hidden="false" customHeight="false" outlineLevel="0" collapsed="false">
      <c r="C4553" s="113" t="s">
        <v>1070</v>
      </c>
    </row>
    <row r="4554" customFormat="false" ht="9.6" hidden="false" customHeight="false" outlineLevel="0" collapsed="false">
      <c r="C4554" s="113" t="s">
        <v>1080</v>
      </c>
    </row>
    <row r="4558" customFormat="false" ht="14.4" hidden="false" customHeight="false" outlineLevel="0" collapsed="false">
      <c r="B4558" s="109" t="s">
        <v>4431</v>
      </c>
      <c r="C4558" s="110"/>
      <c r="D4558" s="110"/>
      <c r="E4558" s="110"/>
      <c r="F4558" s="110"/>
      <c r="G4558" s="110"/>
      <c r="H4558" s="111"/>
    </row>
    <row r="4560" customFormat="false" ht="9.6" hidden="false" customHeight="false" outlineLevel="0" collapsed="false">
      <c r="C4560" s="112" t="s">
        <v>4432</v>
      </c>
      <c r="L4560" s="112" t="s">
        <v>1019</v>
      </c>
      <c r="U4560" s="112" t="s">
        <v>1020</v>
      </c>
      <c r="AA4560" s="112" t="s">
        <v>1021</v>
      </c>
      <c r="AF4560" s="112" t="s">
        <v>1023</v>
      </c>
      <c r="AL4560" s="112" t="s">
        <v>1026</v>
      </c>
      <c r="AQ4560" s="112" t="s">
        <v>999</v>
      </c>
      <c r="AV4560" s="112" t="s">
        <v>1814</v>
      </c>
      <c r="BA4560" s="112" t="s">
        <v>984</v>
      </c>
      <c r="BF4560" s="112" t="s">
        <v>985</v>
      </c>
    </row>
    <row r="4561" customFormat="false" ht="9.6" hidden="false" customHeight="false" outlineLevel="0" collapsed="false">
      <c r="C4561" s="113" t="s">
        <v>1027</v>
      </c>
      <c r="L4561" s="113" t="s">
        <v>1027</v>
      </c>
      <c r="U4561" s="113" t="s">
        <v>986</v>
      </c>
      <c r="AA4561" s="113" t="s">
        <v>986</v>
      </c>
      <c r="AF4561" s="113" t="s">
        <v>986</v>
      </c>
      <c r="AL4561" s="113" t="s">
        <v>986</v>
      </c>
      <c r="AQ4561" s="113" t="s">
        <v>986</v>
      </c>
      <c r="AV4561" s="113" t="s">
        <v>986</v>
      </c>
      <c r="BA4561" s="113" t="s">
        <v>986</v>
      </c>
      <c r="BF4561" s="113" t="s">
        <v>986</v>
      </c>
    </row>
    <row r="4562" customFormat="false" ht="9.6" hidden="false" customHeight="false" outlineLevel="0" collapsed="false">
      <c r="C4562" s="113" t="s">
        <v>4433</v>
      </c>
      <c r="L4562" s="113" t="s">
        <v>4433</v>
      </c>
      <c r="U4562" s="113" t="s">
        <v>4434</v>
      </c>
      <c r="AA4562" s="113" t="s">
        <v>4434</v>
      </c>
      <c r="AF4562" s="113" t="s">
        <v>4435</v>
      </c>
      <c r="AL4562" s="113" t="s">
        <v>4435</v>
      </c>
      <c r="AQ4562" s="113" t="s">
        <v>4435</v>
      </c>
      <c r="AV4562" s="113" t="s">
        <v>4434</v>
      </c>
      <c r="BA4562" s="113" t="s">
        <v>4436</v>
      </c>
      <c r="BF4562" s="113" t="s">
        <v>4437</v>
      </c>
    </row>
    <row r="4563" customFormat="false" ht="9.6" hidden="false" customHeight="false" outlineLevel="0" collapsed="false">
      <c r="C4563" s="113" t="s">
        <v>4438</v>
      </c>
      <c r="L4563" s="113" t="s">
        <v>4439</v>
      </c>
      <c r="U4563" s="113" t="s">
        <v>4440</v>
      </c>
      <c r="AA4563" s="113" t="s">
        <v>4441</v>
      </c>
      <c r="AF4563" s="113" t="s">
        <v>4442</v>
      </c>
      <c r="AL4563" s="113" t="s">
        <v>4443</v>
      </c>
      <c r="AQ4563" s="113" t="s">
        <v>4443</v>
      </c>
      <c r="AV4563" s="113" t="s">
        <v>4441</v>
      </c>
      <c r="BA4563" s="113" t="s">
        <v>4444</v>
      </c>
    </row>
    <row r="4564" customFormat="false" ht="9.6" hidden="false" customHeight="false" outlineLevel="0" collapsed="false">
      <c r="C4564" s="113" t="s">
        <v>4445</v>
      </c>
      <c r="L4564" s="113" t="s">
        <v>4446</v>
      </c>
      <c r="U4564" s="113" t="s">
        <v>4447</v>
      </c>
      <c r="AA4564" s="113" t="s">
        <v>4448</v>
      </c>
      <c r="AF4564" s="113" t="s">
        <v>4449</v>
      </c>
      <c r="AL4564" s="113" t="s">
        <v>4450</v>
      </c>
      <c r="AQ4564" s="113" t="s">
        <v>4450</v>
      </c>
      <c r="AV4564" s="113" t="s">
        <v>4448</v>
      </c>
    </row>
    <row r="4565" customFormat="false" ht="9.6" hidden="false" customHeight="false" outlineLevel="0" collapsed="false">
      <c r="C4565" s="113" t="s">
        <v>4451</v>
      </c>
      <c r="L4565" s="113" t="s">
        <v>4452</v>
      </c>
      <c r="U4565" s="113" t="s">
        <v>4453</v>
      </c>
      <c r="AA4565" s="113" t="s">
        <v>4454</v>
      </c>
      <c r="AF4565" s="113" t="s">
        <v>4455</v>
      </c>
      <c r="AL4565" s="113" t="s">
        <v>4456</v>
      </c>
      <c r="AQ4565" s="113" t="s">
        <v>4456</v>
      </c>
      <c r="AV4565" s="113" t="s">
        <v>4454</v>
      </c>
    </row>
    <row r="4566" customFormat="false" ht="9.6" hidden="false" customHeight="false" outlineLevel="0" collapsed="false">
      <c r="C4566" s="113" t="s">
        <v>4439</v>
      </c>
      <c r="L4566" s="113" t="s">
        <v>4457</v>
      </c>
      <c r="U4566" s="113" t="s">
        <v>4458</v>
      </c>
      <c r="AA4566" s="113" t="s">
        <v>4459</v>
      </c>
      <c r="AF4566" s="113" t="s">
        <v>4460</v>
      </c>
      <c r="AL4566" s="113" t="s">
        <v>4461</v>
      </c>
    </row>
    <row r="4567" customFormat="false" ht="9.6" hidden="false" customHeight="false" outlineLevel="0" collapsed="false">
      <c r="C4567" s="113" t="s">
        <v>4462</v>
      </c>
      <c r="L4567" s="113" t="s">
        <v>4463</v>
      </c>
      <c r="U4567" s="113" t="s">
        <v>4464</v>
      </c>
      <c r="AA4567" s="113" t="s">
        <v>4465</v>
      </c>
      <c r="AF4567" s="113" t="s">
        <v>4466</v>
      </c>
    </row>
    <row r="4568" customFormat="false" ht="9.6" hidden="false" customHeight="false" outlineLevel="0" collapsed="false">
      <c r="C4568" s="113" t="s">
        <v>4467</v>
      </c>
      <c r="L4568" s="113" t="s">
        <v>4468</v>
      </c>
      <c r="U4568" s="113" t="s">
        <v>4469</v>
      </c>
      <c r="AA4568" s="113" t="s">
        <v>4470</v>
      </c>
    </row>
    <row r="4569" customFormat="false" ht="9.6" hidden="false" customHeight="false" outlineLevel="0" collapsed="false">
      <c r="C4569" s="113" t="s">
        <v>4471</v>
      </c>
      <c r="L4569" s="113" t="s">
        <v>4472</v>
      </c>
      <c r="U4569" s="113" t="s">
        <v>4473</v>
      </c>
    </row>
    <row r="4570" customFormat="false" ht="9.6" hidden="false" customHeight="false" outlineLevel="0" collapsed="false">
      <c r="C4570" s="113" t="s">
        <v>4446</v>
      </c>
      <c r="L4570" s="113" t="s">
        <v>4474</v>
      </c>
      <c r="U4570" s="113" t="s">
        <v>4475</v>
      </c>
    </row>
    <row r="4571" customFormat="false" ht="9.6" hidden="false" customHeight="false" outlineLevel="0" collapsed="false">
      <c r="C4571" s="113" t="s">
        <v>4476</v>
      </c>
      <c r="L4571" s="113" t="s">
        <v>4477</v>
      </c>
    </row>
    <row r="4572" customFormat="false" ht="9.6" hidden="false" customHeight="false" outlineLevel="0" collapsed="false">
      <c r="C4572" s="113" t="s">
        <v>4478</v>
      </c>
      <c r="L4572" s="113" t="s">
        <v>4479</v>
      </c>
    </row>
    <row r="4573" customFormat="false" ht="9.6" hidden="false" customHeight="false" outlineLevel="0" collapsed="false">
      <c r="C4573" s="113" t="s">
        <v>4480</v>
      </c>
      <c r="L4573" s="113" t="s">
        <v>4481</v>
      </c>
    </row>
    <row r="4574" customFormat="false" ht="9.6" hidden="false" customHeight="false" outlineLevel="0" collapsed="false">
      <c r="C4574" s="113" t="s">
        <v>4452</v>
      </c>
      <c r="L4574" s="113" t="s">
        <v>4482</v>
      </c>
    </row>
    <row r="4575" customFormat="false" ht="9.6" hidden="false" customHeight="false" outlineLevel="0" collapsed="false">
      <c r="C4575" s="113" t="s">
        <v>4483</v>
      </c>
    </row>
    <row r="4576" customFormat="false" ht="9.6" hidden="false" customHeight="false" outlineLevel="0" collapsed="false">
      <c r="C4576" s="113" t="s">
        <v>4484</v>
      </c>
    </row>
    <row r="4577" customFormat="false" ht="9.6" hidden="false" customHeight="false" outlineLevel="0" collapsed="false">
      <c r="C4577" s="113" t="s">
        <v>4485</v>
      </c>
    </row>
    <row r="4578" customFormat="false" ht="9.6" hidden="false" customHeight="false" outlineLevel="0" collapsed="false">
      <c r="C4578" s="113" t="s">
        <v>4457</v>
      </c>
    </row>
    <row r="4579" customFormat="false" ht="9.6" hidden="false" customHeight="false" outlineLevel="0" collapsed="false">
      <c r="C4579" s="113" t="s">
        <v>4486</v>
      </c>
    </row>
    <row r="4580" customFormat="false" ht="9.6" hidden="false" customHeight="false" outlineLevel="0" collapsed="false">
      <c r="C4580" s="113" t="s">
        <v>4487</v>
      </c>
    </row>
    <row r="4581" customFormat="false" ht="9.6" hidden="false" customHeight="false" outlineLevel="0" collapsed="false">
      <c r="C4581" s="113" t="s">
        <v>4488</v>
      </c>
    </row>
    <row r="4582" customFormat="false" ht="9.6" hidden="false" customHeight="false" outlineLevel="0" collapsed="false">
      <c r="C4582" s="113" t="s">
        <v>4463</v>
      </c>
    </row>
    <row r="4583" customFormat="false" ht="9.6" hidden="false" customHeight="false" outlineLevel="0" collapsed="false">
      <c r="C4583" s="113" t="s">
        <v>4489</v>
      </c>
    </row>
    <row r="4584" customFormat="false" ht="9.6" hidden="false" customHeight="false" outlineLevel="0" collapsed="false">
      <c r="C4584" s="113" t="s">
        <v>4490</v>
      </c>
    </row>
    <row r="4585" customFormat="false" ht="9.6" hidden="false" customHeight="false" outlineLevel="0" collapsed="false">
      <c r="C4585" s="113" t="s">
        <v>4491</v>
      </c>
    </row>
    <row r="4586" customFormat="false" ht="9.6" hidden="false" customHeight="false" outlineLevel="0" collapsed="false">
      <c r="C4586" s="113" t="s">
        <v>4468</v>
      </c>
    </row>
    <row r="4587" customFormat="false" ht="9.6" hidden="false" customHeight="false" outlineLevel="0" collapsed="false">
      <c r="C4587" s="113" t="s">
        <v>4492</v>
      </c>
    </row>
    <row r="4588" customFormat="false" ht="9.6" hidden="false" customHeight="false" outlineLevel="0" collapsed="false">
      <c r="C4588" s="113" t="s">
        <v>4493</v>
      </c>
    </row>
    <row r="4589" customFormat="false" ht="9.6" hidden="false" customHeight="false" outlineLevel="0" collapsed="false">
      <c r="C4589" s="113" t="s">
        <v>4494</v>
      </c>
    </row>
    <row r="4590" customFormat="false" ht="9.6" hidden="false" customHeight="false" outlineLevel="0" collapsed="false">
      <c r="C4590" s="113" t="s">
        <v>4472</v>
      </c>
    </row>
    <row r="4591" customFormat="false" ht="9.6" hidden="false" customHeight="false" outlineLevel="0" collapsed="false">
      <c r="C4591" s="113" t="s">
        <v>4495</v>
      </c>
    </row>
    <row r="4592" customFormat="false" ht="9.6" hidden="false" customHeight="false" outlineLevel="0" collapsed="false">
      <c r="C4592" s="113" t="s">
        <v>4496</v>
      </c>
    </row>
    <row r="4593" customFormat="false" ht="9.6" hidden="false" customHeight="false" outlineLevel="0" collapsed="false">
      <c r="C4593" s="113" t="s">
        <v>4497</v>
      </c>
    </row>
    <row r="4594" customFormat="false" ht="9.6" hidden="false" customHeight="false" outlineLevel="0" collapsed="false">
      <c r="C4594" s="113" t="s">
        <v>4474</v>
      </c>
    </row>
    <row r="4595" customFormat="false" ht="9.6" hidden="false" customHeight="false" outlineLevel="0" collapsed="false">
      <c r="C4595" s="113" t="s">
        <v>4498</v>
      </c>
    </row>
    <row r="4596" customFormat="false" ht="9.6" hidden="false" customHeight="false" outlineLevel="0" collapsed="false">
      <c r="C4596" s="113" t="s">
        <v>4499</v>
      </c>
    </row>
    <row r="4597" customFormat="false" ht="9.6" hidden="false" customHeight="false" outlineLevel="0" collapsed="false">
      <c r="C4597" s="113" t="s">
        <v>4500</v>
      </c>
    </row>
    <row r="4598" customFormat="false" ht="9.6" hidden="false" customHeight="false" outlineLevel="0" collapsed="false">
      <c r="C4598" s="113" t="s">
        <v>4501</v>
      </c>
    </row>
    <row r="4599" customFormat="false" ht="9.6" hidden="false" customHeight="false" outlineLevel="0" collapsed="false">
      <c r="C4599" s="113" t="s">
        <v>4502</v>
      </c>
    </row>
    <row r="4600" customFormat="false" ht="9.6" hidden="false" customHeight="false" outlineLevel="0" collapsed="false">
      <c r="C4600" s="113" t="s">
        <v>4503</v>
      </c>
    </row>
    <row r="4601" customFormat="false" ht="9.6" hidden="false" customHeight="false" outlineLevel="0" collapsed="false">
      <c r="C4601" s="113" t="s">
        <v>4504</v>
      </c>
    </row>
    <row r="4602" customFormat="false" ht="9.6" hidden="false" customHeight="false" outlineLevel="0" collapsed="false">
      <c r="C4602" s="113" t="s">
        <v>4505</v>
      </c>
    </row>
    <row r="4603" customFormat="false" ht="9.6" hidden="false" customHeight="false" outlineLevel="0" collapsed="false">
      <c r="C4603" s="113" t="s">
        <v>4506</v>
      </c>
    </row>
    <row r="4604" customFormat="false" ht="9.6" hidden="false" customHeight="false" outlineLevel="0" collapsed="false">
      <c r="C4604" s="113" t="s">
        <v>4507</v>
      </c>
    </row>
    <row r="4605" customFormat="false" ht="9.6" hidden="false" customHeight="false" outlineLevel="0" collapsed="false">
      <c r="C4605" s="113" t="s">
        <v>4508</v>
      </c>
    </row>
    <row r="4606" customFormat="false" ht="9.6" hidden="false" customHeight="false" outlineLevel="0" collapsed="false">
      <c r="C4606" s="113" t="s">
        <v>4481</v>
      </c>
    </row>
    <row r="4607" customFormat="false" ht="9.6" hidden="false" customHeight="false" outlineLevel="0" collapsed="false">
      <c r="C4607" s="113" t="s">
        <v>4509</v>
      </c>
    </row>
    <row r="4608" customFormat="false" ht="9.6" hidden="false" customHeight="false" outlineLevel="0" collapsed="false">
      <c r="C4608" s="113" t="s">
        <v>4510</v>
      </c>
    </row>
    <row r="4609" customFormat="false" ht="9.6" hidden="false" customHeight="false" outlineLevel="0" collapsed="false">
      <c r="C4609" s="113" t="s">
        <v>4511</v>
      </c>
    </row>
    <row r="4610" customFormat="false" ht="9.6" hidden="false" customHeight="false" outlineLevel="0" collapsed="false">
      <c r="C4610" s="113" t="s">
        <v>4482</v>
      </c>
    </row>
    <row r="4611" customFormat="false" ht="9.6" hidden="false" customHeight="false" outlineLevel="0" collapsed="false">
      <c r="C4611" s="113" t="s">
        <v>4512</v>
      </c>
    </row>
    <row r="4612" customFormat="false" ht="9.6" hidden="false" customHeight="false" outlineLevel="0" collapsed="false">
      <c r="C4612" s="113" t="s">
        <v>4513</v>
      </c>
    </row>
    <row r="4613" customFormat="false" ht="9.6" hidden="false" customHeight="false" outlineLevel="0" collapsed="false">
      <c r="C4613" s="113" t="s">
        <v>4514</v>
      </c>
    </row>
    <row r="4614" customFormat="false" ht="9.6" hidden="false" customHeight="false" outlineLevel="0" collapsed="false">
      <c r="C4614" s="113" t="s">
        <v>4515</v>
      </c>
    </row>
    <row r="4618" customFormat="false" ht="14.4" hidden="false" customHeight="false" outlineLevel="0" collapsed="false">
      <c r="B4618" s="109" t="s">
        <v>4516</v>
      </c>
      <c r="C4618" s="110"/>
      <c r="D4618" s="110"/>
      <c r="E4618" s="110"/>
      <c r="F4618" s="110"/>
      <c r="G4618" s="110"/>
      <c r="H4618" s="110"/>
      <c r="I4618" s="110"/>
      <c r="J4618" s="110"/>
      <c r="K4618" s="110"/>
      <c r="L4618" s="110"/>
      <c r="M4618" s="111"/>
    </row>
    <row r="4620" customFormat="false" ht="9.6" hidden="false" customHeight="false" outlineLevel="0" collapsed="false">
      <c r="C4620" s="112" t="s">
        <v>1023</v>
      </c>
      <c r="K4620" s="112" t="s">
        <v>991</v>
      </c>
    </row>
    <row r="4621" customFormat="false" ht="9.6" hidden="false" customHeight="false" outlineLevel="0" collapsed="false">
      <c r="C4621" s="113" t="s">
        <v>986</v>
      </c>
      <c r="K4621" s="113" t="s">
        <v>986</v>
      </c>
    </row>
    <row r="4622" customFormat="false" ht="9.6" hidden="false" customHeight="false" outlineLevel="0" collapsed="false">
      <c r="C4622" s="113" t="s">
        <v>4435</v>
      </c>
      <c r="K4622" s="113" t="s">
        <v>4517</v>
      </c>
    </row>
    <row r="4623" customFormat="false" ht="9.6" hidden="false" customHeight="false" outlineLevel="0" collapsed="false">
      <c r="C4623" s="113" t="s">
        <v>4443</v>
      </c>
      <c r="K4623" s="113" t="s">
        <v>4444</v>
      </c>
    </row>
    <row r="4624" customFormat="false" ht="9.6" hidden="false" customHeight="false" outlineLevel="0" collapsed="false">
      <c r="C4624" s="113" t="s">
        <v>4450</v>
      </c>
      <c r="K4624" s="113" t="s">
        <v>4518</v>
      </c>
    </row>
    <row r="4625" customFormat="false" ht="9.6" hidden="false" customHeight="false" outlineLevel="0" collapsed="false">
      <c r="C4625" s="113" t="s">
        <v>4519</v>
      </c>
    </row>
    <row r="4626" customFormat="false" ht="9.6" hidden="false" customHeight="false" outlineLevel="0" collapsed="false">
      <c r="C4626" s="113" t="s">
        <v>4456</v>
      </c>
    </row>
    <row r="4627" customFormat="false" ht="9.6" hidden="false" customHeight="false" outlineLevel="0" collapsed="false">
      <c r="C4627" s="113" t="s">
        <v>4520</v>
      </c>
    </row>
    <row r="4631" customFormat="false" ht="14.4" hidden="false" customHeight="false" outlineLevel="0" collapsed="false">
      <c r="B4631" s="109" t="s">
        <v>4521</v>
      </c>
      <c r="C4631" s="110"/>
      <c r="D4631" s="110"/>
      <c r="E4631" s="110"/>
      <c r="F4631" s="110"/>
      <c r="G4631" s="110"/>
      <c r="H4631" s="110"/>
      <c r="I4631" s="110"/>
      <c r="J4631" s="110"/>
      <c r="K4631" s="111"/>
    </row>
    <row r="4633" customFormat="false" ht="9.6" hidden="false" customHeight="false" outlineLevel="0" collapsed="false">
      <c r="C4633" s="112" t="s">
        <v>1435</v>
      </c>
      <c r="J4633" s="112" t="s">
        <v>1437</v>
      </c>
    </row>
    <row r="4634" customFormat="false" ht="9.6" hidden="false" customHeight="false" outlineLevel="0" collapsed="false">
      <c r="C4634" s="113" t="s">
        <v>986</v>
      </c>
      <c r="J4634" s="113" t="s">
        <v>986</v>
      </c>
    </row>
    <row r="4635" customFormat="false" ht="9.6" hidden="false" customHeight="false" outlineLevel="0" collapsed="false">
      <c r="C4635" s="113" t="s">
        <v>4435</v>
      </c>
      <c r="J4635" s="113" t="s">
        <v>4435</v>
      </c>
    </row>
    <row r="4636" customFormat="false" ht="9.6" hidden="false" customHeight="false" outlineLevel="0" collapsed="false">
      <c r="C4636" s="113" t="s">
        <v>4443</v>
      </c>
      <c r="J4636" s="113" t="s">
        <v>4443</v>
      </c>
    </row>
    <row r="4637" customFormat="false" ht="9.6" hidden="false" customHeight="false" outlineLevel="0" collapsed="false">
      <c r="C4637" s="113" t="s">
        <v>4450</v>
      </c>
      <c r="J4637" s="113" t="s">
        <v>4450</v>
      </c>
    </row>
    <row r="4638" customFormat="false" ht="9.6" hidden="false" customHeight="false" outlineLevel="0" collapsed="false">
      <c r="C4638" s="113" t="s">
        <v>4522</v>
      </c>
      <c r="J4638" s="113" t="s">
        <v>4523</v>
      </c>
    </row>
    <row r="4639" customFormat="false" ht="9.6" hidden="false" customHeight="false" outlineLevel="0" collapsed="false">
      <c r="C4639" s="113" t="s">
        <v>4524</v>
      </c>
      <c r="J4639" s="113" t="s">
        <v>4525</v>
      </c>
    </row>
    <row r="4640" customFormat="false" ht="9.6" hidden="false" customHeight="false" outlineLevel="0" collapsed="false">
      <c r="C4640" s="113" t="s">
        <v>4526</v>
      </c>
      <c r="J4640" s="113" t="s">
        <v>4527</v>
      </c>
    </row>
    <row r="4641" customFormat="false" ht="9.6" hidden="false" customHeight="false" outlineLevel="0" collapsed="false">
      <c r="C4641" s="113" t="s">
        <v>4528</v>
      </c>
      <c r="J4641" s="113" t="s">
        <v>4456</v>
      </c>
    </row>
    <row r="4642" customFormat="false" ht="9.6" hidden="false" customHeight="false" outlineLevel="0" collapsed="false">
      <c r="C4642" s="113" t="s">
        <v>4529</v>
      </c>
      <c r="J4642" s="113" t="s">
        <v>4530</v>
      </c>
    </row>
    <row r="4643" customFormat="false" ht="9.6" hidden="false" customHeight="false" outlineLevel="0" collapsed="false">
      <c r="C4643" s="113" t="s">
        <v>4531</v>
      </c>
      <c r="J4643" s="113" t="s">
        <v>4532</v>
      </c>
    </row>
    <row r="4644" customFormat="false" ht="9.6" hidden="false" customHeight="false" outlineLevel="0" collapsed="false">
      <c r="C4644" s="113" t="s">
        <v>4533</v>
      </c>
      <c r="J4644" s="113" t="s">
        <v>4534</v>
      </c>
    </row>
    <row r="4645" customFormat="false" ht="9.6" hidden="false" customHeight="false" outlineLevel="0" collapsed="false">
      <c r="C4645" s="113" t="s">
        <v>4535</v>
      </c>
    </row>
    <row r="4646" customFormat="false" ht="9.6" hidden="false" customHeight="false" outlineLevel="0" collapsed="false">
      <c r="C4646" s="113" t="s">
        <v>4456</v>
      </c>
    </row>
    <row r="4647" customFormat="false" ht="9.6" hidden="false" customHeight="false" outlineLevel="0" collapsed="false">
      <c r="C4647" s="113" t="s">
        <v>4536</v>
      </c>
    </row>
    <row r="4648" customFormat="false" ht="9.6" hidden="false" customHeight="false" outlineLevel="0" collapsed="false">
      <c r="C4648" s="113" t="s">
        <v>4537</v>
      </c>
    </row>
    <row r="4649" customFormat="false" ht="9.6" hidden="false" customHeight="false" outlineLevel="0" collapsed="false">
      <c r="C4649" s="113" t="s">
        <v>4538</v>
      </c>
    </row>
    <row r="4650" customFormat="false" ht="9.6" hidden="false" customHeight="false" outlineLevel="0" collapsed="false">
      <c r="C4650" s="113" t="s">
        <v>4539</v>
      </c>
    </row>
    <row r="4651" customFormat="false" ht="9.6" hidden="false" customHeight="false" outlineLevel="0" collapsed="false">
      <c r="C4651" s="113" t="s">
        <v>4540</v>
      </c>
    </row>
    <row r="4652" customFormat="false" ht="9.6" hidden="false" customHeight="false" outlineLevel="0" collapsed="false">
      <c r="C4652" s="113" t="s">
        <v>4541</v>
      </c>
    </row>
    <row r="4653" customFormat="false" ht="9.6" hidden="false" customHeight="false" outlineLevel="0" collapsed="false">
      <c r="C4653" s="113" t="s">
        <v>4542</v>
      </c>
    </row>
    <row r="4654" customFormat="false" ht="9.6" hidden="false" customHeight="false" outlineLevel="0" collapsed="false">
      <c r="C4654" s="113" t="s">
        <v>4543</v>
      </c>
    </row>
    <row r="4658" customFormat="false" ht="14.4" hidden="false" customHeight="false" outlineLevel="0" collapsed="false">
      <c r="B4658" s="109" t="s">
        <v>4544</v>
      </c>
      <c r="C4658" s="110"/>
      <c r="D4658" s="110"/>
      <c r="E4658" s="110"/>
      <c r="F4658" s="110"/>
      <c r="G4658" s="110"/>
      <c r="H4658" s="110"/>
      <c r="I4658" s="110"/>
      <c r="J4658" s="111"/>
    </row>
    <row r="4660" customFormat="false" ht="9.6" hidden="false" customHeight="false" outlineLevel="0" collapsed="false">
      <c r="C4660" s="112" t="s">
        <v>1437</v>
      </c>
    </row>
    <row r="4661" customFormat="false" ht="9.6" hidden="false" customHeight="false" outlineLevel="0" collapsed="false">
      <c r="C4661" s="113" t="s">
        <v>986</v>
      </c>
    </row>
    <row r="4662" customFormat="false" ht="9.6" hidden="false" customHeight="false" outlineLevel="0" collapsed="false">
      <c r="C4662" s="113" t="s">
        <v>4435</v>
      </c>
    </row>
    <row r="4663" customFormat="false" ht="9.6" hidden="false" customHeight="false" outlineLevel="0" collapsed="false">
      <c r="C4663" s="113" t="s">
        <v>4443</v>
      </c>
    </row>
    <row r="4664" customFormat="false" ht="9.6" hidden="false" customHeight="false" outlineLevel="0" collapsed="false">
      <c r="C4664" s="113" t="s">
        <v>4450</v>
      </c>
    </row>
    <row r="4665" customFormat="false" ht="9.6" hidden="false" customHeight="false" outlineLevel="0" collapsed="false">
      <c r="C4665" s="113" t="s">
        <v>4545</v>
      </c>
    </row>
    <row r="4666" customFormat="false" ht="9.6" hidden="false" customHeight="false" outlineLevel="0" collapsed="false">
      <c r="C4666" s="113" t="s">
        <v>4546</v>
      </c>
    </row>
    <row r="4667" customFormat="false" ht="9.6" hidden="false" customHeight="false" outlineLevel="0" collapsed="false">
      <c r="C4667" s="113" t="s">
        <v>4547</v>
      </c>
    </row>
    <row r="4668" customFormat="false" ht="9.6" hidden="false" customHeight="false" outlineLevel="0" collapsed="false">
      <c r="C4668" s="113" t="s">
        <v>4456</v>
      </c>
    </row>
    <row r="4669" customFormat="false" ht="9.6" hidden="false" customHeight="false" outlineLevel="0" collapsed="false">
      <c r="C4669" s="113" t="s">
        <v>4548</v>
      </c>
    </row>
    <row r="4670" customFormat="false" ht="9.6" hidden="false" customHeight="false" outlineLevel="0" collapsed="false">
      <c r="C4670" s="113" t="s">
        <v>4549</v>
      </c>
    </row>
    <row r="4671" customFormat="false" ht="9.6" hidden="false" customHeight="false" outlineLevel="0" collapsed="false">
      <c r="C4671" s="113" t="s">
        <v>4550</v>
      </c>
    </row>
    <row r="4675" customFormat="false" ht="14.4" hidden="false" customHeight="false" outlineLevel="0" collapsed="false">
      <c r="B4675" s="109" t="s">
        <v>4551</v>
      </c>
      <c r="C4675" s="110"/>
      <c r="D4675" s="110"/>
      <c r="E4675" s="110"/>
      <c r="F4675" s="110"/>
      <c r="G4675" s="110"/>
      <c r="H4675" s="110"/>
      <c r="I4675" s="110"/>
      <c r="J4675" s="110"/>
      <c r="K4675" s="110"/>
      <c r="L4675" s="110"/>
      <c r="M4675" s="110"/>
      <c r="N4675" s="110"/>
      <c r="O4675" s="110"/>
      <c r="P4675" s="110"/>
      <c r="Q4675" s="110"/>
      <c r="R4675" s="110"/>
      <c r="S4675" s="111"/>
    </row>
    <row r="4677" customFormat="false" ht="9.6" hidden="false" customHeight="false" outlineLevel="0" collapsed="false">
      <c r="C4677" s="112" t="s">
        <v>4552</v>
      </c>
    </row>
    <row r="4678" customFormat="false" ht="9.6" hidden="false" customHeight="false" outlineLevel="0" collapsed="false">
      <c r="C4678" s="113" t="s">
        <v>986</v>
      </c>
    </row>
    <row r="4679" customFormat="false" ht="9.6" hidden="false" customHeight="false" outlineLevel="0" collapsed="false">
      <c r="C4679" s="113" t="s">
        <v>4435</v>
      </c>
    </row>
    <row r="4680" customFormat="false" ht="9.6" hidden="false" customHeight="false" outlineLevel="0" collapsed="false">
      <c r="C4680" s="113" t="s">
        <v>4553</v>
      </c>
    </row>
    <row r="4681" customFormat="false" ht="9.6" hidden="false" customHeight="false" outlineLevel="0" collapsed="false">
      <c r="C4681" s="113" t="s">
        <v>4554</v>
      </c>
    </row>
    <row r="4682" customFormat="false" ht="9.6" hidden="false" customHeight="false" outlineLevel="0" collapsed="false">
      <c r="C4682" s="113" t="s">
        <v>4555</v>
      </c>
    </row>
    <row r="4683" customFormat="false" ht="9.6" hidden="false" customHeight="false" outlineLevel="0" collapsed="false">
      <c r="C4683" s="113" t="s">
        <v>4556</v>
      </c>
    </row>
    <row r="4684" customFormat="false" ht="9.6" hidden="false" customHeight="false" outlineLevel="0" collapsed="false">
      <c r="C4684" s="113" t="s">
        <v>4443</v>
      </c>
    </row>
    <row r="4685" customFormat="false" ht="9.6" hidden="false" customHeight="false" outlineLevel="0" collapsed="false">
      <c r="C4685" s="113" t="s">
        <v>4557</v>
      </c>
    </row>
    <row r="4686" customFormat="false" ht="9.6" hidden="false" customHeight="false" outlineLevel="0" collapsed="false">
      <c r="C4686" s="113" t="s">
        <v>4558</v>
      </c>
    </row>
    <row r="4687" customFormat="false" ht="9.6" hidden="false" customHeight="false" outlineLevel="0" collapsed="false">
      <c r="C4687" s="113" t="s">
        <v>4559</v>
      </c>
    </row>
    <row r="4688" customFormat="false" ht="9.6" hidden="false" customHeight="false" outlineLevel="0" collapsed="false">
      <c r="C4688" s="113" t="s">
        <v>4560</v>
      </c>
    </row>
    <row r="4689" customFormat="false" ht="9.6" hidden="false" customHeight="false" outlineLevel="0" collapsed="false">
      <c r="C4689" s="113" t="s">
        <v>4561</v>
      </c>
    </row>
    <row r="4690" customFormat="false" ht="9.6" hidden="false" customHeight="false" outlineLevel="0" collapsed="false">
      <c r="C4690" s="113" t="s">
        <v>4562</v>
      </c>
    </row>
    <row r="4691" customFormat="false" ht="9.6" hidden="false" customHeight="false" outlineLevel="0" collapsed="false">
      <c r="C4691" s="113" t="s">
        <v>4563</v>
      </c>
    </row>
    <row r="4692" customFormat="false" ht="9.6" hidden="false" customHeight="false" outlineLevel="0" collapsed="false">
      <c r="C4692" s="113" t="s">
        <v>4564</v>
      </c>
    </row>
    <row r="4693" customFormat="false" ht="9.6" hidden="false" customHeight="false" outlineLevel="0" collapsed="false">
      <c r="C4693" s="113" t="s">
        <v>4450</v>
      </c>
    </row>
    <row r="4694" customFormat="false" ht="9.6" hidden="false" customHeight="false" outlineLevel="0" collapsed="false">
      <c r="C4694" s="113" t="s">
        <v>4565</v>
      </c>
    </row>
    <row r="4695" customFormat="false" ht="9.6" hidden="false" customHeight="false" outlineLevel="0" collapsed="false">
      <c r="C4695" s="113" t="s">
        <v>4566</v>
      </c>
    </row>
    <row r="4696" customFormat="false" ht="9.6" hidden="false" customHeight="false" outlineLevel="0" collapsed="false">
      <c r="C4696" s="113" t="s">
        <v>4567</v>
      </c>
    </row>
    <row r="4697" customFormat="false" ht="9.6" hidden="false" customHeight="false" outlineLevel="0" collapsed="false">
      <c r="C4697" s="113" t="s">
        <v>4568</v>
      </c>
    </row>
    <row r="4698" customFormat="false" ht="9.6" hidden="false" customHeight="false" outlineLevel="0" collapsed="false">
      <c r="C4698" s="113" t="s">
        <v>4569</v>
      </c>
    </row>
    <row r="4699" customFormat="false" ht="9.6" hidden="false" customHeight="false" outlineLevel="0" collapsed="false">
      <c r="C4699" s="113" t="s">
        <v>4570</v>
      </c>
    </row>
    <row r="4700" customFormat="false" ht="9.6" hidden="false" customHeight="false" outlineLevel="0" collapsed="false">
      <c r="C4700" s="113" t="s">
        <v>4571</v>
      </c>
    </row>
    <row r="4701" customFormat="false" ht="9.6" hidden="false" customHeight="false" outlineLevel="0" collapsed="false">
      <c r="C4701" s="113" t="s">
        <v>4572</v>
      </c>
    </row>
    <row r="4702" customFormat="false" ht="9.6" hidden="false" customHeight="false" outlineLevel="0" collapsed="false">
      <c r="C4702" s="113" t="s">
        <v>4573</v>
      </c>
    </row>
    <row r="4703" customFormat="false" ht="9.6" hidden="false" customHeight="false" outlineLevel="0" collapsed="false">
      <c r="C4703" s="113" t="s">
        <v>4574</v>
      </c>
    </row>
    <row r="4704" customFormat="false" ht="9.6" hidden="false" customHeight="false" outlineLevel="0" collapsed="false">
      <c r="C4704" s="113" t="s">
        <v>4575</v>
      </c>
    </row>
    <row r="4705" customFormat="false" ht="9.6" hidden="false" customHeight="false" outlineLevel="0" collapsed="false">
      <c r="C4705" s="113" t="s">
        <v>4576</v>
      </c>
    </row>
    <row r="4706" customFormat="false" ht="9.6" hidden="false" customHeight="false" outlineLevel="0" collapsed="false">
      <c r="C4706" s="113" t="s">
        <v>4577</v>
      </c>
    </row>
    <row r="4707" customFormat="false" ht="9.6" hidden="false" customHeight="false" outlineLevel="0" collapsed="false">
      <c r="C4707" s="113" t="s">
        <v>4578</v>
      </c>
    </row>
    <row r="4708" customFormat="false" ht="9.6" hidden="false" customHeight="false" outlineLevel="0" collapsed="false">
      <c r="C4708" s="113" t="s">
        <v>4579</v>
      </c>
    </row>
    <row r="4709" customFormat="false" ht="9.6" hidden="false" customHeight="false" outlineLevel="0" collapsed="false">
      <c r="C4709" s="113" t="s">
        <v>4580</v>
      </c>
    </row>
    <row r="4710" customFormat="false" ht="9.6" hidden="false" customHeight="false" outlineLevel="0" collapsed="false">
      <c r="C4710" s="113" t="s">
        <v>4456</v>
      </c>
    </row>
    <row r="4711" customFormat="false" ht="9.6" hidden="false" customHeight="false" outlineLevel="0" collapsed="false">
      <c r="C4711" s="113" t="s">
        <v>4581</v>
      </c>
    </row>
    <row r="4712" customFormat="false" ht="9.6" hidden="false" customHeight="false" outlineLevel="0" collapsed="false">
      <c r="C4712" s="113" t="s">
        <v>4582</v>
      </c>
    </row>
    <row r="4713" customFormat="false" ht="9.6" hidden="false" customHeight="false" outlineLevel="0" collapsed="false">
      <c r="C4713" s="113" t="s">
        <v>4583</v>
      </c>
    </row>
    <row r="4714" customFormat="false" ht="9.6" hidden="false" customHeight="false" outlineLevel="0" collapsed="false">
      <c r="C4714" s="113" t="s">
        <v>4584</v>
      </c>
    </row>
    <row r="4715" customFormat="false" ht="9.6" hidden="false" customHeight="false" outlineLevel="0" collapsed="false">
      <c r="C4715" s="113" t="s">
        <v>4585</v>
      </c>
    </row>
    <row r="4716" customFormat="false" ht="9.6" hidden="false" customHeight="false" outlineLevel="0" collapsed="false">
      <c r="C4716" s="113" t="s">
        <v>4586</v>
      </c>
    </row>
    <row r="4717" customFormat="false" ht="9.6" hidden="false" customHeight="false" outlineLevel="0" collapsed="false">
      <c r="C4717" s="113" t="s">
        <v>4587</v>
      </c>
    </row>
    <row r="4718" customFormat="false" ht="9.6" hidden="false" customHeight="false" outlineLevel="0" collapsed="false">
      <c r="C4718" s="113" t="s">
        <v>4588</v>
      </c>
    </row>
    <row r="4719" customFormat="false" ht="9.6" hidden="false" customHeight="false" outlineLevel="0" collapsed="false">
      <c r="C4719" s="113" t="s">
        <v>4589</v>
      </c>
    </row>
    <row r="4720" customFormat="false" ht="9.6" hidden="false" customHeight="false" outlineLevel="0" collapsed="false">
      <c r="C4720" s="113" t="s">
        <v>4590</v>
      </c>
    </row>
    <row r="4721" customFormat="false" ht="9.6" hidden="false" customHeight="false" outlineLevel="0" collapsed="false">
      <c r="C4721" s="113" t="s">
        <v>4591</v>
      </c>
    </row>
    <row r="4722" customFormat="false" ht="9.6" hidden="false" customHeight="false" outlineLevel="0" collapsed="false">
      <c r="C4722" s="113" t="s">
        <v>4592</v>
      </c>
    </row>
    <row r="4723" customFormat="false" ht="9.6" hidden="false" customHeight="false" outlineLevel="0" collapsed="false">
      <c r="C4723" s="113" t="s">
        <v>4593</v>
      </c>
    </row>
    <row r="4724" customFormat="false" ht="9.6" hidden="false" customHeight="false" outlineLevel="0" collapsed="false">
      <c r="C4724" s="113" t="s">
        <v>4594</v>
      </c>
    </row>
    <row r="4725" customFormat="false" ht="9.6" hidden="false" customHeight="false" outlineLevel="0" collapsed="false">
      <c r="C4725" s="113" t="s">
        <v>4595</v>
      </c>
    </row>
    <row r="4726" customFormat="false" ht="9.6" hidden="false" customHeight="false" outlineLevel="0" collapsed="false">
      <c r="C4726" s="113" t="s">
        <v>4596</v>
      </c>
    </row>
    <row r="4727" customFormat="false" ht="9.6" hidden="false" customHeight="false" outlineLevel="0" collapsed="false">
      <c r="C4727" s="113" t="s">
        <v>4597</v>
      </c>
    </row>
    <row r="4728" customFormat="false" ht="9.6" hidden="false" customHeight="false" outlineLevel="0" collapsed="false">
      <c r="C4728" s="113" t="s">
        <v>4598</v>
      </c>
    </row>
    <row r="4729" customFormat="false" ht="9.6" hidden="false" customHeight="false" outlineLevel="0" collapsed="false">
      <c r="C4729" s="113" t="s">
        <v>4599</v>
      </c>
    </row>
    <row r="4730" customFormat="false" ht="9.6" hidden="false" customHeight="false" outlineLevel="0" collapsed="false">
      <c r="C4730" s="113" t="s">
        <v>4600</v>
      </c>
    </row>
    <row r="4734" customFormat="false" ht="14.4" hidden="false" customHeight="false" outlineLevel="0" collapsed="false">
      <c r="B4734" s="109" t="s">
        <v>4601</v>
      </c>
      <c r="C4734" s="110"/>
      <c r="D4734" s="110"/>
      <c r="E4734" s="110"/>
      <c r="F4734" s="110"/>
      <c r="G4734" s="110"/>
      <c r="H4734" s="110"/>
      <c r="I4734" s="110"/>
      <c r="J4734" s="110"/>
      <c r="K4734" s="110"/>
      <c r="L4734" s="110"/>
      <c r="M4734" s="110"/>
      <c r="N4734" s="110"/>
      <c r="O4734" s="111"/>
    </row>
    <row r="4736" customFormat="false" ht="9.6" hidden="false" customHeight="false" outlineLevel="0" collapsed="false">
      <c r="C4736" s="112" t="s">
        <v>2776</v>
      </c>
    </row>
    <row r="4737" customFormat="false" ht="9.6" hidden="false" customHeight="false" outlineLevel="0" collapsed="false">
      <c r="C4737" s="113" t="s">
        <v>986</v>
      </c>
    </row>
    <row r="4738" customFormat="false" ht="9.6" hidden="false" customHeight="false" outlineLevel="0" collapsed="false">
      <c r="C4738" s="113" t="s">
        <v>4435</v>
      </c>
    </row>
    <row r="4739" customFormat="false" ht="9.6" hidden="false" customHeight="false" outlineLevel="0" collapsed="false">
      <c r="C4739" s="113" t="s">
        <v>4602</v>
      </c>
    </row>
    <row r="4740" customFormat="false" ht="9.6" hidden="false" customHeight="false" outlineLevel="0" collapsed="false">
      <c r="C4740" s="113" t="s">
        <v>4603</v>
      </c>
    </row>
    <row r="4741" customFormat="false" ht="9.6" hidden="false" customHeight="false" outlineLevel="0" collapsed="false">
      <c r="C4741" s="113" t="s">
        <v>4604</v>
      </c>
    </row>
    <row r="4742" customFormat="false" ht="9.6" hidden="false" customHeight="false" outlineLevel="0" collapsed="false">
      <c r="C4742" s="113" t="s">
        <v>4605</v>
      </c>
    </row>
    <row r="4743" customFormat="false" ht="9.6" hidden="false" customHeight="false" outlineLevel="0" collapsed="false">
      <c r="C4743" s="113" t="s">
        <v>4443</v>
      </c>
    </row>
    <row r="4744" customFormat="false" ht="9.6" hidden="false" customHeight="false" outlineLevel="0" collapsed="false">
      <c r="C4744" s="113" t="s">
        <v>4557</v>
      </c>
    </row>
    <row r="4745" customFormat="false" ht="9.6" hidden="false" customHeight="false" outlineLevel="0" collapsed="false">
      <c r="C4745" s="113" t="s">
        <v>4558</v>
      </c>
    </row>
    <row r="4746" customFormat="false" ht="9.6" hidden="false" customHeight="false" outlineLevel="0" collapsed="false">
      <c r="C4746" s="113" t="s">
        <v>4559</v>
      </c>
    </row>
    <row r="4747" customFormat="false" ht="9.6" hidden="false" customHeight="false" outlineLevel="0" collapsed="false">
      <c r="C4747" s="113" t="s">
        <v>4560</v>
      </c>
    </row>
    <row r="4748" customFormat="false" ht="9.6" hidden="false" customHeight="false" outlineLevel="0" collapsed="false">
      <c r="C4748" s="113" t="s">
        <v>4561</v>
      </c>
    </row>
    <row r="4749" customFormat="false" ht="9.6" hidden="false" customHeight="false" outlineLevel="0" collapsed="false">
      <c r="C4749" s="113" t="s">
        <v>4562</v>
      </c>
    </row>
    <row r="4750" customFormat="false" ht="9.6" hidden="false" customHeight="false" outlineLevel="0" collapsed="false">
      <c r="C4750" s="113" t="s">
        <v>4563</v>
      </c>
    </row>
    <row r="4751" customFormat="false" ht="9.6" hidden="false" customHeight="false" outlineLevel="0" collapsed="false">
      <c r="C4751" s="113" t="s">
        <v>4564</v>
      </c>
    </row>
    <row r="4752" customFormat="false" ht="9.6" hidden="false" customHeight="false" outlineLevel="0" collapsed="false">
      <c r="C4752" s="113" t="s">
        <v>4450</v>
      </c>
    </row>
    <row r="4753" customFormat="false" ht="9.6" hidden="false" customHeight="false" outlineLevel="0" collapsed="false">
      <c r="C4753" s="113" t="s">
        <v>4565</v>
      </c>
    </row>
    <row r="4754" customFormat="false" ht="9.6" hidden="false" customHeight="false" outlineLevel="0" collapsed="false">
      <c r="C4754" s="113" t="s">
        <v>4569</v>
      </c>
    </row>
    <row r="4755" customFormat="false" ht="9.6" hidden="false" customHeight="false" outlineLevel="0" collapsed="false">
      <c r="C4755" s="113" t="s">
        <v>4573</v>
      </c>
    </row>
    <row r="4756" customFormat="false" ht="9.6" hidden="false" customHeight="false" outlineLevel="0" collapsed="false">
      <c r="C4756" s="113" t="s">
        <v>4577</v>
      </c>
    </row>
    <row r="4757" customFormat="false" ht="9.6" hidden="false" customHeight="false" outlineLevel="0" collapsed="false">
      <c r="C4757" s="113" t="s">
        <v>4456</v>
      </c>
    </row>
    <row r="4758" customFormat="false" ht="9.6" hidden="false" customHeight="false" outlineLevel="0" collapsed="false">
      <c r="C4758" s="113" t="s">
        <v>4581</v>
      </c>
    </row>
    <row r="4759" customFormat="false" ht="9.6" hidden="false" customHeight="false" outlineLevel="0" collapsed="false">
      <c r="C4759" s="113" t="s">
        <v>4582</v>
      </c>
    </row>
    <row r="4760" customFormat="false" ht="9.6" hidden="false" customHeight="false" outlineLevel="0" collapsed="false">
      <c r="C4760" s="113" t="s">
        <v>4586</v>
      </c>
    </row>
    <row r="4761" customFormat="false" ht="9.6" hidden="false" customHeight="false" outlineLevel="0" collapsed="false">
      <c r="C4761" s="113" t="s">
        <v>4587</v>
      </c>
    </row>
    <row r="4762" customFormat="false" ht="9.6" hidden="false" customHeight="false" outlineLevel="0" collapsed="false">
      <c r="C4762" s="113" t="s">
        <v>4591</v>
      </c>
    </row>
    <row r="4763" customFormat="false" ht="9.6" hidden="false" customHeight="false" outlineLevel="0" collapsed="false">
      <c r="C4763" s="113" t="s">
        <v>4592</v>
      </c>
    </row>
    <row r="4764" customFormat="false" ht="9.6" hidden="false" customHeight="false" outlineLevel="0" collapsed="false">
      <c r="C4764" s="113" t="s">
        <v>4596</v>
      </c>
    </row>
    <row r="4765" customFormat="false" ht="9.6" hidden="false" customHeight="false" outlineLevel="0" collapsed="false">
      <c r="C4765" s="113" t="s">
        <v>4597</v>
      </c>
    </row>
    <row r="4769" customFormat="false" ht="14.4" hidden="false" customHeight="false" outlineLevel="0" collapsed="false">
      <c r="B4769" s="109" t="s">
        <v>4606</v>
      </c>
      <c r="C4769" s="110"/>
      <c r="D4769" s="110"/>
      <c r="E4769" s="110"/>
      <c r="F4769" s="110"/>
      <c r="G4769" s="110"/>
      <c r="H4769" s="111"/>
    </row>
    <row r="4771" customFormat="false" ht="9.6" hidden="false" customHeight="false" outlineLevel="0" collapsed="false">
      <c r="C4771" s="112" t="s">
        <v>984</v>
      </c>
      <c r="F4771" s="112" t="s">
        <v>985</v>
      </c>
    </row>
    <row r="4772" customFormat="false" ht="9.6" hidden="false" customHeight="false" outlineLevel="0" collapsed="false">
      <c r="C4772" s="113" t="s">
        <v>986</v>
      </c>
      <c r="F4772" s="113" t="s">
        <v>986</v>
      </c>
    </row>
    <row r="4773" customFormat="false" ht="9.6" hidden="false" customHeight="false" outlineLevel="0" collapsed="false">
      <c r="C4773" s="113" t="s">
        <v>4607</v>
      </c>
      <c r="F4773" s="113" t="s">
        <v>4608</v>
      </c>
    </row>
    <row r="4774" customFormat="false" ht="9.6" hidden="false" customHeight="false" outlineLevel="0" collapsed="false">
      <c r="C4774" s="113" t="s">
        <v>4609</v>
      </c>
    </row>
    <row r="4778" customFormat="false" ht="14.4" hidden="false" customHeight="false" outlineLevel="0" collapsed="false">
      <c r="B4778" s="109" t="s">
        <v>4610</v>
      </c>
      <c r="C4778" s="110"/>
      <c r="D4778" s="110"/>
      <c r="E4778" s="110"/>
      <c r="F4778" s="110"/>
      <c r="G4778" s="110"/>
      <c r="H4778" s="110"/>
      <c r="I4778" s="110"/>
      <c r="J4778" s="110"/>
      <c r="K4778" s="111"/>
    </row>
    <row r="4780" customFormat="false" ht="9.6" hidden="false" customHeight="false" outlineLevel="0" collapsed="false">
      <c r="C4780" s="112" t="s">
        <v>1023</v>
      </c>
      <c r="I4780" s="112" t="s">
        <v>999</v>
      </c>
    </row>
    <row r="4781" customFormat="false" ht="9.6" hidden="false" customHeight="false" outlineLevel="0" collapsed="false">
      <c r="C4781" s="113" t="s">
        <v>986</v>
      </c>
      <c r="I4781" s="113" t="s">
        <v>986</v>
      </c>
    </row>
    <row r="4782" customFormat="false" ht="9.6" hidden="false" customHeight="false" outlineLevel="0" collapsed="false">
      <c r="C4782" s="113" t="s">
        <v>4607</v>
      </c>
      <c r="I4782" s="113" t="s">
        <v>4607</v>
      </c>
    </row>
    <row r="4783" customFormat="false" ht="9.6" hidden="false" customHeight="false" outlineLevel="0" collapsed="false">
      <c r="C4783" s="113" t="s">
        <v>4611</v>
      </c>
      <c r="I4783" s="113" t="s">
        <v>4611</v>
      </c>
    </row>
    <row r="4784" customFormat="false" ht="9.6" hidden="false" customHeight="false" outlineLevel="0" collapsed="false">
      <c r="C4784" s="113" t="s">
        <v>4612</v>
      </c>
      <c r="I4784" s="113" t="s">
        <v>4613</v>
      </c>
    </row>
    <row r="4785" customFormat="false" ht="9.6" hidden="false" customHeight="false" outlineLevel="0" collapsed="false">
      <c r="C4785" s="113" t="s">
        <v>4614</v>
      </c>
      <c r="I4785" s="113" t="s">
        <v>4615</v>
      </c>
    </row>
    <row r="4786" customFormat="false" ht="9.6" hidden="false" customHeight="false" outlineLevel="0" collapsed="false">
      <c r="C4786" s="113" t="s">
        <v>4616</v>
      </c>
    </row>
    <row r="4787" customFormat="false" ht="9.6" hidden="false" customHeight="false" outlineLevel="0" collapsed="false">
      <c r="C4787" s="113" t="s">
        <v>4609</v>
      </c>
    </row>
    <row r="4791" customFormat="false" ht="14.4" hidden="false" customHeight="false" outlineLevel="0" collapsed="false">
      <c r="B4791" s="109" t="s">
        <v>4617</v>
      </c>
      <c r="C4791" s="110"/>
      <c r="D4791" s="110"/>
      <c r="E4791" s="110"/>
      <c r="F4791" s="110"/>
      <c r="G4791" s="110"/>
      <c r="H4791" s="110"/>
      <c r="I4791" s="111"/>
    </row>
    <row r="4793" customFormat="false" ht="9.6" hidden="false" customHeight="false" outlineLevel="0" collapsed="false">
      <c r="C4793" s="112" t="s">
        <v>999</v>
      </c>
    </row>
    <row r="4794" customFormat="false" ht="9.6" hidden="false" customHeight="false" outlineLevel="0" collapsed="false">
      <c r="C4794" s="113" t="s">
        <v>986</v>
      </c>
    </row>
    <row r="4795" customFormat="false" ht="9.6" hidden="false" customHeight="false" outlineLevel="0" collapsed="false">
      <c r="C4795" s="113" t="s">
        <v>4618</v>
      </c>
    </row>
    <row r="4796" customFormat="false" ht="9.6" hidden="false" customHeight="false" outlineLevel="0" collapsed="false">
      <c r="C4796" s="113" t="s">
        <v>4619</v>
      </c>
    </row>
    <row r="4797" customFormat="false" ht="9.6" hidden="false" customHeight="false" outlineLevel="0" collapsed="false">
      <c r="C4797" s="113" t="s">
        <v>4620</v>
      </c>
    </row>
    <row r="4798" customFormat="false" ht="9.6" hidden="false" customHeight="false" outlineLevel="0" collapsed="false">
      <c r="C4798" s="113" t="s">
        <v>4621</v>
      </c>
    </row>
    <row r="4802" customFormat="false" ht="14.4" hidden="false" customHeight="false" outlineLevel="0" collapsed="false">
      <c r="B4802" s="109" t="s">
        <v>4622</v>
      </c>
      <c r="C4802" s="110"/>
      <c r="D4802" s="110"/>
      <c r="E4802" s="110"/>
      <c r="F4802" s="110"/>
      <c r="G4802" s="110"/>
      <c r="H4802" s="110"/>
      <c r="I4802" s="110"/>
      <c r="J4802" s="111"/>
    </row>
    <row r="4804" customFormat="false" ht="9.6" hidden="false" customHeight="false" outlineLevel="0" collapsed="false">
      <c r="C4804" s="112" t="s">
        <v>1023</v>
      </c>
    </row>
    <row r="4805" customFormat="false" ht="9.6" hidden="false" customHeight="false" outlineLevel="0" collapsed="false">
      <c r="C4805" s="113" t="s">
        <v>986</v>
      </c>
    </row>
    <row r="4806" customFormat="false" ht="9.6" hidden="false" customHeight="false" outlineLevel="0" collapsed="false">
      <c r="C4806" s="113" t="s">
        <v>4623</v>
      </c>
    </row>
    <row r="4807" customFormat="false" ht="9.6" hidden="false" customHeight="false" outlineLevel="0" collapsed="false">
      <c r="C4807" s="113" t="s">
        <v>4624</v>
      </c>
    </row>
    <row r="4808" customFormat="false" ht="9.6" hidden="false" customHeight="false" outlineLevel="0" collapsed="false">
      <c r="C4808" s="113" t="s">
        <v>4625</v>
      </c>
    </row>
    <row r="4809" customFormat="false" ht="9.6" hidden="false" customHeight="false" outlineLevel="0" collapsed="false">
      <c r="C4809" s="113" t="s">
        <v>4626</v>
      </c>
    </row>
    <row r="4810" customFormat="false" ht="9.6" hidden="false" customHeight="false" outlineLevel="0" collapsed="false">
      <c r="C4810" s="113" t="s">
        <v>4627</v>
      </c>
    </row>
    <row r="4811" customFormat="false" ht="9.6" hidden="false" customHeight="false" outlineLevel="0" collapsed="false">
      <c r="C4811" s="113" t="s">
        <v>4628</v>
      </c>
    </row>
    <row r="4815" customFormat="false" ht="14.4" hidden="false" customHeight="false" outlineLevel="0" collapsed="false">
      <c r="B4815" s="109" t="s">
        <v>4629</v>
      </c>
      <c r="C4815" s="110"/>
      <c r="D4815" s="110"/>
      <c r="E4815" s="110"/>
      <c r="F4815" s="110"/>
      <c r="G4815" s="110"/>
      <c r="H4815" s="110"/>
      <c r="I4815" s="110"/>
      <c r="J4815" s="110"/>
      <c r="K4815" s="110"/>
      <c r="L4815" s="110"/>
      <c r="M4815" s="110"/>
      <c r="N4815" s="110"/>
      <c r="O4815" s="110"/>
      <c r="P4815" s="110"/>
      <c r="Q4815" s="110"/>
      <c r="R4815" s="110"/>
      <c r="S4815" s="110"/>
      <c r="T4815" s="111"/>
    </row>
    <row r="4817" customFormat="false" ht="9.6" hidden="false" customHeight="false" outlineLevel="0" collapsed="false">
      <c r="C4817" s="112" t="s">
        <v>1020</v>
      </c>
    </row>
    <row r="4818" customFormat="false" ht="9.6" hidden="false" customHeight="false" outlineLevel="0" collapsed="false">
      <c r="C4818" s="113" t="s">
        <v>986</v>
      </c>
    </row>
    <row r="4819" customFormat="false" ht="9.6" hidden="false" customHeight="false" outlineLevel="0" collapsed="false">
      <c r="C4819" s="113" t="s">
        <v>4630</v>
      </c>
    </row>
    <row r="4820" customFormat="false" ht="9.6" hidden="false" customHeight="false" outlineLevel="0" collapsed="false">
      <c r="C4820" s="113" t="s">
        <v>4028</v>
      </c>
    </row>
    <row r="4821" customFormat="false" ht="9.6" hidden="false" customHeight="false" outlineLevel="0" collapsed="false">
      <c r="C4821" s="113" t="s">
        <v>4631</v>
      </c>
    </row>
    <row r="4822" customFormat="false" ht="9.6" hidden="false" customHeight="false" outlineLevel="0" collapsed="false">
      <c r="C4822" s="113" t="s">
        <v>4632</v>
      </c>
    </row>
    <row r="4823" customFormat="false" ht="9.6" hidden="false" customHeight="false" outlineLevel="0" collapsed="false">
      <c r="C4823" s="113" t="s">
        <v>4633</v>
      </c>
    </row>
    <row r="4824" customFormat="false" ht="9.6" hidden="false" customHeight="false" outlineLevel="0" collapsed="false">
      <c r="C4824" s="113" t="s">
        <v>4634</v>
      </c>
    </row>
    <row r="4825" customFormat="false" ht="9.6" hidden="false" customHeight="false" outlineLevel="0" collapsed="false">
      <c r="C4825" s="113" t="s">
        <v>4635</v>
      </c>
    </row>
    <row r="4826" customFormat="false" ht="9.6" hidden="false" customHeight="false" outlineLevel="0" collapsed="false">
      <c r="C4826" s="113" t="s">
        <v>4029</v>
      </c>
    </row>
    <row r="4827" customFormat="false" ht="9.6" hidden="false" customHeight="false" outlineLevel="0" collapsed="false">
      <c r="C4827" s="113" t="s">
        <v>4636</v>
      </c>
    </row>
    <row r="4831" customFormat="false" ht="14.4" hidden="false" customHeight="false" outlineLevel="0" collapsed="false">
      <c r="B4831" s="109" t="s">
        <v>4637</v>
      </c>
      <c r="C4831" s="110"/>
      <c r="D4831" s="110"/>
      <c r="E4831" s="110"/>
      <c r="F4831" s="110"/>
      <c r="G4831" s="110"/>
      <c r="H4831" s="110"/>
      <c r="I4831" s="111"/>
    </row>
    <row r="4833" customFormat="false" ht="9.6" hidden="false" customHeight="false" outlineLevel="0" collapsed="false">
      <c r="C4833" s="112" t="s">
        <v>984</v>
      </c>
      <c r="H4833" s="112" t="s">
        <v>1741</v>
      </c>
    </row>
    <row r="4834" customFormat="false" ht="9.6" hidden="false" customHeight="false" outlineLevel="0" collapsed="false">
      <c r="C4834" s="113" t="s">
        <v>986</v>
      </c>
      <c r="H4834" s="113" t="s">
        <v>986</v>
      </c>
    </row>
    <row r="4835" customFormat="false" ht="9.6" hidden="false" customHeight="false" outlineLevel="0" collapsed="false">
      <c r="C4835" s="113" t="s">
        <v>4638</v>
      </c>
      <c r="H4835" s="113" t="s">
        <v>4639</v>
      </c>
    </row>
    <row r="4836" customFormat="false" ht="9.6" hidden="false" customHeight="false" outlineLevel="0" collapsed="false">
      <c r="C4836" s="113" t="s">
        <v>4640</v>
      </c>
      <c r="H4836" s="113" t="s">
        <v>4641</v>
      </c>
    </row>
    <row r="4840" customFormat="false" ht="14.4" hidden="false" customHeight="false" outlineLevel="0" collapsed="false">
      <c r="B4840" s="109" t="s">
        <v>4642</v>
      </c>
      <c r="C4840" s="110"/>
      <c r="D4840" s="110"/>
      <c r="E4840" s="110"/>
      <c r="F4840" s="110"/>
      <c r="G4840" s="110"/>
      <c r="H4840" s="110"/>
      <c r="I4840" s="110"/>
      <c r="J4840" s="110"/>
      <c r="K4840" s="110"/>
      <c r="L4840" s="110"/>
      <c r="M4840" s="110"/>
      <c r="N4840" s="111"/>
    </row>
    <row r="4842" customFormat="false" ht="9.6" hidden="false" customHeight="false" outlineLevel="0" collapsed="false">
      <c r="C4842" s="112" t="s">
        <v>1436</v>
      </c>
      <c r="N4842" s="112" t="s">
        <v>1008</v>
      </c>
    </row>
    <row r="4843" customFormat="false" ht="9.6" hidden="false" customHeight="false" outlineLevel="0" collapsed="false">
      <c r="C4843" s="113" t="s">
        <v>986</v>
      </c>
      <c r="N4843" s="113" t="s">
        <v>986</v>
      </c>
    </row>
    <row r="4844" customFormat="false" ht="9.6" hidden="false" customHeight="false" outlineLevel="0" collapsed="false">
      <c r="C4844" s="113" t="s">
        <v>4643</v>
      </c>
      <c r="N4844" s="113" t="s">
        <v>4643</v>
      </c>
    </row>
    <row r="4845" customFormat="false" ht="9.6" hidden="false" customHeight="false" outlineLevel="0" collapsed="false">
      <c r="C4845" s="113" t="s">
        <v>4644</v>
      </c>
      <c r="N4845" s="113" t="s">
        <v>4644</v>
      </c>
    </row>
    <row r="4846" customFormat="false" ht="9.6" hidden="false" customHeight="false" outlineLevel="0" collapsed="false">
      <c r="C4846" s="113" t="s">
        <v>4645</v>
      </c>
      <c r="N4846" s="113" t="s">
        <v>4645</v>
      </c>
    </row>
    <row r="4847" customFormat="false" ht="9.6" hidden="false" customHeight="false" outlineLevel="0" collapsed="false">
      <c r="C4847" s="113" t="s">
        <v>4646</v>
      </c>
      <c r="N4847" s="113" t="s">
        <v>4646</v>
      </c>
    </row>
    <row r="4848" customFormat="false" ht="9.6" hidden="false" customHeight="false" outlineLevel="0" collapsed="false">
      <c r="C4848" s="113" t="s">
        <v>4647</v>
      </c>
      <c r="N4848" s="113" t="s">
        <v>4647</v>
      </c>
    </row>
    <row r="4849" customFormat="false" ht="9.6" hidden="false" customHeight="false" outlineLevel="0" collapsed="false">
      <c r="C4849" s="113" t="s">
        <v>4648</v>
      </c>
      <c r="N4849" s="113" t="s">
        <v>4648</v>
      </c>
    </row>
    <row r="4850" customFormat="false" ht="9.6" hidden="false" customHeight="false" outlineLevel="0" collapsed="false">
      <c r="C4850" s="113" t="s">
        <v>4649</v>
      </c>
      <c r="N4850" s="113" t="s">
        <v>4649</v>
      </c>
    </row>
    <row r="4851" customFormat="false" ht="9.6" hidden="false" customHeight="false" outlineLevel="0" collapsed="false">
      <c r="C4851" s="113" t="s">
        <v>4650</v>
      </c>
      <c r="N4851" s="113" t="s">
        <v>4650</v>
      </c>
    </row>
    <row r="4852" customFormat="false" ht="9.6" hidden="false" customHeight="false" outlineLevel="0" collapsed="false">
      <c r="C4852" s="113" t="s">
        <v>4651</v>
      </c>
    </row>
    <row r="4853" customFormat="false" ht="9.6" hidden="false" customHeight="false" outlineLevel="0" collapsed="false">
      <c r="C4853" s="113" t="s">
        <v>4652</v>
      </c>
    </row>
    <row r="4854" customFormat="false" ht="9.6" hidden="false" customHeight="false" outlineLevel="0" collapsed="false">
      <c r="C4854" s="113" t="s">
        <v>4653</v>
      </c>
    </row>
    <row r="4858" customFormat="false" ht="14.4" hidden="false" customHeight="false" outlineLevel="0" collapsed="false">
      <c r="B4858" s="109" t="s">
        <v>4654</v>
      </c>
      <c r="C4858" s="110"/>
      <c r="D4858" s="110"/>
      <c r="E4858" s="110"/>
      <c r="F4858" s="110"/>
      <c r="G4858" s="111"/>
    </row>
    <row r="4860" customFormat="false" ht="9.6" hidden="false" customHeight="false" outlineLevel="0" collapsed="false">
      <c r="C4860" s="112" t="s">
        <v>1813</v>
      </c>
    </row>
    <row r="4861" customFormat="false" ht="9.6" hidden="false" customHeight="false" outlineLevel="0" collapsed="false">
      <c r="C4861" s="113" t="s">
        <v>1027</v>
      </c>
    </row>
    <row r="4862" customFormat="false" ht="9.6" hidden="false" customHeight="false" outlineLevel="0" collapsed="false">
      <c r="C4862" s="113" t="s">
        <v>3044</v>
      </c>
    </row>
    <row r="4863" customFormat="false" ht="9.6" hidden="false" customHeight="false" outlineLevel="0" collapsed="false">
      <c r="C4863" s="113" t="s">
        <v>3047</v>
      </c>
    </row>
    <row r="4864" customFormat="false" ht="9.6" hidden="false" customHeight="false" outlineLevel="0" collapsed="false">
      <c r="C4864" s="113" t="s">
        <v>3050</v>
      </c>
    </row>
    <row r="4865" customFormat="false" ht="9.6" hidden="false" customHeight="false" outlineLevel="0" collapsed="false">
      <c r="C4865" s="113" t="s">
        <v>3053</v>
      </c>
    </row>
    <row r="4866" customFormat="false" ht="9.6" hidden="false" customHeight="false" outlineLevel="0" collapsed="false">
      <c r="C4866" s="113" t="s">
        <v>3056</v>
      </c>
    </row>
    <row r="4867" customFormat="false" ht="9.6" hidden="false" customHeight="false" outlineLevel="0" collapsed="false">
      <c r="C4867" s="113" t="s">
        <v>3059</v>
      </c>
    </row>
    <row r="4868" customFormat="false" ht="9.6" hidden="false" customHeight="false" outlineLevel="0" collapsed="false">
      <c r="C4868" s="113" t="s">
        <v>3062</v>
      </c>
    </row>
    <row r="4869" customFormat="false" ht="9.6" hidden="false" customHeight="false" outlineLevel="0" collapsed="false">
      <c r="C4869" s="113" t="s">
        <v>3065</v>
      </c>
    </row>
    <row r="4870" customFormat="false" ht="9.6" hidden="false" customHeight="false" outlineLevel="0" collapsed="false">
      <c r="C4870" s="113" t="s">
        <v>3070</v>
      </c>
    </row>
    <row r="4871" customFormat="false" ht="9.6" hidden="false" customHeight="false" outlineLevel="0" collapsed="false">
      <c r="C4871" s="113" t="s">
        <v>3075</v>
      </c>
    </row>
    <row r="4872" customFormat="false" ht="9.6" hidden="false" customHeight="false" outlineLevel="0" collapsed="false">
      <c r="C4872" s="113" t="s">
        <v>3078</v>
      </c>
    </row>
    <row r="4873" customFormat="false" ht="9.6" hidden="false" customHeight="false" outlineLevel="0" collapsed="false">
      <c r="C4873" s="113" t="s">
        <v>3081</v>
      </c>
    </row>
    <row r="4874" customFormat="false" ht="9.6" hidden="false" customHeight="false" outlineLevel="0" collapsed="false">
      <c r="C4874" s="113" t="s">
        <v>4655</v>
      </c>
    </row>
    <row r="4875" customFormat="false" ht="9.6" hidden="false" customHeight="false" outlineLevel="0" collapsed="false">
      <c r="C4875" s="113" t="s">
        <v>4656</v>
      </c>
    </row>
    <row r="4879" customFormat="false" ht="14.4" hidden="false" customHeight="false" outlineLevel="0" collapsed="false">
      <c r="B4879" s="109" t="s">
        <v>4657</v>
      </c>
      <c r="C4879" s="110"/>
      <c r="D4879" s="110"/>
      <c r="E4879" s="110"/>
      <c r="F4879" s="110"/>
      <c r="G4879" s="110"/>
      <c r="H4879" s="111"/>
    </row>
    <row r="4881" customFormat="false" ht="9.6" hidden="false" customHeight="false" outlineLevel="0" collapsed="false">
      <c r="C4881" s="112" t="s">
        <v>1026</v>
      </c>
    </row>
    <row r="4882" customFormat="false" ht="9.6" hidden="false" customHeight="false" outlineLevel="0" collapsed="false">
      <c r="C4882" s="113" t="s">
        <v>986</v>
      </c>
    </row>
    <row r="4883" customFormat="false" ht="9.6" hidden="false" customHeight="false" outlineLevel="0" collapsed="false">
      <c r="C4883" s="113" t="s">
        <v>4658</v>
      </c>
    </row>
    <row r="4884" customFormat="false" ht="9.6" hidden="false" customHeight="false" outlineLevel="0" collapsed="false">
      <c r="C4884" s="113" t="s">
        <v>4659</v>
      </c>
    </row>
    <row r="4885" customFormat="false" ht="9.6" hidden="false" customHeight="false" outlineLevel="0" collapsed="false">
      <c r="C4885" s="113" t="s">
        <v>4660</v>
      </c>
    </row>
    <row r="4886" customFormat="false" ht="9.6" hidden="false" customHeight="false" outlineLevel="0" collapsed="false">
      <c r="C4886" s="113" t="s">
        <v>4661</v>
      </c>
    </row>
    <row r="4887" customFormat="false" ht="9.6" hidden="false" customHeight="false" outlineLevel="0" collapsed="false">
      <c r="C4887" s="113" t="s">
        <v>4662</v>
      </c>
    </row>
    <row r="4891" customFormat="false" ht="14.4" hidden="false" customHeight="false" outlineLevel="0" collapsed="false">
      <c r="B4891" s="109" t="s">
        <v>4663</v>
      </c>
      <c r="C4891" s="110"/>
      <c r="D4891" s="110"/>
      <c r="E4891" s="110"/>
      <c r="F4891" s="110"/>
      <c r="G4891" s="110"/>
      <c r="H4891" s="110"/>
      <c r="I4891" s="111"/>
    </row>
    <row r="4893" customFormat="false" ht="9.6" hidden="false" customHeight="false" outlineLevel="0" collapsed="false">
      <c r="C4893" s="112" t="s">
        <v>999</v>
      </c>
    </row>
    <row r="4894" customFormat="false" ht="9.6" hidden="false" customHeight="false" outlineLevel="0" collapsed="false">
      <c r="C4894" s="113" t="s">
        <v>986</v>
      </c>
    </row>
    <row r="4895" customFormat="false" ht="9.6" hidden="false" customHeight="false" outlineLevel="0" collapsed="false">
      <c r="C4895" s="113" t="s">
        <v>4658</v>
      </c>
    </row>
    <row r="4896" customFormat="false" ht="9.6" hidden="false" customHeight="false" outlineLevel="0" collapsed="false">
      <c r="C4896" s="113" t="s">
        <v>4659</v>
      </c>
    </row>
    <row r="4897" customFormat="false" ht="9.6" hidden="false" customHeight="false" outlineLevel="0" collapsed="false">
      <c r="C4897" s="113" t="s">
        <v>4660</v>
      </c>
    </row>
    <row r="4898" customFormat="false" ht="9.6" hidden="false" customHeight="false" outlineLevel="0" collapsed="false">
      <c r="C4898" s="113" t="s">
        <v>4664</v>
      </c>
    </row>
    <row r="4902" customFormat="false" ht="14.4" hidden="false" customHeight="false" outlineLevel="0" collapsed="false">
      <c r="B4902" s="109" t="s">
        <v>4665</v>
      </c>
      <c r="C4902" s="110"/>
      <c r="D4902" s="110"/>
      <c r="E4902" s="110"/>
      <c r="F4902" s="110"/>
      <c r="G4902" s="110"/>
      <c r="H4902" s="110"/>
      <c r="I4902" s="110"/>
      <c r="J4902" s="110"/>
      <c r="K4902" s="110"/>
      <c r="L4902" s="110"/>
      <c r="M4902" s="110"/>
      <c r="N4902" s="110"/>
      <c r="O4902" s="111"/>
    </row>
    <row r="4904" customFormat="false" ht="9.6" hidden="false" customHeight="false" outlineLevel="0" collapsed="false">
      <c r="C4904" s="112" t="s">
        <v>1017</v>
      </c>
    </row>
    <row r="4905" customFormat="false" ht="9.6" hidden="false" customHeight="false" outlineLevel="0" collapsed="false">
      <c r="C4905" s="113" t="s">
        <v>1027</v>
      </c>
    </row>
    <row r="4906" customFormat="false" ht="9.6" hidden="false" customHeight="false" outlineLevel="0" collapsed="false">
      <c r="C4906" s="113" t="s">
        <v>4666</v>
      </c>
    </row>
    <row r="4907" customFormat="false" ht="9.6" hidden="false" customHeight="false" outlineLevel="0" collapsed="false">
      <c r="C4907" s="113" t="s">
        <v>4667</v>
      </c>
    </row>
    <row r="4908" customFormat="false" ht="9.6" hidden="false" customHeight="false" outlineLevel="0" collapsed="false">
      <c r="C4908" s="113" t="s">
        <v>4668</v>
      </c>
    </row>
    <row r="4909" customFormat="false" ht="9.6" hidden="false" customHeight="false" outlineLevel="0" collapsed="false">
      <c r="C4909" s="113" t="s">
        <v>4669</v>
      </c>
    </row>
    <row r="4910" customFormat="false" ht="9.6" hidden="false" customHeight="false" outlineLevel="0" collapsed="false">
      <c r="C4910" s="113" t="s">
        <v>4670</v>
      </c>
    </row>
    <row r="4911" customFormat="false" ht="9.6" hidden="false" customHeight="false" outlineLevel="0" collapsed="false">
      <c r="C4911" s="113" t="s">
        <v>4671</v>
      </c>
    </row>
    <row r="4912" customFormat="false" ht="9.6" hidden="false" customHeight="false" outlineLevel="0" collapsed="false">
      <c r="C4912" s="113" t="s">
        <v>4672</v>
      </c>
    </row>
    <row r="4913" customFormat="false" ht="9.6" hidden="false" customHeight="false" outlineLevel="0" collapsed="false">
      <c r="C4913" s="113" t="s">
        <v>4673</v>
      </c>
    </row>
    <row r="4914" customFormat="false" ht="9.6" hidden="false" customHeight="false" outlineLevel="0" collapsed="false">
      <c r="C4914" s="113" t="s">
        <v>4674</v>
      </c>
    </row>
    <row r="4915" customFormat="false" ht="9.6" hidden="false" customHeight="false" outlineLevel="0" collapsed="false">
      <c r="C4915" s="113" t="s">
        <v>4675</v>
      </c>
    </row>
    <row r="4916" customFormat="false" ht="9.6" hidden="false" customHeight="false" outlineLevel="0" collapsed="false">
      <c r="C4916" s="113" t="s">
        <v>4676</v>
      </c>
    </row>
    <row r="4917" customFormat="false" ht="9.6" hidden="false" customHeight="false" outlineLevel="0" collapsed="false">
      <c r="C4917" s="113" t="s">
        <v>4677</v>
      </c>
    </row>
    <row r="4918" customFormat="false" ht="9.6" hidden="false" customHeight="false" outlineLevel="0" collapsed="false">
      <c r="C4918" s="113" t="s">
        <v>4678</v>
      </c>
    </row>
    <row r="4919" customFormat="false" ht="9.6" hidden="false" customHeight="false" outlineLevel="0" collapsed="false">
      <c r="C4919" s="113" t="s">
        <v>4679</v>
      </c>
    </row>
    <row r="4920" customFormat="false" ht="9.6" hidden="false" customHeight="false" outlineLevel="0" collapsed="false">
      <c r="C4920" s="113" t="s">
        <v>4680</v>
      </c>
    </row>
    <row r="4924" customFormat="false" ht="14.4" hidden="false" customHeight="false" outlineLevel="0" collapsed="false">
      <c r="B4924" s="109" t="s">
        <v>4681</v>
      </c>
      <c r="C4924" s="110"/>
      <c r="D4924" s="110"/>
      <c r="E4924" s="110"/>
      <c r="F4924" s="110"/>
      <c r="G4924" s="110"/>
      <c r="H4924" s="110"/>
      <c r="I4924" s="110"/>
      <c r="J4924" s="111"/>
    </row>
    <row r="4926" customFormat="false" ht="9.6" hidden="false" customHeight="false" outlineLevel="0" collapsed="false">
      <c r="C4926" s="112" t="s">
        <v>985</v>
      </c>
    </row>
    <row r="4927" customFormat="false" ht="9.6" hidden="false" customHeight="false" outlineLevel="0" collapsed="false">
      <c r="C4927" s="113" t="s">
        <v>986</v>
      </c>
    </row>
    <row r="4928" customFormat="false" ht="9.6" hidden="false" customHeight="false" outlineLevel="0" collapsed="false">
      <c r="C4928" s="113" t="s">
        <v>4682</v>
      </c>
    </row>
    <row r="4932" customFormat="false" ht="14.4" hidden="false" customHeight="false" outlineLevel="0" collapsed="false">
      <c r="B4932" s="109" t="s">
        <v>4683</v>
      </c>
      <c r="C4932" s="110"/>
      <c r="D4932" s="110"/>
      <c r="E4932" s="110"/>
      <c r="F4932" s="110"/>
      <c r="G4932" s="111"/>
    </row>
    <row r="4934" customFormat="false" ht="9.6" hidden="false" customHeight="false" outlineLevel="0" collapsed="false">
      <c r="C4934" s="112" t="s">
        <v>991</v>
      </c>
    </row>
    <row r="4935" customFormat="false" ht="9.6" hidden="false" customHeight="false" outlineLevel="0" collapsed="false">
      <c r="C4935" s="113" t="s">
        <v>986</v>
      </c>
    </row>
    <row r="4936" customFormat="false" ht="9.6" hidden="false" customHeight="false" outlineLevel="0" collapsed="false">
      <c r="C4936" s="113" t="s">
        <v>4684</v>
      </c>
    </row>
    <row r="4937" customFormat="false" ht="9.6" hidden="false" customHeight="false" outlineLevel="0" collapsed="false">
      <c r="C4937" s="113" t="s">
        <v>4685</v>
      </c>
    </row>
    <row r="4938" customFormat="false" ht="9.6" hidden="false" customHeight="false" outlineLevel="0" collapsed="false">
      <c r="C4938" s="113" t="s">
        <v>4686</v>
      </c>
    </row>
    <row r="4942" customFormat="false" ht="14.4" hidden="false" customHeight="false" outlineLevel="0" collapsed="false">
      <c r="B4942" s="109" t="s">
        <v>4687</v>
      </c>
      <c r="C4942" s="110"/>
      <c r="D4942" s="110"/>
      <c r="E4942" s="110"/>
      <c r="F4942" s="110"/>
      <c r="G4942" s="110"/>
      <c r="H4942" s="111"/>
    </row>
    <row r="4944" customFormat="false" ht="9.6" hidden="false" customHeight="false" outlineLevel="0" collapsed="false">
      <c r="C4944" s="112" t="s">
        <v>1435</v>
      </c>
      <c r="F4944" s="112" t="s">
        <v>1008</v>
      </c>
      <c r="I4944" s="112" t="s">
        <v>1023</v>
      </c>
      <c r="L4944" s="112" t="s">
        <v>1024</v>
      </c>
    </row>
    <row r="4945" customFormat="false" ht="9.6" hidden="false" customHeight="false" outlineLevel="0" collapsed="false">
      <c r="C4945" s="113" t="s">
        <v>1027</v>
      </c>
      <c r="F4945" s="113" t="s">
        <v>986</v>
      </c>
      <c r="I4945" s="113" t="s">
        <v>986</v>
      </c>
      <c r="L4945" s="113" t="s">
        <v>986</v>
      </c>
    </row>
    <row r="4946" customFormat="false" ht="9.6" hidden="false" customHeight="false" outlineLevel="0" collapsed="false">
      <c r="C4946" s="113" t="s">
        <v>4688</v>
      </c>
      <c r="F4946" s="113" t="s">
        <v>4689</v>
      </c>
      <c r="I4946" s="113" t="s">
        <v>4689</v>
      </c>
      <c r="L4946" s="113" t="s">
        <v>4690</v>
      </c>
    </row>
    <row r="4947" customFormat="false" ht="9.6" hidden="false" customHeight="false" outlineLevel="0" collapsed="false">
      <c r="C4947" s="113" t="s">
        <v>4691</v>
      </c>
      <c r="F4947" s="113" t="s">
        <v>4692</v>
      </c>
      <c r="I4947" s="113" t="s">
        <v>4692</v>
      </c>
      <c r="L4947" s="113" t="s">
        <v>4693</v>
      </c>
    </row>
    <row r="4948" customFormat="false" ht="9.6" hidden="false" customHeight="false" outlineLevel="0" collapsed="false">
      <c r="C4948" s="113" t="s">
        <v>4694</v>
      </c>
      <c r="F4948" s="113" t="s">
        <v>4695</v>
      </c>
      <c r="I4948" s="113" t="s">
        <v>4695</v>
      </c>
      <c r="L4948" s="113" t="s">
        <v>4696</v>
      </c>
    </row>
    <row r="4949" customFormat="false" ht="9.6" hidden="false" customHeight="false" outlineLevel="0" collapsed="false">
      <c r="C4949" s="113" t="s">
        <v>4697</v>
      </c>
      <c r="F4949" s="113" t="s">
        <v>4698</v>
      </c>
      <c r="I4949" s="113" t="s">
        <v>4698</v>
      </c>
      <c r="L4949" s="113" t="s">
        <v>4699</v>
      </c>
    </row>
    <row r="4950" customFormat="false" ht="9.6" hidden="false" customHeight="false" outlineLevel="0" collapsed="false">
      <c r="C4950" s="113" t="s">
        <v>4700</v>
      </c>
      <c r="F4950" s="113" t="s">
        <v>4701</v>
      </c>
      <c r="I4950" s="113" t="s">
        <v>4701</v>
      </c>
      <c r="L4950" s="113" t="s">
        <v>4702</v>
      </c>
    </row>
    <row r="4951" customFormat="false" ht="9.6" hidden="false" customHeight="false" outlineLevel="0" collapsed="false">
      <c r="C4951" s="113" t="s">
        <v>4703</v>
      </c>
      <c r="F4951" s="113" t="s">
        <v>4704</v>
      </c>
      <c r="I4951" s="113" t="s">
        <v>4704</v>
      </c>
      <c r="L4951" s="113" t="s">
        <v>4705</v>
      </c>
    </row>
    <row r="4952" customFormat="false" ht="9.6" hidden="false" customHeight="false" outlineLevel="0" collapsed="false">
      <c r="C4952" s="113" t="s">
        <v>4706</v>
      </c>
      <c r="F4952" s="113" t="s">
        <v>4707</v>
      </c>
    </row>
    <row r="4953" customFormat="false" ht="9.6" hidden="false" customHeight="false" outlineLevel="0" collapsed="false">
      <c r="C4953" s="113" t="s">
        <v>4708</v>
      </c>
      <c r="F4953" s="113" t="s">
        <v>4709</v>
      </c>
    </row>
    <row r="4954" customFormat="false" ht="9.6" hidden="false" customHeight="false" outlineLevel="0" collapsed="false">
      <c r="C4954" s="113" t="s">
        <v>4710</v>
      </c>
    </row>
    <row r="4955" customFormat="false" ht="9.6" hidden="false" customHeight="false" outlineLevel="0" collapsed="false">
      <c r="C4955" s="113" t="s">
        <v>4711</v>
      </c>
    </row>
    <row r="4956" customFormat="false" ht="9.6" hidden="false" customHeight="false" outlineLevel="0" collapsed="false">
      <c r="C4956" s="113" t="s">
        <v>4712</v>
      </c>
    </row>
    <row r="4957" customFormat="false" ht="9.6" hidden="false" customHeight="false" outlineLevel="0" collapsed="false">
      <c r="C4957" s="113" t="s">
        <v>4713</v>
      </c>
    </row>
    <row r="4958" customFormat="false" ht="9.6" hidden="false" customHeight="false" outlineLevel="0" collapsed="false">
      <c r="C4958" s="113" t="s">
        <v>4714</v>
      </c>
    </row>
    <row r="4959" customFormat="false" ht="9.6" hidden="false" customHeight="false" outlineLevel="0" collapsed="false">
      <c r="C4959" s="113" t="s">
        <v>4715</v>
      </c>
    </row>
    <row r="4960" customFormat="false" ht="9.6" hidden="false" customHeight="false" outlineLevel="0" collapsed="false">
      <c r="C4960" s="113" t="s">
        <v>4716</v>
      </c>
    </row>
    <row r="4961" customFormat="false" ht="9.6" hidden="false" customHeight="false" outlineLevel="0" collapsed="false">
      <c r="C4961" s="113" t="s">
        <v>4717</v>
      </c>
    </row>
    <row r="4962" customFormat="false" ht="9.6" hidden="false" customHeight="false" outlineLevel="0" collapsed="false">
      <c r="C4962" s="113" t="s">
        <v>4718</v>
      </c>
    </row>
    <row r="4963" customFormat="false" ht="9.6" hidden="false" customHeight="false" outlineLevel="0" collapsed="false">
      <c r="C4963" s="113" t="s">
        <v>4719</v>
      </c>
    </row>
    <row r="4964" customFormat="false" ht="9.6" hidden="false" customHeight="false" outlineLevel="0" collapsed="false">
      <c r="C4964" s="113" t="s">
        <v>4720</v>
      </c>
    </row>
    <row r="4965" customFormat="false" ht="9.6" hidden="false" customHeight="false" outlineLevel="0" collapsed="false">
      <c r="C4965" s="113" t="s">
        <v>4721</v>
      </c>
    </row>
    <row r="4969" customFormat="false" ht="14.4" hidden="false" customHeight="false" outlineLevel="0" collapsed="false">
      <c r="B4969" s="109" t="s">
        <v>4722</v>
      </c>
      <c r="C4969" s="110"/>
      <c r="D4969" s="110"/>
      <c r="E4969" s="110"/>
      <c r="F4969" s="110"/>
      <c r="G4969" s="110"/>
      <c r="H4969" s="110"/>
      <c r="I4969" s="110"/>
      <c r="J4969" s="111"/>
    </row>
    <row r="4971" customFormat="false" ht="9.6" hidden="false" customHeight="false" outlineLevel="0" collapsed="false">
      <c r="C4971" s="112" t="s">
        <v>2802</v>
      </c>
    </row>
    <row r="4972" customFormat="false" ht="9.6" hidden="false" customHeight="false" outlineLevel="0" collapsed="false">
      <c r="C4972" s="113" t="s">
        <v>986</v>
      </c>
    </row>
    <row r="4973" customFormat="false" ht="9.6" hidden="false" customHeight="false" outlineLevel="0" collapsed="false">
      <c r="C4973" s="113" t="s">
        <v>4684</v>
      </c>
    </row>
    <row r="4974" customFormat="false" ht="9.6" hidden="false" customHeight="false" outlineLevel="0" collapsed="false">
      <c r="C4974" s="113" t="s">
        <v>4723</v>
      </c>
    </row>
    <row r="4975" customFormat="false" ht="9.6" hidden="false" customHeight="false" outlineLevel="0" collapsed="false">
      <c r="C4975" s="113" t="s">
        <v>4724</v>
      </c>
    </row>
    <row r="4976" customFormat="false" ht="9.6" hidden="false" customHeight="false" outlineLevel="0" collapsed="false">
      <c r="C4976" s="113" t="s">
        <v>4725</v>
      </c>
    </row>
    <row r="4977" customFormat="false" ht="9.6" hidden="false" customHeight="false" outlineLevel="0" collapsed="false">
      <c r="C4977" s="113" t="s">
        <v>4726</v>
      </c>
    </row>
    <row r="4978" customFormat="false" ht="9.6" hidden="false" customHeight="false" outlineLevel="0" collapsed="false">
      <c r="C4978" s="113" t="s">
        <v>4727</v>
      </c>
    </row>
    <row r="4979" customFormat="false" ht="9.6" hidden="false" customHeight="false" outlineLevel="0" collapsed="false">
      <c r="C4979" s="113" t="s">
        <v>4728</v>
      </c>
    </row>
    <row r="4980" customFormat="false" ht="9.6" hidden="false" customHeight="false" outlineLevel="0" collapsed="false">
      <c r="C4980" s="113" t="s">
        <v>4685</v>
      </c>
    </row>
    <row r="4981" customFormat="false" ht="9.6" hidden="false" customHeight="false" outlineLevel="0" collapsed="false">
      <c r="C4981" s="113" t="s">
        <v>4729</v>
      </c>
    </row>
    <row r="4982" customFormat="false" ht="9.6" hidden="false" customHeight="false" outlineLevel="0" collapsed="false">
      <c r="C4982" s="113" t="s">
        <v>4730</v>
      </c>
    </row>
    <row r="4983" customFormat="false" ht="9.6" hidden="false" customHeight="false" outlineLevel="0" collapsed="false">
      <c r="C4983" s="113" t="s">
        <v>4731</v>
      </c>
    </row>
    <row r="4984" customFormat="false" ht="9.6" hidden="false" customHeight="false" outlineLevel="0" collapsed="false">
      <c r="C4984" s="113" t="s">
        <v>4732</v>
      </c>
    </row>
    <row r="4985" customFormat="false" ht="9.6" hidden="false" customHeight="false" outlineLevel="0" collapsed="false">
      <c r="C4985" s="113" t="s">
        <v>4733</v>
      </c>
    </row>
    <row r="4986" customFormat="false" ht="9.6" hidden="false" customHeight="false" outlineLevel="0" collapsed="false">
      <c r="C4986" s="113" t="s">
        <v>4734</v>
      </c>
    </row>
    <row r="4987" customFormat="false" ht="9.6" hidden="false" customHeight="false" outlineLevel="0" collapsed="false">
      <c r="C4987" s="113" t="s">
        <v>4735</v>
      </c>
    </row>
    <row r="4988" customFormat="false" ht="9.6" hidden="false" customHeight="false" outlineLevel="0" collapsed="false">
      <c r="C4988" s="113" t="s">
        <v>4736</v>
      </c>
    </row>
    <row r="4989" customFormat="false" ht="9.6" hidden="false" customHeight="false" outlineLevel="0" collapsed="false">
      <c r="C4989" s="113" t="s">
        <v>4737</v>
      </c>
    </row>
    <row r="4990" customFormat="false" ht="9.6" hidden="false" customHeight="false" outlineLevel="0" collapsed="false">
      <c r="C4990" s="113" t="s">
        <v>4738</v>
      </c>
    </row>
    <row r="4991" customFormat="false" ht="9.6" hidden="false" customHeight="false" outlineLevel="0" collapsed="false">
      <c r="C4991" s="113" t="s">
        <v>4739</v>
      </c>
    </row>
    <row r="4992" customFormat="false" ht="9.6" hidden="false" customHeight="false" outlineLevel="0" collapsed="false">
      <c r="C4992" s="113" t="s">
        <v>4740</v>
      </c>
    </row>
    <row r="4993" customFormat="false" ht="9.6" hidden="false" customHeight="false" outlineLevel="0" collapsed="false">
      <c r="C4993" s="113" t="s">
        <v>4741</v>
      </c>
    </row>
    <row r="4994" customFormat="false" ht="9.6" hidden="false" customHeight="false" outlineLevel="0" collapsed="false">
      <c r="C4994" s="113" t="s">
        <v>4742</v>
      </c>
    </row>
    <row r="4995" customFormat="false" ht="9.6" hidden="false" customHeight="false" outlineLevel="0" collapsed="false">
      <c r="C4995" s="113" t="s">
        <v>4743</v>
      </c>
    </row>
    <row r="4996" customFormat="false" ht="9.6" hidden="false" customHeight="false" outlineLevel="0" collapsed="false">
      <c r="C4996" s="113" t="s">
        <v>4744</v>
      </c>
    </row>
    <row r="4997" customFormat="false" ht="9.6" hidden="false" customHeight="false" outlineLevel="0" collapsed="false">
      <c r="C4997" s="113" t="s">
        <v>4745</v>
      </c>
    </row>
    <row r="4998" customFormat="false" ht="9.6" hidden="false" customHeight="false" outlineLevel="0" collapsed="false">
      <c r="C4998" s="113" t="s">
        <v>4686</v>
      </c>
    </row>
    <row r="4999" customFormat="false" ht="9.6" hidden="false" customHeight="false" outlineLevel="0" collapsed="false">
      <c r="C4999" s="113" t="s">
        <v>4746</v>
      </c>
    </row>
    <row r="5000" customFormat="false" ht="9.6" hidden="false" customHeight="false" outlineLevel="0" collapsed="false">
      <c r="C5000" s="113" t="s">
        <v>4747</v>
      </c>
    </row>
    <row r="5001" customFormat="false" ht="9.6" hidden="false" customHeight="false" outlineLevel="0" collapsed="false">
      <c r="C5001" s="113" t="s">
        <v>4748</v>
      </c>
    </row>
    <row r="5002" customFormat="false" ht="9.6" hidden="false" customHeight="false" outlineLevel="0" collapsed="false">
      <c r="C5002" s="113" t="s">
        <v>4749</v>
      </c>
    </row>
    <row r="5003" customFormat="false" ht="9.6" hidden="false" customHeight="false" outlineLevel="0" collapsed="false">
      <c r="C5003" s="113" t="s">
        <v>4750</v>
      </c>
    </row>
    <row r="5004" customFormat="false" ht="9.6" hidden="false" customHeight="false" outlineLevel="0" collapsed="false">
      <c r="C5004" s="113" t="s">
        <v>4751</v>
      </c>
    </row>
    <row r="5005" customFormat="false" ht="9.6" hidden="false" customHeight="false" outlineLevel="0" collapsed="false">
      <c r="C5005" s="113" t="s">
        <v>4752</v>
      </c>
    </row>
    <row r="5006" customFormat="false" ht="9.6" hidden="false" customHeight="false" outlineLevel="0" collapsed="false">
      <c r="C5006" s="113" t="s">
        <v>4753</v>
      </c>
    </row>
    <row r="5007" customFormat="false" ht="9.6" hidden="false" customHeight="false" outlineLevel="0" collapsed="false">
      <c r="C5007" s="113" t="s">
        <v>4754</v>
      </c>
    </row>
    <row r="5008" customFormat="false" ht="9.6" hidden="false" customHeight="false" outlineLevel="0" collapsed="false">
      <c r="C5008" s="113" t="s">
        <v>4755</v>
      </c>
    </row>
    <row r="5009" customFormat="false" ht="9.6" hidden="false" customHeight="false" outlineLevel="0" collapsed="false">
      <c r="C5009" s="113" t="s">
        <v>4756</v>
      </c>
    </row>
    <row r="5010" customFormat="false" ht="9.6" hidden="false" customHeight="false" outlineLevel="0" collapsed="false">
      <c r="C5010" s="113" t="s">
        <v>4757</v>
      </c>
    </row>
    <row r="5011" customFormat="false" ht="9.6" hidden="false" customHeight="false" outlineLevel="0" collapsed="false">
      <c r="C5011" s="113" t="s">
        <v>4758</v>
      </c>
    </row>
    <row r="5012" customFormat="false" ht="9.6" hidden="false" customHeight="false" outlineLevel="0" collapsed="false">
      <c r="C5012" s="113" t="s">
        <v>4759</v>
      </c>
    </row>
    <row r="5013" customFormat="false" ht="9.6" hidden="false" customHeight="false" outlineLevel="0" collapsed="false">
      <c r="C5013" s="113" t="s">
        <v>4760</v>
      </c>
    </row>
    <row r="5014" customFormat="false" ht="9.6" hidden="false" customHeight="false" outlineLevel="0" collapsed="false">
      <c r="C5014" s="113" t="s">
        <v>4761</v>
      </c>
    </row>
    <row r="5015" customFormat="false" ht="9.6" hidden="false" customHeight="false" outlineLevel="0" collapsed="false">
      <c r="C5015" s="113" t="s">
        <v>4762</v>
      </c>
    </row>
    <row r="5016" customFormat="false" ht="9.6" hidden="false" customHeight="false" outlineLevel="0" collapsed="false">
      <c r="C5016" s="113" t="s">
        <v>4763</v>
      </c>
    </row>
    <row r="5017" customFormat="false" ht="9.6" hidden="false" customHeight="false" outlineLevel="0" collapsed="false">
      <c r="C5017" s="113" t="s">
        <v>4764</v>
      </c>
    </row>
    <row r="5018" customFormat="false" ht="9.6" hidden="false" customHeight="false" outlineLevel="0" collapsed="false">
      <c r="C5018" s="113" t="s">
        <v>4765</v>
      </c>
    </row>
    <row r="5019" customFormat="false" ht="9.6" hidden="false" customHeight="false" outlineLevel="0" collapsed="false">
      <c r="C5019" s="113" t="s">
        <v>4766</v>
      </c>
    </row>
    <row r="5020" customFormat="false" ht="9.6" hidden="false" customHeight="false" outlineLevel="0" collapsed="false">
      <c r="C5020" s="113" t="s">
        <v>4767</v>
      </c>
    </row>
    <row r="5021" customFormat="false" ht="9.6" hidden="false" customHeight="false" outlineLevel="0" collapsed="false">
      <c r="C5021" s="113" t="s">
        <v>4768</v>
      </c>
    </row>
    <row r="5022" customFormat="false" ht="9.6" hidden="false" customHeight="false" outlineLevel="0" collapsed="false">
      <c r="C5022" s="113" t="s">
        <v>4769</v>
      </c>
    </row>
    <row r="5023" customFormat="false" ht="9.6" hidden="false" customHeight="false" outlineLevel="0" collapsed="false">
      <c r="C5023" s="113" t="s">
        <v>4770</v>
      </c>
    </row>
    <row r="5024" customFormat="false" ht="9.6" hidden="false" customHeight="false" outlineLevel="0" collapsed="false">
      <c r="C5024" s="113" t="s">
        <v>4771</v>
      </c>
    </row>
    <row r="5025" customFormat="false" ht="9.6" hidden="false" customHeight="false" outlineLevel="0" collapsed="false">
      <c r="C5025" s="113" t="s">
        <v>4772</v>
      </c>
    </row>
    <row r="5026" customFormat="false" ht="9.6" hidden="false" customHeight="false" outlineLevel="0" collapsed="false">
      <c r="C5026" s="113" t="s">
        <v>4773</v>
      </c>
    </row>
    <row r="5027" customFormat="false" ht="9.6" hidden="false" customHeight="false" outlineLevel="0" collapsed="false">
      <c r="C5027" s="113" t="s">
        <v>4774</v>
      </c>
    </row>
    <row r="5028" customFormat="false" ht="9.6" hidden="false" customHeight="false" outlineLevel="0" collapsed="false">
      <c r="C5028" s="113" t="s">
        <v>4775</v>
      </c>
    </row>
    <row r="5029" customFormat="false" ht="9.6" hidden="false" customHeight="false" outlineLevel="0" collapsed="false">
      <c r="C5029" s="113" t="s">
        <v>4776</v>
      </c>
    </row>
    <row r="5030" customFormat="false" ht="9.6" hidden="false" customHeight="false" outlineLevel="0" collapsed="false">
      <c r="C5030" s="113" t="s">
        <v>4777</v>
      </c>
    </row>
    <row r="5031" customFormat="false" ht="9.6" hidden="false" customHeight="false" outlineLevel="0" collapsed="false">
      <c r="C5031" s="113" t="s">
        <v>4778</v>
      </c>
    </row>
    <row r="5032" customFormat="false" ht="9.6" hidden="false" customHeight="false" outlineLevel="0" collapsed="false">
      <c r="C5032" s="113" t="s">
        <v>4779</v>
      </c>
    </row>
    <row r="5033" customFormat="false" ht="9.6" hidden="false" customHeight="false" outlineLevel="0" collapsed="false">
      <c r="C5033" s="113" t="s">
        <v>4780</v>
      </c>
    </row>
    <row r="5034" customFormat="false" ht="9.6" hidden="false" customHeight="false" outlineLevel="0" collapsed="false">
      <c r="C5034" s="113" t="s">
        <v>4781</v>
      </c>
    </row>
    <row r="5035" customFormat="false" ht="9.6" hidden="false" customHeight="false" outlineLevel="0" collapsed="false">
      <c r="C5035" s="113" t="s">
        <v>4782</v>
      </c>
    </row>
    <row r="5036" customFormat="false" ht="9.6" hidden="false" customHeight="false" outlineLevel="0" collapsed="false">
      <c r="C5036" s="113" t="s">
        <v>4783</v>
      </c>
    </row>
    <row r="5037" customFormat="false" ht="9.6" hidden="false" customHeight="false" outlineLevel="0" collapsed="false">
      <c r="C5037" s="113" t="s">
        <v>4784</v>
      </c>
    </row>
    <row r="5038" customFormat="false" ht="9.6" hidden="false" customHeight="false" outlineLevel="0" collapsed="false">
      <c r="C5038" s="113" t="s">
        <v>4785</v>
      </c>
    </row>
    <row r="5042" customFormat="false" ht="14.4" hidden="false" customHeight="false" outlineLevel="0" collapsed="false">
      <c r="B5042" s="109" t="s">
        <v>4786</v>
      </c>
      <c r="C5042" s="110"/>
      <c r="D5042" s="110"/>
      <c r="E5042" s="110"/>
      <c r="F5042" s="110"/>
      <c r="G5042" s="110"/>
      <c r="H5042" s="111"/>
    </row>
    <row r="5044" customFormat="false" ht="9.6" hidden="false" customHeight="false" outlineLevel="0" collapsed="false">
      <c r="C5044" s="112" t="s">
        <v>1026</v>
      </c>
      <c r="F5044" s="112" t="s">
        <v>991</v>
      </c>
    </row>
    <row r="5045" customFormat="false" ht="9.6" hidden="false" customHeight="false" outlineLevel="0" collapsed="false">
      <c r="C5045" s="113" t="s">
        <v>4787</v>
      </c>
      <c r="F5045" s="113" t="s">
        <v>4788</v>
      </c>
    </row>
    <row r="5046" customFormat="false" ht="9.6" hidden="false" customHeight="false" outlineLevel="0" collapsed="false">
      <c r="C5046" s="113" t="s">
        <v>4789</v>
      </c>
      <c r="F5046" s="113" t="s">
        <v>4790</v>
      </c>
    </row>
    <row r="5047" customFormat="false" ht="9.6" hidden="false" customHeight="false" outlineLevel="0" collapsed="false">
      <c r="C5047" s="113" t="s">
        <v>4791</v>
      </c>
      <c r="F5047" s="113" t="s">
        <v>4792</v>
      </c>
    </row>
    <row r="5048" customFormat="false" ht="9.6" hidden="false" customHeight="false" outlineLevel="0" collapsed="false">
      <c r="C5048" s="113" t="s">
        <v>4793</v>
      </c>
      <c r="F5048" s="113" t="s">
        <v>4794</v>
      </c>
    </row>
    <row r="5049" customFormat="false" ht="9.6" hidden="false" customHeight="false" outlineLevel="0" collapsed="false">
      <c r="C5049" s="113" t="s">
        <v>4795</v>
      </c>
    </row>
    <row r="5050" customFormat="false" ht="9.6" hidden="false" customHeight="false" outlineLevel="0" collapsed="false">
      <c r="C5050" s="113" t="s">
        <v>4796</v>
      </c>
    </row>
    <row r="5054" customFormat="false" ht="14.4" hidden="false" customHeight="false" outlineLevel="0" collapsed="false">
      <c r="B5054" s="109" t="s">
        <v>4797</v>
      </c>
      <c r="C5054" s="110"/>
      <c r="D5054" s="110"/>
      <c r="E5054" s="111"/>
    </row>
    <row r="5056" customFormat="false" ht="9.6" hidden="false" customHeight="false" outlineLevel="0" collapsed="false">
      <c r="C5056" s="112" t="s">
        <v>4798</v>
      </c>
      <c r="I5056" s="112" t="s">
        <v>4799</v>
      </c>
      <c r="L5056" s="112" t="s">
        <v>4800</v>
      </c>
      <c r="O5056" s="112" t="s">
        <v>3940</v>
      </c>
      <c r="R5056" s="112" t="s">
        <v>1523</v>
      </c>
    </row>
    <row r="5057" customFormat="false" ht="9.6" hidden="false" customHeight="false" outlineLevel="0" collapsed="false">
      <c r="C5057" s="113" t="s">
        <v>4801</v>
      </c>
      <c r="I5057" s="113" t="s">
        <v>4802</v>
      </c>
      <c r="L5057" s="113" t="s">
        <v>4802</v>
      </c>
      <c r="O5057" s="113" t="s">
        <v>4802</v>
      </c>
      <c r="R5057" s="113" t="s">
        <v>4802</v>
      </c>
    </row>
    <row r="5058" customFormat="false" ht="9.6" hidden="false" customHeight="false" outlineLevel="0" collapsed="false">
      <c r="C5058" s="113" t="s">
        <v>4803</v>
      </c>
      <c r="I5058" s="113" t="s">
        <v>3941</v>
      </c>
      <c r="L5058" s="113" t="s">
        <v>4804</v>
      </c>
      <c r="O5058" s="113" t="s">
        <v>3941</v>
      </c>
    </row>
    <row r="5059" customFormat="false" ht="9.6" hidden="false" customHeight="false" outlineLevel="0" collapsed="false">
      <c r="C5059" s="113" t="s">
        <v>4805</v>
      </c>
      <c r="I5059" s="113" t="s">
        <v>4806</v>
      </c>
      <c r="L5059" s="113" t="s">
        <v>3941</v>
      </c>
      <c r="O5059" s="113" t="s">
        <v>3942</v>
      </c>
    </row>
    <row r="5060" customFormat="false" ht="9.6" hidden="false" customHeight="false" outlineLevel="0" collapsed="false">
      <c r="C5060" s="113" t="s">
        <v>4807</v>
      </c>
      <c r="I5060" s="113" t="s">
        <v>4808</v>
      </c>
      <c r="L5060" s="113" t="s">
        <v>4809</v>
      </c>
      <c r="O5060" s="113" t="s">
        <v>3943</v>
      </c>
    </row>
    <row r="5061" customFormat="false" ht="9.6" hidden="false" customHeight="false" outlineLevel="0" collapsed="false">
      <c r="C5061" s="113" t="s">
        <v>4810</v>
      </c>
      <c r="I5061" s="113" t="s">
        <v>3942</v>
      </c>
      <c r="L5061" s="113" t="s">
        <v>4811</v>
      </c>
      <c r="O5061" s="113" t="s">
        <v>3944</v>
      </c>
    </row>
    <row r="5062" customFormat="false" ht="9.6" hidden="false" customHeight="false" outlineLevel="0" collapsed="false">
      <c r="C5062" s="113" t="s">
        <v>4812</v>
      </c>
      <c r="I5062" s="113" t="s">
        <v>4813</v>
      </c>
      <c r="L5062" s="113" t="s">
        <v>3942</v>
      </c>
      <c r="O5062" s="113" t="s">
        <v>3945</v>
      </c>
    </row>
    <row r="5063" customFormat="false" ht="9.6" hidden="false" customHeight="false" outlineLevel="0" collapsed="false">
      <c r="C5063" s="113" t="s">
        <v>4814</v>
      </c>
      <c r="I5063" s="113" t="s">
        <v>3943</v>
      </c>
      <c r="L5063" s="113" t="s">
        <v>4815</v>
      </c>
      <c r="O5063" s="113" t="s">
        <v>3946</v>
      </c>
    </row>
    <row r="5064" customFormat="false" ht="9.6" hidden="false" customHeight="false" outlineLevel="0" collapsed="false">
      <c r="C5064" s="113" t="s">
        <v>4816</v>
      </c>
      <c r="I5064" s="113" t="s">
        <v>4817</v>
      </c>
      <c r="L5064" s="113" t="s">
        <v>3943</v>
      </c>
      <c r="O5064" s="113" t="s">
        <v>3947</v>
      </c>
    </row>
    <row r="5065" customFormat="false" ht="9.6" hidden="false" customHeight="false" outlineLevel="0" collapsed="false">
      <c r="C5065" s="113" t="s">
        <v>4818</v>
      </c>
      <c r="I5065" s="113" t="s">
        <v>3944</v>
      </c>
      <c r="L5065" s="113" t="s">
        <v>4819</v>
      </c>
      <c r="O5065" s="113" t="s">
        <v>3948</v>
      </c>
    </row>
    <row r="5066" customFormat="false" ht="9.6" hidden="false" customHeight="false" outlineLevel="0" collapsed="false">
      <c r="C5066" s="113" t="s">
        <v>4820</v>
      </c>
      <c r="I5066" s="113" t="s">
        <v>4821</v>
      </c>
      <c r="L5066" s="113" t="s">
        <v>3944</v>
      </c>
      <c r="O5066" s="113" t="s">
        <v>3949</v>
      </c>
    </row>
    <row r="5067" customFormat="false" ht="9.6" hidden="false" customHeight="false" outlineLevel="0" collapsed="false">
      <c r="C5067" s="113" t="s">
        <v>4822</v>
      </c>
      <c r="I5067" s="113" t="s">
        <v>3945</v>
      </c>
      <c r="L5067" s="113" t="s">
        <v>4823</v>
      </c>
      <c r="O5067" s="113" t="s">
        <v>3950</v>
      </c>
    </row>
    <row r="5068" customFormat="false" ht="9.6" hidden="false" customHeight="false" outlineLevel="0" collapsed="false">
      <c r="C5068" s="113" t="s">
        <v>4824</v>
      </c>
      <c r="I5068" s="113" t="s">
        <v>4825</v>
      </c>
      <c r="L5068" s="113" t="s">
        <v>4826</v>
      </c>
      <c r="O5068" s="113" t="s">
        <v>3951</v>
      </c>
    </row>
    <row r="5069" customFormat="false" ht="9.6" hidden="false" customHeight="false" outlineLevel="0" collapsed="false">
      <c r="C5069" s="113" t="s">
        <v>4827</v>
      </c>
      <c r="I5069" s="113" t="s">
        <v>3946</v>
      </c>
      <c r="L5069" s="113" t="s">
        <v>3945</v>
      </c>
      <c r="O5069" s="113" t="s">
        <v>3952</v>
      </c>
    </row>
    <row r="5070" customFormat="false" ht="9.6" hidden="false" customHeight="false" outlineLevel="0" collapsed="false">
      <c r="C5070" s="113" t="s">
        <v>4828</v>
      </c>
      <c r="I5070" s="113" t="s">
        <v>4829</v>
      </c>
      <c r="L5070" s="113" t="s">
        <v>4830</v>
      </c>
      <c r="O5070" s="113" t="s">
        <v>3953</v>
      </c>
    </row>
    <row r="5071" customFormat="false" ht="9.6" hidden="false" customHeight="false" outlineLevel="0" collapsed="false">
      <c r="C5071" s="113" t="s">
        <v>4831</v>
      </c>
      <c r="I5071" s="113" t="s">
        <v>3947</v>
      </c>
      <c r="L5071" s="113" t="s">
        <v>3946</v>
      </c>
      <c r="O5071" s="113" t="s">
        <v>3954</v>
      </c>
    </row>
    <row r="5072" customFormat="false" ht="9.6" hidden="false" customHeight="false" outlineLevel="0" collapsed="false">
      <c r="C5072" s="113" t="s">
        <v>4832</v>
      </c>
      <c r="I5072" s="113" t="s">
        <v>4833</v>
      </c>
      <c r="L5072" s="113" t="s">
        <v>4834</v>
      </c>
      <c r="O5072" s="113" t="s">
        <v>3955</v>
      </c>
    </row>
    <row r="5073" customFormat="false" ht="9.6" hidden="false" customHeight="false" outlineLevel="0" collapsed="false">
      <c r="C5073" s="113" t="s">
        <v>4835</v>
      </c>
      <c r="I5073" s="113" t="s">
        <v>4836</v>
      </c>
      <c r="L5073" s="113" t="s">
        <v>3947</v>
      </c>
      <c r="O5073" s="113" t="s">
        <v>3956</v>
      </c>
    </row>
    <row r="5074" customFormat="false" ht="9.6" hidden="false" customHeight="false" outlineLevel="0" collapsed="false">
      <c r="C5074" s="113" t="s">
        <v>4837</v>
      </c>
      <c r="I5074" s="113" t="s">
        <v>4838</v>
      </c>
      <c r="L5074" s="113" t="s">
        <v>4839</v>
      </c>
      <c r="O5074" s="113" t="s">
        <v>3957</v>
      </c>
    </row>
    <row r="5075" customFormat="false" ht="9.6" hidden="false" customHeight="false" outlineLevel="0" collapsed="false">
      <c r="C5075" s="113" t="s">
        <v>4840</v>
      </c>
      <c r="I5075" s="113" t="s">
        <v>3948</v>
      </c>
      <c r="L5075" s="113" t="s">
        <v>3948</v>
      </c>
      <c r="O5075" s="113" t="s">
        <v>3958</v>
      </c>
    </row>
    <row r="5076" customFormat="false" ht="9.6" hidden="false" customHeight="false" outlineLevel="0" collapsed="false">
      <c r="C5076" s="113" t="s">
        <v>4841</v>
      </c>
      <c r="I5076" s="113" t="s">
        <v>4842</v>
      </c>
      <c r="L5076" s="113" t="s">
        <v>4843</v>
      </c>
      <c r="O5076" s="113" t="s">
        <v>3959</v>
      </c>
    </row>
    <row r="5077" customFormat="false" ht="9.6" hidden="false" customHeight="false" outlineLevel="0" collapsed="false">
      <c r="C5077" s="113" t="s">
        <v>4844</v>
      </c>
      <c r="I5077" s="113" t="s">
        <v>3949</v>
      </c>
      <c r="L5077" s="113" t="s">
        <v>3949</v>
      </c>
      <c r="O5077" s="113" t="s">
        <v>3960</v>
      </c>
    </row>
    <row r="5078" customFormat="false" ht="9.6" hidden="false" customHeight="false" outlineLevel="0" collapsed="false">
      <c r="C5078" s="113" t="s">
        <v>4845</v>
      </c>
      <c r="I5078" s="113" t="s">
        <v>4846</v>
      </c>
      <c r="L5078" s="113" t="s">
        <v>4847</v>
      </c>
      <c r="O5078" s="113" t="s">
        <v>3961</v>
      </c>
    </row>
    <row r="5079" customFormat="false" ht="9.6" hidden="false" customHeight="false" outlineLevel="0" collapsed="false">
      <c r="C5079" s="113" t="s">
        <v>4848</v>
      </c>
      <c r="I5079" s="113" t="s">
        <v>3950</v>
      </c>
      <c r="L5079" s="113" t="s">
        <v>3950</v>
      </c>
      <c r="O5079" s="113" t="s">
        <v>3962</v>
      </c>
    </row>
    <row r="5080" customFormat="false" ht="9.6" hidden="false" customHeight="false" outlineLevel="0" collapsed="false">
      <c r="C5080" s="113" t="s">
        <v>4849</v>
      </c>
      <c r="I5080" s="113" t="s">
        <v>4850</v>
      </c>
      <c r="L5080" s="113" t="s">
        <v>4851</v>
      </c>
      <c r="O5080" s="113" t="s">
        <v>3963</v>
      </c>
    </row>
    <row r="5081" customFormat="false" ht="9.6" hidden="false" customHeight="false" outlineLevel="0" collapsed="false">
      <c r="C5081" s="113" t="s">
        <v>4852</v>
      </c>
      <c r="I5081" s="113" t="s">
        <v>4853</v>
      </c>
      <c r="L5081" s="113" t="s">
        <v>3951</v>
      </c>
      <c r="O5081" s="113" t="s">
        <v>3964</v>
      </c>
    </row>
    <row r="5082" customFormat="false" ht="9.6" hidden="false" customHeight="false" outlineLevel="0" collapsed="false">
      <c r="C5082" s="113" t="s">
        <v>4854</v>
      </c>
      <c r="I5082" s="113" t="s">
        <v>3951</v>
      </c>
      <c r="L5082" s="113" t="s">
        <v>4855</v>
      </c>
      <c r="O5082" s="113" t="s">
        <v>3965</v>
      </c>
    </row>
    <row r="5083" customFormat="false" ht="9.6" hidden="false" customHeight="false" outlineLevel="0" collapsed="false">
      <c r="C5083" s="113" t="s">
        <v>4856</v>
      </c>
      <c r="I5083" s="113" t="s">
        <v>4857</v>
      </c>
      <c r="L5083" s="113" t="s">
        <v>4858</v>
      </c>
      <c r="O5083" s="113" t="s">
        <v>3966</v>
      </c>
    </row>
    <row r="5084" customFormat="false" ht="9.6" hidden="false" customHeight="false" outlineLevel="0" collapsed="false">
      <c r="C5084" s="113" t="s">
        <v>4859</v>
      </c>
      <c r="I5084" s="113" t="s">
        <v>4860</v>
      </c>
      <c r="L5084" s="113" t="s">
        <v>3952</v>
      </c>
      <c r="O5084" s="113" t="s">
        <v>3967</v>
      </c>
    </row>
    <row r="5085" customFormat="false" ht="9.6" hidden="false" customHeight="false" outlineLevel="0" collapsed="false">
      <c r="C5085" s="113" t="s">
        <v>4861</v>
      </c>
      <c r="I5085" s="113" t="s">
        <v>4862</v>
      </c>
      <c r="L5085" s="113" t="s">
        <v>4863</v>
      </c>
      <c r="O5085" s="113" t="s">
        <v>3968</v>
      </c>
    </row>
    <row r="5086" customFormat="false" ht="9.6" hidden="false" customHeight="false" outlineLevel="0" collapsed="false">
      <c r="C5086" s="113" t="s">
        <v>4864</v>
      </c>
      <c r="I5086" s="113" t="s">
        <v>4865</v>
      </c>
      <c r="L5086" s="113" t="s">
        <v>4866</v>
      </c>
      <c r="O5086" s="113" t="s">
        <v>3969</v>
      </c>
    </row>
    <row r="5087" customFormat="false" ht="9.6" hidden="false" customHeight="false" outlineLevel="0" collapsed="false">
      <c r="C5087" s="113" t="s">
        <v>4867</v>
      </c>
      <c r="I5087" s="113" t="s">
        <v>4868</v>
      </c>
      <c r="L5087" s="113" t="s">
        <v>3953</v>
      </c>
      <c r="O5087" s="113" t="s">
        <v>3970</v>
      </c>
    </row>
    <row r="5088" customFormat="false" ht="9.6" hidden="false" customHeight="false" outlineLevel="0" collapsed="false">
      <c r="C5088" s="113" t="s">
        <v>4869</v>
      </c>
      <c r="I5088" s="113" t="s">
        <v>3952</v>
      </c>
      <c r="L5088" s="113" t="s">
        <v>4870</v>
      </c>
      <c r="O5088" s="113" t="s">
        <v>3971</v>
      </c>
    </row>
    <row r="5089" customFormat="false" ht="9.6" hidden="false" customHeight="false" outlineLevel="0" collapsed="false">
      <c r="C5089" s="113" t="s">
        <v>4871</v>
      </c>
      <c r="I5089" s="113" t="s">
        <v>4872</v>
      </c>
      <c r="L5089" s="113" t="s">
        <v>4873</v>
      </c>
      <c r="O5089" s="113" t="s">
        <v>3972</v>
      </c>
    </row>
    <row r="5090" customFormat="false" ht="9.6" hidden="false" customHeight="false" outlineLevel="0" collapsed="false">
      <c r="C5090" s="113" t="s">
        <v>4874</v>
      </c>
      <c r="I5090" s="113" t="s">
        <v>4875</v>
      </c>
      <c r="L5090" s="113" t="s">
        <v>3954</v>
      </c>
      <c r="O5090" s="113" t="s">
        <v>3973</v>
      </c>
    </row>
    <row r="5091" customFormat="false" ht="9.6" hidden="false" customHeight="false" outlineLevel="0" collapsed="false">
      <c r="C5091" s="113" t="s">
        <v>4876</v>
      </c>
      <c r="I5091" s="113" t="s">
        <v>4877</v>
      </c>
      <c r="L5091" s="113" t="s">
        <v>4878</v>
      </c>
      <c r="O5091" s="113" t="s">
        <v>3974</v>
      </c>
    </row>
    <row r="5092" customFormat="false" ht="9.6" hidden="false" customHeight="false" outlineLevel="0" collapsed="false">
      <c r="C5092" s="113" t="s">
        <v>4879</v>
      </c>
      <c r="I5092" s="113" t="s">
        <v>4880</v>
      </c>
      <c r="L5092" s="113" t="s">
        <v>4881</v>
      </c>
      <c r="O5092" s="113" t="s">
        <v>3975</v>
      </c>
    </row>
    <row r="5093" customFormat="false" ht="9.6" hidden="false" customHeight="false" outlineLevel="0" collapsed="false">
      <c r="C5093" s="113" t="s">
        <v>4882</v>
      </c>
      <c r="I5093" s="113" t="s">
        <v>4883</v>
      </c>
      <c r="L5093" s="113" t="s">
        <v>4884</v>
      </c>
      <c r="O5093" s="113" t="s">
        <v>3976</v>
      </c>
    </row>
    <row r="5094" customFormat="false" ht="9.6" hidden="false" customHeight="false" outlineLevel="0" collapsed="false">
      <c r="C5094" s="113" t="s">
        <v>4885</v>
      </c>
      <c r="I5094" s="113" t="s">
        <v>3953</v>
      </c>
      <c r="L5094" s="113" t="s">
        <v>4886</v>
      </c>
      <c r="O5094" s="113" t="s">
        <v>3977</v>
      </c>
    </row>
    <row r="5095" customFormat="false" ht="9.6" hidden="false" customHeight="false" outlineLevel="0" collapsed="false">
      <c r="C5095" s="113" t="s">
        <v>4887</v>
      </c>
      <c r="I5095" s="113" t="s">
        <v>4888</v>
      </c>
      <c r="L5095" s="113" t="s">
        <v>3955</v>
      </c>
      <c r="O5095" s="113" t="s">
        <v>3978</v>
      </c>
    </row>
    <row r="5096" customFormat="false" ht="9.6" hidden="false" customHeight="false" outlineLevel="0" collapsed="false">
      <c r="C5096" s="113" t="s">
        <v>4889</v>
      </c>
      <c r="I5096" s="113" t="s">
        <v>4890</v>
      </c>
      <c r="L5096" s="113" t="s">
        <v>4891</v>
      </c>
      <c r="O5096" s="113" t="s">
        <v>3979</v>
      </c>
    </row>
    <row r="5097" customFormat="false" ht="9.6" hidden="false" customHeight="false" outlineLevel="0" collapsed="false">
      <c r="C5097" s="113" t="s">
        <v>4892</v>
      </c>
      <c r="I5097" s="113" t="s">
        <v>4893</v>
      </c>
      <c r="L5097" s="113" t="s">
        <v>4894</v>
      </c>
      <c r="O5097" s="113" t="s">
        <v>3980</v>
      </c>
    </row>
    <row r="5098" customFormat="false" ht="9.6" hidden="false" customHeight="false" outlineLevel="0" collapsed="false">
      <c r="C5098" s="113" t="s">
        <v>4895</v>
      </c>
      <c r="I5098" s="113" t="s">
        <v>3954</v>
      </c>
      <c r="L5098" s="113" t="s">
        <v>3956</v>
      </c>
      <c r="O5098" s="113" t="s">
        <v>3981</v>
      </c>
    </row>
    <row r="5099" customFormat="false" ht="9.6" hidden="false" customHeight="false" outlineLevel="0" collapsed="false">
      <c r="C5099" s="113" t="s">
        <v>4896</v>
      </c>
      <c r="I5099" s="113" t="s">
        <v>4897</v>
      </c>
      <c r="L5099" s="113" t="s">
        <v>4898</v>
      </c>
      <c r="O5099" s="113" t="s">
        <v>3982</v>
      </c>
    </row>
    <row r="5100" customFormat="false" ht="9.6" hidden="false" customHeight="false" outlineLevel="0" collapsed="false">
      <c r="C5100" s="113" t="s">
        <v>4899</v>
      </c>
      <c r="I5100" s="113" t="s">
        <v>4900</v>
      </c>
      <c r="L5100" s="113" t="s">
        <v>3957</v>
      </c>
      <c r="O5100" s="113" t="s">
        <v>3983</v>
      </c>
    </row>
    <row r="5101" customFormat="false" ht="9.6" hidden="false" customHeight="false" outlineLevel="0" collapsed="false">
      <c r="C5101" s="113" t="s">
        <v>4901</v>
      </c>
      <c r="I5101" s="113" t="s">
        <v>4902</v>
      </c>
      <c r="L5101" s="113" t="s">
        <v>4903</v>
      </c>
      <c r="O5101" s="113" t="s">
        <v>3984</v>
      </c>
    </row>
    <row r="5102" customFormat="false" ht="9.6" hidden="false" customHeight="false" outlineLevel="0" collapsed="false">
      <c r="C5102" s="113" t="s">
        <v>4904</v>
      </c>
      <c r="I5102" s="113" t="s">
        <v>4905</v>
      </c>
      <c r="L5102" s="113" t="s">
        <v>3958</v>
      </c>
      <c r="O5102" s="113" t="s">
        <v>3985</v>
      </c>
    </row>
    <row r="5103" customFormat="false" ht="9.6" hidden="false" customHeight="false" outlineLevel="0" collapsed="false">
      <c r="C5103" s="113" t="s">
        <v>4906</v>
      </c>
      <c r="I5103" s="113" t="s">
        <v>4907</v>
      </c>
      <c r="L5103" s="113" t="s">
        <v>4908</v>
      </c>
      <c r="O5103" s="113" t="s">
        <v>3986</v>
      </c>
    </row>
    <row r="5104" customFormat="false" ht="9.6" hidden="false" customHeight="false" outlineLevel="0" collapsed="false">
      <c r="C5104" s="113" t="s">
        <v>4909</v>
      </c>
      <c r="I5104" s="113" t="s">
        <v>3955</v>
      </c>
      <c r="L5104" s="113" t="s">
        <v>3959</v>
      </c>
      <c r="O5104" s="113" t="s">
        <v>3987</v>
      </c>
    </row>
    <row r="5105" customFormat="false" ht="9.6" hidden="false" customHeight="false" outlineLevel="0" collapsed="false">
      <c r="C5105" s="113" t="s">
        <v>4910</v>
      </c>
      <c r="I5105" s="113" t="s">
        <v>4911</v>
      </c>
      <c r="L5105" s="113" t="s">
        <v>4912</v>
      </c>
    </row>
    <row r="5106" customFormat="false" ht="9.6" hidden="false" customHeight="false" outlineLevel="0" collapsed="false">
      <c r="C5106" s="113" t="s">
        <v>4913</v>
      </c>
      <c r="I5106" s="113" t="s">
        <v>3956</v>
      </c>
      <c r="L5106" s="113" t="s">
        <v>3960</v>
      </c>
    </row>
    <row r="5107" customFormat="false" ht="9.6" hidden="false" customHeight="false" outlineLevel="0" collapsed="false">
      <c r="C5107" s="113" t="s">
        <v>4914</v>
      </c>
      <c r="I5107" s="113" t="s">
        <v>4915</v>
      </c>
      <c r="L5107" s="113" t="s">
        <v>4916</v>
      </c>
    </row>
    <row r="5108" customFormat="false" ht="9.6" hidden="false" customHeight="false" outlineLevel="0" collapsed="false">
      <c r="C5108" s="113" t="s">
        <v>4917</v>
      </c>
      <c r="I5108" s="113" t="s">
        <v>3957</v>
      </c>
      <c r="L5108" s="113" t="s">
        <v>3961</v>
      </c>
    </row>
    <row r="5109" customFormat="false" ht="9.6" hidden="false" customHeight="false" outlineLevel="0" collapsed="false">
      <c r="C5109" s="113" t="s">
        <v>4918</v>
      </c>
      <c r="I5109" s="113" t="s">
        <v>4919</v>
      </c>
      <c r="L5109" s="113" t="s">
        <v>4920</v>
      </c>
    </row>
    <row r="5110" customFormat="false" ht="9.6" hidden="false" customHeight="false" outlineLevel="0" collapsed="false">
      <c r="C5110" s="113" t="s">
        <v>4921</v>
      </c>
      <c r="I5110" s="113" t="s">
        <v>3958</v>
      </c>
      <c r="L5110" s="113" t="s">
        <v>3962</v>
      </c>
    </row>
    <row r="5111" customFormat="false" ht="9.6" hidden="false" customHeight="false" outlineLevel="0" collapsed="false">
      <c r="C5111" s="113" t="s">
        <v>4922</v>
      </c>
      <c r="I5111" s="113" t="s">
        <v>4923</v>
      </c>
      <c r="L5111" s="113" t="s">
        <v>4924</v>
      </c>
    </row>
    <row r="5112" customFormat="false" ht="9.6" hidden="false" customHeight="false" outlineLevel="0" collapsed="false">
      <c r="C5112" s="113" t="s">
        <v>4925</v>
      </c>
      <c r="I5112" s="113" t="s">
        <v>3959</v>
      </c>
      <c r="L5112" s="113" t="s">
        <v>4926</v>
      </c>
    </row>
    <row r="5113" customFormat="false" ht="9.6" hidden="false" customHeight="false" outlineLevel="0" collapsed="false">
      <c r="C5113" s="113" t="s">
        <v>4927</v>
      </c>
      <c r="I5113" s="113" t="s">
        <v>4928</v>
      </c>
      <c r="L5113" s="113" t="s">
        <v>4929</v>
      </c>
    </row>
    <row r="5114" customFormat="false" ht="9.6" hidden="false" customHeight="false" outlineLevel="0" collapsed="false">
      <c r="C5114" s="113" t="s">
        <v>4930</v>
      </c>
      <c r="I5114" s="113" t="s">
        <v>3960</v>
      </c>
      <c r="L5114" s="113" t="s">
        <v>3963</v>
      </c>
    </row>
    <row r="5115" customFormat="false" ht="9.6" hidden="false" customHeight="false" outlineLevel="0" collapsed="false">
      <c r="C5115" s="113" t="s">
        <v>4931</v>
      </c>
      <c r="I5115" s="113" t="s">
        <v>4932</v>
      </c>
      <c r="L5115" s="113" t="s">
        <v>4933</v>
      </c>
    </row>
    <row r="5116" customFormat="false" ht="9.6" hidden="false" customHeight="false" outlineLevel="0" collapsed="false">
      <c r="C5116" s="113" t="s">
        <v>4934</v>
      </c>
      <c r="I5116" s="113" t="s">
        <v>3961</v>
      </c>
      <c r="L5116" s="113" t="s">
        <v>4935</v>
      </c>
    </row>
    <row r="5117" customFormat="false" ht="9.6" hidden="false" customHeight="false" outlineLevel="0" collapsed="false">
      <c r="C5117" s="113" t="s">
        <v>4936</v>
      </c>
      <c r="I5117" s="113" t="s">
        <v>4937</v>
      </c>
      <c r="L5117" s="113" t="s">
        <v>3964</v>
      </c>
    </row>
    <row r="5118" customFormat="false" ht="9.6" hidden="false" customHeight="false" outlineLevel="0" collapsed="false">
      <c r="C5118" s="113" t="s">
        <v>4938</v>
      </c>
      <c r="I5118" s="113" t="s">
        <v>3962</v>
      </c>
      <c r="L5118" s="113" t="s">
        <v>4939</v>
      </c>
    </row>
    <row r="5119" customFormat="false" ht="9.6" hidden="false" customHeight="false" outlineLevel="0" collapsed="false">
      <c r="C5119" s="113" t="s">
        <v>4940</v>
      </c>
      <c r="I5119" s="113" t="s">
        <v>4941</v>
      </c>
      <c r="L5119" s="113" t="s">
        <v>3965</v>
      </c>
    </row>
    <row r="5120" customFormat="false" ht="9.6" hidden="false" customHeight="false" outlineLevel="0" collapsed="false">
      <c r="C5120" s="113" t="s">
        <v>4942</v>
      </c>
      <c r="I5120" s="113" t="s">
        <v>4943</v>
      </c>
      <c r="L5120" s="113" t="s">
        <v>4944</v>
      </c>
    </row>
    <row r="5121" customFormat="false" ht="9.6" hidden="false" customHeight="false" outlineLevel="0" collapsed="false">
      <c r="C5121" s="113" t="s">
        <v>4945</v>
      </c>
      <c r="I5121" s="113" t="s">
        <v>3963</v>
      </c>
      <c r="L5121" s="113" t="s">
        <v>3966</v>
      </c>
    </row>
    <row r="5122" customFormat="false" ht="9.6" hidden="false" customHeight="false" outlineLevel="0" collapsed="false">
      <c r="C5122" s="113" t="s">
        <v>4946</v>
      </c>
      <c r="I5122" s="113" t="s">
        <v>4947</v>
      </c>
      <c r="L5122" s="113" t="s">
        <v>4948</v>
      </c>
    </row>
    <row r="5123" customFormat="false" ht="9.6" hidden="false" customHeight="false" outlineLevel="0" collapsed="false">
      <c r="C5123" s="113" t="s">
        <v>4949</v>
      </c>
      <c r="I5123" s="113" t="s">
        <v>4950</v>
      </c>
      <c r="L5123" s="113" t="s">
        <v>4951</v>
      </c>
    </row>
    <row r="5124" customFormat="false" ht="9.6" hidden="false" customHeight="false" outlineLevel="0" collapsed="false">
      <c r="C5124" s="113" t="s">
        <v>4952</v>
      </c>
      <c r="I5124" s="113" t="s">
        <v>4953</v>
      </c>
      <c r="L5124" s="113" t="s">
        <v>3967</v>
      </c>
    </row>
    <row r="5125" customFormat="false" ht="9.6" hidden="false" customHeight="false" outlineLevel="0" collapsed="false">
      <c r="C5125" s="113" t="s">
        <v>4954</v>
      </c>
      <c r="I5125" s="113" t="s">
        <v>4955</v>
      </c>
      <c r="L5125" s="113" t="s">
        <v>4956</v>
      </c>
    </row>
    <row r="5126" customFormat="false" ht="9.6" hidden="false" customHeight="false" outlineLevel="0" collapsed="false">
      <c r="C5126" s="113" t="s">
        <v>4957</v>
      </c>
      <c r="I5126" s="113" t="s">
        <v>4958</v>
      </c>
      <c r="L5126" s="113" t="s">
        <v>4959</v>
      </c>
    </row>
    <row r="5127" customFormat="false" ht="9.6" hidden="false" customHeight="false" outlineLevel="0" collapsed="false">
      <c r="C5127" s="113" t="s">
        <v>4960</v>
      </c>
      <c r="I5127" s="113" t="s">
        <v>4961</v>
      </c>
      <c r="L5127" s="113" t="s">
        <v>4962</v>
      </c>
    </row>
    <row r="5128" customFormat="false" ht="9.6" hidden="false" customHeight="false" outlineLevel="0" collapsed="false">
      <c r="C5128" s="113" t="s">
        <v>4963</v>
      </c>
      <c r="I5128" s="113" t="s">
        <v>3964</v>
      </c>
      <c r="L5128" s="113" t="s">
        <v>3968</v>
      </c>
    </row>
    <row r="5129" customFormat="false" ht="9.6" hidden="false" customHeight="false" outlineLevel="0" collapsed="false">
      <c r="C5129" s="113" t="s">
        <v>4964</v>
      </c>
      <c r="I5129" s="113" t="s">
        <v>4965</v>
      </c>
      <c r="L5129" s="113" t="s">
        <v>4966</v>
      </c>
    </row>
    <row r="5130" customFormat="false" ht="9.6" hidden="false" customHeight="false" outlineLevel="0" collapsed="false">
      <c r="C5130" s="113" t="s">
        <v>4967</v>
      </c>
      <c r="I5130" s="113" t="s">
        <v>4968</v>
      </c>
      <c r="L5130" s="113" t="s">
        <v>4969</v>
      </c>
    </row>
    <row r="5131" customFormat="false" ht="9.6" hidden="false" customHeight="false" outlineLevel="0" collapsed="false">
      <c r="C5131" s="113" t="s">
        <v>4970</v>
      </c>
      <c r="I5131" s="113" t="s">
        <v>3965</v>
      </c>
      <c r="L5131" s="113" t="s">
        <v>3969</v>
      </c>
    </row>
    <row r="5132" customFormat="false" ht="9.6" hidden="false" customHeight="false" outlineLevel="0" collapsed="false">
      <c r="C5132" s="113" t="s">
        <v>4971</v>
      </c>
      <c r="I5132" s="113" t="s">
        <v>4972</v>
      </c>
      <c r="L5132" s="113" t="s">
        <v>4973</v>
      </c>
    </row>
    <row r="5133" customFormat="false" ht="9.6" hidden="false" customHeight="false" outlineLevel="0" collapsed="false">
      <c r="C5133" s="113" t="s">
        <v>4974</v>
      </c>
      <c r="I5133" s="113" t="s">
        <v>3966</v>
      </c>
      <c r="L5133" s="113" t="s">
        <v>3970</v>
      </c>
    </row>
    <row r="5134" customFormat="false" ht="9.6" hidden="false" customHeight="false" outlineLevel="0" collapsed="false">
      <c r="C5134" s="113" t="s">
        <v>4975</v>
      </c>
      <c r="I5134" s="113" t="s">
        <v>4976</v>
      </c>
      <c r="L5134" s="113" t="s">
        <v>4977</v>
      </c>
    </row>
    <row r="5135" customFormat="false" ht="9.6" hidden="false" customHeight="false" outlineLevel="0" collapsed="false">
      <c r="C5135" s="113" t="s">
        <v>4978</v>
      </c>
      <c r="I5135" s="113" t="s">
        <v>3967</v>
      </c>
      <c r="L5135" s="113" t="s">
        <v>3971</v>
      </c>
    </row>
    <row r="5136" customFormat="false" ht="9.6" hidden="false" customHeight="false" outlineLevel="0" collapsed="false">
      <c r="C5136" s="113" t="s">
        <v>4979</v>
      </c>
      <c r="I5136" s="113" t="s">
        <v>4980</v>
      </c>
      <c r="L5136" s="113" t="s">
        <v>4981</v>
      </c>
    </row>
    <row r="5137" customFormat="false" ht="9.6" hidden="false" customHeight="false" outlineLevel="0" collapsed="false">
      <c r="C5137" s="113" t="s">
        <v>4982</v>
      </c>
      <c r="I5137" s="113" t="s">
        <v>4983</v>
      </c>
      <c r="L5137" s="113" t="s">
        <v>3972</v>
      </c>
    </row>
    <row r="5138" customFormat="false" ht="9.6" hidden="false" customHeight="false" outlineLevel="0" collapsed="false">
      <c r="C5138" s="113" t="s">
        <v>4984</v>
      </c>
      <c r="I5138" s="113" t="s">
        <v>4985</v>
      </c>
      <c r="L5138" s="113" t="s">
        <v>4986</v>
      </c>
    </row>
    <row r="5139" customFormat="false" ht="9.6" hidden="false" customHeight="false" outlineLevel="0" collapsed="false">
      <c r="C5139" s="113" t="s">
        <v>4987</v>
      </c>
      <c r="I5139" s="113" t="s">
        <v>4988</v>
      </c>
      <c r="L5139" s="113" t="s">
        <v>3973</v>
      </c>
    </row>
    <row r="5140" customFormat="false" ht="9.6" hidden="false" customHeight="false" outlineLevel="0" collapsed="false">
      <c r="C5140" s="113" t="s">
        <v>4989</v>
      </c>
      <c r="I5140" s="113" t="s">
        <v>4990</v>
      </c>
      <c r="L5140" s="113" t="s">
        <v>4991</v>
      </c>
    </row>
    <row r="5141" customFormat="false" ht="9.6" hidden="false" customHeight="false" outlineLevel="0" collapsed="false">
      <c r="C5141" s="113" t="s">
        <v>4992</v>
      </c>
      <c r="I5141" s="113" t="s">
        <v>4993</v>
      </c>
      <c r="L5141" s="113" t="s">
        <v>4994</v>
      </c>
    </row>
    <row r="5142" customFormat="false" ht="9.6" hidden="false" customHeight="false" outlineLevel="0" collapsed="false">
      <c r="C5142" s="113" t="s">
        <v>4995</v>
      </c>
      <c r="I5142" s="113" t="s">
        <v>4996</v>
      </c>
      <c r="L5142" s="113" t="s">
        <v>3974</v>
      </c>
    </row>
    <row r="5143" customFormat="false" ht="9.6" hidden="false" customHeight="false" outlineLevel="0" collapsed="false">
      <c r="C5143" s="113" t="s">
        <v>4997</v>
      </c>
      <c r="I5143" s="113" t="s">
        <v>3968</v>
      </c>
      <c r="L5143" s="113" t="s">
        <v>4998</v>
      </c>
    </row>
    <row r="5144" customFormat="false" ht="9.6" hidden="false" customHeight="false" outlineLevel="0" collapsed="false">
      <c r="C5144" s="113" t="s">
        <v>4999</v>
      </c>
      <c r="I5144" s="113" t="s">
        <v>5000</v>
      </c>
      <c r="L5144" s="113" t="s">
        <v>5001</v>
      </c>
    </row>
    <row r="5145" customFormat="false" ht="9.6" hidden="false" customHeight="false" outlineLevel="0" collapsed="false">
      <c r="C5145" s="113" t="s">
        <v>5002</v>
      </c>
      <c r="I5145" s="113" t="s">
        <v>5003</v>
      </c>
      <c r="L5145" s="113" t="s">
        <v>3975</v>
      </c>
    </row>
    <row r="5146" customFormat="false" ht="9.6" hidden="false" customHeight="false" outlineLevel="0" collapsed="false">
      <c r="C5146" s="113" t="s">
        <v>5004</v>
      </c>
      <c r="I5146" s="113" t="s">
        <v>5005</v>
      </c>
      <c r="L5146" s="113" t="s">
        <v>5006</v>
      </c>
    </row>
    <row r="5147" customFormat="false" ht="9.6" hidden="false" customHeight="false" outlineLevel="0" collapsed="false">
      <c r="C5147" s="113" t="s">
        <v>5007</v>
      </c>
      <c r="I5147" s="113" t="s">
        <v>5008</v>
      </c>
      <c r="L5147" s="113" t="s">
        <v>3976</v>
      </c>
    </row>
    <row r="5148" customFormat="false" ht="9.6" hidden="false" customHeight="false" outlineLevel="0" collapsed="false">
      <c r="C5148" s="113" t="s">
        <v>5009</v>
      </c>
      <c r="I5148" s="113" t="s">
        <v>3969</v>
      </c>
      <c r="L5148" s="113" t="s">
        <v>5010</v>
      </c>
    </row>
    <row r="5149" customFormat="false" ht="9.6" hidden="false" customHeight="false" outlineLevel="0" collapsed="false">
      <c r="C5149" s="113" t="s">
        <v>5011</v>
      </c>
      <c r="I5149" s="113" t="s">
        <v>5012</v>
      </c>
      <c r="L5149" s="113" t="s">
        <v>3977</v>
      </c>
    </row>
    <row r="5150" customFormat="false" ht="9.6" hidden="false" customHeight="false" outlineLevel="0" collapsed="false">
      <c r="C5150" s="113" t="s">
        <v>5013</v>
      </c>
      <c r="I5150" s="113" t="s">
        <v>3970</v>
      </c>
      <c r="L5150" s="113" t="s">
        <v>5014</v>
      </c>
    </row>
    <row r="5151" customFormat="false" ht="9.6" hidden="false" customHeight="false" outlineLevel="0" collapsed="false">
      <c r="C5151" s="113" t="s">
        <v>5015</v>
      </c>
      <c r="I5151" s="113" t="s">
        <v>5016</v>
      </c>
      <c r="L5151" s="113" t="s">
        <v>3978</v>
      </c>
    </row>
    <row r="5152" customFormat="false" ht="9.6" hidden="false" customHeight="false" outlineLevel="0" collapsed="false">
      <c r="C5152" s="113" t="s">
        <v>5017</v>
      </c>
      <c r="I5152" s="113" t="s">
        <v>3971</v>
      </c>
      <c r="L5152" s="113" t="s">
        <v>5018</v>
      </c>
    </row>
    <row r="5153" customFormat="false" ht="9.6" hidden="false" customHeight="false" outlineLevel="0" collapsed="false">
      <c r="C5153" s="113" t="s">
        <v>5019</v>
      </c>
      <c r="I5153" s="113" t="s">
        <v>5020</v>
      </c>
      <c r="L5153" s="113" t="s">
        <v>3979</v>
      </c>
    </row>
    <row r="5154" customFormat="false" ht="9.6" hidden="false" customHeight="false" outlineLevel="0" collapsed="false">
      <c r="C5154" s="113" t="s">
        <v>5021</v>
      </c>
      <c r="I5154" s="113" t="s">
        <v>3972</v>
      </c>
      <c r="L5154" s="113" t="s">
        <v>5022</v>
      </c>
    </row>
    <row r="5155" customFormat="false" ht="9.6" hidden="false" customHeight="false" outlineLevel="0" collapsed="false">
      <c r="C5155" s="113" t="s">
        <v>5023</v>
      </c>
      <c r="I5155" s="113" t="s">
        <v>5024</v>
      </c>
      <c r="L5155" s="113" t="s">
        <v>3980</v>
      </c>
    </row>
    <row r="5156" customFormat="false" ht="9.6" hidden="false" customHeight="false" outlineLevel="0" collapsed="false">
      <c r="C5156" s="113" t="s">
        <v>5025</v>
      </c>
      <c r="I5156" s="113" t="s">
        <v>3973</v>
      </c>
      <c r="L5156" s="113" t="s">
        <v>5026</v>
      </c>
    </row>
    <row r="5157" customFormat="false" ht="9.6" hidden="false" customHeight="false" outlineLevel="0" collapsed="false">
      <c r="C5157" s="113" t="s">
        <v>5027</v>
      </c>
      <c r="I5157" s="113" t="s">
        <v>5028</v>
      </c>
      <c r="L5157" s="113" t="s">
        <v>5029</v>
      </c>
    </row>
    <row r="5158" customFormat="false" ht="9.6" hidden="false" customHeight="false" outlineLevel="0" collapsed="false">
      <c r="C5158" s="113" t="s">
        <v>5030</v>
      </c>
      <c r="I5158" s="113" t="s">
        <v>5031</v>
      </c>
      <c r="L5158" s="113" t="s">
        <v>5032</v>
      </c>
    </row>
    <row r="5159" customFormat="false" ht="9.6" hidden="false" customHeight="false" outlineLevel="0" collapsed="false">
      <c r="C5159" s="113" t="s">
        <v>5033</v>
      </c>
      <c r="I5159" s="113" t="s">
        <v>3974</v>
      </c>
      <c r="L5159" s="113" t="s">
        <v>3981</v>
      </c>
    </row>
    <row r="5160" customFormat="false" ht="9.6" hidden="false" customHeight="false" outlineLevel="0" collapsed="false">
      <c r="C5160" s="113" t="s">
        <v>5034</v>
      </c>
      <c r="I5160" s="113" t="s">
        <v>5035</v>
      </c>
      <c r="L5160" s="113" t="s">
        <v>5036</v>
      </c>
    </row>
    <row r="5161" customFormat="false" ht="9.6" hidden="false" customHeight="false" outlineLevel="0" collapsed="false">
      <c r="C5161" s="113" t="s">
        <v>5037</v>
      </c>
      <c r="I5161" s="113" t="s">
        <v>5038</v>
      </c>
      <c r="L5161" s="113" t="s">
        <v>3982</v>
      </c>
    </row>
    <row r="5162" customFormat="false" ht="9.6" hidden="false" customHeight="false" outlineLevel="0" collapsed="false">
      <c r="C5162" s="113" t="s">
        <v>5039</v>
      </c>
      <c r="I5162" s="113" t="s">
        <v>3975</v>
      </c>
      <c r="L5162" s="113" t="s">
        <v>5040</v>
      </c>
    </row>
    <row r="5163" customFormat="false" ht="9.6" hidden="false" customHeight="false" outlineLevel="0" collapsed="false">
      <c r="C5163" s="113" t="s">
        <v>5041</v>
      </c>
      <c r="I5163" s="113" t="s">
        <v>5042</v>
      </c>
      <c r="L5163" s="113" t="s">
        <v>3983</v>
      </c>
    </row>
    <row r="5164" customFormat="false" ht="9.6" hidden="false" customHeight="false" outlineLevel="0" collapsed="false">
      <c r="C5164" s="113" t="s">
        <v>5043</v>
      </c>
      <c r="I5164" s="113" t="s">
        <v>3976</v>
      </c>
      <c r="L5164" s="113" t="s">
        <v>5044</v>
      </c>
    </row>
    <row r="5165" customFormat="false" ht="9.6" hidden="false" customHeight="false" outlineLevel="0" collapsed="false">
      <c r="C5165" s="113" t="s">
        <v>5045</v>
      </c>
      <c r="I5165" s="113" t="s">
        <v>5046</v>
      </c>
      <c r="L5165" s="113" t="s">
        <v>5047</v>
      </c>
    </row>
    <row r="5166" customFormat="false" ht="9.6" hidden="false" customHeight="false" outlineLevel="0" collapsed="false">
      <c r="C5166" s="113" t="s">
        <v>5048</v>
      </c>
      <c r="I5166" s="113" t="s">
        <v>3977</v>
      </c>
      <c r="L5166" s="113" t="s">
        <v>3984</v>
      </c>
    </row>
    <row r="5167" customFormat="false" ht="9.6" hidden="false" customHeight="false" outlineLevel="0" collapsed="false">
      <c r="C5167" s="113" t="s">
        <v>5049</v>
      </c>
      <c r="I5167" s="113" t="s">
        <v>5050</v>
      </c>
      <c r="L5167" s="113" t="s">
        <v>5051</v>
      </c>
    </row>
    <row r="5168" customFormat="false" ht="9.6" hidden="false" customHeight="false" outlineLevel="0" collapsed="false">
      <c r="C5168" s="113" t="s">
        <v>5052</v>
      </c>
      <c r="I5168" s="113" t="s">
        <v>3978</v>
      </c>
      <c r="L5168" s="113" t="s">
        <v>3985</v>
      </c>
    </row>
    <row r="5169" customFormat="false" ht="9.6" hidden="false" customHeight="false" outlineLevel="0" collapsed="false">
      <c r="C5169" s="113" t="s">
        <v>5053</v>
      </c>
      <c r="I5169" s="113" t="s">
        <v>5054</v>
      </c>
      <c r="L5169" s="113" t="s">
        <v>5055</v>
      </c>
    </row>
    <row r="5170" customFormat="false" ht="9.6" hidden="false" customHeight="false" outlineLevel="0" collapsed="false">
      <c r="C5170" s="113" t="s">
        <v>5056</v>
      </c>
      <c r="I5170" s="113" t="s">
        <v>3979</v>
      </c>
      <c r="L5170" s="113" t="s">
        <v>3986</v>
      </c>
    </row>
    <row r="5171" customFormat="false" ht="9.6" hidden="false" customHeight="false" outlineLevel="0" collapsed="false">
      <c r="C5171" s="113" t="s">
        <v>5057</v>
      </c>
      <c r="I5171" s="113" t="s">
        <v>5058</v>
      </c>
      <c r="L5171" s="113" t="s">
        <v>5059</v>
      </c>
    </row>
    <row r="5172" customFormat="false" ht="9.6" hidden="false" customHeight="false" outlineLevel="0" collapsed="false">
      <c r="C5172" s="113" t="s">
        <v>5060</v>
      </c>
      <c r="I5172" s="113" t="s">
        <v>3980</v>
      </c>
      <c r="L5172" s="113" t="s">
        <v>3987</v>
      </c>
    </row>
    <row r="5173" customFormat="false" ht="9.6" hidden="false" customHeight="false" outlineLevel="0" collapsed="false">
      <c r="C5173" s="113" t="s">
        <v>5061</v>
      </c>
      <c r="I5173" s="113" t="s">
        <v>5062</v>
      </c>
      <c r="L5173" s="113" t="s">
        <v>5063</v>
      </c>
    </row>
    <row r="5174" customFormat="false" ht="9.6" hidden="false" customHeight="false" outlineLevel="0" collapsed="false">
      <c r="C5174" s="113" t="s">
        <v>5064</v>
      </c>
      <c r="I5174" s="113" t="s">
        <v>5065</v>
      </c>
    </row>
    <row r="5175" customFormat="false" ht="9.6" hidden="false" customHeight="false" outlineLevel="0" collapsed="false">
      <c r="C5175" s="113" t="s">
        <v>5066</v>
      </c>
      <c r="I5175" s="113" t="s">
        <v>5067</v>
      </c>
    </row>
    <row r="5176" customFormat="false" ht="9.6" hidden="false" customHeight="false" outlineLevel="0" collapsed="false">
      <c r="C5176" s="113" t="s">
        <v>5068</v>
      </c>
      <c r="I5176" s="113" t="s">
        <v>3981</v>
      </c>
    </row>
    <row r="5177" customFormat="false" ht="9.6" hidden="false" customHeight="false" outlineLevel="0" collapsed="false">
      <c r="C5177" s="113" t="s">
        <v>5069</v>
      </c>
      <c r="I5177" s="113" t="s">
        <v>5070</v>
      </c>
    </row>
    <row r="5178" customFormat="false" ht="9.6" hidden="false" customHeight="false" outlineLevel="0" collapsed="false">
      <c r="C5178" s="113" t="s">
        <v>5071</v>
      </c>
      <c r="I5178" s="113" t="s">
        <v>3982</v>
      </c>
    </row>
    <row r="5179" customFormat="false" ht="9.6" hidden="false" customHeight="false" outlineLevel="0" collapsed="false">
      <c r="C5179" s="113" t="s">
        <v>5072</v>
      </c>
      <c r="I5179" s="113" t="s">
        <v>5073</v>
      </c>
    </row>
    <row r="5180" customFormat="false" ht="9.6" hidden="false" customHeight="false" outlineLevel="0" collapsed="false">
      <c r="C5180" s="113" t="s">
        <v>5074</v>
      </c>
      <c r="I5180" s="113" t="s">
        <v>3983</v>
      </c>
    </row>
    <row r="5181" customFormat="false" ht="9.6" hidden="false" customHeight="false" outlineLevel="0" collapsed="false">
      <c r="C5181" s="113" t="s">
        <v>5075</v>
      </c>
      <c r="I5181" s="113" t="s">
        <v>5076</v>
      </c>
    </row>
    <row r="5182" customFormat="false" ht="9.6" hidden="false" customHeight="false" outlineLevel="0" collapsed="false">
      <c r="C5182" s="113" t="s">
        <v>5077</v>
      </c>
      <c r="I5182" s="113" t="s">
        <v>3984</v>
      </c>
    </row>
    <row r="5183" customFormat="false" ht="9.6" hidden="false" customHeight="false" outlineLevel="0" collapsed="false">
      <c r="C5183" s="113" t="s">
        <v>5078</v>
      </c>
      <c r="I5183" s="113" t="s">
        <v>5079</v>
      </c>
    </row>
    <row r="5184" customFormat="false" ht="9.6" hidden="false" customHeight="false" outlineLevel="0" collapsed="false">
      <c r="C5184" s="113" t="s">
        <v>5080</v>
      </c>
      <c r="I5184" s="113" t="s">
        <v>3985</v>
      </c>
    </row>
    <row r="5185" customFormat="false" ht="9.6" hidden="false" customHeight="false" outlineLevel="0" collapsed="false">
      <c r="C5185" s="113" t="s">
        <v>5081</v>
      </c>
      <c r="I5185" s="113" t="s">
        <v>5082</v>
      </c>
    </row>
    <row r="5186" customFormat="false" ht="9.6" hidden="false" customHeight="false" outlineLevel="0" collapsed="false">
      <c r="C5186" s="113" t="s">
        <v>5083</v>
      </c>
      <c r="I5186" s="113" t="s">
        <v>3986</v>
      </c>
    </row>
    <row r="5187" customFormat="false" ht="9.6" hidden="false" customHeight="false" outlineLevel="0" collapsed="false">
      <c r="C5187" s="113" t="s">
        <v>5084</v>
      </c>
      <c r="I5187" s="113" t="s">
        <v>5085</v>
      </c>
    </row>
    <row r="5188" customFormat="false" ht="9.6" hidden="false" customHeight="false" outlineLevel="0" collapsed="false">
      <c r="C5188" s="113" t="s">
        <v>5086</v>
      </c>
      <c r="I5188" s="113" t="s">
        <v>3987</v>
      </c>
    </row>
    <row r="5189" customFormat="false" ht="9.6" hidden="false" customHeight="false" outlineLevel="0" collapsed="false">
      <c r="C5189" s="113" t="s">
        <v>5087</v>
      </c>
      <c r="I5189" s="113" t="s">
        <v>5088</v>
      </c>
    </row>
    <row r="5190" customFormat="false" ht="9.6" hidden="false" customHeight="false" outlineLevel="0" collapsed="false">
      <c r="C5190" s="113" t="s">
        <v>5089</v>
      </c>
    </row>
    <row r="5191" customFormat="false" ht="9.6" hidden="false" customHeight="false" outlineLevel="0" collapsed="false">
      <c r="C5191" s="113" t="s">
        <v>5090</v>
      </c>
    </row>
    <row r="5192" customFormat="false" ht="9.6" hidden="false" customHeight="false" outlineLevel="0" collapsed="false">
      <c r="C5192" s="113" t="s">
        <v>5091</v>
      </c>
    </row>
    <row r="5193" customFormat="false" ht="9.6" hidden="false" customHeight="false" outlineLevel="0" collapsed="false">
      <c r="C5193" s="113" t="s">
        <v>5092</v>
      </c>
    </row>
    <row r="5194" customFormat="false" ht="9.6" hidden="false" customHeight="false" outlineLevel="0" collapsed="false">
      <c r="C5194" s="113" t="s">
        <v>5093</v>
      </c>
    </row>
    <row r="5195" customFormat="false" ht="9.6" hidden="false" customHeight="false" outlineLevel="0" collapsed="false">
      <c r="C5195" s="113" t="s">
        <v>5094</v>
      </c>
    </row>
    <row r="5196" customFormat="false" ht="9.6" hidden="false" customHeight="false" outlineLevel="0" collapsed="false">
      <c r="C5196" s="113" t="s">
        <v>5095</v>
      </c>
    </row>
    <row r="5197" customFormat="false" ht="9.6" hidden="false" customHeight="false" outlineLevel="0" collapsed="false">
      <c r="C5197" s="113" t="s">
        <v>5096</v>
      </c>
    </row>
    <row r="5198" customFormat="false" ht="9.6" hidden="false" customHeight="false" outlineLevel="0" collapsed="false">
      <c r="C5198" s="113" t="s">
        <v>5097</v>
      </c>
    </row>
    <row r="5199" customFormat="false" ht="9.6" hidden="false" customHeight="false" outlineLevel="0" collapsed="false">
      <c r="C5199" s="113" t="s">
        <v>5098</v>
      </c>
    </row>
    <row r="5200" customFormat="false" ht="9.6" hidden="false" customHeight="false" outlineLevel="0" collapsed="false">
      <c r="C5200" s="113" t="s">
        <v>5099</v>
      </c>
    </row>
    <row r="5201" customFormat="false" ht="9.6" hidden="false" customHeight="false" outlineLevel="0" collapsed="false">
      <c r="C5201" s="113" t="s">
        <v>5100</v>
      </c>
    </row>
    <row r="5202" customFormat="false" ht="9.6" hidden="false" customHeight="false" outlineLevel="0" collapsed="false">
      <c r="C5202" s="113" t="s">
        <v>5101</v>
      </c>
    </row>
    <row r="5203" customFormat="false" ht="9.6" hidden="false" customHeight="false" outlineLevel="0" collapsed="false">
      <c r="C5203" s="113" t="s">
        <v>5102</v>
      </c>
    </row>
    <row r="5204" customFormat="false" ht="9.6" hidden="false" customHeight="false" outlineLevel="0" collapsed="false">
      <c r="C5204" s="113" t="s">
        <v>5103</v>
      </c>
    </row>
    <row r="5205" customFormat="false" ht="9.6" hidden="false" customHeight="false" outlineLevel="0" collapsed="false">
      <c r="C5205" s="113" t="s">
        <v>5104</v>
      </c>
    </row>
    <row r="5206" customFormat="false" ht="9.6" hidden="false" customHeight="false" outlineLevel="0" collapsed="false">
      <c r="C5206" s="113" t="s">
        <v>5105</v>
      </c>
    </row>
    <row r="5207" customFormat="false" ht="9.6" hidden="false" customHeight="false" outlineLevel="0" collapsed="false">
      <c r="C5207" s="113" t="s">
        <v>5106</v>
      </c>
    </row>
    <row r="5208" customFormat="false" ht="9.6" hidden="false" customHeight="false" outlineLevel="0" collapsed="false">
      <c r="C5208" s="113" t="s">
        <v>5107</v>
      </c>
    </row>
    <row r="5209" customFormat="false" ht="9.6" hidden="false" customHeight="false" outlineLevel="0" collapsed="false">
      <c r="C5209" s="113" t="s">
        <v>5108</v>
      </c>
    </row>
    <row r="5210" customFormat="false" ht="9.6" hidden="false" customHeight="false" outlineLevel="0" collapsed="false">
      <c r="C5210" s="113" t="s">
        <v>5109</v>
      </c>
    </row>
    <row r="5211" customFormat="false" ht="9.6" hidden="false" customHeight="false" outlineLevel="0" collapsed="false">
      <c r="C5211" s="113" t="s">
        <v>5110</v>
      </c>
    </row>
    <row r="5212" customFormat="false" ht="9.6" hidden="false" customHeight="false" outlineLevel="0" collapsed="false">
      <c r="C5212" s="113" t="s">
        <v>5111</v>
      </c>
    </row>
    <row r="5213" customFormat="false" ht="9.6" hidden="false" customHeight="false" outlineLevel="0" collapsed="false">
      <c r="C5213" s="113" t="s">
        <v>5112</v>
      </c>
    </row>
    <row r="5214" customFormat="false" ht="9.6" hidden="false" customHeight="false" outlineLevel="0" collapsed="false">
      <c r="C5214" s="113" t="s">
        <v>5113</v>
      </c>
    </row>
    <row r="5215" customFormat="false" ht="9.6" hidden="false" customHeight="false" outlineLevel="0" collapsed="false">
      <c r="C5215" s="113" t="s">
        <v>5114</v>
      </c>
    </row>
    <row r="5216" customFormat="false" ht="9.6" hidden="false" customHeight="false" outlineLevel="0" collapsed="false">
      <c r="C5216" s="113" t="s">
        <v>5115</v>
      </c>
    </row>
    <row r="5217" customFormat="false" ht="9.6" hidden="false" customHeight="false" outlineLevel="0" collapsed="false">
      <c r="C5217" s="113" t="s">
        <v>5116</v>
      </c>
    </row>
    <row r="5218" customFormat="false" ht="9.6" hidden="false" customHeight="false" outlineLevel="0" collapsed="false">
      <c r="C5218" s="113" t="s">
        <v>5117</v>
      </c>
    </row>
    <row r="5219" customFormat="false" ht="9.6" hidden="false" customHeight="false" outlineLevel="0" collapsed="false">
      <c r="C5219" s="113" t="s">
        <v>5118</v>
      </c>
    </row>
    <row r="5220" customFormat="false" ht="9.6" hidden="false" customHeight="false" outlineLevel="0" collapsed="false">
      <c r="C5220" s="113" t="s">
        <v>5119</v>
      </c>
    </row>
    <row r="5221" customFormat="false" ht="9.6" hidden="false" customHeight="false" outlineLevel="0" collapsed="false">
      <c r="C5221" s="113" t="s">
        <v>5120</v>
      </c>
    </row>
    <row r="5222" customFormat="false" ht="9.6" hidden="false" customHeight="false" outlineLevel="0" collapsed="false">
      <c r="C5222" s="113" t="s">
        <v>5121</v>
      </c>
    </row>
    <row r="5223" customFormat="false" ht="9.6" hidden="false" customHeight="false" outlineLevel="0" collapsed="false">
      <c r="C5223" s="113" t="s">
        <v>5122</v>
      </c>
    </row>
    <row r="5224" customFormat="false" ht="9.6" hidden="false" customHeight="false" outlineLevel="0" collapsed="false">
      <c r="C5224" s="113" t="s">
        <v>5123</v>
      </c>
    </row>
    <row r="5225" customFormat="false" ht="9.6" hidden="false" customHeight="false" outlineLevel="0" collapsed="false">
      <c r="C5225" s="113" t="s">
        <v>5124</v>
      </c>
    </row>
    <row r="5226" customFormat="false" ht="9.6" hidden="false" customHeight="false" outlineLevel="0" collapsed="false">
      <c r="C5226" s="113" t="s">
        <v>5125</v>
      </c>
    </row>
    <row r="5227" customFormat="false" ht="9.6" hidden="false" customHeight="false" outlineLevel="0" collapsed="false">
      <c r="C5227" s="113" t="s">
        <v>5126</v>
      </c>
    </row>
    <row r="5228" customFormat="false" ht="9.6" hidden="false" customHeight="false" outlineLevel="0" collapsed="false">
      <c r="C5228" s="113" t="s">
        <v>5127</v>
      </c>
    </row>
    <row r="5229" customFormat="false" ht="9.6" hidden="false" customHeight="false" outlineLevel="0" collapsed="false">
      <c r="C5229" s="113" t="s">
        <v>5128</v>
      </c>
    </row>
    <row r="5230" customFormat="false" ht="9.6" hidden="false" customHeight="false" outlineLevel="0" collapsed="false">
      <c r="C5230" s="113" t="s">
        <v>5129</v>
      </c>
    </row>
    <row r="5231" customFormat="false" ht="9.6" hidden="false" customHeight="false" outlineLevel="0" collapsed="false">
      <c r="C5231" s="113" t="s">
        <v>5130</v>
      </c>
    </row>
    <row r="5232" customFormat="false" ht="9.6" hidden="false" customHeight="false" outlineLevel="0" collapsed="false">
      <c r="C5232" s="113" t="s">
        <v>5131</v>
      </c>
    </row>
    <row r="5233" customFormat="false" ht="9.6" hidden="false" customHeight="false" outlineLevel="0" collapsed="false">
      <c r="C5233" s="113" t="s">
        <v>5132</v>
      </c>
    </row>
    <row r="5234" customFormat="false" ht="9.6" hidden="false" customHeight="false" outlineLevel="0" collapsed="false">
      <c r="C5234" s="113" t="s">
        <v>5133</v>
      </c>
    </row>
    <row r="5235" customFormat="false" ht="9.6" hidden="false" customHeight="false" outlineLevel="0" collapsed="false">
      <c r="C5235" s="113" t="s">
        <v>5134</v>
      </c>
    </row>
    <row r="5236" customFormat="false" ht="9.6" hidden="false" customHeight="false" outlineLevel="0" collapsed="false">
      <c r="C5236" s="113" t="s">
        <v>5135</v>
      </c>
    </row>
    <row r="5237" customFormat="false" ht="9.6" hidden="false" customHeight="false" outlineLevel="0" collapsed="false">
      <c r="C5237" s="113" t="s">
        <v>5136</v>
      </c>
    </row>
    <row r="5238" customFormat="false" ht="9.6" hidden="false" customHeight="false" outlineLevel="0" collapsed="false">
      <c r="C5238" s="113" t="s">
        <v>5137</v>
      </c>
    </row>
    <row r="5239" customFormat="false" ht="9.6" hidden="false" customHeight="false" outlineLevel="0" collapsed="false">
      <c r="C5239" s="113" t="s">
        <v>5138</v>
      </c>
    </row>
    <row r="5240" customFormat="false" ht="9.6" hidden="false" customHeight="false" outlineLevel="0" collapsed="false">
      <c r="C5240" s="113" t="s">
        <v>5139</v>
      </c>
    </row>
    <row r="5241" customFormat="false" ht="9.6" hidden="false" customHeight="false" outlineLevel="0" collapsed="false">
      <c r="C5241" s="113" t="s">
        <v>5140</v>
      </c>
    </row>
    <row r="5242" customFormat="false" ht="9.6" hidden="false" customHeight="false" outlineLevel="0" collapsed="false">
      <c r="C5242" s="113" t="s">
        <v>5141</v>
      </c>
    </row>
    <row r="5243" customFormat="false" ht="9.6" hidden="false" customHeight="false" outlineLevel="0" collapsed="false">
      <c r="C5243" s="113" t="s">
        <v>5142</v>
      </c>
    </row>
    <row r="5244" customFormat="false" ht="9.6" hidden="false" customHeight="false" outlineLevel="0" collapsed="false">
      <c r="C5244" s="113" t="s">
        <v>5143</v>
      </c>
    </row>
    <row r="5245" customFormat="false" ht="9.6" hidden="false" customHeight="false" outlineLevel="0" collapsed="false">
      <c r="C5245" s="113" t="s">
        <v>5144</v>
      </c>
    </row>
    <row r="5246" customFormat="false" ht="9.6" hidden="false" customHeight="false" outlineLevel="0" collapsed="false">
      <c r="C5246" s="113" t="s">
        <v>5145</v>
      </c>
    </row>
    <row r="5247" customFormat="false" ht="9.6" hidden="false" customHeight="false" outlineLevel="0" collapsed="false">
      <c r="C5247" s="113" t="s">
        <v>5146</v>
      </c>
    </row>
    <row r="5248" customFormat="false" ht="9.6" hidden="false" customHeight="false" outlineLevel="0" collapsed="false">
      <c r="C5248" s="113" t="s">
        <v>5147</v>
      </c>
    </row>
    <row r="5249" customFormat="false" ht="9.6" hidden="false" customHeight="false" outlineLevel="0" collapsed="false">
      <c r="C5249" s="113" t="s">
        <v>5148</v>
      </c>
    </row>
    <row r="5250" customFormat="false" ht="9.6" hidden="false" customHeight="false" outlineLevel="0" collapsed="false">
      <c r="C5250" s="113" t="s">
        <v>5149</v>
      </c>
    </row>
    <row r="5251" customFormat="false" ht="9.6" hidden="false" customHeight="false" outlineLevel="0" collapsed="false">
      <c r="C5251" s="113" t="s">
        <v>5150</v>
      </c>
    </row>
    <row r="5252" customFormat="false" ht="9.6" hidden="false" customHeight="false" outlineLevel="0" collapsed="false">
      <c r="C5252" s="113" t="s">
        <v>5151</v>
      </c>
    </row>
    <row r="5253" customFormat="false" ht="9.6" hidden="false" customHeight="false" outlineLevel="0" collapsed="false">
      <c r="C5253" s="113" t="s">
        <v>5152</v>
      </c>
    </row>
    <row r="5254" customFormat="false" ht="9.6" hidden="false" customHeight="false" outlineLevel="0" collapsed="false">
      <c r="C5254" s="113" t="s">
        <v>5153</v>
      </c>
    </row>
    <row r="5255" customFormat="false" ht="9.6" hidden="false" customHeight="false" outlineLevel="0" collapsed="false">
      <c r="C5255" s="113" t="s">
        <v>5154</v>
      </c>
    </row>
    <row r="5256" customFormat="false" ht="9.6" hidden="false" customHeight="false" outlineLevel="0" collapsed="false">
      <c r="C5256" s="113" t="s">
        <v>5155</v>
      </c>
    </row>
    <row r="5257" customFormat="false" ht="9.6" hidden="false" customHeight="false" outlineLevel="0" collapsed="false">
      <c r="C5257" s="113" t="s">
        <v>5156</v>
      </c>
    </row>
    <row r="5258" customFormat="false" ht="9.6" hidden="false" customHeight="false" outlineLevel="0" collapsed="false">
      <c r="C5258" s="113" t="s">
        <v>5157</v>
      </c>
    </row>
    <row r="5259" customFormat="false" ht="9.6" hidden="false" customHeight="false" outlineLevel="0" collapsed="false">
      <c r="C5259" s="113" t="s">
        <v>5158</v>
      </c>
    </row>
    <row r="5260" customFormat="false" ht="9.6" hidden="false" customHeight="false" outlineLevel="0" collapsed="false">
      <c r="C5260" s="113" t="s">
        <v>5159</v>
      </c>
    </row>
    <row r="5261" customFormat="false" ht="9.6" hidden="false" customHeight="false" outlineLevel="0" collapsed="false">
      <c r="C5261" s="113" t="s">
        <v>5160</v>
      </c>
    </row>
    <row r="5262" customFormat="false" ht="9.6" hidden="false" customHeight="false" outlineLevel="0" collapsed="false">
      <c r="C5262" s="113" t="s">
        <v>5161</v>
      </c>
    </row>
    <row r="5263" customFormat="false" ht="9.6" hidden="false" customHeight="false" outlineLevel="0" collapsed="false">
      <c r="C5263" s="113" t="s">
        <v>5162</v>
      </c>
    </row>
    <row r="5264" customFormat="false" ht="9.6" hidden="false" customHeight="false" outlineLevel="0" collapsed="false">
      <c r="C5264" s="113" t="s">
        <v>5163</v>
      </c>
    </row>
    <row r="5265" customFormat="false" ht="9.6" hidden="false" customHeight="false" outlineLevel="0" collapsed="false">
      <c r="C5265" s="113" t="s">
        <v>5164</v>
      </c>
    </row>
    <row r="5266" customFormat="false" ht="9.6" hidden="false" customHeight="false" outlineLevel="0" collapsed="false">
      <c r="C5266" s="113" t="s">
        <v>5165</v>
      </c>
    </row>
    <row r="5267" customFormat="false" ht="9.6" hidden="false" customHeight="false" outlineLevel="0" collapsed="false">
      <c r="C5267" s="113" t="s">
        <v>5166</v>
      </c>
    </row>
    <row r="5268" customFormat="false" ht="9.6" hidden="false" customHeight="false" outlineLevel="0" collapsed="false">
      <c r="C5268" s="113" t="s">
        <v>5167</v>
      </c>
    </row>
    <row r="5269" customFormat="false" ht="9.6" hidden="false" customHeight="false" outlineLevel="0" collapsed="false">
      <c r="C5269" s="113" t="s">
        <v>5168</v>
      </c>
    </row>
    <row r="5270" customFormat="false" ht="9.6" hidden="false" customHeight="false" outlineLevel="0" collapsed="false">
      <c r="C5270" s="113" t="s">
        <v>5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12" min="7" style="4" width="8.42"/>
    <col collapsed="false" customWidth="true" hidden="false" outlineLevel="0" max="13" min="13" style="4" width="11.28"/>
    <col collapsed="false" customWidth="true" hidden="false" outlineLevel="0" max="14" min="14" style="4" width="14.13"/>
    <col collapsed="false" customWidth="true" hidden="false" outlineLevel="0" max="20" min="15" style="4" width="8.42"/>
    <col collapsed="false" customWidth="true" hidden="false" outlineLevel="0" max="21" min="21" style="4" width="11.28"/>
    <col collapsed="false" customWidth="true" hidden="false" outlineLevel="0" max="23" min="22" style="4" width="8.42"/>
    <col collapsed="false" customWidth="true" hidden="false" outlineLevel="0" max="24" min="24" style="4" width="11.28"/>
    <col collapsed="false" customWidth="true" hidden="false" outlineLevel="0" max="26" min="25" style="4" width="8.42"/>
    <col collapsed="false" customWidth="true" hidden="false" outlineLevel="0" max="27" min="27" style="4" width="11.28"/>
    <col collapsed="false" customWidth="true" hidden="false" outlineLevel="0" max="28" min="28" style="4" width="8.42"/>
    <col collapsed="false" customWidth="true" hidden="false" outlineLevel="0" max="29" min="29" style="4" width="11.28"/>
    <col collapsed="false" customWidth="true" hidden="false" outlineLevel="0" max="33" min="30" style="4" width="8.42"/>
    <col collapsed="false" customWidth="true" hidden="false" outlineLevel="0" max="37" min="34" style="4" width="11.28"/>
    <col collapsed="false" customWidth="true" hidden="false" outlineLevel="0" max="39" min="38" style="4" width="8.42"/>
    <col collapsed="false" customWidth="true" hidden="false" outlineLevel="0" max="40" min="40" style="4" width="11.28"/>
    <col collapsed="false" customWidth="true" hidden="false" outlineLevel="0" max="41" min="41" style="4" width="8.42"/>
    <col collapsed="false" customWidth="true" hidden="false" outlineLevel="0" max="42" min="42" style="4" width="11.28"/>
    <col collapsed="false" customWidth="true" hidden="false" outlineLevel="0" max="45" min="43" style="4" width="8.42"/>
    <col collapsed="false" customWidth="true" hidden="false" outlineLevel="0" max="53" min="46" style="4" width="5.42"/>
    <col collapsed="false" customWidth="true" hidden="false" outlineLevel="0" max="54" min="54" style="4" width="26.42"/>
    <col collapsed="false" customWidth="false" hidden="false" outlineLevel="0" max="257" min="55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68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83"/>
      <c r="AT1" s="7"/>
      <c r="AU1" s="7"/>
      <c r="AV1" s="7"/>
      <c r="AW1" s="7"/>
      <c r="AX1" s="7"/>
      <c r="AY1" s="7"/>
      <c r="AZ1" s="7"/>
      <c r="BA1" s="7"/>
      <c r="BB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6" t="s">
        <v>5</v>
      </c>
      <c r="AU3" s="15"/>
      <c r="AV3" s="15"/>
      <c r="AW3" s="15"/>
      <c r="AX3" s="15"/>
      <c r="AY3" s="15"/>
      <c r="AZ3" s="15"/>
      <c r="BA3" s="15"/>
      <c r="BB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3" t="s">
        <v>8</v>
      </c>
      <c r="AU4" s="22"/>
      <c r="AV4" s="22"/>
      <c r="AW4" s="22"/>
      <c r="AX4" s="22"/>
      <c r="AY4" s="22"/>
      <c r="AZ4" s="22"/>
      <c r="BA4" s="24"/>
      <c r="BB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2</v>
      </c>
      <c r="I5" s="30" t="n">
        <v>3</v>
      </c>
      <c r="J5" s="30" t="n">
        <v>6</v>
      </c>
      <c r="K5" s="30" t="n">
        <v>8</v>
      </c>
      <c r="L5" s="30" t="n">
        <v>20</v>
      </c>
      <c r="M5" s="30" t="n">
        <v>21</v>
      </c>
      <c r="N5" s="30" t="n">
        <v>22</v>
      </c>
      <c r="O5" s="30" t="n">
        <v>24</v>
      </c>
      <c r="P5" s="30" t="n">
        <v>25</v>
      </c>
      <c r="Q5" s="30" t="n">
        <v>26</v>
      </c>
      <c r="R5" s="30" t="n">
        <v>27</v>
      </c>
      <c r="S5" s="30" t="n">
        <v>28</v>
      </c>
      <c r="T5" s="30" t="n">
        <v>29</v>
      </c>
      <c r="U5" s="30" t="n">
        <v>30</v>
      </c>
      <c r="V5" s="30" t="n">
        <v>31</v>
      </c>
      <c r="W5" s="30" t="n">
        <v>32</v>
      </c>
      <c r="X5" s="30" t="n">
        <v>34</v>
      </c>
      <c r="Y5" s="30" t="n">
        <v>35</v>
      </c>
      <c r="Z5" s="30" t="n">
        <v>36</v>
      </c>
      <c r="AA5" s="30" t="n">
        <v>37</v>
      </c>
      <c r="AB5" s="30" t="n">
        <v>39</v>
      </c>
      <c r="AC5" s="30" t="n">
        <v>41</v>
      </c>
      <c r="AD5" s="30" t="n">
        <v>42</v>
      </c>
      <c r="AE5" s="30" t="n">
        <v>43</v>
      </c>
      <c r="AF5" s="30" t="n">
        <v>48</v>
      </c>
      <c r="AG5" s="30" t="n">
        <v>98</v>
      </c>
      <c r="AH5" s="30" t="n">
        <v>99</v>
      </c>
      <c r="AI5" s="30" t="n">
        <v>102</v>
      </c>
      <c r="AJ5" s="30" t="n">
        <v>103</v>
      </c>
      <c r="AK5" s="30" t="n">
        <v>105</v>
      </c>
      <c r="AL5" s="30" t="n">
        <v>107</v>
      </c>
      <c r="AM5" s="30" t="n">
        <v>109</v>
      </c>
      <c r="AN5" s="30" t="n">
        <v>110</v>
      </c>
      <c r="AO5" s="30" t="n">
        <v>111</v>
      </c>
      <c r="AP5" s="30" t="n">
        <v>112</v>
      </c>
      <c r="AQ5" s="30" t="n">
        <v>113</v>
      </c>
      <c r="AR5" s="30" t="n">
        <v>118</v>
      </c>
      <c r="AS5" s="30" t="n">
        <v>181</v>
      </c>
      <c r="AT5" s="29" t="n">
        <v>300</v>
      </c>
      <c r="AU5" s="30"/>
      <c r="AV5" s="31"/>
      <c r="AW5" s="31"/>
      <c r="AX5" s="31"/>
      <c r="AY5" s="31"/>
      <c r="AZ5" s="31"/>
      <c r="BA5" s="33"/>
      <c r="BB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12 "," 配偶関係")</f>
        <v> 配偶関係</v>
      </c>
      <c r="I6" s="39" t="str">
        <f aca="false">HYPERLINK("#分類事項一覧! $B$22 "," 世帯主との続き柄")</f>
        <v> 世帯主との続き柄</v>
      </c>
      <c r="J6" s="39" t="str">
        <f aca="false">HYPERLINK("#分類事項一覧! $B$57 "," 年齢")</f>
        <v> 年齢</v>
      </c>
      <c r="K6" s="39" t="str">
        <f aca="false">HYPERLINK("#分類事項一覧! $B$319 "," 教育")</f>
        <v> 教育</v>
      </c>
      <c r="L6" s="39" t="str">
        <f aca="false">HYPERLINK("#分類事項一覧! $B$663 "," 従業上の地位・雇用形態")</f>
        <v> 従業上の地位・雇用形態</v>
      </c>
      <c r="M6" s="39" t="str">
        <f aca="false">HYPERLINK("#分類事項一覧! $B$686 "," 従業上の地位・雇用形態・起業の有無")</f>
        <v> 従業上の地位・雇用形態・起業の有無</v>
      </c>
      <c r="N6" s="39" t="str">
        <f aca="false">HYPERLINK("#分類事項一覧! $B$711 "," 従業上の地位・雇用形態・起業の有無・雇用契約期間の定めの有無")</f>
        <v> 従業上の地位・雇用形態・起業の有無・雇用契約期間の定めの有無</v>
      </c>
      <c r="O6" s="39" t="str">
        <f aca="false">HYPERLINK("#分類事項一覧! $B$776 "," 雇用契約期間の定めの有無")</f>
        <v> 雇用契約期間の定めの有無</v>
      </c>
      <c r="P6" s="39" t="str">
        <f aca="false">HYPERLINK("#分類事項一覧! $B$794 "," 雇用契約の更新回数")</f>
        <v> 雇用契約の更新回数</v>
      </c>
      <c r="Q6" s="39" t="str">
        <f aca="false">HYPERLINK("#分類事項一覧! $B$808 "," 産業")</f>
        <v> 産業</v>
      </c>
      <c r="R6" s="39" t="str">
        <f aca="false">HYPERLINK("#分類事項一覧! $B$1170 "," 職業")</f>
        <v> 職業</v>
      </c>
      <c r="S6" s="39" t="str">
        <f aca="false">HYPERLINK("#分類事項一覧! $B$1478 "," 従業者規模")</f>
        <v> 従業者規模</v>
      </c>
      <c r="T6" s="39" t="str">
        <f aca="false">HYPERLINK("#分類事項一覧! $B$1501 "," 経営組織")</f>
        <v> 経営組織</v>
      </c>
      <c r="U6" s="39" t="str">
        <f aca="false">HYPERLINK("#分類事項一覧! $B$1514 "," 経営組織・従業上の地位・雇用形態")</f>
        <v> 経営組織・従業上の地位・雇用形態</v>
      </c>
      <c r="V6" s="39" t="str">
        <f aca="false">HYPERLINK("#分類事項一覧! $B$1530 "," 年間就業日数")</f>
        <v> 年間就業日数</v>
      </c>
      <c r="W6" s="39" t="str">
        <f aca="false">HYPERLINK("#分類事項一覧! $B$1544 "," 年間就業日数・就業の規則性")</f>
        <v> 年間就業日数・就業の規則性</v>
      </c>
      <c r="X6" s="39" t="str">
        <f aca="false">HYPERLINK("#分類事項一覧! $B$1610 "," 年間就業日数・就業の規則性・週間就業時間")</f>
        <v> 年間就業日数・就業の規則性・週間就業時間</v>
      </c>
      <c r="Y6" s="39" t="str">
        <f aca="false">HYPERLINK("#分類事項一覧! $B$1683 "," 就業の規則性")</f>
        <v> 就業の規則性</v>
      </c>
      <c r="Z6" s="39" t="str">
        <f aca="false">HYPERLINK("#分類事項一覧! $B$1693 "," 週間就業時間")</f>
        <v> 週間就業時間</v>
      </c>
      <c r="AA6" s="39" t="str">
        <f aca="false">HYPERLINK("#分類事項一覧! $B$1712 "," 所得（主な仕事からの年間収入・収益）")</f>
        <v> 所得（主な仕事からの年間収入・収益）</v>
      </c>
      <c r="AB6" s="39" t="str">
        <f aca="false">HYPERLINK("#分類事項一覧! $B$1769 "," 継続就業期間")</f>
        <v> 継続就業期間</v>
      </c>
      <c r="AC6" s="39" t="str">
        <f aca="false">HYPERLINK("#分類事項一覧! $B$1802 "," 現職の雇用形態についている理由")</f>
        <v> 現職の雇用形態についている理由</v>
      </c>
      <c r="AD6" s="39" t="str">
        <f aca="false">HYPERLINK("#分類事項一覧! $B$1823 "," 就業調整の有無")</f>
        <v> 就業調整の有無</v>
      </c>
      <c r="AE6" s="39" t="str">
        <f aca="false">HYPERLINK("#分類事項一覧! $B$1832 "," 就業希望意識")</f>
        <v> 就業希望意識</v>
      </c>
      <c r="AF6" s="39" t="str">
        <f aca="false">HYPERLINK("#分類事項一覧! $B$1903 "," 副業の有無")</f>
        <v> 副業の有無</v>
      </c>
      <c r="AG6" s="39" t="str">
        <f aca="false">HYPERLINK("#分類事項一覧! $B$3142 "," 主な収入の種類")</f>
        <v> 主な収入の種類</v>
      </c>
      <c r="AH6" s="39" t="str">
        <f aca="false">HYPERLINK("#分類事項一覧! $B$3161 "," 現職の従業上の地位・雇用形態")</f>
        <v> 現職の従業上の地位・雇用形態</v>
      </c>
      <c r="AI6" s="39" t="str">
        <f aca="false">HYPERLINK("#分類事項一覧! $B$3254 "," 本業の従業上の地位・雇用形態")</f>
        <v> 本業の従業上の地位・雇用形態</v>
      </c>
      <c r="AJ6" s="39" t="str">
        <f aca="false">HYPERLINK("#分類事項一覧! $B$3264 "," 本業の従業上の地位・雇用形態・起業の有無")</f>
        <v> 本業の従業上の地位・雇用形態・起業の有無</v>
      </c>
      <c r="AK6" s="39" t="str">
        <f aca="false">HYPERLINK("#分類事項一覧! $B$3294 "," 現職の雇用契約期間の定めの有無")</f>
        <v> 現職の雇用契約期間の定めの有無</v>
      </c>
      <c r="AL6" s="39" t="str">
        <f aca="false">HYPERLINK("#分類事項一覧! $B$3339 "," 本業の産業")</f>
        <v> 本業の産業</v>
      </c>
      <c r="AM6" s="39" t="str">
        <f aca="false">HYPERLINK("#分類事項一覧! $B$3385 "," 現職の継続就業期間")</f>
        <v> 現職の継続就業期間</v>
      </c>
      <c r="AN6" s="39" t="str">
        <f aca="false">HYPERLINK("#分類事項一覧! $B$3412 "," 本業の年間就業日数・就業の規則性・週間就業時間")</f>
        <v> 本業の年間就業日数・就業の規則性・週間就業時間</v>
      </c>
      <c r="AO6" s="39" t="str">
        <f aca="false">HYPERLINK("#分類事項一覧! $B$3450 "," 本業の所得")</f>
        <v> 本業の所得</v>
      </c>
      <c r="AP6" s="39" t="str">
        <f aca="false">HYPERLINK("#分類事項一覧! $B$3473 "," 副業の従業上の地位・雇用形態")</f>
        <v> 副業の従業上の地位・雇用形態</v>
      </c>
      <c r="AQ6" s="39" t="str">
        <f aca="false">HYPERLINK("#分類事項一覧! $B$3483 "," 副業の産業")</f>
        <v> 副業の産業</v>
      </c>
      <c r="AR6" s="39" t="str">
        <f aca="false">HYPERLINK("#分類事項一覧! $B$3594 "," 前職の継続就業期間")</f>
        <v> 前職の継続就業期間</v>
      </c>
      <c r="AS6" s="84" t="str">
        <f aca="false">HYPERLINK("#分類事項一覧! $B$4769 "," 一般・単身世帯")</f>
        <v> 一般・単身世帯</v>
      </c>
      <c r="AT6" s="40" t="str">
        <f aca="false">HYPERLINK("#分類事項一覧! $B$5054 "," 地域区分")</f>
        <v> 地域区分</v>
      </c>
      <c r="AU6" s="41" t="s">
        <v>14</v>
      </c>
      <c r="AV6" s="42" t="s">
        <v>15</v>
      </c>
      <c r="AW6" s="41" t="s">
        <v>16</v>
      </c>
      <c r="AX6" s="41" t="s">
        <v>17</v>
      </c>
      <c r="AY6" s="41" t="s">
        <v>18</v>
      </c>
      <c r="AZ6" s="41" t="s">
        <v>19</v>
      </c>
      <c r="BA6" s="43" t="s">
        <v>20</v>
      </c>
      <c r="BB6" s="44" t="s">
        <v>21</v>
      </c>
    </row>
    <row r="7" s="55" customFormat="true" ht="12" hidden="false" customHeight="false" outlineLevel="0" collapsed="false">
      <c r="A7" s="45" t="s">
        <v>69</v>
      </c>
      <c r="B7" s="46" t="s">
        <v>22</v>
      </c>
      <c r="C7" s="47" t="s">
        <v>69</v>
      </c>
      <c r="D7" s="48" t="s">
        <v>70</v>
      </c>
      <c r="E7" s="50" t="s">
        <v>29</v>
      </c>
      <c r="F7" s="50" t="s">
        <v>25</v>
      </c>
      <c r="G7" s="51" t="n">
        <v>3</v>
      </c>
      <c r="H7" s="52" t="n">
        <v>2</v>
      </c>
      <c r="I7" s="52"/>
      <c r="J7" s="52" t="n">
        <v>16</v>
      </c>
      <c r="K7" s="52"/>
      <c r="L7" s="52"/>
      <c r="M7" s="52" t="n">
        <v>19</v>
      </c>
      <c r="N7" s="52"/>
      <c r="O7" s="52"/>
      <c r="P7" s="52"/>
      <c r="Q7" s="52" t="n">
        <v>17</v>
      </c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1" t="n">
        <v>1</v>
      </c>
      <c r="AU7" s="52" t="s">
        <v>26</v>
      </c>
      <c r="AV7" s="53"/>
      <c r="AW7" s="53"/>
      <c r="AX7" s="53"/>
      <c r="AY7" s="53"/>
      <c r="AZ7" s="53"/>
      <c r="BA7" s="53"/>
      <c r="BB7" s="54"/>
    </row>
    <row r="8" s="55" customFormat="true" ht="12" hidden="false" customHeight="false" outlineLevel="0" collapsed="false">
      <c r="A8" s="56" t="s">
        <v>69</v>
      </c>
      <c r="B8" s="57" t="s">
        <v>27</v>
      </c>
      <c r="C8" s="58" t="s">
        <v>69</v>
      </c>
      <c r="D8" s="59" t="s">
        <v>71</v>
      </c>
      <c r="E8" s="60" t="s">
        <v>29</v>
      </c>
      <c r="F8" s="60" t="s">
        <v>38</v>
      </c>
      <c r="G8" s="61" t="n">
        <v>3</v>
      </c>
      <c r="H8" s="62" t="n">
        <v>2</v>
      </c>
      <c r="I8" s="62"/>
      <c r="J8" s="62"/>
      <c r="K8" s="62"/>
      <c r="L8" s="62"/>
      <c r="M8" s="62" t="n">
        <v>19</v>
      </c>
      <c r="N8" s="62"/>
      <c r="O8" s="62"/>
      <c r="P8" s="62"/>
      <c r="Q8" s="62" t="n">
        <v>17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1" t="n">
        <v>1</v>
      </c>
      <c r="AU8" s="62" t="s">
        <v>26</v>
      </c>
      <c r="AV8" s="63"/>
      <c r="AW8" s="63"/>
      <c r="AX8" s="63"/>
      <c r="AY8" s="63"/>
      <c r="AZ8" s="63"/>
      <c r="BA8" s="63"/>
      <c r="BB8" s="64"/>
    </row>
    <row r="9" s="55" customFormat="true" ht="24" hidden="false" customHeight="false" outlineLevel="0" collapsed="false">
      <c r="A9" s="56" t="s">
        <v>69</v>
      </c>
      <c r="B9" s="57" t="s">
        <v>30</v>
      </c>
      <c r="C9" s="65" t="s">
        <v>69</v>
      </c>
      <c r="D9" s="66" t="s">
        <v>72</v>
      </c>
      <c r="E9" s="60" t="s">
        <v>73</v>
      </c>
      <c r="F9" s="60" t="s">
        <v>25</v>
      </c>
      <c r="G9" s="61" t="n">
        <v>3</v>
      </c>
      <c r="H9" s="62" t="n">
        <v>2</v>
      </c>
      <c r="I9" s="62"/>
      <c r="J9" s="62" t="n">
        <v>16</v>
      </c>
      <c r="K9" s="62"/>
      <c r="L9" s="62" t="s">
        <v>74</v>
      </c>
      <c r="M9" s="62"/>
      <c r="N9" s="62"/>
      <c r="O9" s="62" t="n">
        <v>12</v>
      </c>
      <c r="P9" s="62"/>
      <c r="Q9" s="62" t="n">
        <v>17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1" t="n">
        <v>1</v>
      </c>
      <c r="AU9" s="62" t="s">
        <v>26</v>
      </c>
      <c r="AV9" s="63"/>
      <c r="AW9" s="63"/>
      <c r="AX9" s="63"/>
      <c r="AY9" s="63"/>
      <c r="AZ9" s="63"/>
      <c r="BA9" s="63"/>
      <c r="BB9" s="64"/>
    </row>
    <row r="10" s="55" customFormat="true" ht="24" hidden="false" customHeight="false" outlineLevel="0" collapsed="false">
      <c r="A10" s="56" t="s">
        <v>69</v>
      </c>
      <c r="B10" s="57" t="s">
        <v>36</v>
      </c>
      <c r="C10" s="65" t="s">
        <v>69</v>
      </c>
      <c r="D10" s="66" t="s">
        <v>75</v>
      </c>
      <c r="E10" s="60" t="s">
        <v>73</v>
      </c>
      <c r="F10" s="60" t="s">
        <v>38</v>
      </c>
      <c r="G10" s="61" t="n">
        <v>3</v>
      </c>
      <c r="H10" s="62" t="n">
        <v>2</v>
      </c>
      <c r="I10" s="62"/>
      <c r="J10" s="62"/>
      <c r="K10" s="62"/>
      <c r="L10" s="62" t="s">
        <v>74</v>
      </c>
      <c r="M10" s="62"/>
      <c r="N10" s="62"/>
      <c r="O10" s="62" t="n">
        <v>12</v>
      </c>
      <c r="P10" s="62"/>
      <c r="Q10" s="62" t="n">
        <v>17</v>
      </c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1" t="n">
        <v>1</v>
      </c>
      <c r="AU10" s="62" t="s">
        <v>26</v>
      </c>
      <c r="AV10" s="63"/>
      <c r="AW10" s="63"/>
      <c r="AX10" s="63"/>
      <c r="AY10" s="63"/>
      <c r="AZ10" s="63"/>
      <c r="BA10" s="63"/>
      <c r="BB10" s="64"/>
    </row>
    <row r="11" s="55" customFormat="true" ht="12" hidden="false" customHeight="false" outlineLevel="0" collapsed="false">
      <c r="A11" s="56" t="s">
        <v>76</v>
      </c>
      <c r="B11" s="57"/>
      <c r="C11" s="65" t="s">
        <v>76</v>
      </c>
      <c r="D11" s="66" t="s">
        <v>77</v>
      </c>
      <c r="E11" s="60" t="s">
        <v>29</v>
      </c>
      <c r="F11" s="60" t="s">
        <v>25</v>
      </c>
      <c r="G11" s="61" t="n">
        <v>3</v>
      </c>
      <c r="H11" s="62"/>
      <c r="I11" s="62"/>
      <c r="J11" s="62" t="n">
        <v>16</v>
      </c>
      <c r="K11" s="62" t="n">
        <v>21</v>
      </c>
      <c r="L11" s="62"/>
      <c r="M11" s="62" t="n">
        <v>16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1" t="n">
        <v>1</v>
      </c>
      <c r="AU11" s="62" t="s">
        <v>26</v>
      </c>
      <c r="AV11" s="63"/>
      <c r="AW11" s="63"/>
      <c r="AX11" s="63"/>
      <c r="AY11" s="63"/>
      <c r="AZ11" s="63"/>
      <c r="BA11" s="63"/>
      <c r="BB11" s="64"/>
    </row>
    <row r="12" s="55" customFormat="true" ht="12" hidden="false" customHeight="false" outlineLevel="0" collapsed="false">
      <c r="A12" s="56" t="s">
        <v>78</v>
      </c>
      <c r="B12" s="57"/>
      <c r="C12" s="65" t="s">
        <v>78</v>
      </c>
      <c r="D12" s="66" t="s">
        <v>79</v>
      </c>
      <c r="E12" s="60" t="s">
        <v>29</v>
      </c>
      <c r="F12" s="60" t="s">
        <v>25</v>
      </c>
      <c r="G12" s="61" t="n">
        <v>3</v>
      </c>
      <c r="H12" s="62"/>
      <c r="I12" s="62"/>
      <c r="J12" s="62" t="n">
        <v>16</v>
      </c>
      <c r="K12" s="62" t="n">
        <v>21</v>
      </c>
      <c r="L12" s="62"/>
      <c r="M12" s="62"/>
      <c r="N12" s="62"/>
      <c r="O12" s="62"/>
      <c r="P12" s="62"/>
      <c r="Q12" s="62"/>
      <c r="R12" s="62"/>
      <c r="S12" s="62"/>
      <c r="T12" s="62" t="n">
        <v>7</v>
      </c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1" t="n">
        <v>1</v>
      </c>
      <c r="AU12" s="62" t="s">
        <v>26</v>
      </c>
      <c r="AV12" s="63"/>
      <c r="AW12" s="63"/>
      <c r="AX12" s="63"/>
      <c r="AY12" s="63"/>
      <c r="AZ12" s="63"/>
      <c r="BA12" s="63"/>
      <c r="BB12" s="64"/>
    </row>
    <row r="13" s="55" customFormat="true" ht="12" hidden="false" customHeight="false" outlineLevel="0" collapsed="false">
      <c r="A13" s="56" t="s">
        <v>80</v>
      </c>
      <c r="B13" s="57"/>
      <c r="C13" s="65" t="s">
        <v>80</v>
      </c>
      <c r="D13" s="66" t="s">
        <v>81</v>
      </c>
      <c r="E13" s="60" t="s">
        <v>29</v>
      </c>
      <c r="F13" s="60" t="s">
        <v>25</v>
      </c>
      <c r="G13" s="61" t="n">
        <v>3</v>
      </c>
      <c r="H13" s="62"/>
      <c r="I13" s="62"/>
      <c r="J13" s="62" t="n">
        <v>16</v>
      </c>
      <c r="K13" s="62" t="n">
        <v>21</v>
      </c>
      <c r="L13" s="62"/>
      <c r="M13" s="62" t="n">
        <v>5</v>
      </c>
      <c r="N13" s="62"/>
      <c r="O13" s="62"/>
      <c r="P13" s="62"/>
      <c r="Q13" s="62" t="n">
        <v>125</v>
      </c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1" t="n">
        <v>1</v>
      </c>
      <c r="AU13" s="62" t="s">
        <v>26</v>
      </c>
      <c r="AV13" s="63"/>
      <c r="AW13" s="63"/>
      <c r="AX13" s="63"/>
      <c r="AY13" s="63"/>
      <c r="AZ13" s="63"/>
      <c r="BA13" s="63"/>
      <c r="BB13" s="64"/>
    </row>
    <row r="14" s="55" customFormat="true" ht="12" hidden="false" customHeight="false" outlineLevel="0" collapsed="false">
      <c r="A14" s="56" t="s">
        <v>82</v>
      </c>
      <c r="B14" s="57"/>
      <c r="C14" s="65" t="s">
        <v>82</v>
      </c>
      <c r="D14" s="66" t="s">
        <v>83</v>
      </c>
      <c r="E14" s="60" t="s">
        <v>29</v>
      </c>
      <c r="F14" s="60" t="s">
        <v>25</v>
      </c>
      <c r="G14" s="61" t="n">
        <v>3</v>
      </c>
      <c r="H14" s="62"/>
      <c r="I14" s="62"/>
      <c r="J14" s="62" t="n">
        <v>16</v>
      </c>
      <c r="K14" s="62" t="n">
        <v>21</v>
      </c>
      <c r="L14" s="62"/>
      <c r="M14" s="62" t="n">
        <v>5</v>
      </c>
      <c r="N14" s="62"/>
      <c r="O14" s="62"/>
      <c r="P14" s="62"/>
      <c r="Q14" s="62"/>
      <c r="R14" s="62" t="n">
        <v>82</v>
      </c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1" t="n">
        <v>1</v>
      </c>
      <c r="AU14" s="62" t="s">
        <v>26</v>
      </c>
      <c r="AV14" s="63"/>
      <c r="AW14" s="63"/>
      <c r="AX14" s="63"/>
      <c r="AY14" s="63"/>
      <c r="AZ14" s="63"/>
      <c r="BA14" s="63"/>
      <c r="BB14" s="64"/>
    </row>
    <row r="15" s="55" customFormat="true" ht="12" hidden="false" customHeight="false" outlineLevel="0" collapsed="false">
      <c r="A15" s="56" t="s">
        <v>84</v>
      </c>
      <c r="B15" s="57"/>
      <c r="C15" s="65" t="s">
        <v>84</v>
      </c>
      <c r="D15" s="66" t="s">
        <v>85</v>
      </c>
      <c r="E15" s="60" t="s">
        <v>29</v>
      </c>
      <c r="F15" s="60" t="s">
        <v>25</v>
      </c>
      <c r="G15" s="61" t="n">
        <v>3</v>
      </c>
      <c r="H15" s="62" t="n">
        <v>2</v>
      </c>
      <c r="I15" s="62"/>
      <c r="J15" s="62" t="n">
        <v>16</v>
      </c>
      <c r="K15" s="62" t="n">
        <v>21</v>
      </c>
      <c r="L15" s="62"/>
      <c r="M15" s="62" t="n">
        <v>9</v>
      </c>
      <c r="N15" s="62"/>
      <c r="O15" s="62"/>
      <c r="P15" s="62"/>
      <c r="Q15" s="62"/>
      <c r="R15" s="62"/>
      <c r="S15" s="62" t="n">
        <v>14</v>
      </c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1" t="n">
        <v>1</v>
      </c>
      <c r="AU15" s="62" t="s">
        <v>26</v>
      </c>
      <c r="AV15" s="63"/>
      <c r="AW15" s="63"/>
      <c r="AX15" s="63"/>
      <c r="AY15" s="63"/>
      <c r="AZ15" s="63"/>
      <c r="BA15" s="63"/>
      <c r="BB15" s="64"/>
    </row>
    <row r="16" s="55" customFormat="true" ht="12" hidden="false" customHeight="false" outlineLevel="0" collapsed="false">
      <c r="A16" s="56" t="s">
        <v>86</v>
      </c>
      <c r="B16" s="57"/>
      <c r="C16" s="68" t="s">
        <v>86</v>
      </c>
      <c r="D16" s="69" t="s">
        <v>87</v>
      </c>
      <c r="E16" s="60" t="s">
        <v>29</v>
      </c>
      <c r="F16" s="60" t="s">
        <v>25</v>
      </c>
      <c r="G16" s="61" t="n">
        <v>3</v>
      </c>
      <c r="H16" s="62" t="s">
        <v>88</v>
      </c>
      <c r="I16" s="62"/>
      <c r="J16" s="62"/>
      <c r="K16" s="62" t="n">
        <v>21</v>
      </c>
      <c r="L16" s="62"/>
      <c r="M16" s="62" t="n">
        <v>16</v>
      </c>
      <c r="N16" s="62"/>
      <c r="O16" s="62"/>
      <c r="P16" s="62"/>
      <c r="Q16" s="62" t="n">
        <v>17</v>
      </c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1" t="n">
        <v>1</v>
      </c>
      <c r="AU16" s="62" t="s">
        <v>26</v>
      </c>
      <c r="AV16" s="63"/>
      <c r="AW16" s="63"/>
      <c r="AX16" s="63"/>
      <c r="AY16" s="63"/>
      <c r="AZ16" s="63"/>
      <c r="BA16" s="63"/>
      <c r="BB16" s="64"/>
    </row>
    <row r="17" s="55" customFormat="true" ht="12" hidden="false" customHeight="false" outlineLevel="0" collapsed="false">
      <c r="A17" s="56" t="s">
        <v>89</v>
      </c>
      <c r="B17" s="57"/>
      <c r="C17" s="68" t="s">
        <v>89</v>
      </c>
      <c r="D17" s="69" t="s">
        <v>90</v>
      </c>
      <c r="E17" s="60" t="s">
        <v>29</v>
      </c>
      <c r="F17" s="60" t="s">
        <v>25</v>
      </c>
      <c r="G17" s="61" t="n">
        <v>3</v>
      </c>
      <c r="H17" s="62" t="s">
        <v>88</v>
      </c>
      <c r="I17" s="62"/>
      <c r="J17" s="62"/>
      <c r="K17" s="62" t="n">
        <v>21</v>
      </c>
      <c r="L17" s="62"/>
      <c r="M17" s="62" t="n">
        <v>16</v>
      </c>
      <c r="N17" s="62"/>
      <c r="O17" s="62"/>
      <c r="P17" s="62"/>
      <c r="Q17" s="62"/>
      <c r="R17" s="62" t="n">
        <v>12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1" t="n">
        <v>1</v>
      </c>
      <c r="AU17" s="62" t="s">
        <v>26</v>
      </c>
      <c r="AV17" s="63"/>
      <c r="AW17" s="63"/>
      <c r="AX17" s="63"/>
      <c r="AY17" s="63"/>
      <c r="AZ17" s="63"/>
      <c r="BA17" s="63"/>
      <c r="BB17" s="64"/>
    </row>
    <row r="18" s="55" customFormat="true" ht="12" hidden="false" customHeight="false" outlineLevel="0" collapsed="false">
      <c r="A18" s="56" t="s">
        <v>91</v>
      </c>
      <c r="B18" s="57"/>
      <c r="C18" s="68" t="s">
        <v>91</v>
      </c>
      <c r="D18" s="69" t="s">
        <v>92</v>
      </c>
      <c r="E18" s="60" t="s">
        <v>29</v>
      </c>
      <c r="F18" s="60" t="s">
        <v>25</v>
      </c>
      <c r="G18" s="61" t="n">
        <v>3</v>
      </c>
      <c r="H18" s="62" t="s">
        <v>88</v>
      </c>
      <c r="I18" s="62"/>
      <c r="J18" s="62"/>
      <c r="K18" s="62" t="n">
        <v>21</v>
      </c>
      <c r="L18" s="62"/>
      <c r="M18" s="62" t="n">
        <v>16</v>
      </c>
      <c r="N18" s="62"/>
      <c r="O18" s="62"/>
      <c r="P18" s="62"/>
      <c r="Q18" s="62"/>
      <c r="R18" s="62"/>
      <c r="S18" s="62" t="n">
        <v>14</v>
      </c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1" t="n">
        <v>1</v>
      </c>
      <c r="AU18" s="62" t="s">
        <v>26</v>
      </c>
      <c r="AV18" s="63"/>
      <c r="AW18" s="63"/>
      <c r="AX18" s="63"/>
      <c r="AY18" s="63"/>
      <c r="AZ18" s="63"/>
      <c r="BA18" s="63"/>
      <c r="BB18" s="64"/>
    </row>
    <row r="19" s="18" customFormat="true" ht="12" hidden="false" customHeight="false" outlineLevel="0" collapsed="false">
      <c r="A19" s="70" t="n">
        <v>20</v>
      </c>
      <c r="B19" s="71"/>
      <c r="C19" s="72" t="s">
        <v>93</v>
      </c>
      <c r="D19" s="73" t="s">
        <v>94</v>
      </c>
      <c r="E19" s="60" t="s">
        <v>29</v>
      </c>
      <c r="F19" s="60" t="s">
        <v>25</v>
      </c>
      <c r="G19" s="61" t="n">
        <v>3</v>
      </c>
      <c r="H19" s="62"/>
      <c r="I19" s="62"/>
      <c r="J19" s="62"/>
      <c r="K19" s="62"/>
      <c r="L19" s="62"/>
      <c r="M19" s="62"/>
      <c r="N19" s="62" t="n">
        <v>30</v>
      </c>
      <c r="O19" s="62"/>
      <c r="P19" s="62"/>
      <c r="Q19" s="62" t="n">
        <v>356</v>
      </c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1" t="n">
        <v>1</v>
      </c>
      <c r="AU19" s="62" t="s">
        <v>26</v>
      </c>
      <c r="AV19" s="63"/>
      <c r="AW19" s="63"/>
      <c r="AX19" s="63"/>
      <c r="AY19" s="63"/>
      <c r="AZ19" s="63"/>
      <c r="BA19" s="63"/>
      <c r="BB19" s="64"/>
    </row>
    <row r="20" s="18" customFormat="true" ht="12" hidden="false" customHeight="false" outlineLevel="0" collapsed="false">
      <c r="A20" s="70" t="n">
        <v>21</v>
      </c>
      <c r="B20" s="71"/>
      <c r="C20" s="72" t="s">
        <v>95</v>
      </c>
      <c r="D20" s="73" t="s">
        <v>96</v>
      </c>
      <c r="E20" s="60" t="s">
        <v>29</v>
      </c>
      <c r="F20" s="60" t="s">
        <v>25</v>
      </c>
      <c r="G20" s="61" t="n">
        <v>3</v>
      </c>
      <c r="H20" s="62"/>
      <c r="I20" s="62"/>
      <c r="J20" s="62"/>
      <c r="K20" s="62"/>
      <c r="L20" s="62"/>
      <c r="M20" s="62"/>
      <c r="N20" s="62" t="n">
        <v>30</v>
      </c>
      <c r="O20" s="62"/>
      <c r="P20" s="62"/>
      <c r="Q20" s="62"/>
      <c r="R20" s="62" t="n">
        <v>302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1" t="n">
        <v>1</v>
      </c>
      <c r="AU20" s="62" t="s">
        <v>26</v>
      </c>
      <c r="AV20" s="63"/>
      <c r="AW20" s="63"/>
      <c r="AX20" s="63"/>
      <c r="AY20" s="63"/>
      <c r="AZ20" s="63"/>
      <c r="BA20" s="63"/>
      <c r="BB20" s="64"/>
    </row>
    <row r="21" s="18" customFormat="true" ht="12" hidden="false" customHeight="false" outlineLevel="0" collapsed="false">
      <c r="A21" s="70" t="n">
        <v>22</v>
      </c>
      <c r="B21" s="71"/>
      <c r="C21" s="72" t="s">
        <v>97</v>
      </c>
      <c r="D21" s="73" t="s">
        <v>98</v>
      </c>
      <c r="E21" s="60" t="s">
        <v>29</v>
      </c>
      <c r="F21" s="60" t="s">
        <v>25</v>
      </c>
      <c r="G21" s="61" t="n">
        <v>3</v>
      </c>
      <c r="H21" s="62"/>
      <c r="I21" s="62"/>
      <c r="J21" s="62" t="s">
        <v>99</v>
      </c>
      <c r="K21" s="62"/>
      <c r="L21" s="62"/>
      <c r="M21" s="62"/>
      <c r="N21" s="62" t="n">
        <v>30</v>
      </c>
      <c r="O21" s="62"/>
      <c r="P21" s="62"/>
      <c r="Q21" s="62"/>
      <c r="R21" s="62"/>
      <c r="S21" s="62" t="n">
        <v>14</v>
      </c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1" t="n">
        <v>1</v>
      </c>
      <c r="AU21" s="62" t="s">
        <v>26</v>
      </c>
      <c r="AV21" s="63"/>
      <c r="AW21" s="63"/>
      <c r="AX21" s="63"/>
      <c r="AY21" s="63"/>
      <c r="AZ21" s="63"/>
      <c r="BA21" s="63"/>
      <c r="BB21" s="64"/>
    </row>
    <row r="22" s="18" customFormat="true" ht="12" hidden="false" customHeight="false" outlineLevel="0" collapsed="false">
      <c r="A22" s="70" t="n">
        <v>23</v>
      </c>
      <c r="B22" s="71"/>
      <c r="C22" s="72" t="s">
        <v>100</v>
      </c>
      <c r="D22" s="73" t="s">
        <v>101</v>
      </c>
      <c r="E22" s="60" t="s">
        <v>29</v>
      </c>
      <c r="F22" s="60" t="s">
        <v>25</v>
      </c>
      <c r="G22" s="61" t="n">
        <v>3</v>
      </c>
      <c r="H22" s="62" t="n">
        <v>2</v>
      </c>
      <c r="I22" s="62"/>
      <c r="J22" s="62" t="n">
        <v>16</v>
      </c>
      <c r="K22" s="62"/>
      <c r="L22" s="62" t="n">
        <v>4</v>
      </c>
      <c r="M22" s="62"/>
      <c r="N22" s="62"/>
      <c r="O22" s="62"/>
      <c r="P22" s="62"/>
      <c r="Q22" s="62" t="n">
        <v>125</v>
      </c>
      <c r="R22" s="62"/>
      <c r="S22" s="62" t="n">
        <v>14</v>
      </c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1" t="n">
        <v>1</v>
      </c>
      <c r="AU22" s="62" t="s">
        <v>26</v>
      </c>
      <c r="AV22" s="63"/>
      <c r="AW22" s="63"/>
      <c r="AX22" s="63"/>
      <c r="AY22" s="63"/>
      <c r="AZ22" s="63"/>
      <c r="BA22" s="63"/>
      <c r="BB22" s="64"/>
    </row>
    <row r="23" s="18" customFormat="true" ht="12" hidden="false" customHeight="false" outlineLevel="0" collapsed="false">
      <c r="A23" s="70" t="n">
        <v>24</v>
      </c>
      <c r="B23" s="71"/>
      <c r="C23" s="72" t="s">
        <v>102</v>
      </c>
      <c r="D23" s="73" t="s">
        <v>103</v>
      </c>
      <c r="E23" s="60" t="s">
        <v>29</v>
      </c>
      <c r="F23" s="60" t="s">
        <v>25</v>
      </c>
      <c r="G23" s="61" t="n">
        <v>3</v>
      </c>
      <c r="H23" s="62"/>
      <c r="I23" s="62"/>
      <c r="J23" s="62" t="s">
        <v>99</v>
      </c>
      <c r="K23" s="62"/>
      <c r="L23" s="62"/>
      <c r="M23" s="62"/>
      <c r="N23" s="62"/>
      <c r="O23" s="62"/>
      <c r="P23" s="62"/>
      <c r="Q23" s="62" t="n">
        <v>21</v>
      </c>
      <c r="R23" s="62"/>
      <c r="S23" s="62" t="n">
        <v>16</v>
      </c>
      <c r="T23" s="62"/>
      <c r="U23" s="62" t="n">
        <v>10</v>
      </c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1" t="n">
        <v>1</v>
      </c>
      <c r="AU23" s="62" t="s">
        <v>26</v>
      </c>
      <c r="AV23" s="63"/>
      <c r="AW23" s="63"/>
      <c r="AX23" s="63"/>
      <c r="AY23" s="63"/>
      <c r="AZ23" s="63"/>
      <c r="BA23" s="63"/>
      <c r="BB23" s="64"/>
    </row>
    <row r="24" s="18" customFormat="true" ht="12" hidden="false" customHeight="false" outlineLevel="0" collapsed="false">
      <c r="A24" s="70" t="n">
        <v>25</v>
      </c>
      <c r="B24" s="71"/>
      <c r="C24" s="72" t="s">
        <v>104</v>
      </c>
      <c r="D24" s="73" t="s">
        <v>105</v>
      </c>
      <c r="E24" s="60" t="s">
        <v>29</v>
      </c>
      <c r="F24" s="60" t="s">
        <v>25</v>
      </c>
      <c r="G24" s="61" t="n">
        <v>3</v>
      </c>
      <c r="H24" s="62" t="n">
        <v>2</v>
      </c>
      <c r="I24" s="62"/>
      <c r="J24" s="62" t="n">
        <v>16</v>
      </c>
      <c r="K24" s="62"/>
      <c r="L24" s="62" t="n">
        <v>4</v>
      </c>
      <c r="M24" s="62"/>
      <c r="N24" s="62"/>
      <c r="O24" s="62"/>
      <c r="P24" s="62"/>
      <c r="Q24" s="62"/>
      <c r="R24" s="62" t="n">
        <v>82</v>
      </c>
      <c r="S24" s="62" t="n">
        <v>14</v>
      </c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1" t="n">
        <v>1</v>
      </c>
      <c r="AU24" s="62" t="s">
        <v>26</v>
      </c>
      <c r="AV24" s="63"/>
      <c r="AW24" s="63"/>
      <c r="AX24" s="63"/>
      <c r="AY24" s="63"/>
      <c r="AZ24" s="63"/>
      <c r="BA24" s="63"/>
      <c r="BB24" s="64"/>
    </row>
    <row r="25" s="18" customFormat="true" ht="12" hidden="false" customHeight="false" outlineLevel="0" collapsed="false">
      <c r="A25" s="70" t="n">
        <v>26</v>
      </c>
      <c r="B25" s="71"/>
      <c r="C25" s="72" t="s">
        <v>106</v>
      </c>
      <c r="D25" s="73" t="s">
        <v>107</v>
      </c>
      <c r="E25" s="60" t="s">
        <v>29</v>
      </c>
      <c r="F25" s="60" t="s">
        <v>25</v>
      </c>
      <c r="G25" s="61" t="n">
        <v>3</v>
      </c>
      <c r="H25" s="62"/>
      <c r="I25" s="62"/>
      <c r="J25" s="62"/>
      <c r="K25" s="62"/>
      <c r="L25" s="62" t="n">
        <v>4</v>
      </c>
      <c r="M25" s="62"/>
      <c r="N25" s="62"/>
      <c r="O25" s="62"/>
      <c r="P25" s="62"/>
      <c r="Q25" s="62" t="n">
        <v>125</v>
      </c>
      <c r="R25" s="62" t="n">
        <v>82</v>
      </c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1" t="n">
        <v>1</v>
      </c>
      <c r="AU25" s="62" t="s">
        <v>26</v>
      </c>
      <c r="AV25" s="63"/>
      <c r="AW25" s="63"/>
      <c r="AX25" s="63"/>
      <c r="AY25" s="63"/>
      <c r="AZ25" s="63"/>
      <c r="BA25" s="63"/>
      <c r="BB25" s="64"/>
    </row>
    <row r="26" s="18" customFormat="true" ht="12" hidden="false" customHeight="false" outlineLevel="0" collapsed="false">
      <c r="A26" s="70" t="n">
        <v>27</v>
      </c>
      <c r="B26" s="71"/>
      <c r="C26" s="72" t="s">
        <v>108</v>
      </c>
      <c r="D26" s="73" t="s">
        <v>109</v>
      </c>
      <c r="E26" s="60" t="s">
        <v>29</v>
      </c>
      <c r="F26" s="60" t="s">
        <v>25</v>
      </c>
      <c r="G26" s="61" t="n">
        <v>3</v>
      </c>
      <c r="H26" s="62"/>
      <c r="I26" s="62"/>
      <c r="J26" s="62" t="n">
        <v>16</v>
      </c>
      <c r="K26" s="62"/>
      <c r="L26" s="62" t="s">
        <v>99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 t="n">
        <v>25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1" t="n">
        <v>1</v>
      </c>
      <c r="AU26" s="62" t="s">
        <v>26</v>
      </c>
      <c r="AV26" s="63"/>
      <c r="AW26" s="63"/>
      <c r="AX26" s="63"/>
      <c r="AY26" s="63"/>
      <c r="AZ26" s="63"/>
      <c r="BA26" s="63"/>
      <c r="BB26" s="64"/>
    </row>
    <row r="27" s="18" customFormat="true" ht="12" hidden="false" customHeight="false" outlineLevel="0" collapsed="false">
      <c r="A27" s="70" t="n">
        <v>28</v>
      </c>
      <c r="B27" s="71"/>
      <c r="C27" s="72" t="s">
        <v>110</v>
      </c>
      <c r="D27" s="73" t="s">
        <v>111</v>
      </c>
      <c r="E27" s="60" t="s">
        <v>29</v>
      </c>
      <c r="F27" s="60" t="s">
        <v>25</v>
      </c>
      <c r="G27" s="61" t="n">
        <v>3</v>
      </c>
      <c r="H27" s="62"/>
      <c r="I27" s="62"/>
      <c r="J27" s="62" t="n">
        <v>16</v>
      </c>
      <c r="K27" s="62"/>
      <c r="L27" s="62" t="s">
        <v>99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 t="n">
        <v>67</v>
      </c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1" t="n">
        <v>1</v>
      </c>
      <c r="AU27" s="62" t="s">
        <v>26</v>
      </c>
      <c r="AV27" s="63"/>
      <c r="AW27" s="63"/>
      <c r="AX27" s="63"/>
      <c r="AY27" s="63"/>
      <c r="AZ27" s="63"/>
      <c r="BA27" s="63"/>
      <c r="BB27" s="64"/>
    </row>
    <row r="28" s="18" customFormat="true" ht="12" hidden="false" customHeight="false" outlineLevel="0" collapsed="false">
      <c r="A28" s="70" t="n">
        <v>29</v>
      </c>
      <c r="B28" s="71"/>
      <c r="C28" s="72" t="s">
        <v>112</v>
      </c>
      <c r="D28" s="73" t="s">
        <v>113</v>
      </c>
      <c r="E28" s="60" t="s">
        <v>29</v>
      </c>
      <c r="F28" s="60" t="s">
        <v>25</v>
      </c>
      <c r="G28" s="61" t="n">
        <v>3</v>
      </c>
      <c r="H28" s="62"/>
      <c r="I28" s="62"/>
      <c r="J28" s="62"/>
      <c r="K28" s="62"/>
      <c r="L28" s="62"/>
      <c r="M28" s="62"/>
      <c r="N28" s="62" t="n">
        <v>30</v>
      </c>
      <c r="O28" s="62"/>
      <c r="P28" s="62"/>
      <c r="Q28" s="62"/>
      <c r="R28" s="62"/>
      <c r="S28" s="62"/>
      <c r="T28" s="62"/>
      <c r="U28" s="62"/>
      <c r="V28" s="62"/>
      <c r="W28" s="62" t="n">
        <v>25</v>
      </c>
      <c r="X28" s="62"/>
      <c r="Y28" s="62"/>
      <c r="Z28" s="62"/>
      <c r="AA28" s="62" t="n">
        <v>17</v>
      </c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1" t="n">
        <v>1</v>
      </c>
      <c r="AU28" s="62" t="s">
        <v>26</v>
      </c>
      <c r="AV28" s="63"/>
      <c r="AW28" s="63"/>
      <c r="AX28" s="63"/>
      <c r="AY28" s="63"/>
      <c r="AZ28" s="63"/>
      <c r="BA28" s="63"/>
      <c r="BB28" s="64"/>
    </row>
    <row r="29" s="18" customFormat="true" ht="12" hidden="false" customHeight="false" outlineLevel="0" collapsed="false">
      <c r="A29" s="70" t="n">
        <v>30</v>
      </c>
      <c r="B29" s="71" t="s">
        <v>22</v>
      </c>
      <c r="C29" s="72" t="s">
        <v>114</v>
      </c>
      <c r="D29" s="73" t="s">
        <v>115</v>
      </c>
      <c r="E29" s="60" t="s">
        <v>29</v>
      </c>
      <c r="F29" s="60" t="s">
        <v>25</v>
      </c>
      <c r="G29" s="61" t="n">
        <v>3</v>
      </c>
      <c r="H29" s="62"/>
      <c r="I29" s="62"/>
      <c r="J29" s="62"/>
      <c r="K29" s="62"/>
      <c r="L29" s="62" t="n">
        <v>17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 t="n">
        <v>67</v>
      </c>
      <c r="Y29" s="62"/>
      <c r="Z29" s="62"/>
      <c r="AA29" s="62" t="n">
        <v>17</v>
      </c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1" t="n">
        <v>1</v>
      </c>
      <c r="AU29" s="62" t="s">
        <v>26</v>
      </c>
      <c r="AV29" s="63"/>
      <c r="AW29" s="63"/>
      <c r="AX29" s="63"/>
      <c r="AY29" s="63"/>
      <c r="AZ29" s="63"/>
      <c r="BA29" s="63"/>
      <c r="BB29" s="64"/>
    </row>
    <row r="30" s="18" customFormat="true" ht="24" hidden="false" customHeight="false" outlineLevel="0" collapsed="false">
      <c r="A30" s="70" t="n">
        <v>30</v>
      </c>
      <c r="B30" s="71" t="s">
        <v>27</v>
      </c>
      <c r="C30" s="72" t="s">
        <v>114</v>
      </c>
      <c r="D30" s="73" t="s">
        <v>116</v>
      </c>
      <c r="E30" s="60" t="s">
        <v>73</v>
      </c>
      <c r="F30" s="60" t="s">
        <v>25</v>
      </c>
      <c r="G30" s="61" t="n">
        <v>3</v>
      </c>
      <c r="H30" s="62"/>
      <c r="I30" s="62"/>
      <c r="J30" s="62"/>
      <c r="K30" s="62"/>
      <c r="L30" s="62"/>
      <c r="M30" s="62"/>
      <c r="N30" s="62"/>
      <c r="O30" s="62" t="n">
        <v>12</v>
      </c>
      <c r="P30" s="62"/>
      <c r="Q30" s="62"/>
      <c r="R30" s="62"/>
      <c r="S30" s="62"/>
      <c r="T30" s="62"/>
      <c r="U30" s="62"/>
      <c r="V30" s="62"/>
      <c r="W30" s="62"/>
      <c r="X30" s="62" t="n">
        <v>67</v>
      </c>
      <c r="Y30" s="62"/>
      <c r="Z30" s="62"/>
      <c r="AA30" s="62" t="n">
        <v>17</v>
      </c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1" t="n">
        <v>1</v>
      </c>
      <c r="AU30" s="62" t="s">
        <v>26</v>
      </c>
      <c r="AV30" s="63"/>
      <c r="AW30" s="63"/>
      <c r="AX30" s="63"/>
      <c r="AY30" s="63"/>
      <c r="AZ30" s="63"/>
      <c r="BA30" s="63"/>
      <c r="BB30" s="64"/>
    </row>
    <row r="31" s="18" customFormat="true" ht="12" hidden="false" customHeight="false" outlineLevel="0" collapsed="false">
      <c r="A31" s="70" t="n">
        <v>31</v>
      </c>
      <c r="B31" s="71"/>
      <c r="C31" s="72" t="s">
        <v>117</v>
      </c>
      <c r="D31" s="73" t="s">
        <v>118</v>
      </c>
      <c r="E31" s="60" t="s">
        <v>29</v>
      </c>
      <c r="F31" s="60" t="s">
        <v>25</v>
      </c>
      <c r="G31" s="61" t="n">
        <v>3</v>
      </c>
      <c r="H31" s="62"/>
      <c r="I31" s="62"/>
      <c r="J31" s="62"/>
      <c r="K31" s="62"/>
      <c r="L31" s="62" t="s">
        <v>99</v>
      </c>
      <c r="M31" s="62"/>
      <c r="N31" s="62"/>
      <c r="O31" s="62"/>
      <c r="P31" s="62"/>
      <c r="Q31" s="62" t="n">
        <v>125</v>
      </c>
      <c r="R31" s="62"/>
      <c r="S31" s="62"/>
      <c r="T31" s="62"/>
      <c r="U31" s="62"/>
      <c r="V31" s="62"/>
      <c r="W31" s="62" t="n">
        <v>25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1" t="n">
        <v>1</v>
      </c>
      <c r="AU31" s="62" t="s">
        <v>26</v>
      </c>
      <c r="AV31" s="63"/>
      <c r="AW31" s="63"/>
      <c r="AX31" s="63"/>
      <c r="AY31" s="63"/>
      <c r="AZ31" s="63"/>
      <c r="BA31" s="63"/>
      <c r="BB31" s="64"/>
    </row>
    <row r="32" s="18" customFormat="true" ht="12" hidden="false" customHeight="false" outlineLevel="0" collapsed="false">
      <c r="A32" s="70" t="n">
        <v>32</v>
      </c>
      <c r="B32" s="71"/>
      <c r="C32" s="72" t="s">
        <v>119</v>
      </c>
      <c r="D32" s="73" t="s">
        <v>120</v>
      </c>
      <c r="E32" s="60" t="s">
        <v>29</v>
      </c>
      <c r="F32" s="60" t="s">
        <v>25</v>
      </c>
      <c r="G32" s="61" t="n">
        <v>3</v>
      </c>
      <c r="H32" s="62"/>
      <c r="I32" s="62"/>
      <c r="J32" s="62"/>
      <c r="K32" s="62"/>
      <c r="L32" s="62" t="s">
        <v>99</v>
      </c>
      <c r="M32" s="62"/>
      <c r="N32" s="62"/>
      <c r="O32" s="62"/>
      <c r="P32" s="62"/>
      <c r="Q32" s="62" t="n">
        <v>125</v>
      </c>
      <c r="R32" s="62"/>
      <c r="S32" s="62"/>
      <c r="T32" s="62"/>
      <c r="U32" s="62"/>
      <c r="V32" s="62"/>
      <c r="W32" s="62"/>
      <c r="X32" s="62" t="n">
        <v>67</v>
      </c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1" t="n">
        <v>1</v>
      </c>
      <c r="AU32" s="62" t="s">
        <v>26</v>
      </c>
      <c r="AV32" s="63"/>
      <c r="AW32" s="63"/>
      <c r="AX32" s="63"/>
      <c r="AY32" s="63"/>
      <c r="AZ32" s="63"/>
      <c r="BA32" s="63"/>
      <c r="BB32" s="64"/>
    </row>
    <row r="33" s="18" customFormat="true" ht="12" hidden="false" customHeight="false" outlineLevel="0" collapsed="false">
      <c r="A33" s="70" t="n">
        <v>33</v>
      </c>
      <c r="B33" s="71"/>
      <c r="C33" s="72" t="s">
        <v>121</v>
      </c>
      <c r="D33" s="73" t="s">
        <v>122</v>
      </c>
      <c r="E33" s="60" t="s">
        <v>29</v>
      </c>
      <c r="F33" s="60" t="s">
        <v>25</v>
      </c>
      <c r="G33" s="61" t="n">
        <v>3</v>
      </c>
      <c r="H33" s="62"/>
      <c r="I33" s="62"/>
      <c r="J33" s="62"/>
      <c r="K33" s="62"/>
      <c r="L33" s="62" t="s">
        <v>99</v>
      </c>
      <c r="M33" s="62"/>
      <c r="N33" s="62"/>
      <c r="O33" s="62"/>
      <c r="P33" s="62"/>
      <c r="Q33" s="62"/>
      <c r="R33" s="62" t="n">
        <v>82</v>
      </c>
      <c r="S33" s="62"/>
      <c r="T33" s="62"/>
      <c r="U33" s="62"/>
      <c r="V33" s="62"/>
      <c r="W33" s="62" t="n">
        <v>25</v>
      </c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1" t="n">
        <v>1</v>
      </c>
      <c r="AU33" s="62" t="s">
        <v>26</v>
      </c>
      <c r="AV33" s="63"/>
      <c r="AW33" s="63"/>
      <c r="AX33" s="63"/>
      <c r="AY33" s="63"/>
      <c r="AZ33" s="63"/>
      <c r="BA33" s="63"/>
      <c r="BB33" s="64"/>
    </row>
    <row r="34" s="18" customFormat="true" ht="12" hidden="false" customHeight="false" outlineLevel="0" collapsed="false">
      <c r="A34" s="70" t="n">
        <v>34</v>
      </c>
      <c r="B34" s="71"/>
      <c r="C34" s="72" t="s">
        <v>123</v>
      </c>
      <c r="D34" s="73" t="s">
        <v>124</v>
      </c>
      <c r="E34" s="60" t="s">
        <v>29</v>
      </c>
      <c r="F34" s="60" t="s">
        <v>25</v>
      </c>
      <c r="G34" s="61" t="n">
        <v>3</v>
      </c>
      <c r="H34" s="62"/>
      <c r="I34" s="62"/>
      <c r="J34" s="62"/>
      <c r="K34" s="62"/>
      <c r="L34" s="62" t="s">
        <v>99</v>
      </c>
      <c r="M34" s="62"/>
      <c r="N34" s="62"/>
      <c r="O34" s="62"/>
      <c r="P34" s="62"/>
      <c r="Q34" s="62"/>
      <c r="R34" s="62" t="n">
        <v>82</v>
      </c>
      <c r="S34" s="62"/>
      <c r="T34" s="62"/>
      <c r="U34" s="62"/>
      <c r="V34" s="62"/>
      <c r="W34" s="62"/>
      <c r="X34" s="62" t="n">
        <v>67</v>
      </c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1" t="n">
        <v>1</v>
      </c>
      <c r="AU34" s="62" t="s">
        <v>26</v>
      </c>
      <c r="AV34" s="63"/>
      <c r="AW34" s="63"/>
      <c r="AX34" s="63"/>
      <c r="AY34" s="63"/>
      <c r="AZ34" s="63"/>
      <c r="BA34" s="63"/>
      <c r="BB34" s="64"/>
    </row>
    <row r="35" s="18" customFormat="true" ht="12" hidden="false" customHeight="false" outlineLevel="0" collapsed="false">
      <c r="A35" s="70" t="n">
        <v>35</v>
      </c>
      <c r="B35" s="71"/>
      <c r="C35" s="72" t="s">
        <v>125</v>
      </c>
      <c r="D35" s="73" t="s">
        <v>126</v>
      </c>
      <c r="E35" s="60" t="s">
        <v>29</v>
      </c>
      <c r="F35" s="60" t="s">
        <v>25</v>
      </c>
      <c r="G35" s="61" t="n">
        <v>3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 t="n">
        <v>82</v>
      </c>
      <c r="S35" s="62"/>
      <c r="T35" s="62"/>
      <c r="U35" s="62"/>
      <c r="V35" s="62"/>
      <c r="W35" s="62"/>
      <c r="X35" s="62" t="n">
        <v>67</v>
      </c>
      <c r="Y35" s="62"/>
      <c r="Z35" s="62"/>
      <c r="AA35" s="62" t="n">
        <v>17</v>
      </c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1" t="n">
        <v>1</v>
      </c>
      <c r="AU35" s="62" t="s">
        <v>26</v>
      </c>
      <c r="AV35" s="63"/>
      <c r="AW35" s="63"/>
      <c r="AX35" s="63"/>
      <c r="AY35" s="63"/>
      <c r="AZ35" s="63"/>
      <c r="BA35" s="63"/>
      <c r="BB35" s="64"/>
    </row>
    <row r="36" s="18" customFormat="true" ht="12" hidden="false" customHeight="false" outlineLevel="0" collapsed="false">
      <c r="A36" s="70" t="n">
        <v>36</v>
      </c>
      <c r="B36" s="71" t="s">
        <v>22</v>
      </c>
      <c r="C36" s="72" t="s">
        <v>127</v>
      </c>
      <c r="D36" s="73" t="s">
        <v>128</v>
      </c>
      <c r="E36" s="60" t="s">
        <v>29</v>
      </c>
      <c r="F36" s="60" t="s">
        <v>25</v>
      </c>
      <c r="G36" s="61" t="n">
        <v>3</v>
      </c>
      <c r="H36" s="62"/>
      <c r="I36" s="62"/>
      <c r="J36" s="62" t="s">
        <v>99</v>
      </c>
      <c r="K36" s="62"/>
      <c r="L36" s="62"/>
      <c r="M36" s="62"/>
      <c r="N36" s="62"/>
      <c r="O36" s="62"/>
      <c r="P36" s="62"/>
      <c r="Q36" s="62" t="n">
        <v>20</v>
      </c>
      <c r="R36" s="62"/>
      <c r="S36" s="62"/>
      <c r="T36" s="62"/>
      <c r="U36" s="62"/>
      <c r="V36" s="62" t="n">
        <v>8</v>
      </c>
      <c r="W36" s="62"/>
      <c r="X36" s="62"/>
      <c r="Y36" s="62"/>
      <c r="Z36" s="62" t="n">
        <v>13</v>
      </c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1" t="n">
        <v>1</v>
      </c>
      <c r="AU36" s="62" t="s">
        <v>26</v>
      </c>
      <c r="AV36" s="63"/>
      <c r="AW36" s="63"/>
      <c r="AX36" s="63"/>
      <c r="AY36" s="63"/>
      <c r="AZ36" s="63"/>
      <c r="BA36" s="63"/>
      <c r="BB36" s="64"/>
    </row>
    <row r="37" s="18" customFormat="true" ht="24" hidden="false" customHeight="false" outlineLevel="0" collapsed="false">
      <c r="A37" s="70" t="n">
        <v>36</v>
      </c>
      <c r="B37" s="71" t="s">
        <v>27</v>
      </c>
      <c r="C37" s="72" t="s">
        <v>127</v>
      </c>
      <c r="D37" s="73" t="s">
        <v>129</v>
      </c>
      <c r="E37" s="60" t="s">
        <v>130</v>
      </c>
      <c r="F37" s="60" t="s">
        <v>25</v>
      </c>
      <c r="G37" s="61" t="n">
        <v>3</v>
      </c>
      <c r="H37" s="62"/>
      <c r="I37" s="62"/>
      <c r="J37" s="62" t="s">
        <v>99</v>
      </c>
      <c r="K37" s="62"/>
      <c r="L37" s="62"/>
      <c r="M37" s="62"/>
      <c r="N37" s="62"/>
      <c r="O37" s="62"/>
      <c r="P37" s="62"/>
      <c r="Q37" s="62" t="n">
        <v>20</v>
      </c>
      <c r="R37" s="62"/>
      <c r="S37" s="62"/>
      <c r="T37" s="62"/>
      <c r="U37" s="62"/>
      <c r="V37" s="62" t="s">
        <v>131</v>
      </c>
      <c r="W37" s="62"/>
      <c r="X37" s="62"/>
      <c r="Y37" s="62" t="n">
        <v>4</v>
      </c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1" t="n">
        <v>1</v>
      </c>
      <c r="AU37" s="62" t="s">
        <v>26</v>
      </c>
      <c r="AV37" s="63"/>
      <c r="AW37" s="63"/>
      <c r="AX37" s="63"/>
      <c r="AY37" s="63"/>
      <c r="AZ37" s="63"/>
      <c r="BA37" s="63"/>
      <c r="BB37" s="64"/>
    </row>
    <row r="38" s="18" customFormat="true" ht="12" hidden="false" customHeight="false" outlineLevel="0" collapsed="false">
      <c r="A38" s="70" t="n">
        <v>37</v>
      </c>
      <c r="B38" s="71" t="s">
        <v>22</v>
      </c>
      <c r="C38" s="72" t="s">
        <v>132</v>
      </c>
      <c r="D38" s="73" t="s">
        <v>133</v>
      </c>
      <c r="E38" s="60" t="s">
        <v>29</v>
      </c>
      <c r="F38" s="60" t="s">
        <v>25</v>
      </c>
      <c r="G38" s="61" t="n">
        <v>3</v>
      </c>
      <c r="H38" s="62"/>
      <c r="I38" s="62"/>
      <c r="J38" s="62" t="s">
        <v>99</v>
      </c>
      <c r="K38" s="62"/>
      <c r="L38" s="62"/>
      <c r="M38" s="62"/>
      <c r="N38" s="62"/>
      <c r="O38" s="62"/>
      <c r="P38" s="62"/>
      <c r="Q38" s="62"/>
      <c r="R38" s="62" t="n">
        <v>12</v>
      </c>
      <c r="S38" s="62"/>
      <c r="T38" s="62"/>
      <c r="U38" s="62"/>
      <c r="V38" s="62" t="n">
        <v>8</v>
      </c>
      <c r="W38" s="62"/>
      <c r="X38" s="62"/>
      <c r="Y38" s="62"/>
      <c r="Z38" s="62" t="n">
        <v>13</v>
      </c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1" t="n">
        <v>1</v>
      </c>
      <c r="AU38" s="62" t="s">
        <v>26</v>
      </c>
      <c r="AV38" s="63"/>
      <c r="AW38" s="63"/>
      <c r="AX38" s="63"/>
      <c r="AY38" s="63"/>
      <c r="AZ38" s="63"/>
      <c r="BA38" s="63"/>
      <c r="BB38" s="64"/>
    </row>
    <row r="39" s="18" customFormat="true" ht="24" hidden="false" customHeight="false" outlineLevel="0" collapsed="false">
      <c r="A39" s="70" t="n">
        <v>37</v>
      </c>
      <c r="B39" s="71" t="s">
        <v>27</v>
      </c>
      <c r="C39" s="72" t="s">
        <v>132</v>
      </c>
      <c r="D39" s="73" t="s">
        <v>134</v>
      </c>
      <c r="E39" s="60" t="s">
        <v>130</v>
      </c>
      <c r="F39" s="60" t="s">
        <v>25</v>
      </c>
      <c r="G39" s="61" t="n">
        <v>3</v>
      </c>
      <c r="H39" s="62"/>
      <c r="I39" s="62"/>
      <c r="J39" s="62" t="s">
        <v>99</v>
      </c>
      <c r="K39" s="62"/>
      <c r="L39" s="62"/>
      <c r="M39" s="62"/>
      <c r="N39" s="62"/>
      <c r="O39" s="62"/>
      <c r="P39" s="62"/>
      <c r="Q39" s="62"/>
      <c r="R39" s="62" t="n">
        <v>12</v>
      </c>
      <c r="S39" s="62"/>
      <c r="T39" s="62"/>
      <c r="U39" s="62"/>
      <c r="V39" s="62" t="s">
        <v>131</v>
      </c>
      <c r="W39" s="62"/>
      <c r="X39" s="62"/>
      <c r="Y39" s="62" t="n">
        <v>4</v>
      </c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1" t="n">
        <v>1</v>
      </c>
      <c r="AU39" s="62" t="s">
        <v>26</v>
      </c>
      <c r="AV39" s="63"/>
      <c r="AW39" s="63"/>
      <c r="AX39" s="63"/>
      <c r="AY39" s="63"/>
      <c r="AZ39" s="63"/>
      <c r="BA39" s="63"/>
      <c r="BB39" s="64"/>
    </row>
    <row r="40" s="18" customFormat="true" ht="12" hidden="false" customHeight="false" outlineLevel="0" collapsed="false">
      <c r="A40" s="70" t="n">
        <v>38</v>
      </c>
      <c r="B40" s="71"/>
      <c r="C40" s="72" t="s">
        <v>135</v>
      </c>
      <c r="D40" s="73" t="s">
        <v>136</v>
      </c>
      <c r="E40" s="60" t="s">
        <v>29</v>
      </c>
      <c r="F40" s="60" t="s">
        <v>25</v>
      </c>
      <c r="G40" s="61" t="n">
        <v>3</v>
      </c>
      <c r="H40" s="62"/>
      <c r="I40" s="62"/>
      <c r="J40" s="62"/>
      <c r="K40" s="62"/>
      <c r="L40" s="62" t="s">
        <v>99</v>
      </c>
      <c r="M40" s="62"/>
      <c r="N40" s="62"/>
      <c r="O40" s="62"/>
      <c r="P40" s="62"/>
      <c r="Q40" s="62"/>
      <c r="R40" s="62"/>
      <c r="S40" s="62" t="n">
        <v>14</v>
      </c>
      <c r="T40" s="62"/>
      <c r="U40" s="62"/>
      <c r="V40" s="62"/>
      <c r="W40" s="62" t="n">
        <v>25</v>
      </c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1" t="n">
        <v>1</v>
      </c>
      <c r="AU40" s="62" t="s">
        <v>26</v>
      </c>
      <c r="AV40" s="63"/>
      <c r="AW40" s="63"/>
      <c r="AX40" s="63"/>
      <c r="AY40" s="63"/>
      <c r="AZ40" s="63"/>
      <c r="BA40" s="63"/>
      <c r="BB40" s="64"/>
    </row>
    <row r="41" s="18" customFormat="true" ht="12" hidden="false" customHeight="false" outlineLevel="0" collapsed="false">
      <c r="A41" s="70" t="n">
        <v>39</v>
      </c>
      <c r="B41" s="71"/>
      <c r="C41" s="72" t="s">
        <v>137</v>
      </c>
      <c r="D41" s="73" t="s">
        <v>138</v>
      </c>
      <c r="E41" s="60" t="s">
        <v>29</v>
      </c>
      <c r="F41" s="60" t="s">
        <v>25</v>
      </c>
      <c r="G41" s="61" t="n">
        <v>3</v>
      </c>
      <c r="H41" s="62"/>
      <c r="I41" s="62"/>
      <c r="J41" s="62"/>
      <c r="K41" s="62"/>
      <c r="L41" s="62" t="s">
        <v>99</v>
      </c>
      <c r="M41" s="62"/>
      <c r="N41" s="62"/>
      <c r="O41" s="62"/>
      <c r="P41" s="62"/>
      <c r="Q41" s="62"/>
      <c r="R41" s="62"/>
      <c r="S41" s="62" t="n">
        <v>14</v>
      </c>
      <c r="T41" s="62"/>
      <c r="U41" s="62"/>
      <c r="V41" s="62"/>
      <c r="W41" s="62"/>
      <c r="X41" s="62" t="n">
        <v>67</v>
      </c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1" t="n">
        <v>1</v>
      </c>
      <c r="AU41" s="62" t="s">
        <v>26</v>
      </c>
      <c r="AV41" s="63"/>
      <c r="AW41" s="63"/>
      <c r="AX41" s="63"/>
      <c r="AY41" s="63"/>
      <c r="AZ41" s="63"/>
      <c r="BA41" s="63"/>
      <c r="BB41" s="64"/>
    </row>
    <row r="42" s="18" customFormat="true" ht="12" hidden="false" customHeight="false" outlineLevel="0" collapsed="false">
      <c r="A42" s="70" t="n">
        <v>40</v>
      </c>
      <c r="B42" s="71"/>
      <c r="C42" s="72" t="s">
        <v>139</v>
      </c>
      <c r="D42" s="73" t="s">
        <v>140</v>
      </c>
      <c r="E42" s="60" t="s">
        <v>29</v>
      </c>
      <c r="F42" s="60" t="s">
        <v>25</v>
      </c>
      <c r="G42" s="61" t="n">
        <v>3</v>
      </c>
      <c r="H42" s="62"/>
      <c r="I42" s="62"/>
      <c r="J42" s="62" t="n">
        <v>16</v>
      </c>
      <c r="K42" s="62" t="n">
        <v>12</v>
      </c>
      <c r="L42" s="62" t="n">
        <v>9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 t="s">
        <v>141</v>
      </c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1" t="n">
        <v>1</v>
      </c>
      <c r="AU42" s="62" t="s">
        <v>26</v>
      </c>
      <c r="AV42" s="63"/>
      <c r="AW42" s="63"/>
      <c r="AX42" s="63"/>
      <c r="AY42" s="63"/>
      <c r="AZ42" s="63"/>
      <c r="BA42" s="63"/>
      <c r="BB42" s="64"/>
    </row>
    <row r="43" s="18" customFormat="true" ht="12" hidden="false" customHeight="false" outlineLevel="0" collapsed="false">
      <c r="A43" s="70" t="n">
        <v>41</v>
      </c>
      <c r="B43" s="71"/>
      <c r="C43" s="72" t="s">
        <v>142</v>
      </c>
      <c r="D43" s="73" t="s">
        <v>143</v>
      </c>
      <c r="E43" s="60" t="s">
        <v>29</v>
      </c>
      <c r="F43" s="60" t="s">
        <v>25</v>
      </c>
      <c r="G43" s="61" t="n">
        <v>3</v>
      </c>
      <c r="H43" s="62"/>
      <c r="I43" s="62"/>
      <c r="J43" s="62" t="n">
        <v>16</v>
      </c>
      <c r="K43" s="62"/>
      <c r="L43" s="62" t="n">
        <v>9</v>
      </c>
      <c r="M43" s="62"/>
      <c r="N43" s="62"/>
      <c r="O43" s="62"/>
      <c r="P43" s="62"/>
      <c r="Q43" s="62" t="n">
        <v>21</v>
      </c>
      <c r="R43" s="62"/>
      <c r="S43" s="62"/>
      <c r="T43" s="62"/>
      <c r="U43" s="62"/>
      <c r="V43" s="62"/>
      <c r="W43" s="62"/>
      <c r="X43" s="62"/>
      <c r="Y43" s="62"/>
      <c r="Z43" s="62"/>
      <c r="AA43" s="62" t="s">
        <v>141</v>
      </c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1" t="n">
        <v>1</v>
      </c>
      <c r="AU43" s="62" t="s">
        <v>26</v>
      </c>
      <c r="AV43" s="63"/>
      <c r="AW43" s="63"/>
      <c r="AX43" s="63"/>
      <c r="AY43" s="63"/>
      <c r="AZ43" s="63"/>
      <c r="BA43" s="63"/>
      <c r="BB43" s="64"/>
    </row>
    <row r="44" s="18" customFormat="true" ht="12" hidden="false" customHeight="false" outlineLevel="0" collapsed="false">
      <c r="A44" s="70" t="n">
        <v>42</v>
      </c>
      <c r="B44" s="71"/>
      <c r="C44" s="72" t="s">
        <v>144</v>
      </c>
      <c r="D44" s="73" t="s">
        <v>145</v>
      </c>
      <c r="E44" s="60" t="s">
        <v>29</v>
      </c>
      <c r="F44" s="60" t="s">
        <v>25</v>
      </c>
      <c r="G44" s="61" t="n">
        <v>3</v>
      </c>
      <c r="H44" s="62"/>
      <c r="I44" s="62"/>
      <c r="J44" s="62" t="n">
        <v>16</v>
      </c>
      <c r="K44" s="62"/>
      <c r="L44" s="62" t="n">
        <v>9</v>
      </c>
      <c r="M44" s="62"/>
      <c r="N44" s="62"/>
      <c r="O44" s="62"/>
      <c r="P44" s="62"/>
      <c r="Q44" s="62"/>
      <c r="R44" s="62" t="n">
        <v>13</v>
      </c>
      <c r="S44" s="62"/>
      <c r="T44" s="62"/>
      <c r="U44" s="62"/>
      <c r="V44" s="62"/>
      <c r="W44" s="62"/>
      <c r="X44" s="62"/>
      <c r="Y44" s="62"/>
      <c r="Z44" s="62"/>
      <c r="AA44" s="62" t="s">
        <v>141</v>
      </c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1" t="n">
        <v>1</v>
      </c>
      <c r="AU44" s="62" t="s">
        <v>26</v>
      </c>
      <c r="AV44" s="63"/>
      <c r="AW44" s="63"/>
      <c r="AX44" s="63"/>
      <c r="AY44" s="63"/>
      <c r="AZ44" s="63"/>
      <c r="BA44" s="63"/>
      <c r="BB44" s="64"/>
    </row>
    <row r="45" s="18" customFormat="true" ht="12" hidden="false" customHeight="false" outlineLevel="0" collapsed="false">
      <c r="A45" s="70" t="n">
        <v>43</v>
      </c>
      <c r="B45" s="71"/>
      <c r="C45" s="72" t="s">
        <v>146</v>
      </c>
      <c r="D45" s="73" t="s">
        <v>147</v>
      </c>
      <c r="E45" s="60" t="s">
        <v>29</v>
      </c>
      <c r="F45" s="60" t="s">
        <v>25</v>
      </c>
      <c r="G45" s="61" t="n">
        <v>3</v>
      </c>
      <c r="H45" s="62"/>
      <c r="I45" s="62"/>
      <c r="J45" s="62" t="s">
        <v>99</v>
      </c>
      <c r="K45" s="62" t="n">
        <v>12</v>
      </c>
      <c r="L45" s="62"/>
      <c r="M45" s="62"/>
      <c r="N45" s="62"/>
      <c r="O45" s="62"/>
      <c r="P45" s="62"/>
      <c r="Q45" s="62"/>
      <c r="R45" s="62" t="n">
        <v>13</v>
      </c>
      <c r="S45" s="62"/>
      <c r="T45" s="62"/>
      <c r="U45" s="62"/>
      <c r="V45" s="62"/>
      <c r="W45" s="62"/>
      <c r="X45" s="62"/>
      <c r="Y45" s="62"/>
      <c r="Z45" s="62"/>
      <c r="AA45" s="62" t="n">
        <v>17</v>
      </c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1" t="n">
        <v>1</v>
      </c>
      <c r="AU45" s="62" t="s">
        <v>26</v>
      </c>
      <c r="AV45" s="63"/>
      <c r="AW45" s="63"/>
      <c r="AX45" s="63"/>
      <c r="AY45" s="63"/>
      <c r="AZ45" s="63"/>
      <c r="BA45" s="63"/>
      <c r="BB45" s="64"/>
    </row>
    <row r="46" s="18" customFormat="true" ht="12" hidden="false" customHeight="false" outlineLevel="0" collapsed="false">
      <c r="A46" s="70" t="n">
        <v>44</v>
      </c>
      <c r="B46" s="71"/>
      <c r="C46" s="72" t="s">
        <v>148</v>
      </c>
      <c r="D46" s="73" t="s">
        <v>149</v>
      </c>
      <c r="E46" s="60" t="s">
        <v>150</v>
      </c>
      <c r="F46" s="60" t="s">
        <v>25</v>
      </c>
      <c r="G46" s="61" t="n">
        <v>3</v>
      </c>
      <c r="H46" s="62"/>
      <c r="I46" s="62"/>
      <c r="J46" s="62" t="s">
        <v>99</v>
      </c>
      <c r="K46" s="62" t="n">
        <v>12</v>
      </c>
      <c r="L46" s="62"/>
      <c r="M46" s="62"/>
      <c r="N46" s="62"/>
      <c r="O46" s="62"/>
      <c r="P46" s="62"/>
      <c r="Q46" s="62"/>
      <c r="R46" s="62" t="n">
        <v>12</v>
      </c>
      <c r="S46" s="62"/>
      <c r="T46" s="62"/>
      <c r="U46" s="62"/>
      <c r="V46" s="62"/>
      <c r="W46" s="62"/>
      <c r="X46" s="62"/>
      <c r="Y46" s="62"/>
      <c r="Z46" s="62"/>
      <c r="AA46" s="62" t="n">
        <v>17</v>
      </c>
      <c r="AB46" s="62" t="n">
        <v>9</v>
      </c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1" t="n">
        <v>1</v>
      </c>
      <c r="AU46" s="62" t="s">
        <v>26</v>
      </c>
      <c r="AV46" s="63"/>
      <c r="AW46" s="63"/>
      <c r="AX46" s="63"/>
      <c r="AY46" s="63"/>
      <c r="AZ46" s="63"/>
      <c r="BA46" s="63"/>
      <c r="BB46" s="64"/>
    </row>
    <row r="47" s="18" customFormat="true" ht="12" hidden="false" customHeight="false" outlineLevel="0" collapsed="false">
      <c r="A47" s="70" t="n">
        <v>45</v>
      </c>
      <c r="B47" s="71"/>
      <c r="C47" s="72" t="s">
        <v>151</v>
      </c>
      <c r="D47" s="73" t="s">
        <v>152</v>
      </c>
      <c r="E47" s="60" t="s">
        <v>153</v>
      </c>
      <c r="F47" s="60" t="s">
        <v>25</v>
      </c>
      <c r="G47" s="61" t="n">
        <v>3</v>
      </c>
      <c r="H47" s="62"/>
      <c r="I47" s="62"/>
      <c r="J47" s="62" t="n">
        <v>16</v>
      </c>
      <c r="K47" s="62"/>
      <c r="L47" s="62" t="s">
        <v>154</v>
      </c>
      <c r="M47" s="62"/>
      <c r="N47" s="62"/>
      <c r="O47" s="62"/>
      <c r="P47" s="62"/>
      <c r="Q47" s="62"/>
      <c r="R47" s="62"/>
      <c r="S47" s="62" t="n">
        <v>14</v>
      </c>
      <c r="T47" s="62"/>
      <c r="U47" s="62"/>
      <c r="V47" s="62"/>
      <c r="W47" s="62"/>
      <c r="X47" s="62"/>
      <c r="Y47" s="62"/>
      <c r="Z47" s="62"/>
      <c r="AA47" s="62" t="s">
        <v>141</v>
      </c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1" t="n">
        <v>1</v>
      </c>
      <c r="AU47" s="62" t="s">
        <v>26</v>
      </c>
      <c r="AV47" s="63"/>
      <c r="AW47" s="63"/>
      <c r="AX47" s="63"/>
      <c r="AY47" s="63"/>
      <c r="AZ47" s="63"/>
      <c r="BA47" s="63"/>
      <c r="BB47" s="64"/>
    </row>
    <row r="48" s="18" customFormat="true" ht="12" hidden="false" customHeight="false" outlineLevel="0" collapsed="false">
      <c r="A48" s="70" t="n">
        <v>46</v>
      </c>
      <c r="B48" s="71" t="s">
        <v>22</v>
      </c>
      <c r="C48" s="72" t="s">
        <v>155</v>
      </c>
      <c r="D48" s="73" t="s">
        <v>156</v>
      </c>
      <c r="E48" s="60" t="s">
        <v>29</v>
      </c>
      <c r="F48" s="60" t="s">
        <v>25</v>
      </c>
      <c r="G48" s="61" t="n">
        <v>3</v>
      </c>
      <c r="H48" s="62"/>
      <c r="I48" s="62"/>
      <c r="J48" s="62" t="s">
        <v>99</v>
      </c>
      <c r="K48" s="62"/>
      <c r="L48" s="62"/>
      <c r="M48" s="62" t="s">
        <v>131</v>
      </c>
      <c r="N48" s="62"/>
      <c r="O48" s="62"/>
      <c r="P48" s="62"/>
      <c r="Q48" s="62" t="n">
        <v>21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 t="n">
        <v>11</v>
      </c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1" t="n">
        <v>1</v>
      </c>
      <c r="AU48" s="62" t="s">
        <v>26</v>
      </c>
      <c r="AV48" s="63"/>
      <c r="AW48" s="63"/>
      <c r="AX48" s="63"/>
      <c r="AY48" s="63"/>
      <c r="AZ48" s="63"/>
      <c r="BA48" s="63"/>
      <c r="BB48" s="64"/>
    </row>
    <row r="49" s="18" customFormat="true" ht="24" hidden="false" customHeight="false" outlineLevel="0" collapsed="false">
      <c r="A49" s="70" t="n">
        <v>46</v>
      </c>
      <c r="B49" s="71" t="s">
        <v>27</v>
      </c>
      <c r="C49" s="72" t="s">
        <v>155</v>
      </c>
      <c r="D49" s="73" t="s">
        <v>157</v>
      </c>
      <c r="E49" s="60" t="s">
        <v>29</v>
      </c>
      <c r="F49" s="60" t="s">
        <v>158</v>
      </c>
      <c r="G49" s="61" t="n">
        <v>3</v>
      </c>
      <c r="H49" s="62"/>
      <c r="I49" s="62"/>
      <c r="J49" s="62" t="s">
        <v>99</v>
      </c>
      <c r="K49" s="62"/>
      <c r="L49" s="62"/>
      <c r="M49" s="62" t="s">
        <v>131</v>
      </c>
      <c r="N49" s="62"/>
      <c r="O49" s="62"/>
      <c r="P49" s="62"/>
      <c r="Q49" s="62" t="n">
        <v>21</v>
      </c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1" t="n">
        <v>1</v>
      </c>
      <c r="AU49" s="62" t="s">
        <v>26</v>
      </c>
      <c r="AV49" s="63"/>
      <c r="AW49" s="63"/>
      <c r="AX49" s="63"/>
      <c r="AY49" s="63"/>
      <c r="AZ49" s="63"/>
      <c r="BA49" s="63"/>
      <c r="BB49" s="64"/>
    </row>
    <row r="50" s="18" customFormat="true" ht="12" hidden="false" customHeight="false" outlineLevel="0" collapsed="false">
      <c r="A50" s="70" t="n">
        <v>47</v>
      </c>
      <c r="B50" s="71" t="s">
        <v>22</v>
      </c>
      <c r="C50" s="72" t="s">
        <v>159</v>
      </c>
      <c r="D50" s="73" t="s">
        <v>160</v>
      </c>
      <c r="E50" s="60" t="s">
        <v>29</v>
      </c>
      <c r="F50" s="60" t="s">
        <v>25</v>
      </c>
      <c r="G50" s="61" t="n">
        <v>3</v>
      </c>
      <c r="H50" s="62"/>
      <c r="I50" s="62"/>
      <c r="J50" s="62" t="s">
        <v>99</v>
      </c>
      <c r="K50" s="62"/>
      <c r="L50" s="62"/>
      <c r="M50" s="62" t="s">
        <v>131</v>
      </c>
      <c r="N50" s="62"/>
      <c r="O50" s="62"/>
      <c r="P50" s="62"/>
      <c r="Q50" s="62"/>
      <c r="R50" s="62" t="n">
        <v>13</v>
      </c>
      <c r="S50" s="62"/>
      <c r="T50" s="62"/>
      <c r="U50" s="62"/>
      <c r="V50" s="62"/>
      <c r="W50" s="62"/>
      <c r="X50" s="62"/>
      <c r="Y50" s="62"/>
      <c r="Z50" s="62"/>
      <c r="AA50" s="62"/>
      <c r="AB50" s="62" t="n">
        <v>11</v>
      </c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1" t="n">
        <v>1</v>
      </c>
      <c r="AU50" s="62" t="s">
        <v>26</v>
      </c>
      <c r="AV50" s="63"/>
      <c r="AW50" s="63"/>
      <c r="AX50" s="63"/>
      <c r="AY50" s="63"/>
      <c r="AZ50" s="63"/>
      <c r="BA50" s="63"/>
      <c r="BB50" s="64"/>
    </row>
    <row r="51" s="18" customFormat="true" ht="24" hidden="false" customHeight="false" outlineLevel="0" collapsed="false">
      <c r="A51" s="70" t="n">
        <v>47</v>
      </c>
      <c r="B51" s="71" t="s">
        <v>27</v>
      </c>
      <c r="C51" s="72" t="s">
        <v>159</v>
      </c>
      <c r="D51" s="73" t="s">
        <v>161</v>
      </c>
      <c r="E51" s="60" t="s">
        <v>29</v>
      </c>
      <c r="F51" s="60" t="s">
        <v>158</v>
      </c>
      <c r="G51" s="61" t="n">
        <v>3</v>
      </c>
      <c r="H51" s="62"/>
      <c r="I51" s="62"/>
      <c r="J51" s="62" t="s">
        <v>99</v>
      </c>
      <c r="K51" s="62"/>
      <c r="L51" s="62"/>
      <c r="M51" s="62" t="s">
        <v>131</v>
      </c>
      <c r="N51" s="62"/>
      <c r="O51" s="62"/>
      <c r="P51" s="62"/>
      <c r="Q51" s="62"/>
      <c r="R51" s="62" t="n">
        <v>13</v>
      </c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1" t="n">
        <v>1</v>
      </c>
      <c r="AU51" s="62" t="s">
        <v>26</v>
      </c>
      <c r="AV51" s="63"/>
      <c r="AW51" s="63"/>
      <c r="AX51" s="63"/>
      <c r="AY51" s="63"/>
      <c r="AZ51" s="63"/>
      <c r="BA51" s="63"/>
      <c r="BB51" s="64"/>
    </row>
    <row r="52" s="18" customFormat="true" ht="12" hidden="false" customHeight="false" outlineLevel="0" collapsed="false">
      <c r="A52" s="70" t="n">
        <v>48</v>
      </c>
      <c r="B52" s="71" t="s">
        <v>22</v>
      </c>
      <c r="C52" s="72" t="s">
        <v>162</v>
      </c>
      <c r="D52" s="73" t="s">
        <v>163</v>
      </c>
      <c r="E52" s="60" t="s">
        <v>29</v>
      </c>
      <c r="F52" s="60" t="s">
        <v>25</v>
      </c>
      <c r="G52" s="61" t="n">
        <v>3</v>
      </c>
      <c r="H52" s="62"/>
      <c r="I52" s="62"/>
      <c r="J52" s="62" t="s">
        <v>99</v>
      </c>
      <c r="K52" s="62"/>
      <c r="L52" s="62"/>
      <c r="M52" s="62" t="s">
        <v>131</v>
      </c>
      <c r="N52" s="62"/>
      <c r="O52" s="62"/>
      <c r="P52" s="62"/>
      <c r="Q52" s="62"/>
      <c r="R52" s="62"/>
      <c r="S52" s="62" t="n">
        <v>14</v>
      </c>
      <c r="T52" s="62"/>
      <c r="U52" s="62"/>
      <c r="V52" s="62"/>
      <c r="W52" s="62"/>
      <c r="X52" s="62"/>
      <c r="Y52" s="62"/>
      <c r="Z52" s="62"/>
      <c r="AA52" s="62"/>
      <c r="AB52" s="62" t="n">
        <v>11</v>
      </c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1" t="n">
        <v>1</v>
      </c>
      <c r="AU52" s="62" t="s">
        <v>26</v>
      </c>
      <c r="AV52" s="63"/>
      <c r="AW52" s="63"/>
      <c r="AX52" s="63"/>
      <c r="AY52" s="63"/>
      <c r="AZ52" s="63"/>
      <c r="BA52" s="63"/>
      <c r="BB52" s="64"/>
    </row>
    <row r="53" s="18" customFormat="true" ht="24" hidden="false" customHeight="false" outlineLevel="0" collapsed="false">
      <c r="A53" s="70" t="n">
        <v>48</v>
      </c>
      <c r="B53" s="71" t="s">
        <v>27</v>
      </c>
      <c r="C53" s="72" t="s">
        <v>162</v>
      </c>
      <c r="D53" s="73" t="s">
        <v>164</v>
      </c>
      <c r="E53" s="60" t="s">
        <v>29</v>
      </c>
      <c r="F53" s="60" t="s">
        <v>158</v>
      </c>
      <c r="G53" s="61" t="n">
        <v>3</v>
      </c>
      <c r="H53" s="62"/>
      <c r="I53" s="62"/>
      <c r="J53" s="62" t="s">
        <v>99</v>
      </c>
      <c r="K53" s="62"/>
      <c r="L53" s="62"/>
      <c r="M53" s="62" t="s">
        <v>131</v>
      </c>
      <c r="N53" s="62"/>
      <c r="O53" s="62"/>
      <c r="P53" s="62"/>
      <c r="Q53" s="62"/>
      <c r="R53" s="62"/>
      <c r="S53" s="62" t="n">
        <v>14</v>
      </c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1" t="n">
        <v>1</v>
      </c>
      <c r="AU53" s="62" t="s">
        <v>26</v>
      </c>
      <c r="AV53" s="63"/>
      <c r="AW53" s="63"/>
      <c r="AX53" s="63"/>
      <c r="AY53" s="63"/>
      <c r="AZ53" s="63"/>
      <c r="BA53" s="63"/>
      <c r="BB53" s="64"/>
    </row>
    <row r="54" s="18" customFormat="true" ht="12" hidden="false" customHeight="false" outlineLevel="0" collapsed="false">
      <c r="A54" s="70" t="n">
        <v>49</v>
      </c>
      <c r="B54" s="71" t="s">
        <v>22</v>
      </c>
      <c r="C54" s="72" t="s">
        <v>165</v>
      </c>
      <c r="D54" s="73" t="s">
        <v>166</v>
      </c>
      <c r="E54" s="60" t="s">
        <v>29</v>
      </c>
      <c r="F54" s="60" t="s">
        <v>25</v>
      </c>
      <c r="G54" s="61" t="n">
        <v>3</v>
      </c>
      <c r="H54" s="62"/>
      <c r="I54" s="62"/>
      <c r="J54" s="62" t="s">
        <v>99</v>
      </c>
      <c r="K54" s="62"/>
      <c r="L54" s="62"/>
      <c r="M54" s="62" t="n">
        <v>10</v>
      </c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 t="n">
        <v>10</v>
      </c>
      <c r="AC54" s="62"/>
      <c r="AD54" s="62"/>
      <c r="AE54" s="62" t="n">
        <v>5</v>
      </c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1" t="n">
        <v>1</v>
      </c>
      <c r="AU54" s="62" t="s">
        <v>26</v>
      </c>
      <c r="AV54" s="63"/>
      <c r="AW54" s="63"/>
      <c r="AX54" s="63"/>
      <c r="AY54" s="63"/>
      <c r="AZ54" s="63"/>
      <c r="BA54" s="63"/>
      <c r="BB54" s="64"/>
    </row>
    <row r="55" s="18" customFormat="true" ht="24" hidden="false" customHeight="false" outlineLevel="0" collapsed="false">
      <c r="A55" s="70" t="n">
        <v>49</v>
      </c>
      <c r="B55" s="71" t="s">
        <v>27</v>
      </c>
      <c r="C55" s="72" t="s">
        <v>165</v>
      </c>
      <c r="D55" s="73" t="s">
        <v>167</v>
      </c>
      <c r="E55" s="60" t="s">
        <v>29</v>
      </c>
      <c r="F55" s="60" t="s">
        <v>158</v>
      </c>
      <c r="G55" s="61" t="n">
        <v>3</v>
      </c>
      <c r="H55" s="62"/>
      <c r="I55" s="62"/>
      <c r="J55" s="62" t="s">
        <v>99</v>
      </c>
      <c r="K55" s="62"/>
      <c r="L55" s="62"/>
      <c r="M55" s="62" t="n">
        <v>10</v>
      </c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 t="n">
        <v>5</v>
      </c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1" t="n">
        <v>1</v>
      </c>
      <c r="AU55" s="62" t="s">
        <v>26</v>
      </c>
      <c r="AV55" s="63"/>
      <c r="AW55" s="63"/>
      <c r="AX55" s="63"/>
      <c r="AY55" s="63"/>
      <c r="AZ55" s="63"/>
      <c r="BA55" s="63"/>
      <c r="BB55" s="64"/>
    </row>
    <row r="56" s="18" customFormat="true" ht="24" hidden="false" customHeight="false" outlineLevel="0" collapsed="false">
      <c r="A56" s="70" t="n">
        <v>50</v>
      </c>
      <c r="B56" s="71"/>
      <c r="C56" s="72" t="s">
        <v>168</v>
      </c>
      <c r="D56" s="73" t="s">
        <v>169</v>
      </c>
      <c r="E56" s="60" t="s">
        <v>170</v>
      </c>
      <c r="F56" s="60" t="s">
        <v>25</v>
      </c>
      <c r="G56" s="61" t="n">
        <v>3</v>
      </c>
      <c r="H56" s="62"/>
      <c r="I56" s="62"/>
      <c r="J56" s="62" t="s">
        <v>99</v>
      </c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 t="n">
        <v>21</v>
      </c>
      <c r="AN56" s="62"/>
      <c r="AO56" s="62"/>
      <c r="AP56" s="62"/>
      <c r="AQ56" s="62"/>
      <c r="AR56" s="62" t="n">
        <v>21</v>
      </c>
      <c r="AS56" s="62"/>
      <c r="AT56" s="61" t="n">
        <v>1</v>
      </c>
      <c r="AU56" s="62" t="s">
        <v>26</v>
      </c>
      <c r="AV56" s="63"/>
      <c r="AW56" s="63"/>
      <c r="AX56" s="63"/>
      <c r="AY56" s="63"/>
      <c r="AZ56" s="63"/>
      <c r="BA56" s="85"/>
      <c r="BB56" s="64"/>
    </row>
    <row r="57" s="18" customFormat="true" ht="12" hidden="false" customHeight="false" outlineLevel="0" collapsed="false">
      <c r="A57" s="70" t="n">
        <v>51</v>
      </c>
      <c r="B57" s="71"/>
      <c r="C57" s="72" t="s">
        <v>171</v>
      </c>
      <c r="D57" s="73" t="s">
        <v>172</v>
      </c>
      <c r="E57" s="60" t="s">
        <v>29</v>
      </c>
      <c r="F57" s="60" t="s">
        <v>25</v>
      </c>
      <c r="G57" s="61" t="n">
        <v>3</v>
      </c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 t="n">
        <v>3</v>
      </c>
      <c r="AG57" s="62"/>
      <c r="AH57" s="62"/>
      <c r="AI57" s="62" t="n">
        <v>4</v>
      </c>
      <c r="AJ57" s="62"/>
      <c r="AK57" s="62"/>
      <c r="AL57" s="62" t="n">
        <v>21</v>
      </c>
      <c r="AM57" s="62"/>
      <c r="AN57" s="62" t="n">
        <v>32</v>
      </c>
      <c r="AO57" s="62"/>
      <c r="AP57" s="62"/>
      <c r="AQ57" s="62"/>
      <c r="AR57" s="62"/>
      <c r="AS57" s="62"/>
      <c r="AT57" s="61" t="n">
        <v>1</v>
      </c>
      <c r="AU57" s="62" t="s">
        <v>26</v>
      </c>
      <c r="AV57" s="63"/>
      <c r="AW57" s="63"/>
      <c r="AX57" s="63"/>
      <c r="AY57" s="63"/>
      <c r="AZ57" s="63"/>
      <c r="BA57" s="85"/>
      <c r="BB57" s="64"/>
    </row>
    <row r="58" s="18" customFormat="true" ht="12" hidden="false" customHeight="false" outlineLevel="0" collapsed="false">
      <c r="A58" s="70" t="n">
        <v>52</v>
      </c>
      <c r="B58" s="71"/>
      <c r="C58" s="72" t="s">
        <v>173</v>
      </c>
      <c r="D58" s="73" t="s">
        <v>174</v>
      </c>
      <c r="E58" s="60" t="s">
        <v>29</v>
      </c>
      <c r="F58" s="60" t="s">
        <v>25</v>
      </c>
      <c r="G58" s="61" t="n">
        <v>3</v>
      </c>
      <c r="H58" s="62"/>
      <c r="I58" s="62"/>
      <c r="J58" s="62" t="s">
        <v>99</v>
      </c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 t="n">
        <v>3</v>
      </c>
      <c r="AG58" s="62"/>
      <c r="AH58" s="62"/>
      <c r="AI58" s="62" t="n">
        <v>4</v>
      </c>
      <c r="AJ58" s="62"/>
      <c r="AK58" s="62"/>
      <c r="AL58" s="62"/>
      <c r="AM58" s="62"/>
      <c r="AN58" s="62" t="n">
        <v>32</v>
      </c>
      <c r="AO58" s="62" t="n">
        <v>17</v>
      </c>
      <c r="AP58" s="62"/>
      <c r="AQ58" s="62"/>
      <c r="AR58" s="62"/>
      <c r="AS58" s="62"/>
      <c r="AT58" s="61" t="n">
        <v>1</v>
      </c>
      <c r="AU58" s="62" t="s">
        <v>26</v>
      </c>
      <c r="AV58" s="63"/>
      <c r="AW58" s="63"/>
      <c r="AX58" s="63"/>
      <c r="AY58" s="63"/>
      <c r="AZ58" s="63"/>
      <c r="BA58" s="85"/>
      <c r="BB58" s="64"/>
    </row>
    <row r="59" s="18" customFormat="true" ht="12" hidden="false" customHeight="false" outlineLevel="0" collapsed="false">
      <c r="A59" s="70" t="n">
        <v>53</v>
      </c>
      <c r="B59" s="71"/>
      <c r="C59" s="72" t="s">
        <v>175</v>
      </c>
      <c r="D59" s="73" t="s">
        <v>176</v>
      </c>
      <c r="E59" s="60" t="s">
        <v>29</v>
      </c>
      <c r="F59" s="60" t="s">
        <v>25</v>
      </c>
      <c r="G59" s="61" t="n">
        <v>3</v>
      </c>
      <c r="H59" s="86"/>
      <c r="I59" s="62"/>
      <c r="J59" s="62" t="n">
        <v>14</v>
      </c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 t="n">
        <v>3</v>
      </c>
      <c r="AG59" s="62"/>
      <c r="AH59" s="62"/>
      <c r="AI59" s="62" t="n">
        <v>2</v>
      </c>
      <c r="AJ59" s="62"/>
      <c r="AK59" s="62"/>
      <c r="AL59" s="62"/>
      <c r="AM59" s="62"/>
      <c r="AN59" s="62"/>
      <c r="AO59" s="62" t="n">
        <v>17</v>
      </c>
      <c r="AP59" s="62"/>
      <c r="AQ59" s="62"/>
      <c r="AR59" s="62"/>
      <c r="AS59" s="62"/>
      <c r="AT59" s="61" t="n">
        <v>1</v>
      </c>
      <c r="AU59" s="62" t="s">
        <v>26</v>
      </c>
      <c r="AV59" s="63"/>
      <c r="AW59" s="63"/>
      <c r="AX59" s="63"/>
      <c r="AY59" s="63"/>
      <c r="AZ59" s="63"/>
      <c r="BA59" s="85"/>
      <c r="BB59" s="64"/>
    </row>
    <row r="60" s="18" customFormat="true" ht="12" hidden="false" customHeight="false" outlineLevel="0" collapsed="false">
      <c r="A60" s="70" t="n">
        <v>54</v>
      </c>
      <c r="B60" s="71"/>
      <c r="C60" s="72" t="s">
        <v>177</v>
      </c>
      <c r="D60" s="73" t="s">
        <v>178</v>
      </c>
      <c r="E60" s="60" t="s">
        <v>179</v>
      </c>
      <c r="F60" s="60" t="s">
        <v>25</v>
      </c>
      <c r="G60" s="61" t="n">
        <v>3</v>
      </c>
      <c r="H60" s="86"/>
      <c r="I60" s="62"/>
      <c r="J60" s="62" t="n">
        <v>14</v>
      </c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 t="n">
        <v>4</v>
      </c>
      <c r="AJ60" s="62"/>
      <c r="AK60" s="62"/>
      <c r="AL60" s="62"/>
      <c r="AM60" s="62"/>
      <c r="AN60" s="62"/>
      <c r="AO60" s="62"/>
      <c r="AP60" s="62" t="s">
        <v>180</v>
      </c>
      <c r="AQ60" s="62" t="n">
        <v>21</v>
      </c>
      <c r="AR60" s="62"/>
      <c r="AS60" s="62"/>
      <c r="AT60" s="61" t="n">
        <v>1</v>
      </c>
      <c r="AU60" s="62" t="s">
        <v>26</v>
      </c>
      <c r="AV60" s="63"/>
      <c r="AW60" s="63"/>
      <c r="AX60" s="63"/>
      <c r="AY60" s="63"/>
      <c r="AZ60" s="63"/>
      <c r="BA60" s="85"/>
      <c r="BB60" s="64"/>
    </row>
    <row r="61" s="18" customFormat="true" ht="12" hidden="false" customHeight="false" outlineLevel="0" collapsed="false">
      <c r="A61" s="70" t="n">
        <v>55</v>
      </c>
      <c r="B61" s="71" t="s">
        <v>22</v>
      </c>
      <c r="C61" s="72" t="s">
        <v>181</v>
      </c>
      <c r="D61" s="73" t="s">
        <v>182</v>
      </c>
      <c r="E61" s="60" t="s">
        <v>179</v>
      </c>
      <c r="F61" s="60" t="s">
        <v>25</v>
      </c>
      <c r="G61" s="61" t="n">
        <v>3</v>
      </c>
      <c r="H61" s="86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 t="n">
        <v>16</v>
      </c>
      <c r="AK61" s="62"/>
      <c r="AL61" s="62"/>
      <c r="AM61" s="62"/>
      <c r="AN61" s="62"/>
      <c r="AO61" s="62"/>
      <c r="AP61" s="62" t="s">
        <v>180</v>
      </c>
      <c r="AQ61" s="62" t="n">
        <v>21</v>
      </c>
      <c r="AR61" s="62"/>
      <c r="AS61" s="62"/>
      <c r="AT61" s="61" t="n">
        <v>1</v>
      </c>
      <c r="AU61" s="62" t="s">
        <v>26</v>
      </c>
      <c r="AV61" s="63"/>
      <c r="AW61" s="63"/>
      <c r="AX61" s="63"/>
      <c r="AY61" s="63"/>
      <c r="AZ61" s="63"/>
      <c r="BA61" s="85"/>
      <c r="BB61" s="64"/>
    </row>
    <row r="62" s="18" customFormat="true" ht="12" hidden="false" customHeight="false" outlineLevel="0" collapsed="false">
      <c r="A62" s="70" t="n">
        <v>55</v>
      </c>
      <c r="B62" s="71" t="s">
        <v>27</v>
      </c>
      <c r="C62" s="72" t="s">
        <v>181</v>
      </c>
      <c r="D62" s="73" t="s">
        <v>183</v>
      </c>
      <c r="E62" s="60" t="s">
        <v>179</v>
      </c>
      <c r="F62" s="60" t="s">
        <v>25</v>
      </c>
      <c r="G62" s="61" t="n">
        <v>3</v>
      </c>
      <c r="H62" s="86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 t="n">
        <v>8</v>
      </c>
      <c r="AK62" s="62"/>
      <c r="AL62" s="62" t="n">
        <v>21</v>
      </c>
      <c r="AM62" s="62"/>
      <c r="AN62" s="62"/>
      <c r="AO62" s="62"/>
      <c r="AP62" s="62" t="s">
        <v>180</v>
      </c>
      <c r="AQ62" s="62" t="n">
        <v>21</v>
      </c>
      <c r="AR62" s="62"/>
      <c r="AS62" s="62"/>
      <c r="AT62" s="61" t="n">
        <v>1</v>
      </c>
      <c r="AU62" s="62" t="s">
        <v>26</v>
      </c>
      <c r="AV62" s="63"/>
      <c r="AW62" s="63"/>
      <c r="AX62" s="63"/>
      <c r="AY62" s="63"/>
      <c r="AZ62" s="63"/>
      <c r="BA62" s="85"/>
      <c r="BB62" s="64"/>
    </row>
    <row r="63" s="18" customFormat="true" ht="12" hidden="false" customHeight="false" outlineLevel="0" collapsed="false">
      <c r="A63" s="70" t="n">
        <v>56</v>
      </c>
      <c r="B63" s="71"/>
      <c r="C63" s="72" t="s">
        <v>184</v>
      </c>
      <c r="D63" s="73" t="s">
        <v>185</v>
      </c>
      <c r="E63" s="60" t="s">
        <v>29</v>
      </c>
      <c r="F63" s="60" t="s">
        <v>25</v>
      </c>
      <c r="G63" s="61" t="n">
        <v>3</v>
      </c>
      <c r="H63" s="86"/>
      <c r="I63" s="62"/>
      <c r="J63" s="62" t="n">
        <v>16</v>
      </c>
      <c r="K63" s="62"/>
      <c r="L63" s="62"/>
      <c r="M63" s="62" t="n">
        <v>19</v>
      </c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 t="n">
        <v>12</v>
      </c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1" t="n">
        <v>1</v>
      </c>
      <c r="AU63" s="62" t="s">
        <v>26</v>
      </c>
      <c r="AV63" s="63"/>
      <c r="AW63" s="63"/>
      <c r="AX63" s="63"/>
      <c r="AY63" s="63"/>
      <c r="AZ63" s="63"/>
      <c r="BA63" s="85"/>
      <c r="BB63" s="64"/>
    </row>
    <row r="64" s="18" customFormat="true" ht="24" hidden="false" customHeight="false" outlineLevel="0" collapsed="false">
      <c r="A64" s="70" t="n">
        <v>57</v>
      </c>
      <c r="B64" s="71"/>
      <c r="C64" s="72" t="s">
        <v>186</v>
      </c>
      <c r="D64" s="73" t="s">
        <v>187</v>
      </c>
      <c r="E64" s="60" t="s">
        <v>73</v>
      </c>
      <c r="F64" s="60" t="s">
        <v>25</v>
      </c>
      <c r="G64" s="61" t="n">
        <v>3</v>
      </c>
      <c r="H64" s="86"/>
      <c r="I64" s="62"/>
      <c r="J64" s="62" t="n">
        <v>16</v>
      </c>
      <c r="K64" s="62"/>
      <c r="L64" s="62"/>
      <c r="M64" s="62"/>
      <c r="N64" s="62"/>
      <c r="O64" s="62" t="n">
        <v>12</v>
      </c>
      <c r="P64" s="62" t="n">
        <v>8</v>
      </c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1" t="n">
        <v>1</v>
      </c>
      <c r="AU64" s="62" t="s">
        <v>26</v>
      </c>
      <c r="AV64" s="63"/>
      <c r="AW64" s="63"/>
      <c r="AX64" s="63"/>
      <c r="AY64" s="63"/>
      <c r="AZ64" s="63"/>
      <c r="BA64" s="85"/>
      <c r="BB64" s="64"/>
    </row>
    <row r="65" s="18" customFormat="true" ht="24" hidden="false" customHeight="false" outlineLevel="0" collapsed="false">
      <c r="A65" s="70" t="n">
        <v>58</v>
      </c>
      <c r="B65" s="71"/>
      <c r="C65" s="72" t="s">
        <v>188</v>
      </c>
      <c r="D65" s="73" t="s">
        <v>189</v>
      </c>
      <c r="E65" s="60" t="s">
        <v>73</v>
      </c>
      <c r="F65" s="60" t="s">
        <v>25</v>
      </c>
      <c r="G65" s="61" t="n">
        <v>3</v>
      </c>
      <c r="H65" s="86"/>
      <c r="I65" s="62"/>
      <c r="J65" s="62"/>
      <c r="K65" s="62"/>
      <c r="L65" s="62" t="s">
        <v>74</v>
      </c>
      <c r="M65" s="62"/>
      <c r="N65" s="62"/>
      <c r="O65" s="62" t="n">
        <v>12</v>
      </c>
      <c r="P65" s="62" t="n">
        <v>8</v>
      </c>
      <c r="Q65" s="62" t="n">
        <v>17</v>
      </c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1" t="n">
        <v>1</v>
      </c>
      <c r="AU65" s="62" t="s">
        <v>26</v>
      </c>
      <c r="AV65" s="63"/>
      <c r="AW65" s="63"/>
      <c r="AX65" s="63"/>
      <c r="AY65" s="63"/>
      <c r="AZ65" s="63"/>
      <c r="BA65" s="85"/>
      <c r="BB65" s="64"/>
    </row>
    <row r="66" s="18" customFormat="true" ht="24" hidden="false" customHeight="false" outlineLevel="0" collapsed="false">
      <c r="A66" s="70" t="n">
        <v>59</v>
      </c>
      <c r="B66" s="71"/>
      <c r="C66" s="72" t="s">
        <v>190</v>
      </c>
      <c r="D66" s="73" t="s">
        <v>191</v>
      </c>
      <c r="E66" s="60" t="s">
        <v>73</v>
      </c>
      <c r="F66" s="60" t="s">
        <v>25</v>
      </c>
      <c r="G66" s="61" t="n">
        <v>3</v>
      </c>
      <c r="H66" s="86"/>
      <c r="I66" s="62"/>
      <c r="J66" s="62"/>
      <c r="K66" s="62"/>
      <c r="L66" s="62" t="s">
        <v>74</v>
      </c>
      <c r="M66" s="62"/>
      <c r="N66" s="62"/>
      <c r="O66" s="62" t="n">
        <v>12</v>
      </c>
      <c r="P66" s="62" t="n">
        <v>8</v>
      </c>
      <c r="Q66" s="62"/>
      <c r="R66" s="62" t="n">
        <v>12</v>
      </c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1" t="n">
        <v>1</v>
      </c>
      <c r="AU66" s="62" t="s">
        <v>26</v>
      </c>
      <c r="AV66" s="63"/>
      <c r="AW66" s="63"/>
      <c r="AX66" s="63"/>
      <c r="AY66" s="63"/>
      <c r="AZ66" s="63"/>
      <c r="BA66" s="85"/>
      <c r="BB66" s="64"/>
    </row>
    <row r="67" s="18" customFormat="true" ht="24" hidden="false" customHeight="false" outlineLevel="0" collapsed="false">
      <c r="A67" s="70" t="n">
        <v>60</v>
      </c>
      <c r="B67" s="71"/>
      <c r="C67" s="72" t="s">
        <v>192</v>
      </c>
      <c r="D67" s="73" t="s">
        <v>193</v>
      </c>
      <c r="E67" s="60" t="s">
        <v>73</v>
      </c>
      <c r="F67" s="60" t="s">
        <v>25</v>
      </c>
      <c r="G67" s="61" t="n">
        <v>3</v>
      </c>
      <c r="H67" s="86"/>
      <c r="I67" s="62"/>
      <c r="J67" s="62"/>
      <c r="K67" s="62"/>
      <c r="L67" s="62"/>
      <c r="M67" s="62"/>
      <c r="N67" s="62"/>
      <c r="O67" s="62" t="n">
        <v>12</v>
      </c>
      <c r="P67" s="62" t="n">
        <v>8</v>
      </c>
      <c r="Q67" s="62"/>
      <c r="R67" s="62"/>
      <c r="S67" s="62" t="n">
        <v>16</v>
      </c>
      <c r="T67" s="62" t="n">
        <v>6</v>
      </c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1" t="n">
        <v>1</v>
      </c>
      <c r="AU67" s="62" t="s">
        <v>26</v>
      </c>
      <c r="AV67" s="63"/>
      <c r="AW67" s="63"/>
      <c r="AX67" s="63"/>
      <c r="AY67" s="63"/>
      <c r="AZ67" s="63"/>
      <c r="BA67" s="85"/>
      <c r="BB67" s="64"/>
    </row>
    <row r="68" s="18" customFormat="true" ht="24" hidden="false" customHeight="false" outlineLevel="0" collapsed="false">
      <c r="A68" s="70" t="n">
        <v>61</v>
      </c>
      <c r="B68" s="71"/>
      <c r="C68" s="72" t="s">
        <v>194</v>
      </c>
      <c r="D68" s="73" t="s">
        <v>195</v>
      </c>
      <c r="E68" s="60" t="s">
        <v>73</v>
      </c>
      <c r="F68" s="60" t="s">
        <v>25</v>
      </c>
      <c r="G68" s="61" t="n">
        <v>3</v>
      </c>
      <c r="H68" s="86"/>
      <c r="I68" s="62"/>
      <c r="J68" s="62" t="s">
        <v>196</v>
      </c>
      <c r="K68" s="62"/>
      <c r="L68" s="62" t="s">
        <v>74</v>
      </c>
      <c r="M68" s="62"/>
      <c r="N68" s="62"/>
      <c r="O68" s="62" t="n">
        <v>12</v>
      </c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 t="n">
        <v>9</v>
      </c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1" t="n">
        <v>1</v>
      </c>
      <c r="AU68" s="62" t="s">
        <v>26</v>
      </c>
      <c r="AV68" s="63"/>
      <c r="AW68" s="63"/>
      <c r="AX68" s="63"/>
      <c r="AY68" s="63"/>
      <c r="AZ68" s="63"/>
      <c r="BA68" s="85"/>
      <c r="BB68" s="64"/>
    </row>
    <row r="69" s="18" customFormat="true" ht="24" hidden="false" customHeight="false" outlineLevel="0" collapsed="false">
      <c r="A69" s="70" t="n">
        <v>62</v>
      </c>
      <c r="B69" s="71"/>
      <c r="C69" s="72" t="s">
        <v>197</v>
      </c>
      <c r="D69" s="73" t="s">
        <v>198</v>
      </c>
      <c r="E69" s="60" t="s">
        <v>199</v>
      </c>
      <c r="F69" s="60" t="s">
        <v>25</v>
      </c>
      <c r="G69" s="61" t="n">
        <v>3</v>
      </c>
      <c r="H69" s="86" t="n">
        <v>4</v>
      </c>
      <c r="I69" s="62"/>
      <c r="J69" s="62" t="n">
        <v>14</v>
      </c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 t="n">
        <v>15</v>
      </c>
      <c r="AD69" s="62"/>
      <c r="AE69" s="62"/>
      <c r="AF69" s="62"/>
      <c r="AG69" s="62"/>
      <c r="AH69" s="62" t="n">
        <v>7</v>
      </c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1" t="n">
        <v>1</v>
      </c>
      <c r="AU69" s="62" t="s">
        <v>26</v>
      </c>
      <c r="AV69" s="63"/>
      <c r="AW69" s="63"/>
      <c r="AX69" s="63"/>
      <c r="AY69" s="63"/>
      <c r="AZ69" s="63"/>
      <c r="BA69" s="85"/>
      <c r="BB69" s="64"/>
    </row>
    <row r="70" s="18" customFormat="true" ht="24" hidden="false" customHeight="false" outlineLevel="0" collapsed="false">
      <c r="A70" s="70" t="n">
        <v>63</v>
      </c>
      <c r="B70" s="71"/>
      <c r="C70" s="72" t="s">
        <v>197</v>
      </c>
      <c r="D70" s="73" t="s">
        <v>200</v>
      </c>
      <c r="E70" s="60" t="s">
        <v>199</v>
      </c>
      <c r="F70" s="60" t="s">
        <v>25</v>
      </c>
      <c r="G70" s="61" t="n">
        <v>3</v>
      </c>
      <c r="H70" s="86"/>
      <c r="I70" s="62" t="n">
        <v>5</v>
      </c>
      <c r="J70" s="62" t="n">
        <v>14</v>
      </c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 t="n">
        <v>15</v>
      </c>
      <c r="AD70" s="62"/>
      <c r="AE70" s="62"/>
      <c r="AF70" s="62"/>
      <c r="AG70" s="62"/>
      <c r="AH70" s="62" t="n">
        <v>7</v>
      </c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 t="n">
        <v>3</v>
      </c>
      <c r="AT70" s="61" t="n">
        <v>1</v>
      </c>
      <c r="AU70" s="62" t="s">
        <v>26</v>
      </c>
      <c r="AV70" s="63"/>
      <c r="AW70" s="63"/>
      <c r="AX70" s="63"/>
      <c r="AY70" s="63"/>
      <c r="AZ70" s="63"/>
      <c r="BA70" s="85"/>
      <c r="BB70" s="64"/>
    </row>
    <row r="71" s="18" customFormat="true" ht="24" hidden="false" customHeight="false" outlineLevel="0" collapsed="false">
      <c r="A71" s="70" t="n">
        <v>64</v>
      </c>
      <c r="B71" s="71"/>
      <c r="C71" s="72" t="s">
        <v>197</v>
      </c>
      <c r="D71" s="73" t="s">
        <v>201</v>
      </c>
      <c r="E71" s="60" t="s">
        <v>199</v>
      </c>
      <c r="F71" s="60" t="s">
        <v>25</v>
      </c>
      <c r="G71" s="61" t="n">
        <v>3</v>
      </c>
      <c r="H71" s="86"/>
      <c r="I71" s="62"/>
      <c r="J71" s="62" t="n">
        <v>14</v>
      </c>
      <c r="K71" s="62" t="n">
        <v>21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 t="n">
        <v>15</v>
      </c>
      <c r="AD71" s="62"/>
      <c r="AE71" s="62"/>
      <c r="AF71" s="62"/>
      <c r="AG71" s="62"/>
      <c r="AH71" s="62" t="n">
        <v>7</v>
      </c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1" t="n">
        <v>1</v>
      </c>
      <c r="AU71" s="62" t="s">
        <v>26</v>
      </c>
      <c r="AV71" s="63"/>
      <c r="AW71" s="63"/>
      <c r="AX71" s="63"/>
      <c r="AY71" s="63"/>
      <c r="AZ71" s="63"/>
      <c r="BA71" s="85"/>
      <c r="BB71" s="64"/>
    </row>
    <row r="72" s="18" customFormat="true" ht="24" hidden="false" customHeight="false" outlineLevel="0" collapsed="false">
      <c r="A72" s="70" t="n">
        <v>65</v>
      </c>
      <c r="B72" s="71"/>
      <c r="C72" s="72" t="s">
        <v>197</v>
      </c>
      <c r="D72" s="73" t="s">
        <v>202</v>
      </c>
      <c r="E72" s="60" t="s">
        <v>199</v>
      </c>
      <c r="F72" s="60" t="s">
        <v>25</v>
      </c>
      <c r="G72" s="61" t="n">
        <v>3</v>
      </c>
      <c r="H72" s="86"/>
      <c r="I72" s="62"/>
      <c r="J72" s="62" t="n">
        <v>14</v>
      </c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 t="n">
        <v>15</v>
      </c>
      <c r="AD72" s="62"/>
      <c r="AE72" s="62"/>
      <c r="AF72" s="62"/>
      <c r="AG72" s="62"/>
      <c r="AH72" s="62" t="n">
        <v>7</v>
      </c>
      <c r="AI72" s="62"/>
      <c r="AJ72" s="62"/>
      <c r="AK72" s="62" t="n">
        <v>12</v>
      </c>
      <c r="AL72" s="62"/>
      <c r="AM72" s="62"/>
      <c r="AN72" s="62"/>
      <c r="AO72" s="62"/>
      <c r="AP72" s="62"/>
      <c r="AQ72" s="62"/>
      <c r="AR72" s="62"/>
      <c r="AS72" s="62"/>
      <c r="AT72" s="61" t="n">
        <v>1</v>
      </c>
      <c r="AU72" s="62" t="s">
        <v>26</v>
      </c>
      <c r="AV72" s="63"/>
      <c r="AW72" s="63"/>
      <c r="AX72" s="63"/>
      <c r="AY72" s="63"/>
      <c r="AZ72" s="63"/>
      <c r="BA72" s="85"/>
      <c r="BB72" s="64"/>
    </row>
    <row r="73" s="18" customFormat="true" ht="24" hidden="false" customHeight="false" outlineLevel="0" collapsed="false">
      <c r="A73" s="70" t="n">
        <v>66</v>
      </c>
      <c r="B73" s="71"/>
      <c r="C73" s="72" t="s">
        <v>197</v>
      </c>
      <c r="D73" s="73" t="s">
        <v>203</v>
      </c>
      <c r="E73" s="60" t="s">
        <v>199</v>
      </c>
      <c r="F73" s="60" t="s">
        <v>25</v>
      </c>
      <c r="G73" s="61" t="n">
        <v>3</v>
      </c>
      <c r="H73" s="86"/>
      <c r="I73" s="62"/>
      <c r="J73" s="62" t="n">
        <v>14</v>
      </c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 t="n">
        <v>10</v>
      </c>
      <c r="AB73" s="62"/>
      <c r="AC73" s="62" t="n">
        <v>15</v>
      </c>
      <c r="AD73" s="62"/>
      <c r="AE73" s="62"/>
      <c r="AF73" s="62"/>
      <c r="AG73" s="62"/>
      <c r="AH73" s="62" t="n">
        <v>7</v>
      </c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1" t="n">
        <v>1</v>
      </c>
      <c r="AU73" s="62" t="s">
        <v>26</v>
      </c>
      <c r="AV73" s="63"/>
      <c r="AW73" s="63"/>
      <c r="AX73" s="63"/>
      <c r="AY73" s="63"/>
      <c r="AZ73" s="63"/>
      <c r="BA73" s="85"/>
      <c r="BB73" s="64"/>
    </row>
    <row r="74" s="18" customFormat="true" ht="24.6" hidden="false" customHeight="false" outlineLevel="0" collapsed="false">
      <c r="A74" s="74" t="n">
        <v>67</v>
      </c>
      <c r="B74" s="75"/>
      <c r="C74" s="76" t="s">
        <v>197</v>
      </c>
      <c r="D74" s="77" t="s">
        <v>204</v>
      </c>
      <c r="E74" s="78" t="s">
        <v>199</v>
      </c>
      <c r="F74" s="78" t="s">
        <v>25</v>
      </c>
      <c r="G74" s="79" t="n">
        <v>3</v>
      </c>
      <c r="H74" s="80" t="s">
        <v>88</v>
      </c>
      <c r="I74" s="80"/>
      <c r="J74" s="80" t="n">
        <v>14</v>
      </c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 t="n">
        <v>10</v>
      </c>
      <c r="AB74" s="80"/>
      <c r="AC74" s="80"/>
      <c r="AD74" s="80" t="n">
        <v>3</v>
      </c>
      <c r="AE74" s="80"/>
      <c r="AF74" s="80"/>
      <c r="AG74" s="80"/>
      <c r="AH74" s="80" t="n">
        <v>7</v>
      </c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79" t="n">
        <v>1</v>
      </c>
      <c r="AU74" s="80" t="s">
        <v>26</v>
      </c>
      <c r="AV74" s="81"/>
      <c r="AW74" s="81"/>
      <c r="AX74" s="81"/>
      <c r="AY74" s="81"/>
      <c r="AZ74" s="81"/>
      <c r="BA74" s="87"/>
      <c r="BB74" s="82"/>
    </row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3.2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3.2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3.2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3.2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3.2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3.2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3.2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3.2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3.2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3.2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3.2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3.2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3.2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3.2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3.2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3.2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3.2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3.2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3.2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3.2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3.2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3.2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3.2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3.2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3.2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3.2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3.2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3.2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3.2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3.2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3.2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3.2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3.2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3.2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3.2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3.2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3.2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3.2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3.2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3.2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3.2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3.2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3.2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3.2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3.2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3.2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3.2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3.2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3.2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3.2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3.2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3.2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3.2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3.2" hidden="false" customHeight="false" outlineLevel="0" collapsed="false">
      <c r="A268" s="4"/>
      <c r="B268" s="4"/>
      <c r="C268" s="4"/>
      <c r="D268" s="4"/>
      <c r="E268" s="4"/>
      <c r="F268" s="4"/>
    </row>
  </sheetData>
  <autoFilter ref="A6:BB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10" min="7" style="4" width="8.42"/>
    <col collapsed="false" customWidth="true" hidden="false" outlineLevel="0" max="11" min="11" style="4" width="11.28"/>
    <col collapsed="false" customWidth="true" hidden="false" outlineLevel="0" max="12" min="12" style="4" width="8.42"/>
    <col collapsed="false" customWidth="true" hidden="false" outlineLevel="0" max="13" min="13" style="4" width="11.28"/>
    <col collapsed="false" customWidth="true" hidden="false" outlineLevel="0" max="19" min="14" style="4" width="8.42"/>
    <col collapsed="false" customWidth="true" hidden="false" outlineLevel="0" max="20" min="20" style="4" width="11.28"/>
    <col collapsed="false" customWidth="true" hidden="false" outlineLevel="0" max="21" min="21" style="4" width="8.42"/>
    <col collapsed="false" customWidth="true" hidden="false" outlineLevel="0" max="22" min="22" style="4" width="11.28"/>
    <col collapsed="false" customWidth="true" hidden="false" outlineLevel="0" max="23" min="23" style="4" width="8.42"/>
    <col collapsed="false" customWidth="true" hidden="false" outlineLevel="0" max="25" min="24" style="4" width="11.28"/>
    <col collapsed="false" customWidth="true" hidden="false" outlineLevel="0" max="29" min="26" style="4" width="8.42"/>
    <col collapsed="false" customWidth="true" hidden="false" outlineLevel="0" max="37" min="30" style="4" width="5.42"/>
    <col collapsed="false" customWidth="true" hidden="false" outlineLevel="0" max="38" min="38" style="4" width="26.42"/>
    <col collapsed="false" customWidth="false" hidden="false" outlineLevel="0" max="257" min="39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20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7"/>
      <c r="AF1" s="7"/>
      <c r="AG1" s="7"/>
      <c r="AH1" s="7"/>
      <c r="AI1" s="7"/>
      <c r="AJ1" s="7"/>
      <c r="AK1" s="7"/>
      <c r="AL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6" t="s">
        <v>5</v>
      </c>
      <c r="AE3" s="15"/>
      <c r="AF3" s="15"/>
      <c r="AG3" s="15"/>
      <c r="AH3" s="15"/>
      <c r="AI3" s="15"/>
      <c r="AJ3" s="15"/>
      <c r="AK3" s="15"/>
      <c r="AL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 t="s">
        <v>8</v>
      </c>
      <c r="AE4" s="22"/>
      <c r="AF4" s="22"/>
      <c r="AG4" s="22"/>
      <c r="AH4" s="22"/>
      <c r="AI4" s="22"/>
      <c r="AJ4" s="22"/>
      <c r="AK4" s="24"/>
      <c r="AL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2</v>
      </c>
      <c r="I5" s="30" t="n">
        <v>6</v>
      </c>
      <c r="J5" s="30" t="n">
        <v>8</v>
      </c>
      <c r="K5" s="30" t="n">
        <v>14</v>
      </c>
      <c r="L5" s="30" t="n">
        <v>20</v>
      </c>
      <c r="M5" s="30" t="n">
        <v>21</v>
      </c>
      <c r="N5" s="30" t="n">
        <v>26</v>
      </c>
      <c r="O5" s="30" t="n">
        <v>27</v>
      </c>
      <c r="P5" s="30" t="n">
        <v>28</v>
      </c>
      <c r="Q5" s="30" t="n">
        <v>29</v>
      </c>
      <c r="R5" s="30" t="n">
        <v>31</v>
      </c>
      <c r="S5" s="30" t="n">
        <v>32</v>
      </c>
      <c r="T5" s="30" t="n">
        <v>34</v>
      </c>
      <c r="U5" s="30" t="n">
        <v>36</v>
      </c>
      <c r="V5" s="30" t="n">
        <v>37</v>
      </c>
      <c r="W5" s="30" t="n">
        <v>43</v>
      </c>
      <c r="X5" s="30" t="n">
        <v>44</v>
      </c>
      <c r="Y5" s="30" t="n">
        <v>45</v>
      </c>
      <c r="Z5" s="30" t="n">
        <v>46</v>
      </c>
      <c r="AA5" s="30" t="n">
        <v>47</v>
      </c>
      <c r="AB5" s="30" t="n">
        <v>56</v>
      </c>
      <c r="AC5" s="30" t="n">
        <v>57</v>
      </c>
      <c r="AD5" s="29" t="n">
        <v>300</v>
      </c>
      <c r="AE5" s="30"/>
      <c r="AF5" s="31"/>
      <c r="AG5" s="31"/>
      <c r="AH5" s="31"/>
      <c r="AI5" s="31"/>
      <c r="AJ5" s="31"/>
      <c r="AK5" s="33"/>
      <c r="AL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12 "," 配偶関係")</f>
        <v> 配偶関係</v>
      </c>
      <c r="I6" s="39" t="str">
        <f aca="false">HYPERLINK("#分類事項一覧! $B$57 "," 年齢")</f>
        <v> 年齢</v>
      </c>
      <c r="J6" s="39" t="str">
        <f aca="false">HYPERLINK("#分類事項一覧! $B$319 "," 教育")</f>
        <v> 教育</v>
      </c>
      <c r="K6" s="39" t="str">
        <f aca="false">HYPERLINK("#分類事項一覧! $B$507 "," 就業状態・仕事の主従・従業上の地位・雇用形態")</f>
        <v> 就業状態・仕事の主従・従業上の地位・雇用形態</v>
      </c>
      <c r="L6" s="39" t="str">
        <f aca="false">HYPERLINK("#分類事項一覧! $B$663 "," 従業上の地位・雇用形態")</f>
        <v> 従業上の地位・雇用形態</v>
      </c>
      <c r="M6" s="39" t="str">
        <f aca="false">HYPERLINK("#分類事項一覧! $B$686 "," 従業上の地位・雇用形態・起業の有無")</f>
        <v> 従業上の地位・雇用形態・起業の有無</v>
      </c>
      <c r="N6" s="39" t="str">
        <f aca="false">HYPERLINK("#分類事項一覧! $B$808 "," 産業")</f>
        <v> 産業</v>
      </c>
      <c r="O6" s="39" t="str">
        <f aca="false">HYPERLINK("#分類事項一覧! $B$1170 "," 職業")</f>
        <v> 職業</v>
      </c>
      <c r="P6" s="39" t="str">
        <f aca="false">HYPERLINK("#分類事項一覧! $B$1478 "," 従業者規模")</f>
        <v> 従業者規模</v>
      </c>
      <c r="Q6" s="39" t="str">
        <f aca="false">HYPERLINK("#分類事項一覧! $B$1501 "," 経営組織")</f>
        <v> 経営組織</v>
      </c>
      <c r="R6" s="39" t="str">
        <f aca="false">HYPERLINK("#分類事項一覧! $B$1530 "," 年間就業日数")</f>
        <v> 年間就業日数</v>
      </c>
      <c r="S6" s="39" t="str">
        <f aca="false">HYPERLINK("#分類事項一覧! $B$1544 "," 年間就業日数・就業の規則性")</f>
        <v> 年間就業日数・就業の規則性</v>
      </c>
      <c r="T6" s="39" t="str">
        <f aca="false">HYPERLINK("#分類事項一覧! $B$1610 "," 年間就業日数・就業の規則性・週間就業時間")</f>
        <v> 年間就業日数・就業の規則性・週間就業時間</v>
      </c>
      <c r="U6" s="39" t="str">
        <f aca="false">HYPERLINK("#分類事項一覧! $B$1693 "," 週間就業時間")</f>
        <v> 週間就業時間</v>
      </c>
      <c r="V6" s="39" t="str">
        <f aca="false">HYPERLINK("#分類事項一覧! $B$1712 "," 所得（主な仕事からの年間収入・収益）")</f>
        <v> 所得（主な仕事からの年間収入・収益）</v>
      </c>
      <c r="W6" s="39" t="str">
        <f aca="false">HYPERLINK("#分類事項一覧! $B$1832 "," 就業希望意識")</f>
        <v> 就業希望意識</v>
      </c>
      <c r="X6" s="39" t="str">
        <f aca="false">HYPERLINK("#分類事項一覧! $B$1843 "," 就業希望意識・求職活動の有無")</f>
        <v> 就業希望意識・求職活動の有無</v>
      </c>
      <c r="Y6" s="39" t="str">
        <f aca="false">HYPERLINK("#分類事項一覧! $B$1856 "," 就業希望意識・就業時間希望・求職活動の有無")</f>
        <v> 就業希望意識・就業時間希望・求職活動の有無</v>
      </c>
      <c r="Z6" s="39" t="str">
        <f aca="false">HYPERLINK("#分類事項一覧! $B$1877 "," 転職希望理由")</f>
        <v> 転職希望理由</v>
      </c>
      <c r="AA6" s="39" t="str">
        <f aca="false">HYPERLINK("#分類事項一覧! $B$1893 "," 就業時間希望")</f>
        <v> 就業時間希望</v>
      </c>
      <c r="AB6" s="39" t="str">
        <f aca="false">HYPERLINK("#分類事項一覧! $B$2040 "," 希望する仕事の形態")</f>
        <v> 希望する仕事の形態</v>
      </c>
      <c r="AC6" s="39" t="str">
        <f aca="false">HYPERLINK("#分類事項一覧! $B$2055 "," 求職活動の有無")</f>
        <v> 求職活動の有無</v>
      </c>
      <c r="AD6" s="40" t="str">
        <f aca="false">HYPERLINK("#分類事項一覧! $B$5054 "," 地域区分")</f>
        <v> 地域区分</v>
      </c>
      <c r="AE6" s="41" t="s">
        <v>14</v>
      </c>
      <c r="AF6" s="42" t="s">
        <v>15</v>
      </c>
      <c r="AG6" s="41" t="s">
        <v>16</v>
      </c>
      <c r="AH6" s="41" t="s">
        <v>17</v>
      </c>
      <c r="AI6" s="41" t="s">
        <v>18</v>
      </c>
      <c r="AJ6" s="41" t="s">
        <v>19</v>
      </c>
      <c r="AK6" s="43" t="s">
        <v>20</v>
      </c>
      <c r="AL6" s="44" t="s">
        <v>21</v>
      </c>
    </row>
    <row r="7" s="55" customFormat="true" ht="12" hidden="false" customHeight="false" outlineLevel="0" collapsed="false">
      <c r="A7" s="45" t="s">
        <v>206</v>
      </c>
      <c r="B7" s="46"/>
      <c r="C7" s="47" t="s">
        <v>207</v>
      </c>
      <c r="D7" s="48" t="s">
        <v>208</v>
      </c>
      <c r="E7" s="50" t="s">
        <v>29</v>
      </c>
      <c r="F7" s="50" t="s">
        <v>25</v>
      </c>
      <c r="G7" s="51" t="n">
        <v>3</v>
      </c>
      <c r="H7" s="52" t="n">
        <v>2</v>
      </c>
      <c r="I7" s="52" t="n">
        <v>14</v>
      </c>
      <c r="J7" s="52"/>
      <c r="K7" s="52" t="n">
        <v>32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 t="n">
        <v>9</v>
      </c>
      <c r="Z7" s="52"/>
      <c r="AA7" s="52"/>
      <c r="AB7" s="52"/>
      <c r="AC7" s="52"/>
      <c r="AD7" s="51" t="n">
        <v>1</v>
      </c>
      <c r="AE7" s="52" t="s">
        <v>26</v>
      </c>
      <c r="AF7" s="53"/>
      <c r="AG7" s="53"/>
      <c r="AH7" s="53"/>
      <c r="AI7" s="53"/>
      <c r="AJ7" s="53"/>
      <c r="AK7" s="53"/>
      <c r="AL7" s="54"/>
    </row>
    <row r="8" s="55" customFormat="true" ht="24" hidden="false" customHeight="false" outlineLevel="0" collapsed="false">
      <c r="A8" s="56" t="s">
        <v>209</v>
      </c>
      <c r="B8" s="57"/>
      <c r="C8" s="58" t="s">
        <v>210</v>
      </c>
      <c r="D8" s="59" t="s">
        <v>211</v>
      </c>
      <c r="E8" s="60" t="s">
        <v>212</v>
      </c>
      <c r="F8" s="60" t="s">
        <v>25</v>
      </c>
      <c r="G8" s="61" t="n">
        <v>3</v>
      </c>
      <c r="H8" s="62"/>
      <c r="I8" s="62" t="n">
        <v>14</v>
      </c>
      <c r="J8" s="62" t="n">
        <v>10</v>
      </c>
      <c r="K8" s="62"/>
      <c r="L8" s="62" t="n">
        <v>14</v>
      </c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 t="n">
        <v>6</v>
      </c>
      <c r="Y8" s="62"/>
      <c r="Z8" s="62"/>
      <c r="AA8" s="62"/>
      <c r="AB8" s="62"/>
      <c r="AC8" s="62"/>
      <c r="AD8" s="61" t="n">
        <v>1</v>
      </c>
      <c r="AE8" s="62" t="s">
        <v>26</v>
      </c>
      <c r="AF8" s="63"/>
      <c r="AG8" s="63"/>
      <c r="AH8" s="63"/>
      <c r="AI8" s="63"/>
      <c r="AJ8" s="63"/>
      <c r="AK8" s="63"/>
      <c r="AL8" s="64"/>
    </row>
    <row r="9" s="55" customFormat="true" ht="12" hidden="false" customHeight="false" outlineLevel="0" collapsed="false">
      <c r="A9" s="56" t="s">
        <v>213</v>
      </c>
      <c r="B9" s="57" t="s">
        <v>22</v>
      </c>
      <c r="C9" s="65" t="s">
        <v>214</v>
      </c>
      <c r="D9" s="66" t="s">
        <v>215</v>
      </c>
      <c r="E9" s="60" t="s">
        <v>29</v>
      </c>
      <c r="F9" s="60" t="s">
        <v>25</v>
      </c>
      <c r="G9" s="61" t="n">
        <v>3</v>
      </c>
      <c r="H9" s="62"/>
      <c r="I9" s="62"/>
      <c r="J9" s="62"/>
      <c r="K9" s="62"/>
      <c r="L9" s="62" t="n">
        <v>4</v>
      </c>
      <c r="M9" s="62"/>
      <c r="N9" s="62" t="n">
        <v>21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n">
        <v>15</v>
      </c>
      <c r="Z9" s="62"/>
      <c r="AA9" s="62"/>
      <c r="AB9" s="62"/>
      <c r="AC9" s="62"/>
      <c r="AD9" s="61" t="n">
        <v>1</v>
      </c>
      <c r="AE9" s="62" t="s">
        <v>26</v>
      </c>
      <c r="AF9" s="63"/>
      <c r="AG9" s="63"/>
      <c r="AH9" s="63"/>
      <c r="AI9" s="63"/>
      <c r="AJ9" s="63"/>
      <c r="AK9" s="63"/>
      <c r="AL9" s="64"/>
    </row>
    <row r="10" s="55" customFormat="true" ht="12" hidden="false" customHeight="false" outlineLevel="0" collapsed="false">
      <c r="A10" s="56" t="s">
        <v>213</v>
      </c>
      <c r="B10" s="57" t="s">
        <v>27</v>
      </c>
      <c r="C10" s="65" t="s">
        <v>214</v>
      </c>
      <c r="D10" s="66" t="s">
        <v>216</v>
      </c>
      <c r="E10" s="60" t="s">
        <v>29</v>
      </c>
      <c r="F10" s="60" t="s">
        <v>25</v>
      </c>
      <c r="G10" s="61" t="n">
        <v>3</v>
      </c>
      <c r="H10" s="62"/>
      <c r="I10" s="62"/>
      <c r="J10" s="62"/>
      <c r="K10" s="62"/>
      <c r="L10" s="62" t="n">
        <v>4</v>
      </c>
      <c r="M10" s="62"/>
      <c r="N10" s="62"/>
      <c r="O10" s="62" t="n">
        <v>13</v>
      </c>
      <c r="P10" s="62"/>
      <c r="Q10" s="62"/>
      <c r="R10" s="62"/>
      <c r="S10" s="62"/>
      <c r="T10" s="62"/>
      <c r="U10" s="62"/>
      <c r="V10" s="62"/>
      <c r="W10" s="62"/>
      <c r="X10" s="62"/>
      <c r="Y10" s="62" t="n">
        <v>15</v>
      </c>
      <c r="Z10" s="62"/>
      <c r="AA10" s="62"/>
      <c r="AB10" s="62"/>
      <c r="AC10" s="62"/>
      <c r="AD10" s="61" t="n">
        <v>1</v>
      </c>
      <c r="AE10" s="62" t="s">
        <v>26</v>
      </c>
      <c r="AF10" s="63"/>
      <c r="AG10" s="63"/>
      <c r="AH10" s="63"/>
      <c r="AI10" s="63"/>
      <c r="AJ10" s="63"/>
      <c r="AK10" s="63"/>
      <c r="AL10" s="64"/>
    </row>
    <row r="11" s="55" customFormat="true" ht="12" hidden="false" customHeight="false" outlineLevel="0" collapsed="false">
      <c r="A11" s="56" t="s">
        <v>213</v>
      </c>
      <c r="B11" s="57" t="s">
        <v>30</v>
      </c>
      <c r="C11" s="65" t="s">
        <v>214</v>
      </c>
      <c r="D11" s="66" t="s">
        <v>217</v>
      </c>
      <c r="E11" s="60" t="s">
        <v>29</v>
      </c>
      <c r="F11" s="60" t="s">
        <v>25</v>
      </c>
      <c r="G11" s="61" t="n">
        <v>3</v>
      </c>
      <c r="H11" s="62"/>
      <c r="I11" s="62"/>
      <c r="J11" s="62"/>
      <c r="K11" s="62"/>
      <c r="L11" s="62" t="n">
        <v>4</v>
      </c>
      <c r="M11" s="62"/>
      <c r="N11" s="62"/>
      <c r="O11" s="62"/>
      <c r="P11" s="62"/>
      <c r="Q11" s="62" t="n">
        <v>7</v>
      </c>
      <c r="R11" s="62"/>
      <c r="S11" s="62"/>
      <c r="T11" s="62"/>
      <c r="U11" s="62"/>
      <c r="V11" s="62"/>
      <c r="W11" s="62"/>
      <c r="X11" s="62"/>
      <c r="Y11" s="62" t="n">
        <v>15</v>
      </c>
      <c r="Z11" s="62"/>
      <c r="AA11" s="62"/>
      <c r="AB11" s="62"/>
      <c r="AC11" s="62"/>
      <c r="AD11" s="61" t="n">
        <v>1</v>
      </c>
      <c r="AE11" s="62" t="s">
        <v>26</v>
      </c>
      <c r="AF11" s="63"/>
      <c r="AG11" s="63"/>
      <c r="AH11" s="63"/>
      <c r="AI11" s="63"/>
      <c r="AJ11" s="63"/>
      <c r="AK11" s="63"/>
      <c r="AL11" s="64"/>
    </row>
    <row r="12" s="55" customFormat="true" ht="12" hidden="false" customHeight="false" outlineLevel="0" collapsed="false">
      <c r="A12" s="56" t="s">
        <v>218</v>
      </c>
      <c r="B12" s="57"/>
      <c r="C12" s="65" t="s">
        <v>219</v>
      </c>
      <c r="D12" s="66" t="s">
        <v>220</v>
      </c>
      <c r="E12" s="60" t="s">
        <v>29</v>
      </c>
      <c r="F12" s="60" t="s">
        <v>25</v>
      </c>
      <c r="G12" s="61" t="n">
        <v>3</v>
      </c>
      <c r="H12" s="62"/>
      <c r="I12" s="62" t="n">
        <v>14</v>
      </c>
      <c r="J12" s="62"/>
      <c r="K12" s="62"/>
      <c r="L12" s="62" t="n">
        <v>4</v>
      </c>
      <c r="M12" s="62"/>
      <c r="N12" s="62" t="n">
        <v>125</v>
      </c>
      <c r="O12" s="62"/>
      <c r="P12" s="62"/>
      <c r="Q12" s="62"/>
      <c r="R12" s="62"/>
      <c r="S12" s="62"/>
      <c r="T12" s="62"/>
      <c r="U12" s="62"/>
      <c r="V12" s="62"/>
      <c r="W12" s="62" t="n">
        <v>5</v>
      </c>
      <c r="X12" s="62"/>
      <c r="Y12" s="62"/>
      <c r="Z12" s="62"/>
      <c r="AA12" s="62"/>
      <c r="AB12" s="62"/>
      <c r="AC12" s="62"/>
      <c r="AD12" s="61" t="n">
        <v>1</v>
      </c>
      <c r="AE12" s="62" t="s">
        <v>26</v>
      </c>
      <c r="AF12" s="63"/>
      <c r="AG12" s="63"/>
      <c r="AH12" s="63"/>
      <c r="AI12" s="63"/>
      <c r="AJ12" s="63"/>
      <c r="AK12" s="63"/>
      <c r="AL12" s="64"/>
    </row>
    <row r="13" s="55" customFormat="true" ht="12" hidden="false" customHeight="false" outlineLevel="0" collapsed="false">
      <c r="A13" s="56" t="s">
        <v>221</v>
      </c>
      <c r="B13" s="57"/>
      <c r="C13" s="65" t="s">
        <v>222</v>
      </c>
      <c r="D13" s="66" t="s">
        <v>223</v>
      </c>
      <c r="E13" s="60" t="s">
        <v>29</v>
      </c>
      <c r="F13" s="60" t="s">
        <v>25</v>
      </c>
      <c r="G13" s="61" t="n">
        <v>3</v>
      </c>
      <c r="H13" s="62"/>
      <c r="I13" s="62" t="n">
        <v>14</v>
      </c>
      <c r="J13" s="62"/>
      <c r="K13" s="62"/>
      <c r="L13" s="62" t="n">
        <v>4</v>
      </c>
      <c r="M13" s="62"/>
      <c r="N13" s="62"/>
      <c r="O13" s="62" t="n">
        <v>82</v>
      </c>
      <c r="P13" s="62"/>
      <c r="Q13" s="62"/>
      <c r="R13" s="62"/>
      <c r="S13" s="62"/>
      <c r="T13" s="62"/>
      <c r="U13" s="62"/>
      <c r="V13" s="62"/>
      <c r="W13" s="62" t="n">
        <v>5</v>
      </c>
      <c r="X13" s="62"/>
      <c r="Y13" s="62"/>
      <c r="Z13" s="62"/>
      <c r="AA13" s="62"/>
      <c r="AB13" s="62"/>
      <c r="AC13" s="62"/>
      <c r="AD13" s="61" t="n">
        <v>1</v>
      </c>
      <c r="AE13" s="62" t="s">
        <v>26</v>
      </c>
      <c r="AF13" s="63"/>
      <c r="AG13" s="63"/>
      <c r="AH13" s="63"/>
      <c r="AI13" s="63"/>
      <c r="AJ13" s="63"/>
      <c r="AK13" s="63"/>
      <c r="AL13" s="64"/>
    </row>
    <row r="14" s="55" customFormat="true" ht="12" hidden="false" customHeight="false" outlineLevel="0" collapsed="false">
      <c r="A14" s="56" t="s">
        <v>224</v>
      </c>
      <c r="B14" s="57"/>
      <c r="C14" s="65" t="s">
        <v>225</v>
      </c>
      <c r="D14" s="66" t="s">
        <v>226</v>
      </c>
      <c r="E14" s="60" t="s">
        <v>29</v>
      </c>
      <c r="F14" s="60" t="s">
        <v>25</v>
      </c>
      <c r="G14" s="61" t="n">
        <v>3</v>
      </c>
      <c r="H14" s="62"/>
      <c r="I14" s="62" t="n">
        <v>14</v>
      </c>
      <c r="J14" s="62"/>
      <c r="K14" s="62"/>
      <c r="L14" s="62" t="n">
        <v>4</v>
      </c>
      <c r="M14" s="62"/>
      <c r="N14" s="62"/>
      <c r="O14" s="62"/>
      <c r="P14" s="62" t="n">
        <v>14</v>
      </c>
      <c r="Q14" s="62"/>
      <c r="R14" s="62"/>
      <c r="S14" s="62"/>
      <c r="T14" s="62"/>
      <c r="U14" s="62"/>
      <c r="V14" s="62"/>
      <c r="W14" s="62" t="n">
        <v>5</v>
      </c>
      <c r="X14" s="62"/>
      <c r="Y14" s="62"/>
      <c r="Z14" s="62"/>
      <c r="AA14" s="62"/>
      <c r="AB14" s="62"/>
      <c r="AC14" s="62"/>
      <c r="AD14" s="61" t="n">
        <v>1</v>
      </c>
      <c r="AE14" s="62" t="s">
        <v>26</v>
      </c>
      <c r="AF14" s="63"/>
      <c r="AG14" s="63"/>
      <c r="AH14" s="63"/>
      <c r="AI14" s="63"/>
      <c r="AJ14" s="63"/>
      <c r="AK14" s="63"/>
      <c r="AL14" s="64"/>
    </row>
    <row r="15" s="55" customFormat="true" ht="12" hidden="false" customHeight="false" outlineLevel="0" collapsed="false">
      <c r="A15" s="56" t="s">
        <v>227</v>
      </c>
      <c r="B15" s="57"/>
      <c r="C15" s="65" t="s">
        <v>206</v>
      </c>
      <c r="D15" s="66" t="s">
        <v>228</v>
      </c>
      <c r="E15" s="60" t="s">
        <v>29</v>
      </c>
      <c r="F15" s="60" t="s">
        <v>25</v>
      </c>
      <c r="G15" s="61" t="n">
        <v>3</v>
      </c>
      <c r="H15" s="62"/>
      <c r="I15" s="62" t="n">
        <v>14</v>
      </c>
      <c r="J15" s="62"/>
      <c r="K15" s="62"/>
      <c r="L15" s="62" t="n">
        <v>4</v>
      </c>
      <c r="M15" s="62"/>
      <c r="N15" s="62"/>
      <c r="O15" s="62"/>
      <c r="P15" s="62"/>
      <c r="Q15" s="62"/>
      <c r="R15" s="62"/>
      <c r="S15" s="62"/>
      <c r="T15" s="62" t="n">
        <v>32</v>
      </c>
      <c r="U15" s="62"/>
      <c r="V15" s="62"/>
      <c r="W15" s="62" t="n">
        <v>5</v>
      </c>
      <c r="X15" s="62"/>
      <c r="Y15" s="62"/>
      <c r="Z15" s="62"/>
      <c r="AA15" s="62"/>
      <c r="AB15" s="62"/>
      <c r="AC15" s="62"/>
      <c r="AD15" s="61" t="n">
        <v>1</v>
      </c>
      <c r="AE15" s="62" t="s">
        <v>26</v>
      </c>
      <c r="AF15" s="63"/>
      <c r="AG15" s="63"/>
      <c r="AH15" s="63"/>
      <c r="AI15" s="63"/>
      <c r="AJ15" s="63"/>
      <c r="AK15" s="63"/>
      <c r="AL15" s="64"/>
    </row>
    <row r="16" s="55" customFormat="true" ht="12" hidden="false" customHeight="false" outlineLevel="0" collapsed="false">
      <c r="A16" s="56" t="s">
        <v>229</v>
      </c>
      <c r="B16" s="57"/>
      <c r="C16" s="68" t="s">
        <v>209</v>
      </c>
      <c r="D16" s="69" t="s">
        <v>230</v>
      </c>
      <c r="E16" s="60" t="s">
        <v>29</v>
      </c>
      <c r="F16" s="60" t="s">
        <v>25</v>
      </c>
      <c r="G16" s="61" t="n">
        <v>3</v>
      </c>
      <c r="H16" s="62"/>
      <c r="I16" s="62"/>
      <c r="J16" s="62" t="n">
        <v>11</v>
      </c>
      <c r="K16" s="62"/>
      <c r="L16" s="62" t="n">
        <v>4</v>
      </c>
      <c r="M16" s="62"/>
      <c r="N16" s="62"/>
      <c r="O16" s="62"/>
      <c r="P16" s="62"/>
      <c r="Q16" s="62"/>
      <c r="R16" s="62"/>
      <c r="S16" s="62" t="n">
        <v>25</v>
      </c>
      <c r="T16" s="62"/>
      <c r="U16" s="62"/>
      <c r="V16" s="62"/>
      <c r="W16" s="62" t="n">
        <v>5</v>
      </c>
      <c r="X16" s="62"/>
      <c r="Y16" s="62"/>
      <c r="Z16" s="62"/>
      <c r="AA16" s="62"/>
      <c r="AB16" s="62"/>
      <c r="AC16" s="62"/>
      <c r="AD16" s="61" t="n">
        <v>1</v>
      </c>
      <c r="AE16" s="62" t="s">
        <v>26</v>
      </c>
      <c r="AF16" s="63"/>
      <c r="AG16" s="63"/>
      <c r="AH16" s="63"/>
      <c r="AI16" s="63"/>
      <c r="AJ16" s="63"/>
      <c r="AK16" s="63"/>
      <c r="AL16" s="64"/>
    </row>
    <row r="17" s="55" customFormat="true" ht="12" hidden="false" customHeight="false" outlineLevel="0" collapsed="false">
      <c r="A17" s="56" t="s">
        <v>231</v>
      </c>
      <c r="B17" s="57"/>
      <c r="C17" s="68" t="s">
        <v>213</v>
      </c>
      <c r="D17" s="69" t="s">
        <v>232</v>
      </c>
      <c r="E17" s="60" t="s">
        <v>29</v>
      </c>
      <c r="F17" s="60" t="s">
        <v>25</v>
      </c>
      <c r="G17" s="61" t="n">
        <v>3</v>
      </c>
      <c r="H17" s="62"/>
      <c r="I17" s="62"/>
      <c r="J17" s="62" t="n">
        <v>11</v>
      </c>
      <c r="K17" s="62"/>
      <c r="L17" s="62" t="n">
        <v>4</v>
      </c>
      <c r="M17" s="62"/>
      <c r="N17" s="62"/>
      <c r="O17" s="62"/>
      <c r="P17" s="62"/>
      <c r="Q17" s="62"/>
      <c r="R17" s="62"/>
      <c r="S17" s="62"/>
      <c r="T17" s="62" t="n">
        <v>67</v>
      </c>
      <c r="U17" s="62"/>
      <c r="V17" s="62"/>
      <c r="W17" s="62" t="n">
        <v>5</v>
      </c>
      <c r="X17" s="62"/>
      <c r="Y17" s="62"/>
      <c r="Z17" s="62"/>
      <c r="AA17" s="62"/>
      <c r="AB17" s="62"/>
      <c r="AC17" s="62"/>
      <c r="AD17" s="61" t="n">
        <v>1</v>
      </c>
      <c r="AE17" s="62" t="s">
        <v>26</v>
      </c>
      <c r="AF17" s="63"/>
      <c r="AG17" s="63"/>
      <c r="AH17" s="63"/>
      <c r="AI17" s="63"/>
      <c r="AJ17" s="63"/>
      <c r="AK17" s="63"/>
      <c r="AL17" s="64"/>
    </row>
    <row r="18" s="55" customFormat="true" ht="12" hidden="false" customHeight="false" outlineLevel="0" collapsed="false">
      <c r="A18" s="56" t="s">
        <v>233</v>
      </c>
      <c r="B18" s="57"/>
      <c r="C18" s="68" t="s">
        <v>218</v>
      </c>
      <c r="D18" s="69" t="s">
        <v>234</v>
      </c>
      <c r="E18" s="60" t="s">
        <v>29</v>
      </c>
      <c r="F18" s="60" t="s">
        <v>25</v>
      </c>
      <c r="G18" s="61" t="n">
        <v>3</v>
      </c>
      <c r="H18" s="62"/>
      <c r="I18" s="62"/>
      <c r="J18" s="62"/>
      <c r="K18" s="62"/>
      <c r="L18" s="62"/>
      <c r="M18" s="62" t="n">
        <v>15</v>
      </c>
      <c r="N18" s="62"/>
      <c r="O18" s="62"/>
      <c r="P18" s="62"/>
      <c r="Q18" s="62"/>
      <c r="R18" s="62"/>
      <c r="S18" s="62"/>
      <c r="T18" s="62"/>
      <c r="U18" s="62"/>
      <c r="V18" s="62" t="s">
        <v>141</v>
      </c>
      <c r="W18" s="62"/>
      <c r="X18" s="62" t="n">
        <v>7</v>
      </c>
      <c r="Y18" s="62"/>
      <c r="Z18" s="62"/>
      <c r="AA18" s="62"/>
      <c r="AB18" s="62"/>
      <c r="AC18" s="62"/>
      <c r="AD18" s="61" t="n">
        <v>1</v>
      </c>
      <c r="AE18" s="62" t="s">
        <v>26</v>
      </c>
      <c r="AF18" s="63"/>
      <c r="AG18" s="63"/>
      <c r="AH18" s="63"/>
      <c r="AI18" s="63"/>
      <c r="AJ18" s="63"/>
      <c r="AK18" s="63"/>
      <c r="AL18" s="64"/>
    </row>
    <row r="19" s="18" customFormat="true" ht="12" hidden="false" customHeight="false" outlineLevel="0" collapsed="false">
      <c r="A19" s="70" t="n">
        <v>78</v>
      </c>
      <c r="B19" s="71"/>
      <c r="C19" s="72" t="s">
        <v>221</v>
      </c>
      <c r="D19" s="73" t="s">
        <v>235</v>
      </c>
      <c r="E19" s="60" t="s">
        <v>29</v>
      </c>
      <c r="F19" s="60" t="s">
        <v>25</v>
      </c>
      <c r="G19" s="61" t="n">
        <v>3</v>
      </c>
      <c r="H19" s="62"/>
      <c r="I19" s="62" t="n">
        <v>14</v>
      </c>
      <c r="J19" s="62"/>
      <c r="K19" s="62"/>
      <c r="L19" s="62" t="n">
        <v>2</v>
      </c>
      <c r="M19" s="62"/>
      <c r="N19" s="62"/>
      <c r="O19" s="62"/>
      <c r="P19" s="62"/>
      <c r="Q19" s="62"/>
      <c r="R19" s="62"/>
      <c r="S19" s="62"/>
      <c r="T19" s="62"/>
      <c r="U19" s="62"/>
      <c r="V19" s="62" t="n">
        <v>17</v>
      </c>
      <c r="W19" s="62" t="n">
        <v>5</v>
      </c>
      <c r="X19" s="62"/>
      <c r="Y19" s="62"/>
      <c r="Z19" s="62"/>
      <c r="AA19" s="62"/>
      <c r="AB19" s="62"/>
      <c r="AC19" s="62"/>
      <c r="AD19" s="61" t="n">
        <v>1</v>
      </c>
      <c r="AE19" s="62" t="s">
        <v>26</v>
      </c>
      <c r="AF19" s="63"/>
      <c r="AG19" s="63"/>
      <c r="AH19" s="63"/>
      <c r="AI19" s="63"/>
      <c r="AJ19" s="63"/>
      <c r="AK19" s="63"/>
      <c r="AL19" s="64"/>
    </row>
    <row r="20" s="18" customFormat="true" ht="12" hidden="false" customHeight="false" outlineLevel="0" collapsed="false">
      <c r="A20" s="70" t="n">
        <v>79</v>
      </c>
      <c r="B20" s="71"/>
      <c r="C20" s="72" t="s">
        <v>224</v>
      </c>
      <c r="D20" s="73" t="s">
        <v>236</v>
      </c>
      <c r="E20" s="60" t="s">
        <v>237</v>
      </c>
      <c r="F20" s="60" t="s">
        <v>25</v>
      </c>
      <c r="G20" s="61" t="n">
        <v>3</v>
      </c>
      <c r="H20" s="62"/>
      <c r="I20" s="62" t="s">
        <v>99</v>
      </c>
      <c r="J20" s="62"/>
      <c r="K20" s="62" t="n">
        <v>32</v>
      </c>
      <c r="L20" s="62"/>
      <c r="M20" s="62"/>
      <c r="N20" s="62"/>
      <c r="O20" s="62"/>
      <c r="P20" s="62"/>
      <c r="Q20" s="62"/>
      <c r="R20" s="62" t="n">
        <v>5</v>
      </c>
      <c r="S20" s="62"/>
      <c r="T20" s="62"/>
      <c r="U20" s="62" t="n">
        <v>9</v>
      </c>
      <c r="V20" s="62"/>
      <c r="W20" s="62"/>
      <c r="X20" s="62"/>
      <c r="Y20" s="62"/>
      <c r="Z20" s="62"/>
      <c r="AA20" s="62" t="n">
        <v>4</v>
      </c>
      <c r="AB20" s="62"/>
      <c r="AC20" s="62"/>
      <c r="AD20" s="61" t="n">
        <v>1</v>
      </c>
      <c r="AE20" s="62" t="s">
        <v>26</v>
      </c>
      <c r="AF20" s="63"/>
      <c r="AG20" s="63"/>
      <c r="AH20" s="63"/>
      <c r="AI20" s="63"/>
      <c r="AJ20" s="63"/>
      <c r="AK20" s="63"/>
      <c r="AL20" s="64"/>
    </row>
    <row r="21" s="18" customFormat="true" ht="12" hidden="false" customHeight="false" outlineLevel="0" collapsed="false">
      <c r="A21" s="70" t="n">
        <v>80</v>
      </c>
      <c r="B21" s="71"/>
      <c r="C21" s="72" t="s">
        <v>227</v>
      </c>
      <c r="D21" s="73" t="s">
        <v>238</v>
      </c>
      <c r="E21" s="60" t="s">
        <v>237</v>
      </c>
      <c r="F21" s="60" t="s">
        <v>25</v>
      </c>
      <c r="G21" s="61" t="n">
        <v>3</v>
      </c>
      <c r="H21" s="62"/>
      <c r="I21" s="62" t="s">
        <v>99</v>
      </c>
      <c r="J21" s="62"/>
      <c r="K21" s="62" t="n">
        <v>32</v>
      </c>
      <c r="L21" s="62"/>
      <c r="M21" s="62"/>
      <c r="N21" s="62" t="n">
        <v>21</v>
      </c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 t="n">
        <v>4</v>
      </c>
      <c r="AB21" s="62"/>
      <c r="AC21" s="62"/>
      <c r="AD21" s="61" t="n">
        <v>1</v>
      </c>
      <c r="AE21" s="62" t="s">
        <v>26</v>
      </c>
      <c r="AF21" s="63"/>
      <c r="AG21" s="63"/>
      <c r="AH21" s="63"/>
      <c r="AI21" s="63"/>
      <c r="AJ21" s="63"/>
      <c r="AK21" s="63"/>
      <c r="AL21" s="64"/>
    </row>
    <row r="22" s="18" customFormat="true" ht="12" hidden="false" customHeight="false" outlineLevel="0" collapsed="false">
      <c r="A22" s="70" t="n">
        <v>81</v>
      </c>
      <c r="B22" s="71"/>
      <c r="C22" s="72" t="s">
        <v>229</v>
      </c>
      <c r="D22" s="73" t="s">
        <v>239</v>
      </c>
      <c r="E22" s="60" t="s">
        <v>237</v>
      </c>
      <c r="F22" s="60" t="s">
        <v>25</v>
      </c>
      <c r="G22" s="61" t="n">
        <v>3</v>
      </c>
      <c r="H22" s="62"/>
      <c r="I22" s="62" t="s">
        <v>99</v>
      </c>
      <c r="J22" s="62"/>
      <c r="K22" s="62" t="n">
        <v>32</v>
      </c>
      <c r="L22" s="62"/>
      <c r="M22" s="62"/>
      <c r="N22" s="62"/>
      <c r="O22" s="62" t="n">
        <v>13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 t="n">
        <v>4</v>
      </c>
      <c r="AB22" s="62"/>
      <c r="AC22" s="62"/>
      <c r="AD22" s="61" t="n">
        <v>1</v>
      </c>
      <c r="AE22" s="62" t="s">
        <v>26</v>
      </c>
      <c r="AF22" s="63"/>
      <c r="AG22" s="63"/>
      <c r="AH22" s="63"/>
      <c r="AI22" s="63"/>
      <c r="AJ22" s="63"/>
      <c r="AK22" s="63"/>
      <c r="AL22" s="64"/>
    </row>
    <row r="23" s="18" customFormat="true" ht="12" hidden="false" customHeight="false" outlineLevel="0" collapsed="false">
      <c r="A23" s="70" t="n">
        <v>82</v>
      </c>
      <c r="B23" s="71"/>
      <c r="C23" s="72" t="s">
        <v>231</v>
      </c>
      <c r="D23" s="73" t="s">
        <v>240</v>
      </c>
      <c r="E23" s="60" t="s">
        <v>237</v>
      </c>
      <c r="F23" s="60" t="s">
        <v>25</v>
      </c>
      <c r="G23" s="61" t="n">
        <v>3</v>
      </c>
      <c r="H23" s="62"/>
      <c r="I23" s="62" t="s">
        <v>99</v>
      </c>
      <c r="J23" s="62"/>
      <c r="K23" s="62" t="n">
        <v>32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 t="n">
        <v>17</v>
      </c>
      <c r="W23" s="62"/>
      <c r="X23" s="62"/>
      <c r="Y23" s="62"/>
      <c r="Z23" s="62"/>
      <c r="AA23" s="62" t="n">
        <v>4</v>
      </c>
      <c r="AB23" s="62"/>
      <c r="AC23" s="62"/>
      <c r="AD23" s="61" t="n">
        <v>1</v>
      </c>
      <c r="AE23" s="62" t="s">
        <v>26</v>
      </c>
      <c r="AF23" s="63"/>
      <c r="AG23" s="63"/>
      <c r="AH23" s="63"/>
      <c r="AI23" s="63"/>
      <c r="AJ23" s="63"/>
      <c r="AK23" s="63"/>
      <c r="AL23" s="64"/>
    </row>
    <row r="24" s="18" customFormat="true" ht="12" hidden="false" customHeight="false" outlineLevel="0" collapsed="false">
      <c r="A24" s="70" t="n">
        <v>83</v>
      </c>
      <c r="B24" s="71"/>
      <c r="C24" s="72" t="s">
        <v>233</v>
      </c>
      <c r="D24" s="73" t="s">
        <v>241</v>
      </c>
      <c r="E24" s="60" t="s">
        <v>242</v>
      </c>
      <c r="F24" s="60" t="s">
        <v>25</v>
      </c>
      <c r="G24" s="61" t="n">
        <v>3</v>
      </c>
      <c r="H24" s="62"/>
      <c r="I24" s="62" t="n">
        <v>14</v>
      </c>
      <c r="J24" s="62"/>
      <c r="K24" s="62"/>
      <c r="L24" s="62" t="n">
        <v>14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 t="n">
        <v>4</v>
      </c>
      <c r="AB24" s="62" t="n">
        <v>9</v>
      </c>
      <c r="AC24" s="62" t="n">
        <v>2</v>
      </c>
      <c r="AD24" s="61" t="n">
        <v>1</v>
      </c>
      <c r="AE24" s="62" t="s">
        <v>26</v>
      </c>
      <c r="AF24" s="63"/>
      <c r="AG24" s="63"/>
      <c r="AH24" s="63"/>
      <c r="AI24" s="63"/>
      <c r="AJ24" s="63"/>
      <c r="AK24" s="63"/>
      <c r="AL24" s="64"/>
    </row>
    <row r="25" s="18" customFormat="true" ht="12" hidden="false" customHeight="false" outlineLevel="0" collapsed="false">
      <c r="A25" s="70" t="n">
        <v>84</v>
      </c>
      <c r="B25" s="71"/>
      <c r="C25" s="72" t="s">
        <v>243</v>
      </c>
      <c r="D25" s="73" t="s">
        <v>244</v>
      </c>
      <c r="E25" s="60" t="s">
        <v>242</v>
      </c>
      <c r="F25" s="60" t="s">
        <v>25</v>
      </c>
      <c r="G25" s="61" t="n">
        <v>3</v>
      </c>
      <c r="H25" s="62"/>
      <c r="I25" s="62" t="s">
        <v>99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 t="n">
        <v>44</v>
      </c>
      <c r="U25" s="62"/>
      <c r="V25" s="62"/>
      <c r="W25" s="62"/>
      <c r="X25" s="62"/>
      <c r="Y25" s="62"/>
      <c r="Z25" s="62"/>
      <c r="AA25" s="62" t="n">
        <v>4</v>
      </c>
      <c r="AB25" s="62" t="n">
        <v>9</v>
      </c>
      <c r="AC25" s="62" t="n">
        <v>2</v>
      </c>
      <c r="AD25" s="61" t="n">
        <v>1</v>
      </c>
      <c r="AE25" s="62" t="s">
        <v>26</v>
      </c>
      <c r="AF25" s="63"/>
      <c r="AG25" s="63"/>
      <c r="AH25" s="63"/>
      <c r="AI25" s="63"/>
      <c r="AJ25" s="63"/>
      <c r="AK25" s="63"/>
      <c r="AL25" s="64"/>
    </row>
    <row r="26" s="18" customFormat="true" ht="12" hidden="false" customHeight="false" outlineLevel="0" collapsed="false">
      <c r="A26" s="70" t="n">
        <v>85</v>
      </c>
      <c r="B26" s="71"/>
      <c r="C26" s="72" t="s">
        <v>245</v>
      </c>
      <c r="D26" s="73" t="s">
        <v>246</v>
      </c>
      <c r="E26" s="60" t="s">
        <v>242</v>
      </c>
      <c r="F26" s="60" t="s">
        <v>25</v>
      </c>
      <c r="G26" s="61" t="n">
        <v>3</v>
      </c>
      <c r="H26" s="62"/>
      <c r="I26" s="62" t="s">
        <v>99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 t="n">
        <v>18</v>
      </c>
      <c r="W26" s="62"/>
      <c r="X26" s="62"/>
      <c r="Y26" s="62"/>
      <c r="Z26" s="62"/>
      <c r="AA26" s="62" t="n">
        <v>4</v>
      </c>
      <c r="AB26" s="62" t="n">
        <v>9</v>
      </c>
      <c r="AC26" s="62" t="n">
        <v>2</v>
      </c>
      <c r="AD26" s="61" t="n">
        <v>1</v>
      </c>
      <c r="AE26" s="62" t="s">
        <v>26</v>
      </c>
      <c r="AF26" s="63"/>
      <c r="AG26" s="63"/>
      <c r="AH26" s="63"/>
      <c r="AI26" s="63"/>
      <c r="AJ26" s="63"/>
      <c r="AK26" s="63"/>
      <c r="AL26" s="64"/>
    </row>
    <row r="27" s="18" customFormat="true" ht="12" hidden="false" customHeight="false" outlineLevel="0" collapsed="false">
      <c r="A27" s="70" t="n">
        <v>86</v>
      </c>
      <c r="B27" s="71"/>
      <c r="C27" s="72" t="s">
        <v>247</v>
      </c>
      <c r="D27" s="73" t="s">
        <v>248</v>
      </c>
      <c r="E27" s="60" t="s">
        <v>249</v>
      </c>
      <c r="F27" s="60" t="s">
        <v>25</v>
      </c>
      <c r="G27" s="61" t="n">
        <v>3</v>
      </c>
      <c r="H27" s="62" t="n">
        <v>2</v>
      </c>
      <c r="I27" s="62" t="n">
        <v>14</v>
      </c>
      <c r="J27" s="62"/>
      <c r="K27" s="62"/>
      <c r="L27" s="62"/>
      <c r="M27" s="62" t="n">
        <v>5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 t="n">
        <v>10</v>
      </c>
      <c r="AA27" s="62" t="n">
        <v>4</v>
      </c>
      <c r="AB27" s="62"/>
      <c r="AC27" s="62" t="n">
        <v>2</v>
      </c>
      <c r="AD27" s="61" t="n">
        <v>1</v>
      </c>
      <c r="AE27" s="62" t="s">
        <v>26</v>
      </c>
      <c r="AF27" s="63"/>
      <c r="AG27" s="63"/>
      <c r="AH27" s="63"/>
      <c r="AI27" s="63"/>
      <c r="AJ27" s="63"/>
      <c r="AK27" s="63"/>
      <c r="AL27" s="64"/>
    </row>
    <row r="28" s="18" customFormat="true" ht="24" hidden="false" customHeight="false" outlineLevel="0" collapsed="false">
      <c r="A28" s="70" t="n">
        <v>87</v>
      </c>
      <c r="B28" s="71"/>
      <c r="C28" s="72" t="s">
        <v>250</v>
      </c>
      <c r="D28" s="73" t="s">
        <v>251</v>
      </c>
      <c r="E28" s="60" t="s">
        <v>252</v>
      </c>
      <c r="F28" s="60" t="s">
        <v>25</v>
      </c>
      <c r="G28" s="61" t="n">
        <v>3</v>
      </c>
      <c r="H28" s="62"/>
      <c r="I28" s="62" t="n">
        <v>14</v>
      </c>
      <c r="J28" s="62" t="n">
        <v>10</v>
      </c>
      <c r="K28" s="62"/>
      <c r="L28" s="62"/>
      <c r="M28" s="62" t="n">
        <v>5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 t="n">
        <v>10</v>
      </c>
      <c r="AA28" s="62" t="n">
        <v>4</v>
      </c>
      <c r="AB28" s="62"/>
      <c r="AC28" s="62" t="n">
        <v>2</v>
      </c>
      <c r="AD28" s="61" t="n">
        <v>1</v>
      </c>
      <c r="AE28" s="62" t="s">
        <v>26</v>
      </c>
      <c r="AF28" s="63"/>
      <c r="AG28" s="63"/>
      <c r="AH28" s="63"/>
      <c r="AI28" s="63"/>
      <c r="AJ28" s="63"/>
      <c r="AK28" s="63"/>
      <c r="AL28" s="64"/>
    </row>
    <row r="29" s="18" customFormat="true" ht="12" hidden="false" customHeight="false" outlineLevel="0" collapsed="false">
      <c r="A29" s="70" t="n">
        <v>88</v>
      </c>
      <c r="B29" s="71"/>
      <c r="C29" s="72" t="s">
        <v>253</v>
      </c>
      <c r="D29" s="73" t="s">
        <v>254</v>
      </c>
      <c r="E29" s="60" t="s">
        <v>249</v>
      </c>
      <c r="F29" s="60" t="s">
        <v>25</v>
      </c>
      <c r="G29" s="61" t="n">
        <v>3</v>
      </c>
      <c r="H29" s="62"/>
      <c r="I29" s="62" t="n">
        <v>14</v>
      </c>
      <c r="J29" s="62"/>
      <c r="K29" s="62"/>
      <c r="L29" s="62" t="n">
        <v>14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 t="n">
        <v>10</v>
      </c>
      <c r="AA29" s="62" t="n">
        <v>4</v>
      </c>
      <c r="AB29" s="62"/>
      <c r="AC29" s="62" t="n">
        <v>2</v>
      </c>
      <c r="AD29" s="61" t="n">
        <v>1</v>
      </c>
      <c r="AE29" s="62" t="s">
        <v>26</v>
      </c>
      <c r="AF29" s="63"/>
      <c r="AG29" s="63"/>
      <c r="AH29" s="63"/>
      <c r="AI29" s="63"/>
      <c r="AJ29" s="63"/>
      <c r="AK29" s="63"/>
      <c r="AL29" s="64"/>
    </row>
    <row r="30" s="18" customFormat="true" ht="12" hidden="false" customHeight="false" outlineLevel="0" collapsed="false">
      <c r="A30" s="70" t="n">
        <v>89</v>
      </c>
      <c r="B30" s="71"/>
      <c r="C30" s="72" t="s">
        <v>255</v>
      </c>
      <c r="D30" s="73" t="s">
        <v>256</v>
      </c>
      <c r="E30" s="60" t="s">
        <v>249</v>
      </c>
      <c r="F30" s="60" t="s">
        <v>25</v>
      </c>
      <c r="G30" s="61" t="n">
        <v>3</v>
      </c>
      <c r="H30" s="62"/>
      <c r="I30" s="62" t="n">
        <v>14</v>
      </c>
      <c r="J30" s="62"/>
      <c r="K30" s="62"/>
      <c r="L30" s="62" t="n">
        <v>4</v>
      </c>
      <c r="M30" s="62"/>
      <c r="N30" s="62" t="n">
        <v>21</v>
      </c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 t="n">
        <v>10</v>
      </c>
      <c r="AA30" s="62" t="n">
        <v>4</v>
      </c>
      <c r="AB30" s="62"/>
      <c r="AC30" s="62" t="n">
        <v>2</v>
      </c>
      <c r="AD30" s="61" t="n">
        <v>1</v>
      </c>
      <c r="AE30" s="62" t="s">
        <v>26</v>
      </c>
      <c r="AF30" s="63"/>
      <c r="AG30" s="63"/>
      <c r="AH30" s="63"/>
      <c r="AI30" s="63"/>
      <c r="AJ30" s="63"/>
      <c r="AK30" s="63"/>
      <c r="AL30" s="64"/>
    </row>
    <row r="31" s="18" customFormat="true" ht="12" hidden="false" customHeight="false" outlineLevel="0" collapsed="false">
      <c r="A31" s="70" t="n">
        <v>90</v>
      </c>
      <c r="B31" s="71"/>
      <c r="C31" s="72" t="s">
        <v>257</v>
      </c>
      <c r="D31" s="73" t="s">
        <v>258</v>
      </c>
      <c r="E31" s="60" t="s">
        <v>249</v>
      </c>
      <c r="F31" s="60" t="s">
        <v>25</v>
      </c>
      <c r="G31" s="61" t="n">
        <v>3</v>
      </c>
      <c r="H31" s="62"/>
      <c r="I31" s="62" t="n">
        <v>14</v>
      </c>
      <c r="J31" s="62"/>
      <c r="K31" s="62"/>
      <c r="L31" s="62" t="n">
        <v>4</v>
      </c>
      <c r="M31" s="62"/>
      <c r="N31" s="62"/>
      <c r="O31" s="62" t="n">
        <v>13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 t="n">
        <v>10</v>
      </c>
      <c r="AA31" s="62" t="n">
        <v>4</v>
      </c>
      <c r="AB31" s="62"/>
      <c r="AC31" s="62" t="n">
        <v>2</v>
      </c>
      <c r="AD31" s="61" t="n">
        <v>1</v>
      </c>
      <c r="AE31" s="62" t="s">
        <v>26</v>
      </c>
      <c r="AF31" s="63"/>
      <c r="AG31" s="63"/>
      <c r="AH31" s="63"/>
      <c r="AI31" s="63"/>
      <c r="AJ31" s="63"/>
      <c r="AK31" s="63"/>
      <c r="AL31" s="64"/>
    </row>
    <row r="32" s="18" customFormat="true" ht="12" hidden="false" customHeight="false" outlineLevel="0" collapsed="false">
      <c r="A32" s="70" t="n">
        <v>91</v>
      </c>
      <c r="B32" s="71"/>
      <c r="C32" s="72" t="s">
        <v>259</v>
      </c>
      <c r="D32" s="73" t="s">
        <v>260</v>
      </c>
      <c r="E32" s="60" t="s">
        <v>249</v>
      </c>
      <c r="F32" s="60" t="s">
        <v>25</v>
      </c>
      <c r="G32" s="61" t="n">
        <v>3</v>
      </c>
      <c r="H32" s="62"/>
      <c r="I32" s="62"/>
      <c r="J32" s="62"/>
      <c r="K32" s="62"/>
      <c r="L32" s="62" t="n">
        <v>4</v>
      </c>
      <c r="M32" s="62"/>
      <c r="N32" s="62"/>
      <c r="O32" s="62"/>
      <c r="P32" s="62" t="n">
        <v>14</v>
      </c>
      <c r="Q32" s="62"/>
      <c r="R32" s="62"/>
      <c r="S32" s="62"/>
      <c r="T32" s="62"/>
      <c r="U32" s="62"/>
      <c r="V32" s="62"/>
      <c r="W32" s="62"/>
      <c r="X32" s="62"/>
      <c r="Y32" s="62"/>
      <c r="Z32" s="62" t="n">
        <v>10</v>
      </c>
      <c r="AA32" s="62" t="n">
        <v>4</v>
      </c>
      <c r="AB32" s="62"/>
      <c r="AC32" s="62" t="n">
        <v>2</v>
      </c>
      <c r="AD32" s="61" t="n">
        <v>1</v>
      </c>
      <c r="AE32" s="62" t="s">
        <v>26</v>
      </c>
      <c r="AF32" s="63"/>
      <c r="AG32" s="63"/>
      <c r="AH32" s="63"/>
      <c r="AI32" s="63"/>
      <c r="AJ32" s="63"/>
      <c r="AK32" s="63"/>
      <c r="AL32" s="64"/>
    </row>
    <row r="33" s="18" customFormat="true" ht="12" hidden="false" customHeight="false" outlineLevel="0" collapsed="false">
      <c r="A33" s="70" t="n">
        <v>92</v>
      </c>
      <c r="B33" s="71"/>
      <c r="C33" s="72" t="s">
        <v>261</v>
      </c>
      <c r="D33" s="73" t="s">
        <v>262</v>
      </c>
      <c r="E33" s="60" t="s">
        <v>249</v>
      </c>
      <c r="F33" s="60" t="s">
        <v>25</v>
      </c>
      <c r="G33" s="61" t="n">
        <v>3</v>
      </c>
      <c r="H33" s="62"/>
      <c r="I33" s="62"/>
      <c r="J33" s="62"/>
      <c r="K33" s="62"/>
      <c r="L33" s="62" t="n">
        <v>2</v>
      </c>
      <c r="M33" s="62"/>
      <c r="N33" s="62"/>
      <c r="O33" s="62"/>
      <c r="P33" s="62"/>
      <c r="Q33" s="62"/>
      <c r="R33" s="62"/>
      <c r="S33" s="62"/>
      <c r="T33" s="62" t="n">
        <v>44</v>
      </c>
      <c r="U33" s="62"/>
      <c r="V33" s="62"/>
      <c r="W33" s="62"/>
      <c r="X33" s="62"/>
      <c r="Y33" s="62"/>
      <c r="Z33" s="62" t="n">
        <v>10</v>
      </c>
      <c r="AA33" s="62" t="n">
        <v>4</v>
      </c>
      <c r="AB33" s="62"/>
      <c r="AC33" s="62" t="n">
        <v>2</v>
      </c>
      <c r="AD33" s="61" t="n">
        <v>1</v>
      </c>
      <c r="AE33" s="62" t="s">
        <v>26</v>
      </c>
      <c r="AF33" s="63"/>
      <c r="AG33" s="63"/>
      <c r="AH33" s="63"/>
      <c r="AI33" s="63"/>
      <c r="AJ33" s="63"/>
      <c r="AK33" s="63"/>
      <c r="AL33" s="64"/>
    </row>
    <row r="34" s="18" customFormat="true" ht="12" hidden="false" customHeight="false" outlineLevel="0" collapsed="false">
      <c r="A34" s="70" t="n">
        <v>93</v>
      </c>
      <c r="B34" s="71"/>
      <c r="C34" s="72" t="s">
        <v>263</v>
      </c>
      <c r="D34" s="73" t="s">
        <v>264</v>
      </c>
      <c r="E34" s="60" t="s">
        <v>249</v>
      </c>
      <c r="F34" s="60" t="s">
        <v>25</v>
      </c>
      <c r="G34" s="61" t="n">
        <v>3</v>
      </c>
      <c r="H34" s="62"/>
      <c r="I34" s="62"/>
      <c r="J34" s="62"/>
      <c r="K34" s="62"/>
      <c r="L34" s="62" t="n">
        <v>4</v>
      </c>
      <c r="M34" s="62"/>
      <c r="N34" s="62"/>
      <c r="O34" s="62"/>
      <c r="P34" s="62"/>
      <c r="Q34" s="62"/>
      <c r="R34" s="62"/>
      <c r="S34" s="62"/>
      <c r="T34" s="62"/>
      <c r="U34" s="62"/>
      <c r="V34" s="62" t="n">
        <v>18</v>
      </c>
      <c r="W34" s="62"/>
      <c r="X34" s="62"/>
      <c r="Y34" s="62"/>
      <c r="Z34" s="62" t="n">
        <v>10</v>
      </c>
      <c r="AA34" s="62" t="n">
        <v>4</v>
      </c>
      <c r="AB34" s="62"/>
      <c r="AC34" s="62" t="n">
        <v>2</v>
      </c>
      <c r="AD34" s="61" t="n">
        <v>1</v>
      </c>
      <c r="AE34" s="62" t="s">
        <v>26</v>
      </c>
      <c r="AF34" s="63"/>
      <c r="AG34" s="63"/>
      <c r="AH34" s="63"/>
      <c r="AI34" s="63"/>
      <c r="AJ34" s="63"/>
      <c r="AK34" s="63"/>
      <c r="AL34" s="64"/>
    </row>
    <row r="35" s="18" customFormat="true" ht="12" hidden="false" customHeight="false" outlineLevel="0" collapsed="false">
      <c r="A35" s="70" t="n">
        <v>94</v>
      </c>
      <c r="B35" s="71"/>
      <c r="C35" s="72" t="s">
        <v>265</v>
      </c>
      <c r="D35" s="73" t="s">
        <v>266</v>
      </c>
      <c r="E35" s="60" t="s">
        <v>249</v>
      </c>
      <c r="F35" s="60" t="s">
        <v>25</v>
      </c>
      <c r="G35" s="61" t="n">
        <v>3</v>
      </c>
      <c r="H35" s="62"/>
      <c r="I35" s="62" t="n">
        <v>14</v>
      </c>
      <c r="J35" s="62"/>
      <c r="K35" s="62"/>
      <c r="L35" s="62" t="n">
        <v>14</v>
      </c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 t="n">
        <v>4</v>
      </c>
      <c r="AB35" s="62" t="n">
        <v>9</v>
      </c>
      <c r="AC35" s="62" t="n">
        <v>2</v>
      </c>
      <c r="AD35" s="61" t="n">
        <v>1</v>
      </c>
      <c r="AE35" s="62" t="s">
        <v>26</v>
      </c>
      <c r="AF35" s="63"/>
      <c r="AG35" s="63"/>
      <c r="AH35" s="63"/>
      <c r="AI35" s="63"/>
      <c r="AJ35" s="63"/>
      <c r="AK35" s="63"/>
      <c r="AL35" s="64"/>
    </row>
    <row r="36" s="18" customFormat="true" ht="12" hidden="false" customHeight="false" outlineLevel="0" collapsed="false">
      <c r="A36" s="70" t="n">
        <v>95</v>
      </c>
      <c r="B36" s="71"/>
      <c r="C36" s="72" t="s">
        <v>267</v>
      </c>
      <c r="D36" s="73" t="s">
        <v>268</v>
      </c>
      <c r="E36" s="60" t="s">
        <v>249</v>
      </c>
      <c r="F36" s="60" t="s">
        <v>25</v>
      </c>
      <c r="G36" s="61" t="n">
        <v>3</v>
      </c>
      <c r="H36" s="62"/>
      <c r="I36" s="62" t="s">
        <v>99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 t="n">
        <v>44</v>
      </c>
      <c r="U36" s="62"/>
      <c r="V36" s="62"/>
      <c r="W36" s="62"/>
      <c r="X36" s="62"/>
      <c r="Y36" s="62"/>
      <c r="Z36" s="62"/>
      <c r="AA36" s="62" t="n">
        <v>4</v>
      </c>
      <c r="AB36" s="62" t="n">
        <v>9</v>
      </c>
      <c r="AC36" s="62" t="n">
        <v>2</v>
      </c>
      <c r="AD36" s="61" t="n">
        <v>1</v>
      </c>
      <c r="AE36" s="62" t="s">
        <v>26</v>
      </c>
      <c r="AF36" s="63"/>
      <c r="AG36" s="63"/>
      <c r="AH36" s="63"/>
      <c r="AI36" s="63"/>
      <c r="AJ36" s="63"/>
      <c r="AK36" s="63"/>
      <c r="AL36" s="64"/>
    </row>
    <row r="37" s="18" customFormat="true" ht="12.6" hidden="false" customHeight="false" outlineLevel="0" collapsed="false">
      <c r="A37" s="74" t="n">
        <v>96</v>
      </c>
      <c r="B37" s="75"/>
      <c r="C37" s="76" t="s">
        <v>269</v>
      </c>
      <c r="D37" s="77" t="s">
        <v>270</v>
      </c>
      <c r="E37" s="78" t="s">
        <v>249</v>
      </c>
      <c r="F37" s="78" t="s">
        <v>25</v>
      </c>
      <c r="G37" s="79" t="n">
        <v>3</v>
      </c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 t="n">
        <v>18</v>
      </c>
      <c r="W37" s="80"/>
      <c r="X37" s="80"/>
      <c r="Y37" s="80"/>
      <c r="Z37" s="80"/>
      <c r="AA37" s="80" t="n">
        <v>4</v>
      </c>
      <c r="AB37" s="80" t="n">
        <v>9</v>
      </c>
      <c r="AC37" s="80" t="n">
        <v>2</v>
      </c>
      <c r="AD37" s="79" t="n">
        <v>1</v>
      </c>
      <c r="AE37" s="80" t="s">
        <v>26</v>
      </c>
      <c r="AF37" s="81"/>
      <c r="AG37" s="81"/>
      <c r="AH37" s="81"/>
      <c r="AI37" s="81"/>
      <c r="AJ37" s="81"/>
      <c r="AK37" s="81"/>
      <c r="AL37" s="82"/>
    </row>
    <row r="38" s="18" customFormat="true" ht="12" hidden="false" customHeight="false" outlineLevel="0" collapsed="false"/>
    <row r="39" s="18" customFormat="true" ht="12" hidden="false" customHeight="false" outlineLevel="0" collapsed="false"/>
    <row r="40" s="18" customFormat="true" ht="12" hidden="false" customHeight="false" outlineLevel="0" collapsed="false"/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  <row r="56" s="18" customFormat="true" ht="12" hidden="false" customHeight="false" outlineLevel="0" collapsed="false"/>
    <row r="57" s="18" customFormat="true" ht="12" hidden="false" customHeight="false" outlineLevel="0" collapsed="false"/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3.2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3.2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3.2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3.2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3.2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3.2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3.2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3.2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3.2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3.2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3.2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3.2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3.2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3.2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3.2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3.2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3.2" hidden="false" customHeight="false" outlineLevel="0" collapsed="false">
      <c r="A231" s="4"/>
      <c r="B231" s="4"/>
      <c r="C231" s="4"/>
      <c r="D231" s="4"/>
      <c r="E231" s="4"/>
      <c r="F231" s="4"/>
    </row>
  </sheetData>
  <autoFilter ref="A6:AL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12" min="7" style="4" width="8.42"/>
    <col collapsed="false" customWidth="true" hidden="false" outlineLevel="0" max="13" min="13" style="4" width="11.28"/>
    <col collapsed="false" customWidth="true" hidden="false" outlineLevel="0" max="16" min="14" style="4" width="8.42"/>
    <col collapsed="false" customWidth="true" hidden="false" outlineLevel="0" max="24" min="17" style="4" width="5.42"/>
    <col collapsed="false" customWidth="true" hidden="false" outlineLevel="0" max="25" min="25" style="4" width="26.42"/>
    <col collapsed="false" customWidth="false" hidden="false" outlineLevel="0" max="257" min="26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271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U1" s="7"/>
      <c r="V1" s="7"/>
      <c r="W1" s="7"/>
      <c r="X1" s="7"/>
      <c r="Y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6" t="s">
        <v>5</v>
      </c>
      <c r="R3" s="15"/>
      <c r="S3" s="15"/>
      <c r="T3" s="15"/>
      <c r="U3" s="15"/>
      <c r="V3" s="15"/>
      <c r="W3" s="15"/>
      <c r="X3" s="15"/>
      <c r="Y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3" t="s">
        <v>8</v>
      </c>
      <c r="R4" s="22"/>
      <c r="S4" s="22"/>
      <c r="T4" s="22"/>
      <c r="U4" s="22"/>
      <c r="V4" s="22"/>
      <c r="W4" s="22"/>
      <c r="X4" s="24"/>
      <c r="Y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2</v>
      </c>
      <c r="I5" s="30" t="n">
        <v>4</v>
      </c>
      <c r="J5" s="30" t="n">
        <v>6</v>
      </c>
      <c r="K5" s="30" t="n">
        <v>8</v>
      </c>
      <c r="L5" s="30" t="n">
        <v>11</v>
      </c>
      <c r="M5" s="30" t="n">
        <v>49</v>
      </c>
      <c r="N5" s="30" t="n">
        <v>69</v>
      </c>
      <c r="O5" s="30" t="n">
        <v>175</v>
      </c>
      <c r="P5" s="30" t="n">
        <v>188</v>
      </c>
      <c r="Q5" s="29" t="n">
        <v>300</v>
      </c>
      <c r="R5" s="30"/>
      <c r="S5" s="31"/>
      <c r="T5" s="31"/>
      <c r="U5" s="31"/>
      <c r="V5" s="31"/>
      <c r="W5" s="31"/>
      <c r="X5" s="33"/>
      <c r="Y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12 "," 配偶関係")</f>
        <v> 配偶関係</v>
      </c>
      <c r="I6" s="39" t="str">
        <f aca="false">HYPERLINK("#分類事項一覧! $B$33 "," 世帯主との続き柄・配偶関係")</f>
        <v> 世帯主との続き柄・配偶関係</v>
      </c>
      <c r="J6" s="39" t="str">
        <f aca="false">HYPERLINK("#分類事項一覧! $B$57 "," 年齢")</f>
        <v> 年齢</v>
      </c>
      <c r="K6" s="39" t="str">
        <f aca="false">HYPERLINK("#分類事項一覧! $B$319 "," 教育")</f>
        <v> 教育</v>
      </c>
      <c r="L6" s="39" t="str">
        <f aca="false">HYPERLINK("#分類事項一覧! $B$395 "," 就業状態・仕事の主従")</f>
        <v> 就業状態・仕事の主従</v>
      </c>
      <c r="M6" s="39" t="str">
        <f aca="false">HYPERLINK("#分類事項一覧! $B$1912 "," 就業希望の有無・求職活動の有無")</f>
        <v> 就業希望の有無・求職活動の有無</v>
      </c>
      <c r="N6" s="39" t="str">
        <f aca="false">HYPERLINK("#分類事項一覧! $B$2351 "," 前職の有無・離職期間")</f>
        <v> 前職の有無・離職期間</v>
      </c>
      <c r="O6" s="39" t="str">
        <f aca="false">HYPERLINK("#分類事項一覧! $B$4558 "," 世帯の家族類型")</f>
        <v> 世帯の家族類型</v>
      </c>
      <c r="P6" s="39" t="str">
        <f aca="false">HYPERLINK("#分類事項一覧! $B$4858 "," 世帯所得")</f>
        <v> 世帯所得</v>
      </c>
      <c r="Q6" s="40" t="str">
        <f aca="false">HYPERLINK("#分類事項一覧! $B$5054 "," 地域区分")</f>
        <v> 地域区分</v>
      </c>
      <c r="R6" s="41" t="s">
        <v>14</v>
      </c>
      <c r="S6" s="42" t="s">
        <v>15</v>
      </c>
      <c r="T6" s="41" t="s">
        <v>16</v>
      </c>
      <c r="U6" s="41" t="s">
        <v>17</v>
      </c>
      <c r="V6" s="41" t="s">
        <v>18</v>
      </c>
      <c r="W6" s="41" t="s">
        <v>19</v>
      </c>
      <c r="X6" s="43" t="s">
        <v>20</v>
      </c>
      <c r="Y6" s="44" t="s">
        <v>21</v>
      </c>
    </row>
    <row r="7" s="55" customFormat="true" ht="24" hidden="false" customHeight="false" outlineLevel="0" collapsed="false">
      <c r="A7" s="45" t="s">
        <v>272</v>
      </c>
      <c r="B7" s="46"/>
      <c r="C7" s="47" t="s">
        <v>273</v>
      </c>
      <c r="D7" s="48" t="s">
        <v>274</v>
      </c>
      <c r="E7" s="50" t="s">
        <v>275</v>
      </c>
      <c r="F7" s="50" t="s">
        <v>25</v>
      </c>
      <c r="G7" s="51" t="n">
        <v>3</v>
      </c>
      <c r="H7" s="52"/>
      <c r="I7" s="52" t="n">
        <v>3</v>
      </c>
      <c r="J7" s="52" t="n">
        <v>16</v>
      </c>
      <c r="K7" s="52" t="n">
        <v>11</v>
      </c>
      <c r="L7" s="52" t="n">
        <v>4</v>
      </c>
      <c r="M7" s="52" t="n">
        <v>3</v>
      </c>
      <c r="N7" s="52"/>
      <c r="O7" s="52" t="n">
        <v>10</v>
      </c>
      <c r="P7" s="52"/>
      <c r="Q7" s="51" t="n">
        <v>1</v>
      </c>
      <c r="R7" s="52" t="s">
        <v>26</v>
      </c>
      <c r="S7" s="53"/>
      <c r="T7" s="53"/>
      <c r="U7" s="53"/>
      <c r="V7" s="53"/>
      <c r="W7" s="53"/>
      <c r="X7" s="53"/>
      <c r="Y7" s="54"/>
    </row>
    <row r="8" s="55" customFormat="true" ht="24" hidden="false" customHeight="false" outlineLevel="0" collapsed="false">
      <c r="A8" s="56" t="s">
        <v>276</v>
      </c>
      <c r="B8" s="57"/>
      <c r="C8" s="58" t="s">
        <v>277</v>
      </c>
      <c r="D8" s="59" t="s">
        <v>278</v>
      </c>
      <c r="E8" s="60" t="s">
        <v>275</v>
      </c>
      <c r="F8" s="60" t="s">
        <v>25</v>
      </c>
      <c r="G8" s="61" t="n">
        <v>3</v>
      </c>
      <c r="H8" s="62"/>
      <c r="I8" s="62" t="n">
        <v>3</v>
      </c>
      <c r="J8" s="62" t="s">
        <v>279</v>
      </c>
      <c r="K8" s="62"/>
      <c r="L8" s="62" t="n">
        <v>4</v>
      </c>
      <c r="M8" s="62" t="n">
        <v>3</v>
      </c>
      <c r="N8" s="62"/>
      <c r="O8" s="62" t="n">
        <v>10</v>
      </c>
      <c r="P8" s="62" t="n">
        <v>15</v>
      </c>
      <c r="Q8" s="61" t="n">
        <v>1</v>
      </c>
      <c r="R8" s="62" t="s">
        <v>26</v>
      </c>
      <c r="S8" s="63"/>
      <c r="T8" s="63"/>
      <c r="U8" s="63"/>
      <c r="V8" s="63"/>
      <c r="W8" s="63"/>
      <c r="X8" s="63"/>
      <c r="Y8" s="64"/>
    </row>
    <row r="9" s="55" customFormat="true" ht="12" hidden="false" customHeight="false" outlineLevel="0" collapsed="false">
      <c r="A9" s="56" t="s">
        <v>280</v>
      </c>
      <c r="B9" s="57"/>
      <c r="C9" s="65" t="s">
        <v>281</v>
      </c>
      <c r="D9" s="66" t="s">
        <v>282</v>
      </c>
      <c r="E9" s="60" t="s">
        <v>32</v>
      </c>
      <c r="F9" s="60" t="s">
        <v>25</v>
      </c>
      <c r="G9" s="61" t="n">
        <v>3</v>
      </c>
      <c r="H9" s="62" t="n">
        <v>2</v>
      </c>
      <c r="I9" s="62"/>
      <c r="J9" s="62" t="n">
        <v>16</v>
      </c>
      <c r="K9" s="62" t="n">
        <v>11</v>
      </c>
      <c r="L9" s="62" t="n">
        <v>4</v>
      </c>
      <c r="M9" s="62" t="s">
        <v>283</v>
      </c>
      <c r="N9" s="62" t="n">
        <v>17</v>
      </c>
      <c r="O9" s="62"/>
      <c r="P9" s="62"/>
      <c r="Q9" s="61" t="n">
        <v>1</v>
      </c>
      <c r="R9" s="62" t="s">
        <v>26</v>
      </c>
      <c r="S9" s="63"/>
      <c r="T9" s="63"/>
      <c r="U9" s="63"/>
      <c r="V9" s="63"/>
      <c r="W9" s="63"/>
      <c r="X9" s="63"/>
      <c r="Y9" s="64"/>
    </row>
    <row r="10" s="55" customFormat="true" ht="12.6" hidden="false" customHeight="false" outlineLevel="0" collapsed="false">
      <c r="A10" s="88" t="s">
        <v>284</v>
      </c>
      <c r="B10" s="89"/>
      <c r="C10" s="90" t="s">
        <v>285</v>
      </c>
      <c r="D10" s="91" t="s">
        <v>286</v>
      </c>
      <c r="E10" s="78" t="s">
        <v>32</v>
      </c>
      <c r="F10" s="78" t="s">
        <v>25</v>
      </c>
      <c r="G10" s="79" t="n">
        <v>3</v>
      </c>
      <c r="H10" s="80"/>
      <c r="I10" s="80"/>
      <c r="J10" s="80" t="s">
        <v>99</v>
      </c>
      <c r="K10" s="80"/>
      <c r="L10" s="80" t="n">
        <v>4</v>
      </c>
      <c r="M10" s="80" t="n">
        <v>5</v>
      </c>
      <c r="N10" s="80"/>
      <c r="O10" s="80"/>
      <c r="P10" s="80"/>
      <c r="Q10" s="79" t="n">
        <v>1</v>
      </c>
      <c r="R10" s="80" t="s">
        <v>26</v>
      </c>
      <c r="S10" s="81"/>
      <c r="T10" s="81"/>
      <c r="U10" s="81"/>
      <c r="V10" s="81"/>
      <c r="W10" s="81"/>
      <c r="X10" s="81"/>
      <c r="Y10" s="82"/>
    </row>
    <row r="11" s="55" customFormat="true" ht="12" hidden="false" customHeight="false" outlineLevel="0" collapsed="false"/>
    <row r="12" s="55" customFormat="true" ht="12" hidden="false" customHeight="false" outlineLevel="0" collapsed="false"/>
    <row r="13" s="55" customFormat="true" ht="12" hidden="false" customHeight="false" outlineLevel="0" collapsed="false"/>
    <row r="14" s="55" customFormat="true" ht="12" hidden="false" customHeight="false" outlineLevel="0" collapsed="false"/>
    <row r="15" s="55" customFormat="true" ht="12" hidden="false" customHeight="false" outlineLevel="0" collapsed="false"/>
    <row r="16" s="55" customFormat="true" ht="12" hidden="false" customHeight="false" outlineLevel="0" collapsed="false"/>
    <row r="17" s="55" customFormat="true" ht="12" hidden="false" customHeight="false" outlineLevel="0" collapsed="false"/>
    <row r="18" s="55" customFormat="true" ht="12" hidden="false" customHeight="false" outlineLevel="0" collapsed="false"/>
    <row r="19" s="18" customFormat="true" ht="12" hidden="false" customHeight="false" outlineLevel="0" collapsed="false"/>
    <row r="20" s="18" customFormat="true" ht="12" hidden="false" customHeight="false" outlineLevel="0" collapsed="false"/>
    <row r="21" s="18" customFormat="true" ht="12" hidden="false" customHeight="false" outlineLevel="0" collapsed="false"/>
    <row r="22" s="18" customFormat="true" ht="12" hidden="false" customHeight="false" outlineLevel="0" collapsed="false"/>
    <row r="23" s="18" customFormat="true" ht="12" hidden="false" customHeight="false" outlineLevel="0" collapsed="false"/>
    <row r="24" s="18" customFormat="true" ht="12" hidden="false" customHeight="false" outlineLevel="0" collapsed="false"/>
    <row r="25" s="18" customFormat="true" ht="12" hidden="false" customHeight="false" outlineLevel="0" collapsed="false"/>
    <row r="26" s="18" customFormat="true" ht="12" hidden="false" customHeight="false" outlineLevel="0" collapsed="false"/>
    <row r="27" s="18" customFormat="true" ht="12" hidden="false" customHeight="false" outlineLevel="0" collapsed="false"/>
    <row r="28" s="18" customFormat="true" ht="12" hidden="false" customHeight="false" outlineLevel="0" collapsed="false"/>
    <row r="29" s="18" customFormat="true" ht="12" hidden="false" customHeight="false" outlineLevel="0" collapsed="false"/>
    <row r="30" s="18" customFormat="true" ht="12" hidden="false" customHeight="false" outlineLevel="0" collapsed="false"/>
    <row r="31" s="18" customFormat="true" ht="12" hidden="false" customHeight="false" outlineLevel="0" collapsed="false"/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18" customFormat="true" ht="12" hidden="false" customHeight="false" outlineLevel="0" collapsed="false"/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  <row r="56" s="18" customFormat="true" ht="12" hidden="false" customHeight="false" outlineLevel="0" collapsed="false"/>
    <row r="57" s="18" customFormat="true" ht="12" hidden="false" customHeight="false" outlineLevel="0" collapsed="false"/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</sheetData>
  <autoFilter ref="A6:Y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12" min="7" style="4" width="8.42"/>
    <col collapsed="false" customWidth="true" hidden="false" outlineLevel="0" max="13" min="13" style="4" width="11.28"/>
    <col collapsed="false" customWidth="true" hidden="false" outlineLevel="0" max="17" min="14" style="4" width="8.42"/>
    <col collapsed="false" customWidth="true" hidden="false" outlineLevel="0" max="18" min="18" style="4" width="11.28"/>
    <col collapsed="false" customWidth="true" hidden="false" outlineLevel="0" max="25" min="19" style="4" width="8.42"/>
    <col collapsed="false" customWidth="true" hidden="false" outlineLevel="0" max="26" min="26" style="4" width="11.28"/>
    <col collapsed="false" customWidth="true" hidden="false" outlineLevel="0" max="28" min="27" style="4" width="8.42"/>
    <col collapsed="false" customWidth="true" hidden="false" outlineLevel="0" max="29" min="29" style="4" width="11.28"/>
    <col collapsed="false" customWidth="true" hidden="false" outlineLevel="0" max="32" min="30" style="4" width="8.42"/>
    <col collapsed="false" customWidth="true" hidden="false" outlineLevel="0" max="40" min="33" style="4" width="5.42"/>
    <col collapsed="false" customWidth="true" hidden="false" outlineLevel="0" max="41" min="41" style="4" width="26.42"/>
    <col collapsed="false" customWidth="false" hidden="false" outlineLevel="0" max="257" min="42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287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83"/>
      <c r="AF1" s="6"/>
      <c r="AG1" s="7"/>
      <c r="AH1" s="7"/>
      <c r="AI1" s="7"/>
      <c r="AJ1" s="7"/>
      <c r="AK1" s="7"/>
      <c r="AL1" s="7"/>
      <c r="AM1" s="7"/>
      <c r="AN1" s="7"/>
      <c r="AO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 t="s">
        <v>5</v>
      </c>
      <c r="AH3" s="15"/>
      <c r="AI3" s="15"/>
      <c r="AJ3" s="15"/>
      <c r="AK3" s="15"/>
      <c r="AL3" s="15"/>
      <c r="AM3" s="15"/>
      <c r="AN3" s="15"/>
      <c r="AO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 t="s">
        <v>8</v>
      </c>
      <c r="AH4" s="22"/>
      <c r="AI4" s="22"/>
      <c r="AJ4" s="22"/>
      <c r="AK4" s="22"/>
      <c r="AL4" s="22"/>
      <c r="AM4" s="22"/>
      <c r="AN4" s="24"/>
      <c r="AO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2</v>
      </c>
      <c r="I5" s="30" t="n">
        <v>6</v>
      </c>
      <c r="J5" s="30" t="n">
        <v>8</v>
      </c>
      <c r="K5" s="30" t="n">
        <v>9</v>
      </c>
      <c r="L5" s="30" t="n">
        <v>11</v>
      </c>
      <c r="M5" s="30" t="n">
        <v>51</v>
      </c>
      <c r="N5" s="30" t="n">
        <v>54</v>
      </c>
      <c r="O5" s="30" t="n">
        <v>55</v>
      </c>
      <c r="P5" s="30" t="n">
        <v>56</v>
      </c>
      <c r="Q5" s="30" t="n">
        <v>57</v>
      </c>
      <c r="R5" s="30" t="n">
        <v>58</v>
      </c>
      <c r="S5" s="30" t="n">
        <v>59</v>
      </c>
      <c r="T5" s="30" t="n">
        <v>60</v>
      </c>
      <c r="U5" s="30" t="n">
        <v>61</v>
      </c>
      <c r="V5" s="30" t="n">
        <v>62</v>
      </c>
      <c r="W5" s="30" t="n">
        <v>63</v>
      </c>
      <c r="X5" s="30" t="n">
        <v>67</v>
      </c>
      <c r="Y5" s="30" t="n">
        <v>74</v>
      </c>
      <c r="Z5" s="30" t="n">
        <v>78</v>
      </c>
      <c r="AA5" s="30" t="n">
        <v>89</v>
      </c>
      <c r="AB5" s="30" t="n">
        <v>93</v>
      </c>
      <c r="AC5" s="30" t="n">
        <v>128</v>
      </c>
      <c r="AD5" s="30" t="n">
        <v>175</v>
      </c>
      <c r="AE5" s="30" t="n">
        <v>181</v>
      </c>
      <c r="AF5" s="30" t="n">
        <v>188</v>
      </c>
      <c r="AG5" s="29" t="n">
        <v>300</v>
      </c>
      <c r="AH5" s="30"/>
      <c r="AI5" s="31"/>
      <c r="AJ5" s="31"/>
      <c r="AK5" s="31"/>
      <c r="AL5" s="31"/>
      <c r="AM5" s="31"/>
      <c r="AN5" s="33"/>
      <c r="AO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12 "," 配偶関係")</f>
        <v> 配偶関係</v>
      </c>
      <c r="I6" s="39" t="str">
        <f aca="false">HYPERLINK("#分類事項一覧! $B$57 "," 年齢")</f>
        <v> 年齢</v>
      </c>
      <c r="J6" s="39" t="str">
        <f aca="false">HYPERLINK("#分類事項一覧! $B$319 "," 教育")</f>
        <v> 教育</v>
      </c>
      <c r="K6" s="39" t="str">
        <f aca="false">HYPERLINK("#分類事項一覧! $B$346 "," 卒業時期")</f>
        <v> 卒業時期</v>
      </c>
      <c r="L6" s="39" t="str">
        <f aca="false">HYPERLINK("#分類事項一覧! $B$395 "," 就業状態・仕事の主従")</f>
        <v> 就業状態・仕事の主従</v>
      </c>
      <c r="M6" s="39" t="str">
        <f aca="false">HYPERLINK("#分類事項一覧! $B$1935 "," 就業希望の有無・求職活動の有無・希望する仕事の形態")</f>
        <v> 就業希望の有無・求職活動の有無・希望する仕事の形態</v>
      </c>
      <c r="N6" s="39" t="str">
        <f aca="false">HYPERLINK("#分類事項一覧! $B$2007 "," 就業希望理由")</f>
        <v> 就業希望理由</v>
      </c>
      <c r="O6" s="39" t="str">
        <f aca="false">HYPERLINK("#分類事項一覧! $B$2022 "," 希望する仕事の種類")</f>
        <v> 希望する仕事の種類</v>
      </c>
      <c r="P6" s="39" t="str">
        <f aca="false">HYPERLINK("#分類事項一覧! $B$2040 "," 希望する仕事の形態")</f>
        <v> 希望する仕事の形態</v>
      </c>
      <c r="Q6" s="39" t="str">
        <f aca="false">HYPERLINK("#分類事項一覧! $B$2055 "," 求職活動の有無")</f>
        <v> 求職活動の有無</v>
      </c>
      <c r="R6" s="39" t="str">
        <f aca="false">HYPERLINK("#分類事項一覧! $B$2063 "," 求職活動の有無・就業希望時期")</f>
        <v> 求職活動の有無・就業希望時期</v>
      </c>
      <c r="S6" s="39" t="str">
        <f aca="false">HYPERLINK("#分類事項一覧! $B$2074 "," 求職活動の有無・求職期間")</f>
        <v> 求職活動の有無・求職期間</v>
      </c>
      <c r="T6" s="39" t="str">
        <f aca="false">HYPERLINK("#分類事項一覧! $B$2120 "," 非求職理由")</f>
        <v> 非求職理由</v>
      </c>
      <c r="U6" s="39" t="str">
        <f aca="false">HYPERLINK("#分類事項一覧! $B$2138 "," 求職期間")</f>
        <v> 求職期間</v>
      </c>
      <c r="V6" s="39" t="str">
        <f aca="false">HYPERLINK("#分類事項一覧! $B$2182 "," 就業希望時期")</f>
        <v> 就業希望時期</v>
      </c>
      <c r="W6" s="39" t="str">
        <f aca="false">HYPERLINK("#分類事項一覧! $B$2192 "," 非就業希望理由")</f>
        <v> 非就業希望理由</v>
      </c>
      <c r="X6" s="39" t="str">
        <f aca="false">HYPERLINK("#分類事項一覧! $B$2257 "," 前職の有無")</f>
        <v> 前職の有無</v>
      </c>
      <c r="Y6" s="39" t="str">
        <f aca="false">HYPERLINK("#分類事項一覧! $B$2528 "," 初職の有無")</f>
        <v> 初職の有無</v>
      </c>
      <c r="Z6" s="39" t="str">
        <f aca="false">HYPERLINK("#分類事項一覧! $B$2592 "," 初職の従業上の地位・雇用形態")</f>
        <v> 初職の従業上の地位・雇用形態</v>
      </c>
      <c r="AA6" s="39" t="str">
        <f aca="false">HYPERLINK("#分類事項一覧! $B$3018 "," 育児の有無・頻度")</f>
        <v> 育児の有無・頻度</v>
      </c>
      <c r="AB6" s="39" t="str">
        <f aca="false">HYPERLINK("#分類事項一覧! $B$3065 "," 介護の有無・頻度")</f>
        <v> 介護の有無・頻度</v>
      </c>
      <c r="AC6" s="39" t="str">
        <f aca="false">HYPERLINK("#分類事項一覧! $B$3757 "," 夫の就業状態・仕事の主従・従業上の地位・雇用形態")</f>
        <v> 夫の就業状態・仕事の主従・従業上の地位・雇用形態</v>
      </c>
      <c r="AD6" s="39" t="str">
        <f aca="false">HYPERLINK("#分類事項一覧! $B$4558 "," 世帯の家族類型")</f>
        <v> 世帯の家族類型</v>
      </c>
      <c r="AE6" s="84" t="str">
        <f aca="false">HYPERLINK("#分類事項一覧! $B$4769 "," 一般・単身世帯")</f>
        <v> 一般・単身世帯</v>
      </c>
      <c r="AF6" s="39" t="str">
        <f aca="false">HYPERLINK("#分類事項一覧! $B$4858 "," 世帯所得")</f>
        <v> 世帯所得</v>
      </c>
      <c r="AG6" s="40" t="str">
        <f aca="false">HYPERLINK("#分類事項一覧! $B$5054 "," 地域区分")</f>
        <v> 地域区分</v>
      </c>
      <c r="AH6" s="41" t="s">
        <v>14</v>
      </c>
      <c r="AI6" s="42" t="s">
        <v>15</v>
      </c>
      <c r="AJ6" s="41" t="s">
        <v>16</v>
      </c>
      <c r="AK6" s="41" t="s">
        <v>17</v>
      </c>
      <c r="AL6" s="41" t="s">
        <v>18</v>
      </c>
      <c r="AM6" s="41" t="s">
        <v>19</v>
      </c>
      <c r="AN6" s="43" t="s">
        <v>20</v>
      </c>
      <c r="AO6" s="44" t="s">
        <v>21</v>
      </c>
    </row>
    <row r="7" s="55" customFormat="true" ht="12" hidden="false" customHeight="false" outlineLevel="0" collapsed="false">
      <c r="A7" s="45" t="s">
        <v>288</v>
      </c>
      <c r="B7" s="46"/>
      <c r="C7" s="47" t="s">
        <v>289</v>
      </c>
      <c r="D7" s="48" t="s">
        <v>290</v>
      </c>
      <c r="E7" s="50" t="s">
        <v>291</v>
      </c>
      <c r="F7" s="50" t="s">
        <v>25</v>
      </c>
      <c r="G7" s="51" t="n">
        <v>3</v>
      </c>
      <c r="H7" s="52" t="n">
        <v>2</v>
      </c>
      <c r="I7" s="52" t="n">
        <v>16</v>
      </c>
      <c r="J7" s="52"/>
      <c r="K7" s="52"/>
      <c r="L7" s="52" t="n">
        <v>4</v>
      </c>
      <c r="M7" s="52"/>
      <c r="N7" s="52" t="n">
        <v>9</v>
      </c>
      <c r="O7" s="52"/>
      <c r="P7" s="52"/>
      <c r="Q7" s="52"/>
      <c r="R7" s="52" t="n">
        <v>5</v>
      </c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1" t="n">
        <v>1</v>
      </c>
      <c r="AH7" s="52" t="s">
        <v>26</v>
      </c>
      <c r="AI7" s="53"/>
      <c r="AJ7" s="53"/>
      <c r="AK7" s="53"/>
      <c r="AL7" s="53"/>
      <c r="AM7" s="53"/>
      <c r="AN7" s="53"/>
      <c r="AO7" s="54"/>
    </row>
    <row r="8" s="55" customFormat="true" ht="12" hidden="false" customHeight="false" outlineLevel="0" collapsed="false">
      <c r="A8" s="56" t="s">
        <v>292</v>
      </c>
      <c r="B8" s="57"/>
      <c r="C8" s="58" t="s">
        <v>293</v>
      </c>
      <c r="D8" s="59" t="s">
        <v>294</v>
      </c>
      <c r="E8" s="60" t="s">
        <v>291</v>
      </c>
      <c r="F8" s="60" t="s">
        <v>25</v>
      </c>
      <c r="G8" s="61" t="n">
        <v>3</v>
      </c>
      <c r="H8" s="62" t="n">
        <v>2</v>
      </c>
      <c r="I8" s="62" t="s">
        <v>99</v>
      </c>
      <c r="J8" s="62" t="n">
        <v>12</v>
      </c>
      <c r="K8" s="62"/>
      <c r="L8" s="62" t="n">
        <v>4</v>
      </c>
      <c r="M8" s="62"/>
      <c r="N8" s="62" t="n">
        <v>9</v>
      </c>
      <c r="O8" s="62"/>
      <c r="P8" s="62"/>
      <c r="Q8" s="62"/>
      <c r="R8" s="62" t="n">
        <v>5</v>
      </c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1" t="n">
        <v>1</v>
      </c>
      <c r="AH8" s="62" t="s">
        <v>26</v>
      </c>
      <c r="AI8" s="63"/>
      <c r="AJ8" s="63"/>
      <c r="AK8" s="63"/>
      <c r="AL8" s="63"/>
      <c r="AM8" s="63"/>
      <c r="AN8" s="63"/>
      <c r="AO8" s="64"/>
    </row>
    <row r="9" s="55" customFormat="true" ht="12" hidden="false" customHeight="false" outlineLevel="0" collapsed="false">
      <c r="A9" s="56" t="s">
        <v>295</v>
      </c>
      <c r="B9" s="57"/>
      <c r="C9" s="65" t="s">
        <v>272</v>
      </c>
      <c r="D9" s="66" t="s">
        <v>296</v>
      </c>
      <c r="E9" s="60" t="s">
        <v>291</v>
      </c>
      <c r="F9" s="60" t="s">
        <v>25</v>
      </c>
      <c r="G9" s="61" t="n">
        <v>3</v>
      </c>
      <c r="H9" s="62"/>
      <c r="I9" s="62" t="s">
        <v>99</v>
      </c>
      <c r="J9" s="62" t="n">
        <v>11</v>
      </c>
      <c r="K9" s="62"/>
      <c r="L9" s="62"/>
      <c r="M9" s="62"/>
      <c r="N9" s="62"/>
      <c r="O9" s="62" t="n">
        <v>12</v>
      </c>
      <c r="P9" s="62"/>
      <c r="Q9" s="62" t="n">
        <v>2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1" t="n">
        <v>1</v>
      </c>
      <c r="AH9" s="62" t="s">
        <v>26</v>
      </c>
      <c r="AI9" s="63"/>
      <c r="AJ9" s="63"/>
      <c r="AK9" s="63"/>
      <c r="AL9" s="63"/>
      <c r="AM9" s="63"/>
      <c r="AN9" s="63"/>
      <c r="AO9" s="64"/>
    </row>
    <row r="10" s="55" customFormat="true" ht="12" hidden="false" customHeight="false" outlineLevel="0" collapsed="false">
      <c r="A10" s="56" t="s">
        <v>297</v>
      </c>
      <c r="B10" s="57"/>
      <c r="C10" s="65" t="s">
        <v>276</v>
      </c>
      <c r="D10" s="66" t="s">
        <v>298</v>
      </c>
      <c r="E10" s="60" t="s">
        <v>291</v>
      </c>
      <c r="F10" s="60" t="s">
        <v>25</v>
      </c>
      <c r="G10" s="61" t="n">
        <v>3</v>
      </c>
      <c r="H10" s="62"/>
      <c r="I10" s="62" t="s">
        <v>99</v>
      </c>
      <c r="J10" s="62" t="n">
        <v>11</v>
      </c>
      <c r="K10" s="62"/>
      <c r="L10" s="62"/>
      <c r="M10" s="62"/>
      <c r="N10" s="62"/>
      <c r="O10" s="62"/>
      <c r="P10" s="62" t="n">
        <v>9</v>
      </c>
      <c r="Q10" s="62" t="n">
        <v>2</v>
      </c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1" t="n">
        <v>1</v>
      </c>
      <c r="AH10" s="62" t="s">
        <v>26</v>
      </c>
      <c r="AI10" s="63"/>
      <c r="AJ10" s="63"/>
      <c r="AK10" s="63"/>
      <c r="AL10" s="63"/>
      <c r="AM10" s="63"/>
      <c r="AN10" s="63"/>
      <c r="AO10" s="64"/>
    </row>
    <row r="11" s="55" customFormat="true" ht="12" hidden="false" customHeight="false" outlineLevel="0" collapsed="false">
      <c r="A11" s="56" t="s">
        <v>299</v>
      </c>
      <c r="B11" s="57"/>
      <c r="C11" s="65" t="s">
        <v>280</v>
      </c>
      <c r="D11" s="66" t="s">
        <v>300</v>
      </c>
      <c r="E11" s="60" t="s">
        <v>291</v>
      </c>
      <c r="F11" s="60" t="s">
        <v>25</v>
      </c>
      <c r="G11" s="61" t="n">
        <v>3</v>
      </c>
      <c r="H11" s="62"/>
      <c r="I11" s="62"/>
      <c r="J11" s="62" t="n">
        <v>11</v>
      </c>
      <c r="K11" s="62"/>
      <c r="L11" s="62"/>
      <c r="M11" s="62"/>
      <c r="N11" s="62" t="n">
        <v>5</v>
      </c>
      <c r="O11" s="62"/>
      <c r="P11" s="62"/>
      <c r="Q11" s="62"/>
      <c r="R11" s="62"/>
      <c r="S11" s="62" t="n">
        <v>8</v>
      </c>
      <c r="T11" s="62"/>
      <c r="U11" s="62"/>
      <c r="V11" s="62"/>
      <c r="W11" s="62"/>
      <c r="X11" s="62" t="n">
        <v>3</v>
      </c>
      <c r="Y11" s="62"/>
      <c r="Z11" s="62"/>
      <c r="AA11" s="62"/>
      <c r="AB11" s="62"/>
      <c r="AC11" s="62"/>
      <c r="AD11" s="62"/>
      <c r="AE11" s="62"/>
      <c r="AF11" s="62"/>
      <c r="AG11" s="61" t="n">
        <v>1</v>
      </c>
      <c r="AH11" s="62" t="s">
        <v>26</v>
      </c>
      <c r="AI11" s="63"/>
      <c r="AJ11" s="63"/>
      <c r="AK11" s="63"/>
      <c r="AL11" s="63"/>
      <c r="AM11" s="63"/>
      <c r="AN11" s="63"/>
      <c r="AO11" s="64"/>
    </row>
    <row r="12" s="55" customFormat="true" ht="12" hidden="false" customHeight="false" outlineLevel="0" collapsed="false">
      <c r="A12" s="56" t="s">
        <v>301</v>
      </c>
      <c r="B12" s="57"/>
      <c r="C12" s="65" t="s">
        <v>284</v>
      </c>
      <c r="D12" s="66" t="s">
        <v>302</v>
      </c>
      <c r="E12" s="60" t="s">
        <v>291</v>
      </c>
      <c r="F12" s="60" t="s">
        <v>25</v>
      </c>
      <c r="G12" s="61" t="n">
        <v>3</v>
      </c>
      <c r="H12" s="62"/>
      <c r="I12" s="62" t="n">
        <v>16</v>
      </c>
      <c r="J12" s="62"/>
      <c r="K12" s="62"/>
      <c r="L12" s="62"/>
      <c r="M12" s="62"/>
      <c r="N12" s="62"/>
      <c r="O12" s="62" t="n">
        <v>12</v>
      </c>
      <c r="P12" s="62"/>
      <c r="Q12" s="62" t="n">
        <v>2</v>
      </c>
      <c r="R12" s="62"/>
      <c r="S12" s="62"/>
      <c r="T12" s="62"/>
      <c r="U12" s="62"/>
      <c r="V12" s="62"/>
      <c r="W12" s="62"/>
      <c r="X12" s="62" t="n">
        <v>3</v>
      </c>
      <c r="Y12" s="62"/>
      <c r="Z12" s="62"/>
      <c r="AA12" s="62"/>
      <c r="AB12" s="62"/>
      <c r="AC12" s="62"/>
      <c r="AD12" s="62" t="s">
        <v>131</v>
      </c>
      <c r="AE12" s="62"/>
      <c r="AF12" s="62"/>
      <c r="AG12" s="61" t="n">
        <v>1</v>
      </c>
      <c r="AH12" s="62" t="s">
        <v>26</v>
      </c>
      <c r="AI12" s="63"/>
      <c r="AJ12" s="63"/>
      <c r="AK12" s="63"/>
      <c r="AL12" s="63"/>
      <c r="AM12" s="63"/>
      <c r="AN12" s="63"/>
      <c r="AO12" s="64"/>
    </row>
    <row r="13" s="55" customFormat="true" ht="12" hidden="false" customHeight="false" outlineLevel="0" collapsed="false">
      <c r="A13" s="56" t="s">
        <v>303</v>
      </c>
      <c r="B13" s="57"/>
      <c r="C13" s="65" t="s">
        <v>288</v>
      </c>
      <c r="D13" s="66" t="s">
        <v>304</v>
      </c>
      <c r="E13" s="60" t="s">
        <v>291</v>
      </c>
      <c r="F13" s="60" t="s">
        <v>25</v>
      </c>
      <c r="G13" s="61" t="n">
        <v>3</v>
      </c>
      <c r="H13" s="62"/>
      <c r="I13" s="62"/>
      <c r="J13" s="62"/>
      <c r="K13" s="62"/>
      <c r="L13" s="62"/>
      <c r="M13" s="62"/>
      <c r="N13" s="62"/>
      <c r="O13" s="62" t="n">
        <v>12</v>
      </c>
      <c r="P13" s="62"/>
      <c r="Q13" s="62" t="n">
        <v>2</v>
      </c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 t="s">
        <v>131</v>
      </c>
      <c r="AE13" s="62"/>
      <c r="AF13" s="62" t="n">
        <v>15</v>
      </c>
      <c r="AG13" s="61" t="n">
        <v>1</v>
      </c>
      <c r="AH13" s="62" t="s">
        <v>26</v>
      </c>
      <c r="AI13" s="63"/>
      <c r="AJ13" s="63"/>
      <c r="AK13" s="63"/>
      <c r="AL13" s="63"/>
      <c r="AM13" s="63"/>
      <c r="AN13" s="63"/>
      <c r="AO13" s="64"/>
    </row>
    <row r="14" s="55" customFormat="true" ht="12" hidden="false" customHeight="false" outlineLevel="0" collapsed="false">
      <c r="A14" s="56" t="s">
        <v>305</v>
      </c>
      <c r="B14" s="57" t="s">
        <v>22</v>
      </c>
      <c r="C14" s="65" t="s">
        <v>292</v>
      </c>
      <c r="D14" s="66" t="s">
        <v>306</v>
      </c>
      <c r="E14" s="60" t="s">
        <v>291</v>
      </c>
      <c r="F14" s="60" t="s">
        <v>25</v>
      </c>
      <c r="G14" s="61" t="n">
        <v>3</v>
      </c>
      <c r="H14" s="62"/>
      <c r="I14" s="62" t="n">
        <v>16</v>
      </c>
      <c r="J14" s="62"/>
      <c r="K14" s="62"/>
      <c r="L14" s="62"/>
      <c r="M14" s="62"/>
      <c r="N14" s="62"/>
      <c r="O14" s="62"/>
      <c r="P14" s="62" t="n">
        <v>9</v>
      </c>
      <c r="Q14" s="62" t="n">
        <v>2</v>
      </c>
      <c r="R14" s="62"/>
      <c r="S14" s="62"/>
      <c r="T14" s="62"/>
      <c r="U14" s="62"/>
      <c r="V14" s="62"/>
      <c r="W14" s="62"/>
      <c r="X14" s="62" t="n">
        <v>3</v>
      </c>
      <c r="Y14" s="62"/>
      <c r="Z14" s="62"/>
      <c r="AA14" s="62"/>
      <c r="AB14" s="62"/>
      <c r="AC14" s="62"/>
      <c r="AD14" s="62" t="s">
        <v>131</v>
      </c>
      <c r="AE14" s="62"/>
      <c r="AF14" s="62"/>
      <c r="AG14" s="61" t="n">
        <v>1</v>
      </c>
      <c r="AH14" s="62" t="s">
        <v>26</v>
      </c>
      <c r="AI14" s="63"/>
      <c r="AJ14" s="63"/>
      <c r="AK14" s="63"/>
      <c r="AL14" s="63"/>
      <c r="AM14" s="63"/>
      <c r="AN14" s="63"/>
      <c r="AO14" s="64"/>
    </row>
    <row r="15" s="55" customFormat="true" ht="12" hidden="false" customHeight="false" outlineLevel="0" collapsed="false">
      <c r="A15" s="56" t="s">
        <v>305</v>
      </c>
      <c r="B15" s="57" t="s">
        <v>27</v>
      </c>
      <c r="C15" s="65" t="s">
        <v>292</v>
      </c>
      <c r="D15" s="66" t="s">
        <v>307</v>
      </c>
      <c r="E15" s="60" t="s">
        <v>291</v>
      </c>
      <c r="F15" s="60" t="s">
        <v>25</v>
      </c>
      <c r="G15" s="61" t="n">
        <v>2</v>
      </c>
      <c r="H15" s="62"/>
      <c r="I15" s="62" t="n">
        <v>9</v>
      </c>
      <c r="J15" s="62"/>
      <c r="K15" s="62"/>
      <c r="L15" s="62"/>
      <c r="M15" s="62"/>
      <c r="N15" s="62"/>
      <c r="O15" s="62"/>
      <c r="P15" s="62" t="n">
        <v>9</v>
      </c>
      <c r="Q15" s="62" t="n">
        <v>2</v>
      </c>
      <c r="R15" s="62"/>
      <c r="S15" s="62"/>
      <c r="T15" s="62"/>
      <c r="U15" s="62"/>
      <c r="V15" s="62"/>
      <c r="W15" s="62"/>
      <c r="X15" s="62" t="n">
        <v>3</v>
      </c>
      <c r="Y15" s="62"/>
      <c r="Z15" s="62"/>
      <c r="AA15" s="62" t="n">
        <v>2</v>
      </c>
      <c r="AB15" s="62"/>
      <c r="AC15" s="62"/>
      <c r="AD15" s="62" t="s">
        <v>131</v>
      </c>
      <c r="AE15" s="62"/>
      <c r="AF15" s="62"/>
      <c r="AG15" s="61" t="n">
        <v>1</v>
      </c>
      <c r="AH15" s="62" t="s">
        <v>26</v>
      </c>
      <c r="AI15" s="63"/>
      <c r="AJ15" s="63"/>
      <c r="AK15" s="63"/>
      <c r="AL15" s="63"/>
      <c r="AM15" s="63"/>
      <c r="AN15" s="63"/>
      <c r="AO15" s="64"/>
    </row>
    <row r="16" s="55" customFormat="true" ht="12" hidden="false" customHeight="false" outlineLevel="0" collapsed="false">
      <c r="A16" s="56" t="s">
        <v>305</v>
      </c>
      <c r="B16" s="57" t="s">
        <v>30</v>
      </c>
      <c r="C16" s="68" t="s">
        <v>292</v>
      </c>
      <c r="D16" s="69" t="s">
        <v>308</v>
      </c>
      <c r="E16" s="60" t="s">
        <v>291</v>
      </c>
      <c r="F16" s="60" t="s">
        <v>25</v>
      </c>
      <c r="G16" s="61" t="n">
        <v>3</v>
      </c>
      <c r="H16" s="62"/>
      <c r="I16" s="62" t="s">
        <v>196</v>
      </c>
      <c r="J16" s="62"/>
      <c r="K16" s="62"/>
      <c r="L16" s="62"/>
      <c r="M16" s="62"/>
      <c r="N16" s="62"/>
      <c r="O16" s="62"/>
      <c r="P16" s="62" t="n">
        <v>9</v>
      </c>
      <c r="Q16" s="62" t="n">
        <v>2</v>
      </c>
      <c r="R16" s="62"/>
      <c r="S16" s="62"/>
      <c r="T16" s="62"/>
      <c r="U16" s="62"/>
      <c r="V16" s="62"/>
      <c r="W16" s="62"/>
      <c r="X16" s="62" t="n">
        <v>3</v>
      </c>
      <c r="Y16" s="62"/>
      <c r="Z16" s="62"/>
      <c r="AA16" s="62"/>
      <c r="AB16" s="62" t="n">
        <v>2</v>
      </c>
      <c r="AC16" s="62"/>
      <c r="AD16" s="62" t="s">
        <v>131</v>
      </c>
      <c r="AE16" s="62"/>
      <c r="AF16" s="62"/>
      <c r="AG16" s="61" t="n">
        <v>1</v>
      </c>
      <c r="AH16" s="62" t="s">
        <v>26</v>
      </c>
      <c r="AI16" s="63"/>
      <c r="AJ16" s="63"/>
      <c r="AK16" s="63"/>
      <c r="AL16" s="63"/>
      <c r="AM16" s="63"/>
      <c r="AN16" s="63"/>
      <c r="AO16" s="64"/>
    </row>
    <row r="17" s="55" customFormat="true" ht="12" hidden="false" customHeight="false" outlineLevel="0" collapsed="false">
      <c r="A17" s="56" t="s">
        <v>309</v>
      </c>
      <c r="B17" s="57"/>
      <c r="C17" s="68" t="s">
        <v>295</v>
      </c>
      <c r="D17" s="69" t="s">
        <v>310</v>
      </c>
      <c r="E17" s="60" t="s">
        <v>291</v>
      </c>
      <c r="F17" s="60" t="s">
        <v>25</v>
      </c>
      <c r="G17" s="61" t="n">
        <v>3</v>
      </c>
      <c r="H17" s="62"/>
      <c r="I17" s="62"/>
      <c r="J17" s="62"/>
      <c r="K17" s="62"/>
      <c r="L17" s="62"/>
      <c r="M17" s="62"/>
      <c r="N17" s="62"/>
      <c r="O17" s="62"/>
      <c r="P17" s="62" t="n">
        <v>9</v>
      </c>
      <c r="Q17" s="62" t="n">
        <v>2</v>
      </c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 t="s">
        <v>131</v>
      </c>
      <c r="AE17" s="62"/>
      <c r="AF17" s="62" t="n">
        <v>15</v>
      </c>
      <c r="AG17" s="61" t="n">
        <v>1</v>
      </c>
      <c r="AH17" s="62" t="s">
        <v>26</v>
      </c>
      <c r="AI17" s="63"/>
      <c r="AJ17" s="63"/>
      <c r="AK17" s="63"/>
      <c r="AL17" s="63"/>
      <c r="AM17" s="63"/>
      <c r="AN17" s="63"/>
      <c r="AO17" s="64"/>
    </row>
    <row r="18" s="55" customFormat="true" ht="12" hidden="false" customHeight="false" outlineLevel="0" collapsed="false">
      <c r="A18" s="56" t="s">
        <v>311</v>
      </c>
      <c r="B18" s="57"/>
      <c r="C18" s="68" t="s">
        <v>297</v>
      </c>
      <c r="D18" s="69" t="s">
        <v>312</v>
      </c>
      <c r="E18" s="60" t="s">
        <v>291</v>
      </c>
      <c r="F18" s="60" t="s">
        <v>25</v>
      </c>
      <c r="G18" s="61" t="n">
        <v>3</v>
      </c>
      <c r="H18" s="62"/>
      <c r="I18" s="62"/>
      <c r="J18" s="62"/>
      <c r="K18" s="62"/>
      <c r="L18" s="62"/>
      <c r="M18" s="62"/>
      <c r="N18" s="62" t="n">
        <v>9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 t="n">
        <v>3</v>
      </c>
      <c r="AD18" s="62" t="s">
        <v>131</v>
      </c>
      <c r="AE18" s="62"/>
      <c r="AF18" s="62" t="n">
        <v>15</v>
      </c>
      <c r="AG18" s="61" t="n">
        <v>1</v>
      </c>
      <c r="AH18" s="62" t="s">
        <v>26</v>
      </c>
      <c r="AI18" s="63"/>
      <c r="AJ18" s="63"/>
      <c r="AK18" s="63"/>
      <c r="AL18" s="63"/>
      <c r="AM18" s="63"/>
      <c r="AN18" s="63"/>
      <c r="AO18" s="64"/>
    </row>
    <row r="19" s="18" customFormat="true" ht="24" hidden="false" customHeight="false" outlineLevel="0" collapsed="false">
      <c r="A19" s="70" t="n">
        <v>111</v>
      </c>
      <c r="B19" s="71"/>
      <c r="C19" s="72" t="s">
        <v>299</v>
      </c>
      <c r="D19" s="73" t="s">
        <v>313</v>
      </c>
      <c r="E19" s="60" t="s">
        <v>314</v>
      </c>
      <c r="F19" s="60" t="s">
        <v>25</v>
      </c>
      <c r="G19" s="61" t="n">
        <v>3</v>
      </c>
      <c r="H19" s="62"/>
      <c r="I19" s="62" t="n">
        <v>16</v>
      </c>
      <c r="J19" s="62"/>
      <c r="K19" s="62"/>
      <c r="L19" s="62"/>
      <c r="M19" s="62"/>
      <c r="N19" s="62" t="n">
        <v>9</v>
      </c>
      <c r="O19" s="62"/>
      <c r="P19" s="62"/>
      <c r="Q19" s="62"/>
      <c r="R19" s="62"/>
      <c r="S19" s="62"/>
      <c r="T19" s="62"/>
      <c r="U19" s="62" t="n">
        <v>8</v>
      </c>
      <c r="V19" s="62" t="n">
        <v>2</v>
      </c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1" t="n">
        <v>1</v>
      </c>
      <c r="AH19" s="62" t="s">
        <v>26</v>
      </c>
      <c r="AI19" s="63"/>
      <c r="AJ19" s="63"/>
      <c r="AK19" s="63"/>
      <c r="AL19" s="63"/>
      <c r="AM19" s="63"/>
      <c r="AN19" s="63"/>
      <c r="AO19" s="64"/>
    </row>
    <row r="20" s="18" customFormat="true" ht="24" hidden="false" customHeight="false" outlineLevel="0" collapsed="false">
      <c r="A20" s="70" t="n">
        <v>112</v>
      </c>
      <c r="B20" s="71"/>
      <c r="C20" s="72" t="s">
        <v>301</v>
      </c>
      <c r="D20" s="73" t="s">
        <v>315</v>
      </c>
      <c r="E20" s="60" t="s">
        <v>314</v>
      </c>
      <c r="F20" s="60" t="s">
        <v>25</v>
      </c>
      <c r="G20" s="61" t="n">
        <v>3</v>
      </c>
      <c r="H20" s="62"/>
      <c r="I20" s="62"/>
      <c r="J20" s="62" t="n">
        <v>12</v>
      </c>
      <c r="K20" s="62"/>
      <c r="L20" s="62"/>
      <c r="M20" s="62"/>
      <c r="N20" s="62" t="n">
        <v>9</v>
      </c>
      <c r="O20" s="62"/>
      <c r="P20" s="62"/>
      <c r="Q20" s="62"/>
      <c r="R20" s="62"/>
      <c r="S20" s="62"/>
      <c r="T20" s="62"/>
      <c r="U20" s="62" t="n">
        <v>8</v>
      </c>
      <c r="V20" s="62" t="n">
        <v>2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1" t="n">
        <v>1</v>
      </c>
      <c r="AH20" s="62" t="s">
        <v>26</v>
      </c>
      <c r="AI20" s="63"/>
      <c r="AJ20" s="63"/>
      <c r="AK20" s="63"/>
      <c r="AL20" s="63"/>
      <c r="AM20" s="63"/>
      <c r="AN20" s="63"/>
      <c r="AO20" s="64"/>
    </row>
    <row r="21" s="18" customFormat="true" ht="24" hidden="false" customHeight="false" outlineLevel="0" collapsed="false">
      <c r="A21" s="70" t="n">
        <v>113</v>
      </c>
      <c r="B21" s="71"/>
      <c r="C21" s="72" t="s">
        <v>303</v>
      </c>
      <c r="D21" s="73" t="s">
        <v>316</v>
      </c>
      <c r="E21" s="60" t="s">
        <v>314</v>
      </c>
      <c r="F21" s="60" t="s">
        <v>25</v>
      </c>
      <c r="G21" s="61" t="n">
        <v>3</v>
      </c>
      <c r="H21" s="62"/>
      <c r="I21" s="62" t="n">
        <v>16</v>
      </c>
      <c r="J21" s="62"/>
      <c r="K21" s="62"/>
      <c r="L21" s="62"/>
      <c r="M21" s="62"/>
      <c r="N21" s="62"/>
      <c r="O21" s="62" t="n">
        <v>12</v>
      </c>
      <c r="P21" s="62"/>
      <c r="Q21" s="62"/>
      <c r="R21" s="62"/>
      <c r="S21" s="62"/>
      <c r="T21" s="62"/>
      <c r="U21" s="62" t="n">
        <v>8</v>
      </c>
      <c r="V21" s="62" t="n">
        <v>2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1" t="n">
        <v>1</v>
      </c>
      <c r="AH21" s="62" t="s">
        <v>26</v>
      </c>
      <c r="AI21" s="63"/>
      <c r="AJ21" s="63"/>
      <c r="AK21" s="63"/>
      <c r="AL21" s="63"/>
      <c r="AM21" s="63"/>
      <c r="AN21" s="63"/>
      <c r="AO21" s="64"/>
    </row>
    <row r="22" s="18" customFormat="true" ht="24" hidden="false" customHeight="false" outlineLevel="0" collapsed="false">
      <c r="A22" s="70" t="n">
        <v>114</v>
      </c>
      <c r="B22" s="71"/>
      <c r="C22" s="72" t="s">
        <v>305</v>
      </c>
      <c r="D22" s="73" t="s">
        <v>317</v>
      </c>
      <c r="E22" s="60" t="s">
        <v>314</v>
      </c>
      <c r="F22" s="60" t="s">
        <v>25</v>
      </c>
      <c r="G22" s="61" t="n">
        <v>3</v>
      </c>
      <c r="H22" s="62"/>
      <c r="I22" s="62"/>
      <c r="J22" s="62" t="n">
        <v>12</v>
      </c>
      <c r="K22" s="62"/>
      <c r="L22" s="62"/>
      <c r="M22" s="62"/>
      <c r="N22" s="62"/>
      <c r="O22" s="62" t="n">
        <v>12</v>
      </c>
      <c r="P22" s="62"/>
      <c r="Q22" s="62"/>
      <c r="R22" s="62"/>
      <c r="S22" s="62"/>
      <c r="T22" s="62"/>
      <c r="U22" s="62" t="n">
        <v>8</v>
      </c>
      <c r="V22" s="62" t="n">
        <v>2</v>
      </c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1" t="n">
        <v>1</v>
      </c>
      <c r="AH22" s="62" t="s">
        <v>26</v>
      </c>
      <c r="AI22" s="63"/>
      <c r="AJ22" s="63"/>
      <c r="AK22" s="63"/>
      <c r="AL22" s="63"/>
      <c r="AM22" s="63"/>
      <c r="AN22" s="63"/>
      <c r="AO22" s="64"/>
    </row>
    <row r="23" s="18" customFormat="true" ht="24" hidden="false" customHeight="false" outlineLevel="0" collapsed="false">
      <c r="A23" s="70" t="n">
        <v>115</v>
      </c>
      <c r="B23" s="71"/>
      <c r="C23" s="72" t="s">
        <v>309</v>
      </c>
      <c r="D23" s="73" t="s">
        <v>318</v>
      </c>
      <c r="E23" s="60" t="s">
        <v>314</v>
      </c>
      <c r="F23" s="60" t="s">
        <v>25</v>
      </c>
      <c r="G23" s="61" t="n">
        <v>3</v>
      </c>
      <c r="H23" s="62"/>
      <c r="I23" s="62" t="n">
        <v>16</v>
      </c>
      <c r="J23" s="62"/>
      <c r="K23" s="62"/>
      <c r="L23" s="62"/>
      <c r="M23" s="62"/>
      <c r="N23" s="62"/>
      <c r="O23" s="62"/>
      <c r="P23" s="62" t="n">
        <v>9</v>
      </c>
      <c r="Q23" s="62"/>
      <c r="R23" s="62"/>
      <c r="S23" s="62"/>
      <c r="T23" s="62"/>
      <c r="U23" s="62" t="n">
        <v>8</v>
      </c>
      <c r="V23" s="62" t="n">
        <v>2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1" t="n">
        <v>1</v>
      </c>
      <c r="AH23" s="62" t="s">
        <v>26</v>
      </c>
      <c r="AI23" s="63"/>
      <c r="AJ23" s="63"/>
      <c r="AK23" s="63"/>
      <c r="AL23" s="63"/>
      <c r="AM23" s="63"/>
      <c r="AN23" s="63"/>
      <c r="AO23" s="64"/>
    </row>
    <row r="24" s="18" customFormat="true" ht="24" hidden="false" customHeight="false" outlineLevel="0" collapsed="false">
      <c r="A24" s="70" t="n">
        <v>116</v>
      </c>
      <c r="B24" s="71"/>
      <c r="C24" s="72" t="s">
        <v>311</v>
      </c>
      <c r="D24" s="73" t="s">
        <v>319</v>
      </c>
      <c r="E24" s="60" t="s">
        <v>314</v>
      </c>
      <c r="F24" s="60" t="s">
        <v>25</v>
      </c>
      <c r="G24" s="61" t="n">
        <v>3</v>
      </c>
      <c r="H24" s="62"/>
      <c r="I24" s="62"/>
      <c r="J24" s="62" t="n">
        <v>12</v>
      </c>
      <c r="K24" s="62"/>
      <c r="L24" s="62"/>
      <c r="M24" s="62"/>
      <c r="N24" s="62"/>
      <c r="O24" s="62"/>
      <c r="P24" s="62" t="n">
        <v>9</v>
      </c>
      <c r="Q24" s="62"/>
      <c r="R24" s="62"/>
      <c r="S24" s="62"/>
      <c r="T24" s="62"/>
      <c r="U24" s="62" t="n">
        <v>8</v>
      </c>
      <c r="V24" s="62" t="n">
        <v>2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1" t="n">
        <v>1</v>
      </c>
      <c r="AH24" s="62" t="s">
        <v>26</v>
      </c>
      <c r="AI24" s="63"/>
      <c r="AJ24" s="63"/>
      <c r="AK24" s="63"/>
      <c r="AL24" s="63"/>
      <c r="AM24" s="63"/>
      <c r="AN24" s="63"/>
      <c r="AO24" s="64"/>
    </row>
    <row r="25" s="18" customFormat="true" ht="24" hidden="false" customHeight="false" outlineLevel="0" collapsed="false">
      <c r="A25" s="70" t="n">
        <v>117</v>
      </c>
      <c r="B25" s="71"/>
      <c r="C25" s="72" t="s">
        <v>320</v>
      </c>
      <c r="D25" s="73" t="s">
        <v>321</v>
      </c>
      <c r="E25" s="60" t="s">
        <v>314</v>
      </c>
      <c r="F25" s="60" t="s">
        <v>25</v>
      </c>
      <c r="G25" s="61" t="n">
        <v>3</v>
      </c>
      <c r="H25" s="62"/>
      <c r="I25" s="62"/>
      <c r="J25" s="62"/>
      <c r="K25" s="62"/>
      <c r="L25" s="62"/>
      <c r="M25" s="62"/>
      <c r="N25" s="62" t="n">
        <v>9</v>
      </c>
      <c r="O25" s="62"/>
      <c r="P25" s="62"/>
      <c r="Q25" s="62"/>
      <c r="R25" s="62"/>
      <c r="S25" s="62"/>
      <c r="T25" s="62"/>
      <c r="U25" s="62" t="n">
        <v>8</v>
      </c>
      <c r="V25" s="62" t="n">
        <v>2</v>
      </c>
      <c r="W25" s="62"/>
      <c r="X25" s="62"/>
      <c r="Y25" s="62"/>
      <c r="Z25" s="62"/>
      <c r="AA25" s="62"/>
      <c r="AB25" s="62"/>
      <c r="AC25" s="62"/>
      <c r="AD25" s="62" t="s">
        <v>131</v>
      </c>
      <c r="AE25" s="62"/>
      <c r="AF25" s="62" t="n">
        <v>15</v>
      </c>
      <c r="AG25" s="61" t="n">
        <v>1</v>
      </c>
      <c r="AH25" s="62" t="s">
        <v>26</v>
      </c>
      <c r="AI25" s="63"/>
      <c r="AJ25" s="63"/>
      <c r="AK25" s="63"/>
      <c r="AL25" s="63"/>
      <c r="AM25" s="63"/>
      <c r="AN25" s="63"/>
      <c r="AO25" s="64"/>
    </row>
    <row r="26" s="18" customFormat="true" ht="24" hidden="false" customHeight="false" outlineLevel="0" collapsed="false">
      <c r="A26" s="70" t="n">
        <v>118</v>
      </c>
      <c r="B26" s="71"/>
      <c r="C26" s="72" t="s">
        <v>322</v>
      </c>
      <c r="D26" s="73" t="s">
        <v>323</v>
      </c>
      <c r="E26" s="60" t="s">
        <v>314</v>
      </c>
      <c r="F26" s="60" t="s">
        <v>25</v>
      </c>
      <c r="G26" s="61" t="n">
        <v>3</v>
      </c>
      <c r="H26" s="62"/>
      <c r="I26" s="62"/>
      <c r="J26" s="62"/>
      <c r="K26" s="62"/>
      <c r="L26" s="62"/>
      <c r="M26" s="62"/>
      <c r="N26" s="62"/>
      <c r="O26" s="62" t="n">
        <v>12</v>
      </c>
      <c r="P26" s="62"/>
      <c r="Q26" s="62"/>
      <c r="R26" s="62"/>
      <c r="S26" s="62"/>
      <c r="T26" s="62"/>
      <c r="U26" s="62" t="n">
        <v>8</v>
      </c>
      <c r="V26" s="62" t="n">
        <v>2</v>
      </c>
      <c r="W26" s="62"/>
      <c r="X26" s="62"/>
      <c r="Y26" s="62"/>
      <c r="Z26" s="62"/>
      <c r="AA26" s="62" t="n">
        <v>2</v>
      </c>
      <c r="AB26" s="62"/>
      <c r="AC26" s="62"/>
      <c r="AD26" s="62" t="s">
        <v>131</v>
      </c>
      <c r="AE26" s="62"/>
      <c r="AF26" s="62" t="n">
        <v>15</v>
      </c>
      <c r="AG26" s="61" t="n">
        <v>1</v>
      </c>
      <c r="AH26" s="62" t="s">
        <v>26</v>
      </c>
      <c r="AI26" s="63"/>
      <c r="AJ26" s="63"/>
      <c r="AK26" s="63"/>
      <c r="AL26" s="63"/>
      <c r="AM26" s="63"/>
      <c r="AN26" s="63"/>
      <c r="AO26" s="64"/>
    </row>
    <row r="27" s="18" customFormat="true" ht="24" hidden="false" customHeight="false" outlineLevel="0" collapsed="false">
      <c r="A27" s="70" t="n">
        <v>119</v>
      </c>
      <c r="B27" s="71"/>
      <c r="C27" s="72" t="s">
        <v>324</v>
      </c>
      <c r="D27" s="73" t="s">
        <v>325</v>
      </c>
      <c r="E27" s="60" t="s">
        <v>314</v>
      </c>
      <c r="F27" s="60" t="s">
        <v>25</v>
      </c>
      <c r="G27" s="61" t="n">
        <v>3</v>
      </c>
      <c r="H27" s="62"/>
      <c r="I27" s="62"/>
      <c r="J27" s="62"/>
      <c r="K27" s="62"/>
      <c r="L27" s="62"/>
      <c r="M27" s="62"/>
      <c r="N27" s="62"/>
      <c r="O27" s="62"/>
      <c r="P27" s="62" t="n">
        <v>9</v>
      </c>
      <c r="Q27" s="62"/>
      <c r="R27" s="62"/>
      <c r="S27" s="62"/>
      <c r="T27" s="62"/>
      <c r="U27" s="62" t="n">
        <v>8</v>
      </c>
      <c r="V27" s="62" t="n">
        <v>2</v>
      </c>
      <c r="W27" s="62"/>
      <c r="X27" s="62"/>
      <c r="Y27" s="62"/>
      <c r="Z27" s="62"/>
      <c r="AA27" s="62" t="n">
        <v>2</v>
      </c>
      <c r="AB27" s="62"/>
      <c r="AC27" s="62"/>
      <c r="AD27" s="62" t="s">
        <v>131</v>
      </c>
      <c r="AE27" s="62"/>
      <c r="AF27" s="62" t="n">
        <v>15</v>
      </c>
      <c r="AG27" s="61" t="n">
        <v>1</v>
      </c>
      <c r="AH27" s="62" t="s">
        <v>26</v>
      </c>
      <c r="AI27" s="63"/>
      <c r="AJ27" s="63"/>
      <c r="AK27" s="63"/>
      <c r="AL27" s="63"/>
      <c r="AM27" s="63"/>
      <c r="AN27" s="63"/>
      <c r="AO27" s="64"/>
    </row>
    <row r="28" s="18" customFormat="true" ht="24" hidden="false" customHeight="false" outlineLevel="0" collapsed="false">
      <c r="A28" s="70" t="n">
        <v>120</v>
      </c>
      <c r="B28" s="71"/>
      <c r="C28" s="72" t="s">
        <v>326</v>
      </c>
      <c r="D28" s="73" t="s">
        <v>327</v>
      </c>
      <c r="E28" s="60" t="s">
        <v>328</v>
      </c>
      <c r="F28" s="60" t="s">
        <v>25</v>
      </c>
      <c r="G28" s="61" t="n">
        <v>3</v>
      </c>
      <c r="H28" s="62" t="n">
        <v>2</v>
      </c>
      <c r="I28" s="62" t="n">
        <v>16</v>
      </c>
      <c r="J28" s="62"/>
      <c r="K28" s="62"/>
      <c r="L28" s="62" t="n">
        <v>4</v>
      </c>
      <c r="M28" s="62"/>
      <c r="N28" s="62" t="n">
        <v>9</v>
      </c>
      <c r="O28" s="62"/>
      <c r="P28" s="62"/>
      <c r="Q28" s="62"/>
      <c r="R28" s="62"/>
      <c r="S28" s="62"/>
      <c r="T28" s="62" t="n">
        <v>12</v>
      </c>
      <c r="U28" s="62"/>
      <c r="V28" s="62" t="n">
        <v>4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1" t="n">
        <v>1</v>
      </c>
      <c r="AH28" s="62" t="s">
        <v>26</v>
      </c>
      <c r="AI28" s="63"/>
      <c r="AJ28" s="63"/>
      <c r="AK28" s="63"/>
      <c r="AL28" s="63"/>
      <c r="AM28" s="63"/>
      <c r="AN28" s="63"/>
      <c r="AO28" s="64"/>
    </row>
    <row r="29" s="18" customFormat="true" ht="24" hidden="false" customHeight="false" outlineLevel="0" collapsed="false">
      <c r="A29" s="70" t="n">
        <v>121</v>
      </c>
      <c r="B29" s="71"/>
      <c r="C29" s="72" t="s">
        <v>329</v>
      </c>
      <c r="D29" s="73" t="s">
        <v>330</v>
      </c>
      <c r="E29" s="60" t="s">
        <v>328</v>
      </c>
      <c r="F29" s="60" t="s">
        <v>25</v>
      </c>
      <c r="G29" s="61" t="n">
        <v>3</v>
      </c>
      <c r="H29" s="62"/>
      <c r="I29" s="62"/>
      <c r="J29" s="62" t="n">
        <v>12</v>
      </c>
      <c r="K29" s="62"/>
      <c r="L29" s="62"/>
      <c r="M29" s="62"/>
      <c r="N29" s="62" t="n">
        <v>9</v>
      </c>
      <c r="O29" s="62"/>
      <c r="P29" s="62"/>
      <c r="Q29" s="62"/>
      <c r="R29" s="62"/>
      <c r="S29" s="62"/>
      <c r="T29" s="62" t="n">
        <v>12</v>
      </c>
      <c r="U29" s="62"/>
      <c r="V29" s="62" t="n">
        <v>4</v>
      </c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1" t="n">
        <v>1</v>
      </c>
      <c r="AH29" s="62" t="s">
        <v>26</v>
      </c>
      <c r="AI29" s="63"/>
      <c r="AJ29" s="63"/>
      <c r="AK29" s="63"/>
      <c r="AL29" s="63"/>
      <c r="AM29" s="63"/>
      <c r="AN29" s="63"/>
      <c r="AO29" s="64"/>
    </row>
    <row r="30" s="18" customFormat="true" ht="24" hidden="false" customHeight="false" outlineLevel="0" collapsed="false">
      <c r="A30" s="70" t="n">
        <v>122</v>
      </c>
      <c r="B30" s="71"/>
      <c r="C30" s="72" t="s">
        <v>331</v>
      </c>
      <c r="D30" s="73" t="s">
        <v>332</v>
      </c>
      <c r="E30" s="60" t="s">
        <v>328</v>
      </c>
      <c r="F30" s="60" t="s">
        <v>25</v>
      </c>
      <c r="G30" s="61" t="n">
        <v>3</v>
      </c>
      <c r="H30" s="62"/>
      <c r="I30" s="62" t="n">
        <v>16</v>
      </c>
      <c r="J30" s="62"/>
      <c r="K30" s="62"/>
      <c r="L30" s="62"/>
      <c r="M30" s="62"/>
      <c r="N30" s="62"/>
      <c r="O30" s="62" t="n">
        <v>12</v>
      </c>
      <c r="P30" s="62" t="n">
        <v>9</v>
      </c>
      <c r="Q30" s="62"/>
      <c r="R30" s="62"/>
      <c r="S30" s="62"/>
      <c r="T30" s="62" t="n">
        <v>12</v>
      </c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1" t="n">
        <v>1</v>
      </c>
      <c r="AH30" s="62" t="s">
        <v>26</v>
      </c>
      <c r="AI30" s="63"/>
      <c r="AJ30" s="63"/>
      <c r="AK30" s="63"/>
      <c r="AL30" s="63"/>
      <c r="AM30" s="63"/>
      <c r="AN30" s="63"/>
      <c r="AO30" s="64"/>
    </row>
    <row r="31" s="18" customFormat="true" ht="24" hidden="false" customHeight="false" outlineLevel="0" collapsed="false">
      <c r="A31" s="70" t="n">
        <v>123</v>
      </c>
      <c r="B31" s="71"/>
      <c r="C31" s="72" t="s">
        <v>333</v>
      </c>
      <c r="D31" s="73" t="s">
        <v>334</v>
      </c>
      <c r="E31" s="60" t="s">
        <v>328</v>
      </c>
      <c r="F31" s="60" t="s">
        <v>25</v>
      </c>
      <c r="G31" s="61" t="n">
        <v>3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 t="n">
        <v>12</v>
      </c>
      <c r="U31" s="62"/>
      <c r="V31" s="62" t="n">
        <v>4</v>
      </c>
      <c r="W31" s="62"/>
      <c r="X31" s="62"/>
      <c r="Y31" s="62"/>
      <c r="Z31" s="62"/>
      <c r="AA31" s="62"/>
      <c r="AB31" s="62"/>
      <c r="AC31" s="62"/>
      <c r="AD31" s="62" t="s">
        <v>131</v>
      </c>
      <c r="AE31" s="62"/>
      <c r="AF31" s="62" t="n">
        <v>15</v>
      </c>
      <c r="AG31" s="61" t="n">
        <v>1</v>
      </c>
      <c r="AH31" s="62" t="s">
        <v>26</v>
      </c>
      <c r="AI31" s="63"/>
      <c r="AJ31" s="63"/>
      <c r="AK31" s="63"/>
      <c r="AL31" s="63"/>
      <c r="AM31" s="63"/>
      <c r="AN31" s="63"/>
      <c r="AO31" s="64"/>
    </row>
    <row r="32" s="18" customFormat="true" ht="12" hidden="false" customHeight="false" outlineLevel="0" collapsed="false">
      <c r="A32" s="70" t="n">
        <v>124</v>
      </c>
      <c r="B32" s="71"/>
      <c r="C32" s="72" t="s">
        <v>335</v>
      </c>
      <c r="D32" s="73" t="s">
        <v>336</v>
      </c>
      <c r="E32" s="60" t="s">
        <v>337</v>
      </c>
      <c r="F32" s="60" t="s">
        <v>25</v>
      </c>
      <c r="G32" s="61" t="n">
        <v>3</v>
      </c>
      <c r="H32" s="62" t="n">
        <v>2</v>
      </c>
      <c r="I32" s="62" t="n">
        <v>14</v>
      </c>
      <c r="J32" s="62" t="n">
        <v>12</v>
      </c>
      <c r="K32" s="62"/>
      <c r="L32" s="62" t="n">
        <v>4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 t="n">
        <v>12</v>
      </c>
      <c r="X32" s="62"/>
      <c r="Y32" s="62"/>
      <c r="Z32" s="62"/>
      <c r="AA32" s="62"/>
      <c r="AB32" s="62"/>
      <c r="AC32" s="62"/>
      <c r="AD32" s="62"/>
      <c r="AE32" s="62"/>
      <c r="AF32" s="62"/>
      <c r="AG32" s="61" t="n">
        <v>1</v>
      </c>
      <c r="AH32" s="62" t="s">
        <v>26</v>
      </c>
      <c r="AI32" s="63"/>
      <c r="AJ32" s="63"/>
      <c r="AK32" s="63"/>
      <c r="AL32" s="63"/>
      <c r="AM32" s="63"/>
      <c r="AN32" s="63"/>
      <c r="AO32" s="64"/>
    </row>
    <row r="33" s="18" customFormat="true" ht="12" hidden="false" customHeight="false" outlineLevel="0" collapsed="false">
      <c r="A33" s="70" t="n">
        <v>125</v>
      </c>
      <c r="B33" s="71"/>
      <c r="C33" s="72" t="s">
        <v>338</v>
      </c>
      <c r="D33" s="73" t="s">
        <v>339</v>
      </c>
      <c r="E33" s="60" t="s">
        <v>337</v>
      </c>
      <c r="F33" s="60" t="s">
        <v>25</v>
      </c>
      <c r="G33" s="61" t="n">
        <v>3</v>
      </c>
      <c r="H33" s="62" t="n">
        <v>2</v>
      </c>
      <c r="I33" s="62" t="s">
        <v>99</v>
      </c>
      <c r="J33" s="62"/>
      <c r="K33" s="62"/>
      <c r="L33" s="62" t="n">
        <v>4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 t="n">
        <v>12</v>
      </c>
      <c r="X33" s="62"/>
      <c r="Y33" s="62"/>
      <c r="Z33" s="62"/>
      <c r="AA33" s="62"/>
      <c r="AB33" s="62"/>
      <c r="AC33" s="62"/>
      <c r="AD33" s="62"/>
      <c r="AE33" s="62" t="n">
        <v>3</v>
      </c>
      <c r="AF33" s="62"/>
      <c r="AG33" s="61" t="n">
        <v>1</v>
      </c>
      <c r="AH33" s="62" t="s">
        <v>26</v>
      </c>
      <c r="AI33" s="63"/>
      <c r="AJ33" s="63"/>
      <c r="AK33" s="63"/>
      <c r="AL33" s="63"/>
      <c r="AM33" s="63"/>
      <c r="AN33" s="63"/>
      <c r="AO33" s="64"/>
    </row>
    <row r="34" s="18" customFormat="true" ht="24.6" hidden="false" customHeight="false" outlineLevel="0" collapsed="false">
      <c r="A34" s="74" t="n">
        <v>126</v>
      </c>
      <c r="B34" s="75"/>
      <c r="C34" s="76" t="s">
        <v>340</v>
      </c>
      <c r="D34" s="77" t="s">
        <v>341</v>
      </c>
      <c r="E34" s="78" t="s">
        <v>342</v>
      </c>
      <c r="F34" s="78" t="s">
        <v>25</v>
      </c>
      <c r="G34" s="79" t="n">
        <v>3</v>
      </c>
      <c r="H34" s="80" t="s">
        <v>88</v>
      </c>
      <c r="I34" s="80"/>
      <c r="J34" s="80" t="n">
        <v>10</v>
      </c>
      <c r="K34" s="80" t="n">
        <v>31</v>
      </c>
      <c r="L34" s="80"/>
      <c r="M34" s="80" t="n">
        <v>13</v>
      </c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 t="n">
        <v>3</v>
      </c>
      <c r="Z34" s="80" t="n">
        <v>14</v>
      </c>
      <c r="AA34" s="80"/>
      <c r="AB34" s="80"/>
      <c r="AC34" s="80"/>
      <c r="AD34" s="80"/>
      <c r="AE34" s="80"/>
      <c r="AF34" s="80"/>
      <c r="AG34" s="79" t="n">
        <v>1</v>
      </c>
      <c r="AH34" s="80" t="s">
        <v>26</v>
      </c>
      <c r="AI34" s="81"/>
      <c r="AJ34" s="81"/>
      <c r="AK34" s="81"/>
      <c r="AL34" s="81"/>
      <c r="AM34" s="81"/>
      <c r="AN34" s="81"/>
      <c r="AO34" s="82"/>
    </row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18" customFormat="true" ht="12" hidden="false" customHeight="false" outlineLevel="0" collapsed="false"/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  <row r="56" s="18" customFormat="true" ht="12" hidden="false" customHeight="false" outlineLevel="0" collapsed="false"/>
    <row r="57" s="18" customFormat="true" ht="12" hidden="false" customHeight="false" outlineLevel="0" collapsed="false"/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3.2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3.2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3.2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3.2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3.2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3.2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3.2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3.2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3.2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3.2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3.2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3.2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3.2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3.2" hidden="false" customHeight="false" outlineLevel="0" collapsed="false">
      <c r="A228" s="4"/>
      <c r="B228" s="4"/>
      <c r="C228" s="4"/>
      <c r="D228" s="4"/>
      <c r="E228" s="4"/>
      <c r="F228" s="4"/>
    </row>
  </sheetData>
  <autoFilter ref="A6:AO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10" min="7" style="4" width="8.42"/>
    <col collapsed="false" customWidth="true" hidden="false" outlineLevel="0" max="11" min="11" style="4" width="11.28"/>
    <col collapsed="false" customWidth="true" hidden="false" outlineLevel="0" max="12" min="12" style="4" width="8.42"/>
    <col collapsed="false" customWidth="true" hidden="false" outlineLevel="0" max="14" min="13" style="4" width="11.28"/>
    <col collapsed="false" customWidth="true" hidden="false" outlineLevel="0" max="15" min="15" style="4" width="14.13"/>
    <col collapsed="false" customWidth="true" hidden="false" outlineLevel="0" max="16" min="16" style="4" width="16.99"/>
    <col collapsed="false" customWidth="true" hidden="false" outlineLevel="0" max="20" min="17" style="4" width="8.42"/>
    <col collapsed="false" customWidth="true" hidden="false" outlineLevel="0" max="21" min="21" style="4" width="11.28"/>
    <col collapsed="false" customWidth="true" hidden="false" outlineLevel="0" max="26" min="22" style="4" width="8.42"/>
    <col collapsed="false" customWidth="true" hidden="false" outlineLevel="0" max="27" min="27" style="4" width="11.28"/>
    <col collapsed="false" customWidth="true" hidden="false" outlineLevel="0" max="28" min="28" style="4" width="14.13"/>
    <col collapsed="false" customWidth="true" hidden="false" outlineLevel="0" max="43" min="29" style="4" width="8.42"/>
    <col collapsed="false" customWidth="true" hidden="false" outlineLevel="0" max="44" min="44" style="4" width="11.28"/>
    <col collapsed="false" customWidth="true" hidden="false" outlineLevel="0" max="45" min="45" style="4" width="8.42"/>
    <col collapsed="false" customWidth="true" hidden="false" outlineLevel="0" max="48" min="46" style="4" width="11.28"/>
    <col collapsed="false" customWidth="true" hidden="false" outlineLevel="0" max="49" min="49" style="4" width="8.42"/>
    <col collapsed="false" customWidth="true" hidden="false" outlineLevel="0" max="50" min="50" style="4" width="11.28"/>
    <col collapsed="false" customWidth="true" hidden="false" outlineLevel="0" max="52" min="51" style="4" width="8.42"/>
    <col collapsed="false" customWidth="true" hidden="false" outlineLevel="0" max="54" min="53" style="4" width="11.28"/>
    <col collapsed="false" customWidth="true" hidden="false" outlineLevel="0" max="57" min="55" style="4" width="8.42"/>
    <col collapsed="false" customWidth="true" hidden="false" outlineLevel="0" max="65" min="58" style="4" width="5.42"/>
    <col collapsed="false" customWidth="true" hidden="false" outlineLevel="0" max="66" min="66" style="4" width="26.42"/>
    <col collapsed="false" customWidth="false" hidden="false" outlineLevel="0" max="257" min="67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34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7"/>
      <c r="BG1" s="7"/>
      <c r="BH1" s="7"/>
      <c r="BI1" s="7"/>
      <c r="BJ1" s="7"/>
      <c r="BK1" s="7"/>
      <c r="BL1" s="7"/>
      <c r="BM1" s="7"/>
      <c r="BN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6" t="s">
        <v>5</v>
      </c>
      <c r="BG3" s="15"/>
      <c r="BH3" s="15"/>
      <c r="BI3" s="15"/>
      <c r="BJ3" s="15"/>
      <c r="BK3" s="15"/>
      <c r="BL3" s="15"/>
      <c r="BM3" s="15"/>
      <c r="BN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3" t="s">
        <v>8</v>
      </c>
      <c r="BG4" s="22"/>
      <c r="BH4" s="22"/>
      <c r="BI4" s="22"/>
      <c r="BJ4" s="22"/>
      <c r="BK4" s="22"/>
      <c r="BL4" s="22"/>
      <c r="BM4" s="24"/>
      <c r="BN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6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7</v>
      </c>
      <c r="O5" s="30" t="n">
        <v>18</v>
      </c>
      <c r="P5" s="30" t="n">
        <v>19</v>
      </c>
      <c r="Q5" s="30" t="n">
        <v>20</v>
      </c>
      <c r="R5" s="30" t="n">
        <v>26</v>
      </c>
      <c r="S5" s="30" t="n">
        <v>27</v>
      </c>
      <c r="T5" s="30" t="n">
        <v>28</v>
      </c>
      <c r="U5" s="30" t="n">
        <v>37</v>
      </c>
      <c r="V5" s="30" t="n">
        <v>38</v>
      </c>
      <c r="W5" s="30" t="n">
        <v>40</v>
      </c>
      <c r="X5" s="30" t="n">
        <v>43</v>
      </c>
      <c r="Y5" s="30" t="n">
        <v>46</v>
      </c>
      <c r="Z5" s="30" t="n">
        <v>47</v>
      </c>
      <c r="AA5" s="30" t="n">
        <v>49</v>
      </c>
      <c r="AB5" s="30" t="n">
        <v>53</v>
      </c>
      <c r="AC5" s="30" t="n">
        <v>55</v>
      </c>
      <c r="AD5" s="30" t="n">
        <v>59</v>
      </c>
      <c r="AE5" s="30" t="n">
        <v>61</v>
      </c>
      <c r="AF5" s="30" t="n">
        <v>65</v>
      </c>
      <c r="AG5" s="30" t="n">
        <v>66</v>
      </c>
      <c r="AH5" s="30" t="n">
        <v>67</v>
      </c>
      <c r="AI5" s="30" t="n">
        <v>68</v>
      </c>
      <c r="AJ5" s="30" t="n">
        <v>70</v>
      </c>
      <c r="AK5" s="30" t="n">
        <v>71</v>
      </c>
      <c r="AL5" s="30" t="n">
        <v>72</v>
      </c>
      <c r="AM5" s="30" t="n">
        <v>73</v>
      </c>
      <c r="AN5" s="30" t="n">
        <v>74</v>
      </c>
      <c r="AO5" s="30" t="n">
        <v>75</v>
      </c>
      <c r="AP5" s="30" t="n">
        <v>76</v>
      </c>
      <c r="AQ5" s="30" t="n">
        <v>77</v>
      </c>
      <c r="AR5" s="30" t="n">
        <v>78</v>
      </c>
      <c r="AS5" s="30" t="n">
        <v>97</v>
      </c>
      <c r="AT5" s="30" t="n">
        <v>99</v>
      </c>
      <c r="AU5" s="30" t="n">
        <v>100</v>
      </c>
      <c r="AV5" s="30" t="n">
        <v>101</v>
      </c>
      <c r="AW5" s="30" t="n">
        <v>104</v>
      </c>
      <c r="AX5" s="30" t="n">
        <v>105</v>
      </c>
      <c r="AY5" s="30" t="n">
        <v>106</v>
      </c>
      <c r="AZ5" s="30" t="n">
        <v>108</v>
      </c>
      <c r="BA5" s="30" t="n">
        <v>114</v>
      </c>
      <c r="BB5" s="30" t="n">
        <v>115</v>
      </c>
      <c r="BC5" s="30" t="n">
        <v>116</v>
      </c>
      <c r="BD5" s="30" t="n">
        <v>117</v>
      </c>
      <c r="BE5" s="30" t="n">
        <v>118</v>
      </c>
      <c r="BF5" s="29" t="n">
        <v>300</v>
      </c>
      <c r="BG5" s="30"/>
      <c r="BH5" s="31"/>
      <c r="BI5" s="31"/>
      <c r="BJ5" s="31"/>
      <c r="BK5" s="31"/>
      <c r="BL5" s="31"/>
      <c r="BM5" s="33"/>
      <c r="BN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57 "," 年齢")</f>
        <v> 年齢</v>
      </c>
      <c r="I6" s="39" t="str">
        <f aca="false">HYPERLINK("#分類事項一覧! $B$319 "," 教育")</f>
        <v> 教育</v>
      </c>
      <c r="J6" s="39" t="str">
        <f aca="false">HYPERLINK("#分類事項一覧! $B$346 "," 卒業時期")</f>
        <v> 卒業時期</v>
      </c>
      <c r="K6" s="39" t="str">
        <f aca="false">HYPERLINK("#分類事項一覧! $B$383 "," 卒業から初職就業時までの期間")</f>
        <v> 卒業から初職就業時までの期間</v>
      </c>
      <c r="L6" s="39" t="str">
        <f aca="false">HYPERLINK("#分類事項一覧! $B$395 "," 就業状態・仕事の主従")</f>
        <v> 就業状態・仕事の主従</v>
      </c>
      <c r="M6" s="39" t="str">
        <f aca="false">HYPERLINK("#分類事項一覧! $B$412 "," 就業状態・仕事の主従・就業開始時期")</f>
        <v> 就業状態・仕事の主従・就業開始時期</v>
      </c>
      <c r="N6" s="39" t="str">
        <f aca="false">HYPERLINK("#分類事項一覧! $B$600 "," 就業状態・仕事の主従・就業希望の有無・求職活動の有無")</f>
        <v> 就業状態・仕事の主従・就業希望の有無・求職活動の有無</v>
      </c>
      <c r="O6" s="39" t="str">
        <f aca="false">HYPERLINK("#分類事項一覧! $B$611 "," 就業状態・仕事の主従・就業希望の有無・求職活動の有無・就業希望理由")</f>
        <v> 就業状態・仕事の主従・就業希望の有無・求職活動の有無・就業希望理由</v>
      </c>
      <c r="P6" s="39" t="str">
        <f aca="false">HYPERLINK("#分類事項一覧! $B$638 "," 就業状態・仕事の主従・従業上の地位・雇用形態・就業希望意識・就業希望の有無・求職活動の有無")</f>
        <v> 就業状態・仕事の主従・従業上の地位・雇用形態・就業希望意識・就業希望の有無・求職活動の有無</v>
      </c>
      <c r="Q6" s="39" t="str">
        <f aca="false">HYPERLINK("#分類事項一覧! $B$663 "," 従業上の地位・雇用形態")</f>
        <v> 従業上の地位・雇用形態</v>
      </c>
      <c r="R6" s="39" t="str">
        <f aca="false">HYPERLINK("#分類事項一覧! $B$808 "," 産業")</f>
        <v> 産業</v>
      </c>
      <c r="S6" s="39" t="str">
        <f aca="false">HYPERLINK("#分類事項一覧! $B$1170 "," 職業")</f>
        <v> 職業</v>
      </c>
      <c r="T6" s="39" t="str">
        <f aca="false">HYPERLINK("#分類事項一覧! $B$1478 "," 従業者規模")</f>
        <v> 従業者規模</v>
      </c>
      <c r="U6" s="39" t="str">
        <f aca="false">HYPERLINK("#分類事項一覧! $B$1712 "," 所得（主な仕事からの年間収入・収益）")</f>
        <v> 所得（主な仕事からの年間収入・収益）</v>
      </c>
      <c r="V6" s="39" t="str">
        <f aca="false">HYPERLINK("#分類事項一覧! $B$1736 "," 就業開始時期")</f>
        <v> 就業開始時期</v>
      </c>
      <c r="W6" s="39" t="str">
        <f aca="false">HYPERLINK("#分類事項一覧! $B$1786 "," 現職についた理由")</f>
        <v> 現職についた理由</v>
      </c>
      <c r="X6" s="39" t="str">
        <f aca="false">HYPERLINK("#分類事項一覧! $B$1832 "," 就業希望意識")</f>
        <v> 就業希望意識</v>
      </c>
      <c r="Y6" s="39" t="str">
        <f aca="false">HYPERLINK("#分類事項一覧! $B$1877 "," 転職希望理由")</f>
        <v> 転職希望理由</v>
      </c>
      <c r="Z6" s="39" t="str">
        <f aca="false">HYPERLINK("#分類事項一覧! $B$1893 "," 就業時間希望")</f>
        <v> 就業時間希望</v>
      </c>
      <c r="AA6" s="39" t="str">
        <f aca="false">HYPERLINK("#分類事項一覧! $B$1912 "," 就業希望の有無・求職活動の有無")</f>
        <v> 就業希望の有無・求職活動の有無</v>
      </c>
      <c r="AB6" s="39" t="str">
        <f aca="false">HYPERLINK("#分類事項一覧! $B$1974 "," 就業希望の有無・求職活動の有無・非求職理由・非就業希望理由")</f>
        <v> 就業希望の有無・求職活動の有無・非求職理由・非就業希望理由</v>
      </c>
      <c r="AC6" s="39" t="str">
        <f aca="false">HYPERLINK("#分類事項一覧! $B$2022 "," 希望する仕事の種類")</f>
        <v> 希望する仕事の種類</v>
      </c>
      <c r="AD6" s="39" t="str">
        <f aca="false">HYPERLINK("#分類事項一覧! $B$2074 "," 求職活動の有無・求職期間")</f>
        <v> 求職活動の有無・求職期間</v>
      </c>
      <c r="AE6" s="39" t="str">
        <f aca="false">HYPERLINK("#分類事項一覧! $B$2138 "," 求職期間")</f>
        <v> 求職期間</v>
      </c>
      <c r="AF6" s="39" t="str">
        <f aca="false">HYPERLINK("#分類事項一覧! $B$2221 "," 過去１年以内の就業異動")</f>
        <v> 過去１年以内の就業異動</v>
      </c>
      <c r="AG6" s="39" t="str">
        <f aca="false">HYPERLINK("#分類事項一覧! $B$2233 "," 雇用形態の異動区分")</f>
        <v> 雇用形態の異動区分</v>
      </c>
      <c r="AH6" s="39" t="str">
        <f aca="false">HYPERLINK("#分類事項一覧! $B$2257 "," 前職の有無")</f>
        <v> 前職の有無</v>
      </c>
      <c r="AI6" s="39" t="str">
        <f aca="false">HYPERLINK("#分類事項一覧! $B$2266 "," 前職の有無・前職の離職時期")</f>
        <v> 前職の有無・前職の離職時期</v>
      </c>
      <c r="AJ6" s="39" t="str">
        <f aca="false">HYPERLINK("#分類事項一覧! $B$2374 "," 前職の有無・前職の離職理由")</f>
        <v> 前職の有無・前職の離職理由</v>
      </c>
      <c r="AK6" s="39" t="str">
        <f aca="false">HYPERLINK("#分類事項一覧! $B$2398 "," 前職の離職時期")</f>
        <v> 前職の離職時期</v>
      </c>
      <c r="AL6" s="39" t="str">
        <f aca="false">HYPERLINK("#分類事項一覧! $B$2480 "," 離職期間")</f>
        <v> 離職期間</v>
      </c>
      <c r="AM6" s="39" t="str">
        <f aca="false">HYPERLINK("#分類事項一覧! $B$2506 "," 前職の離職理由")</f>
        <v> 前職の離職理由</v>
      </c>
      <c r="AN6" s="39" t="str">
        <f aca="false">HYPERLINK("#分類事項一覧! $B$2528 "," 初職の有無")</f>
        <v> 初職の有無</v>
      </c>
      <c r="AO6" s="39" t="str">
        <f aca="false">HYPERLINK("#分類事項一覧! $B$2537 "," 初職と現職等との関係")</f>
        <v> 初職と現職等との関係</v>
      </c>
      <c r="AP6" s="39" t="str">
        <f aca="false">HYPERLINK("#分類事項一覧! $B$2547 "," 初職に就いた時期")</f>
        <v> 初職に就いた時期</v>
      </c>
      <c r="AQ6" s="39" t="str">
        <f aca="false">HYPERLINK("#分類事項一覧! $B$2568 "," 初職に就いた年齢")</f>
        <v> 初職に就いた年齢</v>
      </c>
      <c r="AR6" s="39" t="str">
        <f aca="false">HYPERLINK("#分類事項一覧! $B$2592 "," 初職の従業上の地位・雇用形態")</f>
        <v> 初職の従業上の地位・雇用形態</v>
      </c>
      <c r="AS6" s="39" t="str">
        <f aca="false">HYPERLINK("#分類事項一覧! $B$3112 "," 収入の種類")</f>
        <v> 収入の種類</v>
      </c>
      <c r="AT6" s="39" t="str">
        <f aca="false">HYPERLINK("#分類事項一覧! $B$3161 "," 現職の従業上の地位・雇用形態")</f>
        <v> 現職の従業上の地位・雇用形態</v>
      </c>
      <c r="AU6" s="39" t="str">
        <f aca="false">HYPERLINK("#分類事項一覧! $B$3181 "," 現職の従業上の地位・雇用形態・起業の有無・従業者規模")</f>
        <v> 現職の従業上の地位・雇用形態・起業の有無・従業者規模</v>
      </c>
      <c r="AV6" s="39" t="str">
        <f aca="false">HYPERLINK("#分類事項一覧! $B$3220 "," 現職の従業上の地位・雇用形態・雇用契約期間の定めの有無")</f>
        <v> 現職の従業上の地位・雇用形態・雇用契約期間の定めの有無</v>
      </c>
      <c r="AW6" s="39" t="str">
        <f aca="false">HYPERLINK("#分類事項一覧! $B$3286 "," 現職の起業の有無")</f>
        <v> 現職の起業の有無</v>
      </c>
      <c r="AX6" s="39" t="str">
        <f aca="false">HYPERLINK("#分類事項一覧! $B$3294 "," 現職の雇用契約期間の定めの有無")</f>
        <v> 現職の雇用契約期間の定めの有無</v>
      </c>
      <c r="AY6" s="39" t="str">
        <f aca="false">HYPERLINK("#分類事項一覧! $B$3312 "," 現職の産業")</f>
        <v> 現職の産業</v>
      </c>
      <c r="AZ6" s="39" t="str">
        <f aca="false">HYPERLINK("#分類事項一覧! $B$3366 "," 現職の職業")</f>
        <v> 現職の職業</v>
      </c>
      <c r="BA6" s="39" t="str">
        <f aca="false">HYPERLINK("#分類事項一覧! $B$3510 "," 前職の従業上の地位・雇用形態")</f>
        <v> 前職の従業上の地位・雇用形態</v>
      </c>
      <c r="BB6" s="39" t="str">
        <f aca="false">HYPERLINK("#分類事項一覧! $B$3530 "," 前職の雇用契約期間の定めの有無")</f>
        <v> 前職の雇用契約期間の定めの有無</v>
      </c>
      <c r="BC6" s="39" t="str">
        <f aca="false">HYPERLINK("#分類事項一覧! $B$3548 "," 前職の産業")</f>
        <v> 前職の産業</v>
      </c>
      <c r="BD6" s="39" t="str">
        <f aca="false">HYPERLINK("#分類事項一覧! $B$3575 "," 前職の職業")</f>
        <v> 前職の職業</v>
      </c>
      <c r="BE6" s="39" t="str">
        <f aca="false">HYPERLINK("#分類事項一覧! $B$3594 "," 前職の継続就業期間")</f>
        <v> 前職の継続就業期間</v>
      </c>
      <c r="BF6" s="40" t="str">
        <f aca="false">HYPERLINK("#分類事項一覧! $B$5054 "," 地域区分")</f>
        <v> 地域区分</v>
      </c>
      <c r="BG6" s="41" t="s">
        <v>14</v>
      </c>
      <c r="BH6" s="42" t="s">
        <v>15</v>
      </c>
      <c r="BI6" s="41" t="s">
        <v>16</v>
      </c>
      <c r="BJ6" s="41" t="s">
        <v>17</v>
      </c>
      <c r="BK6" s="41" t="s">
        <v>18</v>
      </c>
      <c r="BL6" s="41" t="s">
        <v>19</v>
      </c>
      <c r="BM6" s="43" t="s">
        <v>20</v>
      </c>
      <c r="BN6" s="44" t="s">
        <v>21</v>
      </c>
    </row>
    <row r="7" s="55" customFormat="true" ht="36" hidden="false" customHeight="false" outlineLevel="0" collapsed="false">
      <c r="A7" s="45" t="s">
        <v>344</v>
      </c>
      <c r="B7" s="46"/>
      <c r="C7" s="47" t="s">
        <v>345</v>
      </c>
      <c r="D7" s="48" t="s">
        <v>346</v>
      </c>
      <c r="E7" s="49" t="s">
        <v>347</v>
      </c>
      <c r="F7" s="50" t="s">
        <v>25</v>
      </c>
      <c r="G7" s="51" t="n">
        <v>3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 t="n">
        <v>4</v>
      </c>
      <c r="AP7" s="52" t="n">
        <v>15</v>
      </c>
      <c r="AQ7" s="52"/>
      <c r="AR7" s="52" t="n">
        <v>17</v>
      </c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1" t="n">
        <v>1</v>
      </c>
      <c r="BG7" s="52" t="s">
        <v>26</v>
      </c>
      <c r="BH7" s="53"/>
      <c r="BI7" s="53"/>
      <c r="BJ7" s="53"/>
      <c r="BK7" s="53"/>
      <c r="BL7" s="53"/>
      <c r="BM7" s="53"/>
      <c r="BN7" s="54"/>
    </row>
    <row r="8" s="55" customFormat="true" ht="12" hidden="false" customHeight="false" outlineLevel="0" collapsed="false">
      <c r="A8" s="56" t="s">
        <v>348</v>
      </c>
      <c r="B8" s="57"/>
      <c r="C8" s="58" t="s">
        <v>349</v>
      </c>
      <c r="D8" s="59" t="s">
        <v>350</v>
      </c>
      <c r="E8" s="67" t="s">
        <v>24</v>
      </c>
      <c r="F8" s="60" t="s">
        <v>25</v>
      </c>
      <c r="G8" s="61" t="n">
        <v>3</v>
      </c>
      <c r="H8" s="62" t="n">
        <v>7</v>
      </c>
      <c r="I8" s="62" t="n">
        <v>12</v>
      </c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 t="n">
        <v>3</v>
      </c>
      <c r="AO8" s="62" t="n">
        <v>4</v>
      </c>
      <c r="AP8" s="62"/>
      <c r="AQ8" s="62" t="n">
        <v>18</v>
      </c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1" t="n">
        <v>1</v>
      </c>
      <c r="BG8" s="62" t="s">
        <v>26</v>
      </c>
      <c r="BH8" s="63"/>
      <c r="BI8" s="63"/>
      <c r="BJ8" s="63"/>
      <c r="BK8" s="63"/>
      <c r="BL8" s="63"/>
      <c r="BM8" s="63"/>
      <c r="BN8" s="64"/>
    </row>
    <row r="9" s="55" customFormat="true" ht="36" hidden="false" customHeight="false" outlineLevel="0" collapsed="false">
      <c r="A9" s="56" t="s">
        <v>351</v>
      </c>
      <c r="B9" s="57"/>
      <c r="C9" s="65" t="s">
        <v>352</v>
      </c>
      <c r="D9" s="66" t="s">
        <v>353</v>
      </c>
      <c r="E9" s="60" t="s">
        <v>354</v>
      </c>
      <c r="F9" s="60" t="s">
        <v>25</v>
      </c>
      <c r="G9" s="61" t="n">
        <v>3</v>
      </c>
      <c r="H9" s="62" t="s">
        <v>99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 t="n">
        <v>4</v>
      </c>
      <c r="AP9" s="62"/>
      <c r="AQ9" s="62"/>
      <c r="AR9" s="62" t="n">
        <v>17</v>
      </c>
      <c r="AS9" s="62"/>
      <c r="AT9" s="62"/>
      <c r="AU9" s="62"/>
      <c r="AV9" s="62" t="n">
        <v>28</v>
      </c>
      <c r="AW9" s="62"/>
      <c r="AX9" s="62"/>
      <c r="AY9" s="62"/>
      <c r="AZ9" s="62"/>
      <c r="BA9" s="62"/>
      <c r="BB9" s="62"/>
      <c r="BC9" s="62"/>
      <c r="BD9" s="62"/>
      <c r="BE9" s="62"/>
      <c r="BF9" s="61" t="n">
        <v>1</v>
      </c>
      <c r="BG9" s="62" t="s">
        <v>26</v>
      </c>
      <c r="BH9" s="63"/>
      <c r="BI9" s="63"/>
      <c r="BJ9" s="63"/>
      <c r="BK9" s="63"/>
      <c r="BL9" s="63"/>
      <c r="BM9" s="63"/>
      <c r="BN9" s="64"/>
    </row>
    <row r="10" s="55" customFormat="true" ht="12" hidden="false" customHeight="false" outlineLevel="0" collapsed="false">
      <c r="A10" s="56" t="s">
        <v>355</v>
      </c>
      <c r="B10" s="57"/>
      <c r="C10" s="65" t="s">
        <v>356</v>
      </c>
      <c r="D10" s="66" t="s">
        <v>357</v>
      </c>
      <c r="E10" s="67" t="s">
        <v>24</v>
      </c>
      <c r="F10" s="60" t="s">
        <v>25</v>
      </c>
      <c r="G10" s="61" t="n">
        <v>3</v>
      </c>
      <c r="H10" s="62"/>
      <c r="I10" s="62"/>
      <c r="J10" s="62"/>
      <c r="K10" s="62"/>
      <c r="L10" s="62"/>
      <c r="M10" s="62" t="n">
        <v>79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 t="n">
        <v>79</v>
      </c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1" t="n">
        <v>1</v>
      </c>
      <c r="BG10" s="62" t="s">
        <v>26</v>
      </c>
      <c r="BH10" s="63"/>
      <c r="BI10" s="63"/>
      <c r="BJ10" s="63"/>
      <c r="BK10" s="63"/>
      <c r="BL10" s="63"/>
      <c r="BM10" s="63"/>
      <c r="BN10" s="64"/>
    </row>
    <row r="11" s="55" customFormat="true" ht="48" hidden="false" customHeight="false" outlineLevel="0" collapsed="false">
      <c r="A11" s="56" t="s">
        <v>358</v>
      </c>
      <c r="B11" s="57"/>
      <c r="C11" s="65" t="s">
        <v>359</v>
      </c>
      <c r="D11" s="66" t="s">
        <v>360</v>
      </c>
      <c r="E11" s="60" t="s">
        <v>361</v>
      </c>
      <c r="F11" s="60" t="s">
        <v>25</v>
      </c>
      <c r="G11" s="61" t="n">
        <v>3</v>
      </c>
      <c r="H11" s="62" t="n">
        <v>16</v>
      </c>
      <c r="I11" s="62"/>
      <c r="J11" s="62"/>
      <c r="K11" s="62"/>
      <c r="L11" s="62" t="n">
        <v>11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 t="n">
        <v>7</v>
      </c>
      <c r="AL11" s="62"/>
      <c r="AM11" s="62" t="n">
        <v>16</v>
      </c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 t="n">
        <v>4</v>
      </c>
      <c r="BB11" s="62"/>
      <c r="BC11" s="62"/>
      <c r="BD11" s="62"/>
      <c r="BE11" s="62"/>
      <c r="BF11" s="61" t="n">
        <v>1</v>
      </c>
      <c r="BG11" s="62" t="s">
        <v>26</v>
      </c>
      <c r="BH11" s="63"/>
      <c r="BI11" s="63"/>
      <c r="BJ11" s="63"/>
      <c r="BK11" s="63"/>
      <c r="BL11" s="63"/>
      <c r="BM11" s="63"/>
      <c r="BN11" s="64"/>
    </row>
    <row r="12" s="55" customFormat="true" ht="48" hidden="false" customHeight="false" outlineLevel="0" collapsed="false">
      <c r="A12" s="56" t="s">
        <v>362</v>
      </c>
      <c r="B12" s="57"/>
      <c r="C12" s="65" t="s">
        <v>363</v>
      </c>
      <c r="D12" s="66" t="s">
        <v>364</v>
      </c>
      <c r="E12" s="60" t="s">
        <v>361</v>
      </c>
      <c r="F12" s="60" t="s">
        <v>25</v>
      </c>
      <c r="G12" s="61" t="n">
        <v>3</v>
      </c>
      <c r="H12" s="62"/>
      <c r="I12" s="62"/>
      <c r="J12" s="62"/>
      <c r="K12" s="62"/>
      <c r="L12" s="62"/>
      <c r="M12" s="62"/>
      <c r="N12" s="62" t="n">
        <v>5</v>
      </c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 t="n">
        <v>7</v>
      </c>
      <c r="AL12" s="62"/>
      <c r="AM12" s="62" t="n">
        <v>16</v>
      </c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 t="n">
        <v>14</v>
      </c>
      <c r="BB12" s="62"/>
      <c r="BC12" s="62"/>
      <c r="BD12" s="62"/>
      <c r="BE12" s="62"/>
      <c r="BF12" s="61" t="n">
        <v>1</v>
      </c>
      <c r="BG12" s="62" t="s">
        <v>26</v>
      </c>
      <c r="BH12" s="63"/>
      <c r="BI12" s="63"/>
      <c r="BJ12" s="63"/>
      <c r="BK12" s="63"/>
      <c r="BL12" s="63"/>
      <c r="BM12" s="63"/>
      <c r="BN12" s="64"/>
    </row>
    <row r="13" s="55" customFormat="true" ht="48" hidden="false" customHeight="false" outlineLevel="0" collapsed="false">
      <c r="A13" s="56" t="s">
        <v>365</v>
      </c>
      <c r="B13" s="57"/>
      <c r="C13" s="65" t="s">
        <v>344</v>
      </c>
      <c r="D13" s="66" t="s">
        <v>366</v>
      </c>
      <c r="E13" s="60" t="s">
        <v>361</v>
      </c>
      <c r="F13" s="60" t="s">
        <v>25</v>
      </c>
      <c r="G13" s="61" t="n">
        <v>3</v>
      </c>
      <c r="H13" s="62" t="n">
        <v>31</v>
      </c>
      <c r="I13" s="62"/>
      <c r="J13" s="62"/>
      <c r="K13" s="62"/>
      <c r="L13" s="62"/>
      <c r="M13" s="62"/>
      <c r="N13" s="62" t="n">
        <v>5</v>
      </c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 t="n">
        <v>7</v>
      </c>
      <c r="AL13" s="62"/>
      <c r="AM13" s="62" t="n">
        <v>16</v>
      </c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 t="n">
        <v>21</v>
      </c>
      <c r="BD13" s="62"/>
      <c r="BE13" s="62"/>
      <c r="BF13" s="61" t="n">
        <v>1</v>
      </c>
      <c r="BG13" s="62" t="s">
        <v>26</v>
      </c>
      <c r="BH13" s="63"/>
      <c r="BI13" s="63"/>
      <c r="BJ13" s="63"/>
      <c r="BK13" s="63"/>
      <c r="BL13" s="63"/>
      <c r="BM13" s="63"/>
      <c r="BN13" s="64"/>
    </row>
    <row r="14" s="55" customFormat="true" ht="48" hidden="false" customHeight="false" outlineLevel="0" collapsed="false">
      <c r="A14" s="56" t="s">
        <v>367</v>
      </c>
      <c r="B14" s="57"/>
      <c r="C14" s="65" t="s">
        <v>348</v>
      </c>
      <c r="D14" s="66" t="s">
        <v>368</v>
      </c>
      <c r="E14" s="60" t="s">
        <v>361</v>
      </c>
      <c r="F14" s="60" t="s">
        <v>25</v>
      </c>
      <c r="G14" s="61" t="n">
        <v>3</v>
      </c>
      <c r="H14" s="62" t="n">
        <v>31</v>
      </c>
      <c r="I14" s="62"/>
      <c r="J14" s="62"/>
      <c r="K14" s="62"/>
      <c r="L14" s="62"/>
      <c r="M14" s="62"/>
      <c r="N14" s="62" t="n">
        <v>5</v>
      </c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 t="n">
        <v>7</v>
      </c>
      <c r="AL14" s="62"/>
      <c r="AM14" s="62" t="n">
        <v>16</v>
      </c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 t="n">
        <v>13</v>
      </c>
      <c r="BE14" s="62"/>
      <c r="BF14" s="61" t="n">
        <v>1</v>
      </c>
      <c r="BG14" s="62" t="s">
        <v>26</v>
      </c>
      <c r="BH14" s="63"/>
      <c r="BI14" s="63"/>
      <c r="BJ14" s="63"/>
      <c r="BK14" s="63"/>
      <c r="BL14" s="63"/>
      <c r="BM14" s="63"/>
      <c r="BN14" s="64"/>
    </row>
    <row r="15" s="55" customFormat="true" ht="48" hidden="false" customHeight="false" outlineLevel="0" collapsed="false">
      <c r="A15" s="56" t="s">
        <v>369</v>
      </c>
      <c r="B15" s="57"/>
      <c r="C15" s="65" t="s">
        <v>351</v>
      </c>
      <c r="D15" s="66" t="s">
        <v>370</v>
      </c>
      <c r="E15" s="60" t="s">
        <v>371</v>
      </c>
      <c r="F15" s="60" t="s">
        <v>25</v>
      </c>
      <c r="G15" s="61" t="n">
        <v>3</v>
      </c>
      <c r="H15" s="62" t="n">
        <v>7</v>
      </c>
      <c r="I15" s="62"/>
      <c r="J15" s="62"/>
      <c r="K15" s="62"/>
      <c r="L15" s="62" t="n">
        <v>3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 t="n">
        <v>15</v>
      </c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 t="n">
        <v>21</v>
      </c>
      <c r="BD15" s="62"/>
      <c r="BE15" s="62"/>
      <c r="BF15" s="61" t="n">
        <v>1</v>
      </c>
      <c r="BG15" s="62" t="s">
        <v>26</v>
      </c>
      <c r="BH15" s="63"/>
      <c r="BI15" s="63"/>
      <c r="BJ15" s="63"/>
      <c r="BK15" s="63"/>
      <c r="BL15" s="63"/>
      <c r="BM15" s="63"/>
      <c r="BN15" s="64"/>
    </row>
    <row r="16" s="55" customFormat="true" ht="48" hidden="false" customHeight="false" outlineLevel="0" collapsed="false">
      <c r="A16" s="56" t="s">
        <v>372</v>
      </c>
      <c r="B16" s="57"/>
      <c r="C16" s="68" t="s">
        <v>355</v>
      </c>
      <c r="D16" s="69" t="s">
        <v>373</v>
      </c>
      <c r="E16" s="60" t="s">
        <v>371</v>
      </c>
      <c r="F16" s="60" t="s">
        <v>25</v>
      </c>
      <c r="G16" s="61" t="n">
        <v>3</v>
      </c>
      <c r="H16" s="62" t="n">
        <v>7</v>
      </c>
      <c r="I16" s="62"/>
      <c r="J16" s="62"/>
      <c r="K16" s="62"/>
      <c r="L16" s="62" t="n">
        <v>3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 t="n">
        <v>15</v>
      </c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 t="n">
        <v>13</v>
      </c>
      <c r="BE16" s="62"/>
      <c r="BF16" s="61" t="n">
        <v>1</v>
      </c>
      <c r="BG16" s="62" t="s">
        <v>26</v>
      </c>
      <c r="BH16" s="63"/>
      <c r="BI16" s="63"/>
      <c r="BJ16" s="63"/>
      <c r="BK16" s="63"/>
      <c r="BL16" s="63"/>
      <c r="BM16" s="63"/>
      <c r="BN16" s="64"/>
    </row>
    <row r="17" s="55" customFormat="true" ht="48" hidden="false" customHeight="false" outlineLevel="0" collapsed="false">
      <c r="A17" s="56" t="s">
        <v>374</v>
      </c>
      <c r="B17" s="57"/>
      <c r="C17" s="68" t="s">
        <v>358</v>
      </c>
      <c r="D17" s="69" t="s">
        <v>375</v>
      </c>
      <c r="E17" s="60" t="s">
        <v>371</v>
      </c>
      <c r="F17" s="60" t="s">
        <v>25</v>
      </c>
      <c r="G17" s="61" t="n">
        <v>3</v>
      </c>
      <c r="H17" s="62" t="n">
        <v>7</v>
      </c>
      <c r="I17" s="62"/>
      <c r="J17" s="62"/>
      <c r="K17" s="62"/>
      <c r="L17" s="62" t="n">
        <v>3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 t="n">
        <v>14</v>
      </c>
      <c r="BB17" s="62"/>
      <c r="BC17" s="62" t="n">
        <v>21</v>
      </c>
      <c r="BD17" s="62"/>
      <c r="BE17" s="62"/>
      <c r="BF17" s="61" t="n">
        <v>1</v>
      </c>
      <c r="BG17" s="62" t="s">
        <v>26</v>
      </c>
      <c r="BH17" s="63"/>
      <c r="BI17" s="63"/>
      <c r="BJ17" s="63"/>
      <c r="BK17" s="63"/>
      <c r="BL17" s="63"/>
      <c r="BM17" s="63"/>
      <c r="BN17" s="64"/>
    </row>
    <row r="18" s="55" customFormat="true" ht="48" hidden="false" customHeight="false" outlineLevel="0" collapsed="false">
      <c r="A18" s="56" t="s">
        <v>376</v>
      </c>
      <c r="B18" s="57"/>
      <c r="C18" s="68" t="s">
        <v>362</v>
      </c>
      <c r="D18" s="69" t="s">
        <v>377</v>
      </c>
      <c r="E18" s="60" t="s">
        <v>371</v>
      </c>
      <c r="F18" s="60" t="s">
        <v>25</v>
      </c>
      <c r="G18" s="61" t="n">
        <v>3</v>
      </c>
      <c r="H18" s="62" t="n">
        <v>7</v>
      </c>
      <c r="I18" s="62"/>
      <c r="J18" s="62"/>
      <c r="K18" s="62"/>
      <c r="L18" s="62" t="n">
        <v>3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 t="n">
        <v>14</v>
      </c>
      <c r="BB18" s="62"/>
      <c r="BC18" s="62"/>
      <c r="BD18" s="62" t="n">
        <v>13</v>
      </c>
      <c r="BE18" s="62"/>
      <c r="BF18" s="61" t="n">
        <v>1</v>
      </c>
      <c r="BG18" s="62" t="s">
        <v>26</v>
      </c>
      <c r="BH18" s="63"/>
      <c r="BI18" s="63"/>
      <c r="BJ18" s="63"/>
      <c r="BK18" s="63"/>
      <c r="BL18" s="63"/>
      <c r="BM18" s="63"/>
      <c r="BN18" s="64"/>
    </row>
    <row r="19" s="18" customFormat="true" ht="48" hidden="false" customHeight="false" outlineLevel="0" collapsed="false">
      <c r="A19" s="70" t="n">
        <v>139</v>
      </c>
      <c r="B19" s="71"/>
      <c r="C19" s="72" t="s">
        <v>365</v>
      </c>
      <c r="D19" s="73" t="s">
        <v>378</v>
      </c>
      <c r="E19" s="60" t="s">
        <v>371</v>
      </c>
      <c r="F19" s="60" t="s">
        <v>25</v>
      </c>
      <c r="G19" s="61" t="n">
        <v>3</v>
      </c>
      <c r="H19" s="62"/>
      <c r="I19" s="62"/>
      <c r="J19" s="62"/>
      <c r="K19" s="62"/>
      <c r="L19" s="62" t="n">
        <v>3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 t="n">
        <v>24</v>
      </c>
      <c r="AT19" s="62"/>
      <c r="AU19" s="62"/>
      <c r="AV19" s="62"/>
      <c r="AW19" s="62"/>
      <c r="AX19" s="62"/>
      <c r="AY19" s="62"/>
      <c r="AZ19" s="62"/>
      <c r="BA19" s="62" t="s">
        <v>379</v>
      </c>
      <c r="BB19" s="62"/>
      <c r="BC19" s="62"/>
      <c r="BD19" s="62"/>
      <c r="BE19" s="62" t="n">
        <v>12</v>
      </c>
      <c r="BF19" s="61" t="n">
        <v>1</v>
      </c>
      <c r="BG19" s="62" t="s">
        <v>26</v>
      </c>
      <c r="BH19" s="63"/>
      <c r="BI19" s="63"/>
      <c r="BJ19" s="63"/>
      <c r="BK19" s="63"/>
      <c r="BL19" s="63"/>
      <c r="BM19" s="63"/>
      <c r="BN19" s="64"/>
    </row>
    <row r="20" s="18" customFormat="true" ht="48" hidden="false" customHeight="false" outlineLevel="0" collapsed="false">
      <c r="A20" s="70" t="n">
        <v>140</v>
      </c>
      <c r="B20" s="71"/>
      <c r="C20" s="72" t="s">
        <v>367</v>
      </c>
      <c r="D20" s="73" t="s">
        <v>380</v>
      </c>
      <c r="E20" s="60" t="s">
        <v>361</v>
      </c>
      <c r="F20" s="60" t="s">
        <v>25</v>
      </c>
      <c r="G20" s="61" t="n">
        <v>3</v>
      </c>
      <c r="H20" s="62"/>
      <c r="I20" s="62"/>
      <c r="J20" s="62"/>
      <c r="K20" s="62"/>
      <c r="L20" s="62"/>
      <c r="M20" s="62"/>
      <c r="N20" s="62"/>
      <c r="O20" s="62" t="n">
        <v>21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 t="n">
        <v>6</v>
      </c>
      <c r="AL20" s="62"/>
      <c r="AM20" s="62" t="n">
        <v>16</v>
      </c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1" t="n">
        <v>1</v>
      </c>
      <c r="BG20" s="62" t="s">
        <v>26</v>
      </c>
      <c r="BH20" s="63"/>
      <c r="BI20" s="63"/>
      <c r="BJ20" s="63"/>
      <c r="BK20" s="63"/>
      <c r="BL20" s="63"/>
      <c r="BM20" s="63"/>
      <c r="BN20" s="64"/>
    </row>
    <row r="21" s="18" customFormat="true" ht="156" hidden="false" customHeight="false" outlineLevel="0" collapsed="false">
      <c r="A21" s="70" t="n">
        <v>141</v>
      </c>
      <c r="B21" s="71"/>
      <c r="C21" s="72" t="s">
        <v>369</v>
      </c>
      <c r="D21" s="73" t="s">
        <v>381</v>
      </c>
      <c r="E21" s="60" t="s">
        <v>382</v>
      </c>
      <c r="F21" s="60" t="s">
        <v>25</v>
      </c>
      <c r="G21" s="61" t="n">
        <v>3</v>
      </c>
      <c r="H21" s="62" t="n">
        <v>17</v>
      </c>
      <c r="I21" s="62" t="n">
        <v>2</v>
      </c>
      <c r="J21" s="62"/>
      <c r="K21" s="62"/>
      <c r="L21" s="62"/>
      <c r="M21" s="62"/>
      <c r="N21" s="62"/>
      <c r="O21" s="62"/>
      <c r="P21" s="62" t="n">
        <v>19</v>
      </c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 t="n">
        <v>6</v>
      </c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1" t="n">
        <v>1</v>
      </c>
      <c r="BG21" s="62" t="s">
        <v>26</v>
      </c>
      <c r="BH21" s="63"/>
      <c r="BI21" s="63"/>
      <c r="BJ21" s="63"/>
      <c r="BK21" s="63"/>
      <c r="BL21" s="63"/>
      <c r="BM21" s="63"/>
      <c r="BN21" s="64"/>
    </row>
    <row r="22" s="18" customFormat="true" ht="24" hidden="false" customHeight="false" outlineLevel="0" collapsed="false">
      <c r="A22" s="70" t="n">
        <v>142</v>
      </c>
      <c r="B22" s="71"/>
      <c r="C22" s="72" t="s">
        <v>372</v>
      </c>
      <c r="D22" s="73" t="s">
        <v>383</v>
      </c>
      <c r="E22" s="60" t="s">
        <v>384</v>
      </c>
      <c r="F22" s="60" t="s">
        <v>25</v>
      </c>
      <c r="G22" s="61" t="n">
        <v>3</v>
      </c>
      <c r="H22" s="62"/>
      <c r="I22" s="62"/>
      <c r="J22" s="62"/>
      <c r="K22" s="62"/>
      <c r="L22" s="62"/>
      <c r="M22" s="62"/>
      <c r="N22" s="62"/>
      <c r="O22" s="62"/>
      <c r="P22" s="62"/>
      <c r="Q22" s="62" t="n">
        <v>4</v>
      </c>
      <c r="R22" s="62" t="n">
        <v>21</v>
      </c>
      <c r="S22" s="62"/>
      <c r="T22" s="62"/>
      <c r="U22" s="62"/>
      <c r="V22" s="62" t="n">
        <v>14</v>
      </c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1" t="n">
        <v>1</v>
      </c>
      <c r="BG22" s="62" t="s">
        <v>26</v>
      </c>
      <c r="BH22" s="63"/>
      <c r="BI22" s="63"/>
      <c r="BJ22" s="63"/>
      <c r="BK22" s="63"/>
      <c r="BL22" s="63"/>
      <c r="BM22" s="63"/>
      <c r="BN22" s="64"/>
    </row>
    <row r="23" s="18" customFormat="true" ht="24" hidden="false" customHeight="false" outlineLevel="0" collapsed="false">
      <c r="A23" s="70" t="n">
        <v>143</v>
      </c>
      <c r="B23" s="71"/>
      <c r="C23" s="72" t="s">
        <v>374</v>
      </c>
      <c r="D23" s="73" t="s">
        <v>385</v>
      </c>
      <c r="E23" s="60" t="s">
        <v>384</v>
      </c>
      <c r="F23" s="60" t="s">
        <v>25</v>
      </c>
      <c r="G23" s="61" t="n">
        <v>3</v>
      </c>
      <c r="H23" s="62"/>
      <c r="I23" s="62"/>
      <c r="J23" s="62"/>
      <c r="K23" s="62"/>
      <c r="L23" s="62"/>
      <c r="M23" s="62"/>
      <c r="N23" s="62"/>
      <c r="O23" s="62"/>
      <c r="P23" s="62"/>
      <c r="Q23" s="62" t="n">
        <v>4</v>
      </c>
      <c r="R23" s="62"/>
      <c r="S23" s="62" t="n">
        <v>13</v>
      </c>
      <c r="T23" s="62"/>
      <c r="U23" s="62"/>
      <c r="V23" s="62" t="n">
        <v>14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1" t="n">
        <v>1</v>
      </c>
      <c r="BG23" s="62" t="s">
        <v>26</v>
      </c>
      <c r="BH23" s="63"/>
      <c r="BI23" s="63"/>
      <c r="BJ23" s="63"/>
      <c r="BK23" s="63"/>
      <c r="BL23" s="63"/>
      <c r="BM23" s="63"/>
      <c r="BN23" s="64"/>
    </row>
    <row r="24" s="18" customFormat="true" ht="24" hidden="false" customHeight="false" outlineLevel="0" collapsed="false">
      <c r="A24" s="70" t="n">
        <v>144</v>
      </c>
      <c r="B24" s="71"/>
      <c r="C24" s="72" t="s">
        <v>376</v>
      </c>
      <c r="D24" s="73" t="s">
        <v>386</v>
      </c>
      <c r="E24" s="60" t="s">
        <v>384</v>
      </c>
      <c r="F24" s="60" t="s">
        <v>25</v>
      </c>
      <c r="G24" s="61" t="n">
        <v>3</v>
      </c>
      <c r="H24" s="62"/>
      <c r="I24" s="62"/>
      <c r="J24" s="62"/>
      <c r="K24" s="62"/>
      <c r="L24" s="62"/>
      <c r="M24" s="62"/>
      <c r="N24" s="62"/>
      <c r="O24" s="62"/>
      <c r="P24" s="62"/>
      <c r="Q24" s="62" t="n">
        <v>4</v>
      </c>
      <c r="R24" s="62"/>
      <c r="S24" s="62"/>
      <c r="T24" s="62" t="n">
        <v>14</v>
      </c>
      <c r="U24" s="62"/>
      <c r="V24" s="62" t="n">
        <v>14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1" t="n">
        <v>1</v>
      </c>
      <c r="BG24" s="62" t="s">
        <v>26</v>
      </c>
      <c r="BH24" s="63"/>
      <c r="BI24" s="63"/>
      <c r="BJ24" s="63"/>
      <c r="BK24" s="63"/>
      <c r="BL24" s="63"/>
      <c r="BM24" s="63"/>
      <c r="BN24" s="64"/>
    </row>
    <row r="25" s="18" customFormat="true" ht="48" hidden="false" customHeight="false" outlineLevel="0" collapsed="false">
      <c r="A25" s="70" t="n">
        <v>145</v>
      </c>
      <c r="B25" s="71"/>
      <c r="C25" s="72" t="s">
        <v>387</v>
      </c>
      <c r="D25" s="73" t="s">
        <v>388</v>
      </c>
      <c r="E25" s="60" t="s">
        <v>389</v>
      </c>
      <c r="F25" s="60" t="s">
        <v>25</v>
      </c>
      <c r="G25" s="61" t="n">
        <v>3</v>
      </c>
      <c r="H25" s="62"/>
      <c r="I25" s="62"/>
      <c r="J25" s="62"/>
      <c r="K25" s="62"/>
      <c r="L25" s="62"/>
      <c r="M25" s="62"/>
      <c r="N25" s="62"/>
      <c r="O25" s="62"/>
      <c r="P25" s="62"/>
      <c r="Q25" s="62" t="n">
        <v>4</v>
      </c>
      <c r="R25" s="62" t="n">
        <v>21</v>
      </c>
      <c r="S25" s="62"/>
      <c r="T25" s="62"/>
      <c r="U25" s="62"/>
      <c r="V25" s="62" t="n">
        <v>21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1" t="n">
        <v>1</v>
      </c>
      <c r="BG25" s="62" t="s">
        <v>26</v>
      </c>
      <c r="BH25" s="63"/>
      <c r="BI25" s="63"/>
      <c r="BJ25" s="63"/>
      <c r="BK25" s="63"/>
      <c r="BL25" s="63"/>
      <c r="BM25" s="63"/>
      <c r="BN25" s="64"/>
    </row>
    <row r="26" s="18" customFormat="true" ht="48" hidden="false" customHeight="false" outlineLevel="0" collapsed="false">
      <c r="A26" s="70" t="n">
        <v>146</v>
      </c>
      <c r="B26" s="71"/>
      <c r="C26" s="72" t="s">
        <v>390</v>
      </c>
      <c r="D26" s="73" t="s">
        <v>391</v>
      </c>
      <c r="E26" s="60" t="s">
        <v>389</v>
      </c>
      <c r="F26" s="60" t="s">
        <v>25</v>
      </c>
      <c r="G26" s="61" t="n">
        <v>3</v>
      </c>
      <c r="H26" s="62"/>
      <c r="I26" s="62"/>
      <c r="J26" s="62"/>
      <c r="K26" s="62"/>
      <c r="L26" s="62"/>
      <c r="M26" s="62"/>
      <c r="N26" s="62"/>
      <c r="O26" s="62"/>
      <c r="P26" s="62"/>
      <c r="Q26" s="62" t="n">
        <v>4</v>
      </c>
      <c r="R26" s="62"/>
      <c r="S26" s="62" t="n">
        <v>13</v>
      </c>
      <c r="T26" s="62"/>
      <c r="U26" s="62"/>
      <c r="V26" s="62" t="n">
        <v>21</v>
      </c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1" t="n">
        <v>1</v>
      </c>
      <c r="BG26" s="62" t="s">
        <v>26</v>
      </c>
      <c r="BH26" s="63"/>
      <c r="BI26" s="63"/>
      <c r="BJ26" s="63"/>
      <c r="BK26" s="63"/>
      <c r="BL26" s="63"/>
      <c r="BM26" s="63"/>
      <c r="BN26" s="64"/>
    </row>
    <row r="27" s="18" customFormat="true" ht="48" hidden="false" customHeight="false" outlineLevel="0" collapsed="false">
      <c r="A27" s="70" t="n">
        <v>147</v>
      </c>
      <c r="B27" s="71"/>
      <c r="C27" s="72" t="s">
        <v>392</v>
      </c>
      <c r="D27" s="73" t="s">
        <v>393</v>
      </c>
      <c r="E27" s="60" t="s">
        <v>389</v>
      </c>
      <c r="F27" s="60" t="s">
        <v>25</v>
      </c>
      <c r="G27" s="61" t="n">
        <v>3</v>
      </c>
      <c r="H27" s="62"/>
      <c r="I27" s="62"/>
      <c r="J27" s="62"/>
      <c r="K27" s="62"/>
      <c r="L27" s="62"/>
      <c r="M27" s="62"/>
      <c r="N27" s="62"/>
      <c r="O27" s="62"/>
      <c r="P27" s="62"/>
      <c r="Q27" s="62" t="n">
        <v>4</v>
      </c>
      <c r="R27" s="62"/>
      <c r="S27" s="62"/>
      <c r="T27" s="62" t="n">
        <v>14</v>
      </c>
      <c r="U27" s="62"/>
      <c r="V27" s="62" t="n">
        <v>21</v>
      </c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1" t="n">
        <v>1</v>
      </c>
      <c r="BG27" s="62" t="s">
        <v>26</v>
      </c>
      <c r="BH27" s="63"/>
      <c r="BI27" s="63"/>
      <c r="BJ27" s="63"/>
      <c r="BK27" s="63"/>
      <c r="BL27" s="63"/>
      <c r="BM27" s="63"/>
      <c r="BN27" s="64"/>
    </row>
    <row r="28" s="18" customFormat="true" ht="36" hidden="false" customHeight="true" outlineLevel="0" collapsed="false">
      <c r="A28" s="70" t="n">
        <v>148</v>
      </c>
      <c r="B28" s="71"/>
      <c r="C28" s="72" t="s">
        <v>394</v>
      </c>
      <c r="D28" s="73" t="s">
        <v>395</v>
      </c>
      <c r="E28" s="60" t="s">
        <v>396</v>
      </c>
      <c r="F28" s="60" t="s">
        <v>25</v>
      </c>
      <c r="G28" s="61" t="n">
        <v>3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 t="n">
        <v>27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 t="n">
        <v>2</v>
      </c>
      <c r="AX28" s="62"/>
      <c r="AY28" s="62" t="n">
        <v>21</v>
      </c>
      <c r="AZ28" s="62"/>
      <c r="BA28" s="62"/>
      <c r="BB28" s="62"/>
      <c r="BC28" s="62" t="n">
        <v>21</v>
      </c>
      <c r="BD28" s="62"/>
      <c r="BE28" s="62"/>
      <c r="BF28" s="61" t="n">
        <v>1</v>
      </c>
      <c r="BG28" s="62" t="s">
        <v>26</v>
      </c>
      <c r="BH28" s="63"/>
      <c r="BI28" s="63"/>
      <c r="BJ28" s="63"/>
      <c r="BK28" s="63"/>
      <c r="BL28" s="63"/>
      <c r="BM28" s="63"/>
      <c r="BN28" s="64"/>
    </row>
    <row r="29" s="18" customFormat="true" ht="36" hidden="false" customHeight="true" outlineLevel="0" collapsed="false">
      <c r="A29" s="70" t="n">
        <v>149</v>
      </c>
      <c r="B29" s="71"/>
      <c r="C29" s="72" t="s">
        <v>397</v>
      </c>
      <c r="D29" s="73" t="s">
        <v>398</v>
      </c>
      <c r="E29" s="60" t="s">
        <v>396</v>
      </c>
      <c r="F29" s="60" t="s">
        <v>25</v>
      </c>
      <c r="G29" s="61" t="n">
        <v>3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 t="n">
        <v>27</v>
      </c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 t="n">
        <v>2</v>
      </c>
      <c r="AX29" s="62"/>
      <c r="AY29" s="62"/>
      <c r="AZ29" s="62" t="n">
        <v>13</v>
      </c>
      <c r="BA29" s="62" t="n">
        <v>2</v>
      </c>
      <c r="BB29" s="62"/>
      <c r="BC29" s="62"/>
      <c r="BD29" s="62" t="n">
        <v>13</v>
      </c>
      <c r="BE29" s="62"/>
      <c r="BF29" s="61" t="n">
        <v>1</v>
      </c>
      <c r="BG29" s="62" t="s">
        <v>26</v>
      </c>
      <c r="BH29" s="63"/>
      <c r="BI29" s="63"/>
      <c r="BJ29" s="63"/>
      <c r="BK29" s="63"/>
      <c r="BL29" s="63"/>
      <c r="BM29" s="63"/>
      <c r="BN29" s="64"/>
    </row>
    <row r="30" s="18" customFormat="true" ht="36" hidden="false" customHeight="true" outlineLevel="0" collapsed="false">
      <c r="A30" s="70" t="n">
        <v>150</v>
      </c>
      <c r="B30" s="71"/>
      <c r="C30" s="72" t="s">
        <v>399</v>
      </c>
      <c r="D30" s="73" t="s">
        <v>400</v>
      </c>
      <c r="E30" s="60" t="s">
        <v>396</v>
      </c>
      <c r="F30" s="60" t="s">
        <v>25</v>
      </c>
      <c r="G30" s="61" t="n">
        <v>3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 t="n">
        <v>27</v>
      </c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 t="n">
        <v>33</v>
      </c>
      <c r="AV30" s="62"/>
      <c r="AW30" s="62"/>
      <c r="AX30" s="62"/>
      <c r="AY30" s="62"/>
      <c r="AZ30" s="62"/>
      <c r="BA30" s="62" t="n">
        <v>12</v>
      </c>
      <c r="BB30" s="62"/>
      <c r="BC30" s="62"/>
      <c r="BD30" s="62"/>
      <c r="BE30" s="62"/>
      <c r="BF30" s="61" t="n">
        <v>1</v>
      </c>
      <c r="BG30" s="62" t="s">
        <v>26</v>
      </c>
      <c r="BH30" s="63"/>
      <c r="BI30" s="63"/>
      <c r="BJ30" s="63"/>
      <c r="BK30" s="63"/>
      <c r="BL30" s="63"/>
      <c r="BM30" s="63"/>
      <c r="BN30" s="64"/>
    </row>
    <row r="31" s="18" customFormat="true" ht="36" hidden="false" customHeight="false" outlineLevel="0" collapsed="false">
      <c r="A31" s="70" t="n">
        <v>151</v>
      </c>
      <c r="B31" s="71" t="s">
        <v>22</v>
      </c>
      <c r="C31" s="72" t="s">
        <v>401</v>
      </c>
      <c r="D31" s="73" t="s">
        <v>402</v>
      </c>
      <c r="E31" s="60" t="s">
        <v>403</v>
      </c>
      <c r="F31" s="60" t="s">
        <v>25</v>
      </c>
      <c r="G31" s="61" t="n">
        <v>3</v>
      </c>
      <c r="H31" s="62" t="n">
        <v>7</v>
      </c>
      <c r="I31" s="62" t="n">
        <v>12</v>
      </c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 t="n">
        <v>16</v>
      </c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1" t="n">
        <v>1</v>
      </c>
      <c r="BG31" s="62" t="s">
        <v>26</v>
      </c>
      <c r="BH31" s="63"/>
      <c r="BI31" s="63"/>
      <c r="BJ31" s="63"/>
      <c r="BK31" s="63"/>
      <c r="BL31" s="63"/>
      <c r="BM31" s="63"/>
      <c r="BN31" s="64"/>
    </row>
    <row r="32" s="18" customFormat="true" ht="36" hidden="false" customHeight="false" outlineLevel="0" collapsed="false">
      <c r="A32" s="70" t="n">
        <v>151</v>
      </c>
      <c r="B32" s="71" t="s">
        <v>27</v>
      </c>
      <c r="C32" s="72" t="s">
        <v>401</v>
      </c>
      <c r="D32" s="73" t="s">
        <v>404</v>
      </c>
      <c r="E32" s="60" t="s">
        <v>403</v>
      </c>
      <c r="F32" s="60" t="s">
        <v>25</v>
      </c>
      <c r="G32" s="61" t="n">
        <v>3</v>
      </c>
      <c r="H32" s="62" t="n">
        <v>7</v>
      </c>
      <c r="I32" s="62" t="n">
        <v>12</v>
      </c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 t="s">
        <v>405</v>
      </c>
      <c r="BB32" s="62"/>
      <c r="BC32" s="62"/>
      <c r="BD32" s="62"/>
      <c r="BE32" s="62"/>
      <c r="BF32" s="61" t="n">
        <v>1</v>
      </c>
      <c r="BG32" s="62" t="s">
        <v>26</v>
      </c>
      <c r="BH32" s="63"/>
      <c r="BI32" s="63"/>
      <c r="BJ32" s="63"/>
      <c r="BK32" s="63"/>
      <c r="BL32" s="63"/>
      <c r="BM32" s="63"/>
      <c r="BN32" s="64"/>
    </row>
    <row r="33" s="18" customFormat="true" ht="36" hidden="false" customHeight="false" outlineLevel="0" collapsed="false">
      <c r="A33" s="70" t="n">
        <v>152</v>
      </c>
      <c r="B33" s="71"/>
      <c r="C33" s="72" t="s">
        <v>406</v>
      </c>
      <c r="D33" s="73" t="s">
        <v>407</v>
      </c>
      <c r="E33" s="60" t="s">
        <v>403</v>
      </c>
      <c r="F33" s="60" t="s">
        <v>25</v>
      </c>
      <c r="G33" s="61" t="n">
        <v>3</v>
      </c>
      <c r="H33" s="62" t="n">
        <v>7</v>
      </c>
      <c r="I33" s="62" t="n">
        <v>12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 t="n">
        <v>9</v>
      </c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1" t="n">
        <v>1</v>
      </c>
      <c r="BG33" s="62" t="s">
        <v>26</v>
      </c>
      <c r="BH33" s="63"/>
      <c r="BI33" s="63"/>
      <c r="BJ33" s="63"/>
      <c r="BK33" s="63"/>
      <c r="BL33" s="63"/>
      <c r="BM33" s="63"/>
      <c r="BN33" s="64"/>
    </row>
    <row r="34" s="18" customFormat="true" ht="36" hidden="false" customHeight="false" outlineLevel="0" collapsed="false">
      <c r="A34" s="70" t="n">
        <v>153</v>
      </c>
      <c r="B34" s="71"/>
      <c r="C34" s="72" t="s">
        <v>408</v>
      </c>
      <c r="D34" s="73" t="s">
        <v>409</v>
      </c>
      <c r="E34" s="60" t="s">
        <v>403</v>
      </c>
      <c r="F34" s="60" t="s">
        <v>25</v>
      </c>
      <c r="G34" s="61" t="n">
        <v>3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 t="n">
        <v>16</v>
      </c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 t="n">
        <v>21</v>
      </c>
      <c r="AZ34" s="62"/>
      <c r="BA34" s="62"/>
      <c r="BB34" s="62"/>
      <c r="BC34" s="62" t="n">
        <v>21</v>
      </c>
      <c r="BD34" s="62"/>
      <c r="BE34" s="62"/>
      <c r="BF34" s="61" t="n">
        <v>1</v>
      </c>
      <c r="BG34" s="62" t="s">
        <v>26</v>
      </c>
      <c r="BH34" s="63"/>
      <c r="BI34" s="63"/>
      <c r="BJ34" s="63"/>
      <c r="BK34" s="63"/>
      <c r="BL34" s="63"/>
      <c r="BM34" s="63"/>
      <c r="BN34" s="64"/>
    </row>
    <row r="35" s="18" customFormat="true" ht="36" hidden="false" customHeight="false" outlineLevel="0" collapsed="false">
      <c r="A35" s="70" t="n">
        <v>154</v>
      </c>
      <c r="B35" s="71"/>
      <c r="C35" s="72" t="s">
        <v>410</v>
      </c>
      <c r="D35" s="73" t="s">
        <v>411</v>
      </c>
      <c r="E35" s="60" t="s">
        <v>403</v>
      </c>
      <c r="F35" s="60" t="s">
        <v>25</v>
      </c>
      <c r="G35" s="61" t="n">
        <v>3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 t="n">
        <v>16</v>
      </c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 t="n">
        <v>13</v>
      </c>
      <c r="BA35" s="62"/>
      <c r="BB35" s="62"/>
      <c r="BC35" s="62"/>
      <c r="BD35" s="62" t="n">
        <v>13</v>
      </c>
      <c r="BE35" s="62"/>
      <c r="BF35" s="61" t="n">
        <v>1</v>
      </c>
      <c r="BG35" s="62" t="s">
        <v>26</v>
      </c>
      <c r="BH35" s="63"/>
      <c r="BI35" s="63"/>
      <c r="BJ35" s="63"/>
      <c r="BK35" s="63"/>
      <c r="BL35" s="63"/>
      <c r="BM35" s="63"/>
      <c r="BN35" s="64"/>
    </row>
    <row r="36" s="18" customFormat="true" ht="36" hidden="false" customHeight="false" outlineLevel="0" collapsed="false">
      <c r="A36" s="70" t="n">
        <v>155</v>
      </c>
      <c r="B36" s="71"/>
      <c r="C36" s="72" t="s">
        <v>412</v>
      </c>
      <c r="D36" s="73" t="s">
        <v>413</v>
      </c>
      <c r="E36" s="60" t="s">
        <v>403</v>
      </c>
      <c r="F36" s="60" t="s">
        <v>25</v>
      </c>
      <c r="G36" s="61" t="n">
        <v>3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 t="n">
        <v>20</v>
      </c>
      <c r="AM36" s="62" t="n">
        <v>16</v>
      </c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1" t="n">
        <v>1</v>
      </c>
      <c r="BG36" s="62" t="s">
        <v>26</v>
      </c>
      <c r="BH36" s="63"/>
      <c r="BI36" s="63"/>
      <c r="BJ36" s="63"/>
      <c r="BK36" s="63"/>
      <c r="BL36" s="63"/>
      <c r="BM36" s="63"/>
      <c r="BN36" s="64"/>
    </row>
    <row r="37" s="18" customFormat="true" ht="48" hidden="false" customHeight="false" outlineLevel="0" collapsed="false">
      <c r="A37" s="70" t="n">
        <v>156</v>
      </c>
      <c r="B37" s="71"/>
      <c r="C37" s="72" t="s">
        <v>414</v>
      </c>
      <c r="D37" s="73" t="s">
        <v>415</v>
      </c>
      <c r="E37" s="60" t="s">
        <v>416</v>
      </c>
      <c r="F37" s="60" t="s">
        <v>25</v>
      </c>
      <c r="G37" s="61" t="n">
        <v>3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 t="n">
        <v>6</v>
      </c>
      <c r="AH37" s="62"/>
      <c r="AI37" s="62"/>
      <c r="AJ37" s="62"/>
      <c r="AK37" s="62"/>
      <c r="AL37" s="62" t="n">
        <v>16</v>
      </c>
      <c r="AM37" s="62" t="n">
        <v>16</v>
      </c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1" t="n">
        <v>1</v>
      </c>
      <c r="BG37" s="62" t="s">
        <v>26</v>
      </c>
      <c r="BH37" s="63"/>
      <c r="BI37" s="63"/>
      <c r="BJ37" s="63"/>
      <c r="BK37" s="63"/>
      <c r="BL37" s="63"/>
      <c r="BM37" s="63"/>
      <c r="BN37" s="64"/>
    </row>
    <row r="38" s="18" customFormat="true" ht="48" hidden="false" customHeight="false" outlineLevel="0" collapsed="false">
      <c r="A38" s="70" t="n">
        <v>157</v>
      </c>
      <c r="B38" s="71"/>
      <c r="C38" s="72" t="s">
        <v>417</v>
      </c>
      <c r="D38" s="73" t="s">
        <v>418</v>
      </c>
      <c r="E38" s="60" t="s">
        <v>416</v>
      </c>
      <c r="F38" s="60" t="s">
        <v>25</v>
      </c>
      <c r="G38" s="61" t="n">
        <v>3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 t="n">
        <v>6</v>
      </c>
      <c r="AH38" s="62"/>
      <c r="AI38" s="62"/>
      <c r="AJ38" s="62"/>
      <c r="AK38" s="62"/>
      <c r="AL38" s="62" t="n">
        <v>16</v>
      </c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 t="n">
        <v>20</v>
      </c>
      <c r="BF38" s="61" t="n">
        <v>1</v>
      </c>
      <c r="BG38" s="62" t="s">
        <v>26</v>
      </c>
      <c r="BH38" s="63"/>
      <c r="BI38" s="63"/>
      <c r="BJ38" s="63"/>
      <c r="BK38" s="63"/>
      <c r="BL38" s="63"/>
      <c r="BM38" s="63"/>
      <c r="BN38" s="64"/>
    </row>
    <row r="39" s="18" customFormat="true" ht="48" hidden="false" customHeight="false" outlineLevel="0" collapsed="false">
      <c r="A39" s="70" t="n">
        <v>158</v>
      </c>
      <c r="B39" s="71" t="s">
        <v>22</v>
      </c>
      <c r="C39" s="72" t="s">
        <v>419</v>
      </c>
      <c r="D39" s="73" t="s">
        <v>420</v>
      </c>
      <c r="E39" s="60" t="s">
        <v>416</v>
      </c>
      <c r="F39" s="60" t="s">
        <v>25</v>
      </c>
      <c r="G39" s="61" t="n">
        <v>3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 t="n">
        <v>5</v>
      </c>
      <c r="Y39" s="62"/>
      <c r="Z39" s="62" t="n">
        <v>4</v>
      </c>
      <c r="AA39" s="62"/>
      <c r="AB39" s="62"/>
      <c r="AC39" s="62"/>
      <c r="AD39" s="62"/>
      <c r="AE39" s="62"/>
      <c r="AF39" s="62"/>
      <c r="AG39" s="62" t="n">
        <v>6</v>
      </c>
      <c r="AH39" s="62"/>
      <c r="AI39" s="62"/>
      <c r="AJ39" s="62"/>
      <c r="AK39" s="62"/>
      <c r="AL39" s="62" t="n">
        <v>16</v>
      </c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1" t="n">
        <v>1</v>
      </c>
      <c r="BG39" s="62" t="s">
        <v>26</v>
      </c>
      <c r="BH39" s="63"/>
      <c r="BI39" s="63"/>
      <c r="BJ39" s="63"/>
      <c r="BK39" s="63"/>
      <c r="BL39" s="63"/>
      <c r="BM39" s="63"/>
      <c r="BN39" s="64"/>
    </row>
    <row r="40" s="18" customFormat="true" ht="60" hidden="false" customHeight="false" outlineLevel="0" collapsed="false">
      <c r="A40" s="70" t="n">
        <v>158</v>
      </c>
      <c r="B40" s="71" t="s">
        <v>27</v>
      </c>
      <c r="C40" s="72" t="s">
        <v>419</v>
      </c>
      <c r="D40" s="73" t="s">
        <v>421</v>
      </c>
      <c r="E40" s="60" t="s">
        <v>422</v>
      </c>
      <c r="F40" s="60" t="s">
        <v>25</v>
      </c>
      <c r="G40" s="61" t="n">
        <v>3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 t="n">
        <v>10</v>
      </c>
      <c r="Z40" s="62"/>
      <c r="AA40" s="62"/>
      <c r="AB40" s="62"/>
      <c r="AC40" s="62"/>
      <c r="AD40" s="62"/>
      <c r="AE40" s="62"/>
      <c r="AF40" s="62"/>
      <c r="AG40" s="62" t="n">
        <v>6</v>
      </c>
      <c r="AH40" s="62"/>
      <c r="AI40" s="62"/>
      <c r="AJ40" s="62"/>
      <c r="AK40" s="62"/>
      <c r="AL40" s="62" t="n">
        <v>16</v>
      </c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1" t="n">
        <v>1</v>
      </c>
      <c r="BG40" s="62" t="s">
        <v>26</v>
      </c>
      <c r="BH40" s="63"/>
      <c r="BI40" s="63"/>
      <c r="BJ40" s="63"/>
      <c r="BK40" s="63"/>
      <c r="BL40" s="63"/>
      <c r="BM40" s="63"/>
      <c r="BN40" s="64"/>
    </row>
    <row r="41" s="18" customFormat="true" ht="24" hidden="false" customHeight="false" outlineLevel="0" collapsed="false">
      <c r="A41" s="70" t="n">
        <v>159</v>
      </c>
      <c r="B41" s="71"/>
      <c r="C41" s="72" t="s">
        <v>423</v>
      </c>
      <c r="D41" s="73" t="s">
        <v>424</v>
      </c>
      <c r="E41" s="60" t="s">
        <v>425</v>
      </c>
      <c r="F41" s="60" t="s">
        <v>25</v>
      </c>
      <c r="G41" s="61" t="n">
        <v>3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 t="n">
        <v>38</v>
      </c>
      <c r="AF41" s="62"/>
      <c r="AG41" s="62"/>
      <c r="AH41" s="62"/>
      <c r="AI41" s="62"/>
      <c r="AJ41" s="62"/>
      <c r="AK41" s="62"/>
      <c r="AL41" s="62"/>
      <c r="AM41" s="62" t="n">
        <v>16</v>
      </c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1" t="n">
        <v>1</v>
      </c>
      <c r="BG41" s="62" t="s">
        <v>26</v>
      </c>
      <c r="BH41" s="63"/>
      <c r="BI41" s="63"/>
      <c r="BJ41" s="63"/>
      <c r="BK41" s="63"/>
      <c r="BL41" s="63"/>
      <c r="BM41" s="63"/>
      <c r="BN41" s="64"/>
    </row>
    <row r="42" s="18" customFormat="true" ht="168" hidden="false" customHeight="false" outlineLevel="0" collapsed="false">
      <c r="A42" s="70" t="n">
        <v>160</v>
      </c>
      <c r="B42" s="71" t="s">
        <v>22</v>
      </c>
      <c r="C42" s="72" t="s">
        <v>426</v>
      </c>
      <c r="D42" s="73" t="s">
        <v>427</v>
      </c>
      <c r="E42" s="60" t="s">
        <v>428</v>
      </c>
      <c r="F42" s="60" t="s">
        <v>25</v>
      </c>
      <c r="G42" s="61" t="n">
        <v>3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 t="n">
        <v>16</v>
      </c>
      <c r="AF42" s="62"/>
      <c r="AG42" s="62"/>
      <c r="AH42" s="62"/>
      <c r="AI42" s="62"/>
      <c r="AJ42" s="62"/>
      <c r="AK42" s="62"/>
      <c r="AL42" s="62"/>
      <c r="AM42" s="62" t="n">
        <v>8</v>
      </c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1" t="n">
        <v>1</v>
      </c>
      <c r="BG42" s="62" t="s">
        <v>26</v>
      </c>
      <c r="BH42" s="63"/>
      <c r="BI42" s="63"/>
      <c r="BJ42" s="63"/>
      <c r="BK42" s="63"/>
      <c r="BL42" s="63"/>
      <c r="BM42" s="63"/>
      <c r="BN42" s="64"/>
    </row>
    <row r="43" s="18" customFormat="true" ht="168" hidden="false" customHeight="false" outlineLevel="0" collapsed="false">
      <c r="A43" s="70" t="n">
        <v>160</v>
      </c>
      <c r="B43" s="71" t="s">
        <v>27</v>
      </c>
      <c r="C43" s="72" t="s">
        <v>426</v>
      </c>
      <c r="D43" s="73" t="s">
        <v>429</v>
      </c>
      <c r="E43" s="60" t="s">
        <v>428</v>
      </c>
      <c r="F43" s="60" t="s">
        <v>25</v>
      </c>
      <c r="G43" s="61" t="n">
        <v>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 t="n">
        <v>16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 t="n">
        <v>14</v>
      </c>
      <c r="BB43" s="62"/>
      <c r="BC43" s="62"/>
      <c r="BD43" s="62"/>
      <c r="BE43" s="62"/>
      <c r="BF43" s="61" t="n">
        <v>1</v>
      </c>
      <c r="BG43" s="62" t="s">
        <v>26</v>
      </c>
      <c r="BH43" s="63"/>
      <c r="BI43" s="63"/>
      <c r="BJ43" s="63"/>
      <c r="BK43" s="63"/>
      <c r="BL43" s="63"/>
      <c r="BM43" s="63"/>
      <c r="BN43" s="64"/>
    </row>
    <row r="44" s="18" customFormat="true" ht="24" hidden="false" customHeight="false" outlineLevel="0" collapsed="false">
      <c r="A44" s="70" t="n">
        <v>161</v>
      </c>
      <c r="B44" s="71"/>
      <c r="C44" s="72" t="s">
        <v>430</v>
      </c>
      <c r="D44" s="73" t="s">
        <v>431</v>
      </c>
      <c r="E44" s="60" t="s">
        <v>425</v>
      </c>
      <c r="F44" s="60" t="s">
        <v>25</v>
      </c>
      <c r="G44" s="61" t="n">
        <v>3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 t="n">
        <v>16</v>
      </c>
      <c r="AF44" s="62"/>
      <c r="AG44" s="62"/>
      <c r="AH44" s="62"/>
      <c r="AI44" s="62"/>
      <c r="AJ44" s="62"/>
      <c r="AK44" s="62"/>
      <c r="AL44" s="62"/>
      <c r="AM44" s="62" t="n">
        <v>16</v>
      </c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 t="n">
        <v>21</v>
      </c>
      <c r="BD44" s="62"/>
      <c r="BE44" s="62"/>
      <c r="BF44" s="61" t="n">
        <v>1</v>
      </c>
      <c r="BG44" s="62" t="s">
        <v>26</v>
      </c>
      <c r="BH44" s="63"/>
      <c r="BI44" s="63"/>
      <c r="BJ44" s="63"/>
      <c r="BK44" s="63"/>
      <c r="BL44" s="63"/>
      <c r="BM44" s="63"/>
      <c r="BN44" s="64"/>
    </row>
    <row r="45" s="18" customFormat="true" ht="24" hidden="false" customHeight="false" outlineLevel="0" collapsed="false">
      <c r="A45" s="70" t="n">
        <v>162</v>
      </c>
      <c r="B45" s="71"/>
      <c r="C45" s="72" t="s">
        <v>432</v>
      </c>
      <c r="D45" s="73" t="s">
        <v>433</v>
      </c>
      <c r="E45" s="60" t="s">
        <v>425</v>
      </c>
      <c r="F45" s="60" t="s">
        <v>25</v>
      </c>
      <c r="G45" s="61" t="n">
        <v>3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 t="n">
        <v>16</v>
      </c>
      <c r="AF45" s="62"/>
      <c r="AG45" s="62"/>
      <c r="AH45" s="62"/>
      <c r="AI45" s="62"/>
      <c r="AJ45" s="62"/>
      <c r="AK45" s="62"/>
      <c r="AL45" s="62"/>
      <c r="AM45" s="62" t="n">
        <v>16</v>
      </c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 t="n">
        <v>13</v>
      </c>
      <c r="BE45" s="62"/>
      <c r="BF45" s="61" t="n">
        <v>1</v>
      </c>
      <c r="BG45" s="62" t="s">
        <v>26</v>
      </c>
      <c r="BH45" s="63"/>
      <c r="BI45" s="63"/>
      <c r="BJ45" s="63"/>
      <c r="BK45" s="63"/>
      <c r="BL45" s="63"/>
      <c r="BM45" s="63"/>
      <c r="BN45" s="64"/>
    </row>
    <row r="46" s="18" customFormat="true" ht="12" hidden="false" customHeight="false" outlineLevel="0" collapsed="false">
      <c r="A46" s="70" t="n">
        <v>163</v>
      </c>
      <c r="B46" s="71" t="s">
        <v>22</v>
      </c>
      <c r="C46" s="72" t="s">
        <v>434</v>
      </c>
      <c r="D46" s="73" t="s">
        <v>435</v>
      </c>
      <c r="E46" s="67" t="s">
        <v>436</v>
      </c>
      <c r="F46" s="60" t="s">
        <v>25</v>
      </c>
      <c r="G46" s="61" t="n">
        <v>3</v>
      </c>
      <c r="H46" s="62" t="s">
        <v>437</v>
      </c>
      <c r="I46" s="62"/>
      <c r="J46" s="62"/>
      <c r="K46" s="62"/>
      <c r="L46" s="62" t="n">
        <v>2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 t="n">
        <v>4</v>
      </c>
      <c r="AG46" s="62"/>
      <c r="AH46" s="62" t="n">
        <v>3</v>
      </c>
      <c r="AI46" s="62"/>
      <c r="AJ46" s="62"/>
      <c r="AK46" s="62"/>
      <c r="AL46" s="62"/>
      <c r="AM46" s="62" t="n">
        <v>2</v>
      </c>
      <c r="AN46" s="62"/>
      <c r="AO46" s="62"/>
      <c r="AP46" s="62"/>
      <c r="AQ46" s="62"/>
      <c r="AR46" s="62"/>
      <c r="AS46" s="62"/>
      <c r="AT46" s="62" t="n">
        <v>14</v>
      </c>
      <c r="AU46" s="62"/>
      <c r="AV46" s="62"/>
      <c r="AW46" s="62"/>
      <c r="AX46" s="62"/>
      <c r="AY46" s="62"/>
      <c r="AZ46" s="62"/>
      <c r="BA46" s="62" t="n">
        <v>4</v>
      </c>
      <c r="BB46" s="62"/>
      <c r="BC46" s="62"/>
      <c r="BD46" s="62"/>
      <c r="BE46" s="62"/>
      <c r="BF46" s="61" t="n">
        <v>1</v>
      </c>
      <c r="BG46" s="62" t="s">
        <v>26</v>
      </c>
      <c r="BH46" s="63"/>
      <c r="BI46" s="63"/>
      <c r="BJ46" s="63"/>
      <c r="BK46" s="63"/>
      <c r="BL46" s="63"/>
      <c r="BM46" s="63"/>
      <c r="BN46" s="64"/>
    </row>
    <row r="47" s="18" customFormat="true" ht="24" hidden="false" customHeight="false" outlineLevel="0" collapsed="false">
      <c r="A47" s="70" t="n">
        <v>163</v>
      </c>
      <c r="B47" s="71" t="s">
        <v>27</v>
      </c>
      <c r="C47" s="72" t="s">
        <v>434</v>
      </c>
      <c r="D47" s="73" t="s">
        <v>438</v>
      </c>
      <c r="E47" s="67" t="s">
        <v>439</v>
      </c>
      <c r="F47" s="60" t="s">
        <v>25</v>
      </c>
      <c r="G47" s="61" t="n">
        <v>3</v>
      </c>
      <c r="H47" s="62" t="s">
        <v>437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 t="n">
        <v>3</v>
      </c>
      <c r="AB47" s="62"/>
      <c r="AC47" s="62"/>
      <c r="AD47" s="62"/>
      <c r="AE47" s="62"/>
      <c r="AF47" s="62" t="n">
        <v>3</v>
      </c>
      <c r="AG47" s="62"/>
      <c r="AH47" s="62" t="n">
        <v>3</v>
      </c>
      <c r="AI47" s="62"/>
      <c r="AJ47" s="62"/>
      <c r="AK47" s="62"/>
      <c r="AL47" s="62"/>
      <c r="AM47" s="62" t="n">
        <v>2</v>
      </c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 t="n">
        <v>4</v>
      </c>
      <c r="BB47" s="62"/>
      <c r="BC47" s="62"/>
      <c r="BD47" s="62"/>
      <c r="BE47" s="62"/>
      <c r="BF47" s="61" t="n">
        <v>1</v>
      </c>
      <c r="BG47" s="62" t="s">
        <v>26</v>
      </c>
      <c r="BH47" s="63"/>
      <c r="BI47" s="63"/>
      <c r="BJ47" s="63"/>
      <c r="BK47" s="63"/>
      <c r="BL47" s="63"/>
      <c r="BM47" s="63"/>
      <c r="BN47" s="64"/>
    </row>
    <row r="48" s="18" customFormat="true" ht="36" hidden="false" customHeight="false" outlineLevel="0" collapsed="false">
      <c r="A48" s="70" t="n">
        <v>164</v>
      </c>
      <c r="B48" s="71"/>
      <c r="C48" s="72" t="s">
        <v>440</v>
      </c>
      <c r="D48" s="73" t="s">
        <v>441</v>
      </c>
      <c r="E48" s="60" t="s">
        <v>442</v>
      </c>
      <c r="F48" s="60" t="s">
        <v>25</v>
      </c>
      <c r="G48" s="61" t="n">
        <v>3</v>
      </c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 t="n">
        <v>12</v>
      </c>
      <c r="AD48" s="62"/>
      <c r="AE48" s="62" t="n">
        <v>16</v>
      </c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 t="n">
        <v>13</v>
      </c>
      <c r="BE48" s="62"/>
      <c r="BF48" s="61" t="n">
        <v>1</v>
      </c>
      <c r="BG48" s="62" t="s">
        <v>26</v>
      </c>
      <c r="BH48" s="63"/>
      <c r="BI48" s="63"/>
      <c r="BJ48" s="63"/>
      <c r="BK48" s="63"/>
      <c r="BL48" s="63"/>
      <c r="BM48" s="63"/>
      <c r="BN48" s="64"/>
    </row>
    <row r="49" s="18" customFormat="true" ht="24" hidden="false" customHeight="false" outlineLevel="0" collapsed="false">
      <c r="A49" s="70" t="n">
        <v>165</v>
      </c>
      <c r="B49" s="71"/>
      <c r="C49" s="72" t="s">
        <v>443</v>
      </c>
      <c r="D49" s="73" t="s">
        <v>444</v>
      </c>
      <c r="E49" s="60" t="s">
        <v>445</v>
      </c>
      <c r="F49" s="60" t="s">
        <v>25</v>
      </c>
      <c r="G49" s="61" t="n">
        <v>3</v>
      </c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 t="n">
        <v>16</v>
      </c>
      <c r="AF49" s="62"/>
      <c r="AG49" s="62" t="n">
        <v>18</v>
      </c>
      <c r="AH49" s="62"/>
      <c r="AI49" s="62"/>
      <c r="AJ49" s="62"/>
      <c r="AK49" s="62"/>
      <c r="AL49" s="62"/>
      <c r="AM49" s="62" t="n">
        <v>16</v>
      </c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1" t="n">
        <v>1</v>
      </c>
      <c r="BG49" s="62" t="s">
        <v>26</v>
      </c>
      <c r="BH49" s="63"/>
      <c r="BI49" s="63"/>
      <c r="BJ49" s="63"/>
      <c r="BK49" s="63"/>
      <c r="BL49" s="63"/>
      <c r="BM49" s="63"/>
      <c r="BN49" s="64"/>
    </row>
    <row r="50" s="18" customFormat="true" ht="48" hidden="false" customHeight="false" outlineLevel="0" collapsed="false">
      <c r="A50" s="70" t="n">
        <v>166</v>
      </c>
      <c r="B50" s="71"/>
      <c r="C50" s="72" t="s">
        <v>446</v>
      </c>
      <c r="D50" s="73" t="s">
        <v>447</v>
      </c>
      <c r="E50" s="60" t="s">
        <v>448</v>
      </c>
      <c r="F50" s="60" t="s">
        <v>25</v>
      </c>
      <c r="G50" s="61" t="n">
        <v>3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 t="n">
        <v>15</v>
      </c>
      <c r="AF50" s="62"/>
      <c r="AG50" s="62" t="n">
        <v>18</v>
      </c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 t="n">
        <v>21</v>
      </c>
      <c r="BF50" s="61" t="n">
        <v>1</v>
      </c>
      <c r="BG50" s="62" t="s">
        <v>26</v>
      </c>
      <c r="BH50" s="63"/>
      <c r="BI50" s="63"/>
      <c r="BJ50" s="63"/>
      <c r="BK50" s="63"/>
      <c r="BL50" s="63"/>
      <c r="BM50" s="63"/>
      <c r="BN50" s="64"/>
    </row>
    <row r="51" s="18" customFormat="true" ht="48" hidden="false" customHeight="false" outlineLevel="0" collapsed="false">
      <c r="A51" s="70" t="n">
        <v>167</v>
      </c>
      <c r="B51" s="71"/>
      <c r="C51" s="72" t="s">
        <v>449</v>
      </c>
      <c r="D51" s="73" t="s">
        <v>450</v>
      </c>
      <c r="E51" s="60" t="s">
        <v>451</v>
      </c>
      <c r="F51" s="60" t="s">
        <v>25</v>
      </c>
      <c r="G51" s="61" t="n">
        <v>3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 t="n">
        <v>40</v>
      </c>
      <c r="AE51" s="62"/>
      <c r="AF51" s="62"/>
      <c r="AG51" s="62"/>
      <c r="AH51" s="62"/>
      <c r="AI51" s="62"/>
      <c r="AJ51" s="62"/>
      <c r="AK51" s="62" t="n">
        <v>76</v>
      </c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1" t="n">
        <v>1</v>
      </c>
      <c r="BG51" s="62" t="s">
        <v>26</v>
      </c>
      <c r="BH51" s="63"/>
      <c r="BI51" s="63"/>
      <c r="BJ51" s="63"/>
      <c r="BK51" s="63"/>
      <c r="BL51" s="63"/>
      <c r="BM51" s="63"/>
      <c r="BN51" s="64"/>
    </row>
    <row r="52" s="18" customFormat="true" ht="36" hidden="false" customHeight="false" outlineLevel="0" collapsed="false">
      <c r="A52" s="70" t="n">
        <v>168</v>
      </c>
      <c r="B52" s="71" t="s">
        <v>22</v>
      </c>
      <c r="C52" s="72" t="s">
        <v>452</v>
      </c>
      <c r="D52" s="73" t="s">
        <v>453</v>
      </c>
      <c r="E52" s="60" t="s">
        <v>454</v>
      </c>
      <c r="F52" s="60" t="s">
        <v>25</v>
      </c>
      <c r="G52" s="61" t="n">
        <v>3</v>
      </c>
      <c r="H52" s="62" t="n">
        <v>7</v>
      </c>
      <c r="I52" s="62" t="n">
        <v>12</v>
      </c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 t="n">
        <v>16</v>
      </c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1" t="n">
        <v>1</v>
      </c>
      <c r="BG52" s="62" t="s">
        <v>26</v>
      </c>
      <c r="BH52" s="63"/>
      <c r="BI52" s="63"/>
      <c r="BJ52" s="63"/>
      <c r="BK52" s="63"/>
      <c r="BL52" s="63"/>
      <c r="BM52" s="63"/>
      <c r="BN52" s="64"/>
    </row>
    <row r="53" s="18" customFormat="true" ht="36" hidden="false" customHeight="false" outlineLevel="0" collapsed="false">
      <c r="A53" s="70" t="n">
        <v>168</v>
      </c>
      <c r="B53" s="71" t="s">
        <v>27</v>
      </c>
      <c r="C53" s="72" t="s">
        <v>452</v>
      </c>
      <c r="D53" s="73" t="s">
        <v>455</v>
      </c>
      <c r="E53" s="60" t="s">
        <v>454</v>
      </c>
      <c r="F53" s="60" t="s">
        <v>25</v>
      </c>
      <c r="G53" s="61" t="n">
        <v>3</v>
      </c>
      <c r="H53" s="62" t="n">
        <v>7</v>
      </c>
      <c r="I53" s="62" t="n">
        <v>12</v>
      </c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 t="s">
        <v>405</v>
      </c>
      <c r="BB53" s="62"/>
      <c r="BC53" s="62"/>
      <c r="BD53" s="62"/>
      <c r="BE53" s="62"/>
      <c r="BF53" s="61" t="n">
        <v>1</v>
      </c>
      <c r="BG53" s="62" t="s">
        <v>26</v>
      </c>
      <c r="BH53" s="63"/>
      <c r="BI53" s="63"/>
      <c r="BJ53" s="63"/>
      <c r="BK53" s="63"/>
      <c r="BL53" s="63"/>
      <c r="BM53" s="63"/>
      <c r="BN53" s="64"/>
    </row>
    <row r="54" s="18" customFormat="true" ht="36" hidden="false" customHeight="false" outlineLevel="0" collapsed="false">
      <c r="A54" s="70" t="n">
        <v>168</v>
      </c>
      <c r="B54" s="71" t="s">
        <v>30</v>
      </c>
      <c r="C54" s="72" t="s">
        <v>452</v>
      </c>
      <c r="D54" s="73" t="s">
        <v>456</v>
      </c>
      <c r="E54" s="60" t="s">
        <v>454</v>
      </c>
      <c r="F54" s="60" t="s">
        <v>25</v>
      </c>
      <c r="G54" s="61" t="n">
        <v>3</v>
      </c>
      <c r="H54" s="62" t="n">
        <v>7</v>
      </c>
      <c r="I54" s="62" t="n">
        <v>12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 t="n">
        <v>16</v>
      </c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1" t="n">
        <v>1</v>
      </c>
      <c r="BG54" s="62" t="s">
        <v>26</v>
      </c>
      <c r="BH54" s="63"/>
      <c r="BI54" s="63"/>
      <c r="BJ54" s="63"/>
      <c r="BK54" s="63"/>
      <c r="BL54" s="63"/>
      <c r="BM54" s="63"/>
      <c r="BN54" s="64"/>
    </row>
    <row r="55" s="18" customFormat="true" ht="12" hidden="false" customHeight="false" outlineLevel="0" collapsed="false">
      <c r="A55" s="70" t="n">
        <v>169</v>
      </c>
      <c r="B55" s="71" t="s">
        <v>22</v>
      </c>
      <c r="C55" s="72" t="s">
        <v>457</v>
      </c>
      <c r="D55" s="73" t="s">
        <v>458</v>
      </c>
      <c r="E55" s="60" t="s">
        <v>32</v>
      </c>
      <c r="F55" s="60" t="s">
        <v>25</v>
      </c>
      <c r="G55" s="61" t="n">
        <v>3</v>
      </c>
      <c r="H55" s="62"/>
      <c r="I55" s="62"/>
      <c r="J55" s="62"/>
      <c r="K55" s="62"/>
      <c r="L55" s="62" t="n">
        <v>4</v>
      </c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 t="n">
        <v>27</v>
      </c>
      <c r="AC55" s="62"/>
      <c r="AD55" s="62"/>
      <c r="AE55" s="62"/>
      <c r="AF55" s="62"/>
      <c r="AG55" s="62"/>
      <c r="AH55" s="62"/>
      <c r="AI55" s="62"/>
      <c r="AJ55" s="62" t="n">
        <v>18</v>
      </c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1" t="n">
        <v>1</v>
      </c>
      <c r="BG55" s="62" t="s">
        <v>26</v>
      </c>
      <c r="BH55" s="63"/>
      <c r="BI55" s="63"/>
      <c r="BJ55" s="63"/>
      <c r="BK55" s="63"/>
      <c r="BL55" s="63"/>
      <c r="BM55" s="63"/>
      <c r="BN55" s="64"/>
    </row>
    <row r="56" s="18" customFormat="true" ht="12" hidden="false" customHeight="false" outlineLevel="0" collapsed="false">
      <c r="A56" s="70" t="n">
        <v>169</v>
      </c>
      <c r="B56" s="71" t="s">
        <v>27</v>
      </c>
      <c r="C56" s="72" t="s">
        <v>457</v>
      </c>
      <c r="D56" s="73" t="s">
        <v>459</v>
      </c>
      <c r="E56" s="60" t="s">
        <v>460</v>
      </c>
      <c r="F56" s="60" t="s">
        <v>25</v>
      </c>
      <c r="G56" s="61" t="n">
        <v>3</v>
      </c>
      <c r="H56" s="62"/>
      <c r="I56" s="62"/>
      <c r="J56" s="62"/>
      <c r="K56" s="62"/>
      <c r="L56" s="62" t="n">
        <v>4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 t="n">
        <v>27</v>
      </c>
      <c r="AC56" s="62"/>
      <c r="AD56" s="62"/>
      <c r="AE56" s="62"/>
      <c r="AF56" s="62"/>
      <c r="AG56" s="62"/>
      <c r="AH56" s="62"/>
      <c r="AI56" s="62"/>
      <c r="AJ56" s="62" t="n">
        <v>8</v>
      </c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1" t="n">
        <v>1</v>
      </c>
      <c r="BG56" s="62" t="s">
        <v>26</v>
      </c>
      <c r="BH56" s="63"/>
      <c r="BI56" s="63"/>
      <c r="BJ56" s="63"/>
      <c r="BK56" s="63"/>
      <c r="BL56" s="63"/>
      <c r="BM56" s="85"/>
      <c r="BN56" s="64"/>
    </row>
    <row r="57" s="18" customFormat="true" ht="24" hidden="false" customHeight="false" outlineLevel="0" collapsed="false">
      <c r="A57" s="70" t="n">
        <v>170</v>
      </c>
      <c r="B57" s="71"/>
      <c r="C57" s="72" t="s">
        <v>461</v>
      </c>
      <c r="D57" s="73" t="s">
        <v>462</v>
      </c>
      <c r="E57" s="60" t="s">
        <v>463</v>
      </c>
      <c r="F57" s="60" t="s">
        <v>25</v>
      </c>
      <c r="G57" s="61" t="n">
        <v>3</v>
      </c>
      <c r="H57" s="62" t="n">
        <v>14</v>
      </c>
      <c r="I57" s="62"/>
      <c r="J57" s="62"/>
      <c r="K57" s="62"/>
      <c r="L57" s="62" t="n">
        <v>4</v>
      </c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 t="n">
        <v>4</v>
      </c>
      <c r="AB57" s="62"/>
      <c r="AC57" s="62"/>
      <c r="AD57" s="62"/>
      <c r="AE57" s="62"/>
      <c r="AF57" s="62" t="n">
        <v>3</v>
      </c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1" t="n">
        <v>1</v>
      </c>
      <c r="BG57" s="62" t="s">
        <v>26</v>
      </c>
      <c r="BH57" s="63"/>
      <c r="BI57" s="63"/>
      <c r="BJ57" s="63"/>
      <c r="BK57" s="63"/>
      <c r="BL57" s="63"/>
      <c r="BM57" s="85"/>
      <c r="BN57" s="64"/>
    </row>
    <row r="58" s="18" customFormat="true" ht="36" hidden="false" customHeight="false" outlineLevel="0" collapsed="false">
      <c r="A58" s="70" t="n">
        <v>171</v>
      </c>
      <c r="B58" s="71"/>
      <c r="C58" s="72" t="s">
        <v>464</v>
      </c>
      <c r="D58" s="73" t="s">
        <v>465</v>
      </c>
      <c r="E58" s="60" t="s">
        <v>466</v>
      </c>
      <c r="F58" s="60" t="s">
        <v>25</v>
      </c>
      <c r="G58" s="61" t="n">
        <v>3</v>
      </c>
      <c r="H58" s="62" t="n">
        <v>14</v>
      </c>
      <c r="I58" s="62"/>
      <c r="J58" s="62"/>
      <c r="K58" s="62"/>
      <c r="L58" s="62"/>
      <c r="M58" s="62"/>
      <c r="N58" s="62"/>
      <c r="O58" s="62"/>
      <c r="P58" s="62"/>
      <c r="Q58" s="62" t="n">
        <v>8</v>
      </c>
      <c r="R58" s="62"/>
      <c r="S58" s="62"/>
      <c r="T58" s="62"/>
      <c r="U58" s="62"/>
      <c r="V58" s="62"/>
      <c r="W58" s="62"/>
      <c r="X58" s="62" t="n">
        <v>5</v>
      </c>
      <c r="Y58" s="62"/>
      <c r="Z58" s="62"/>
      <c r="AA58" s="62"/>
      <c r="AB58" s="62"/>
      <c r="AC58" s="62"/>
      <c r="AD58" s="62"/>
      <c r="AE58" s="62"/>
      <c r="AF58" s="62" t="n">
        <v>4</v>
      </c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1" t="n">
        <v>1</v>
      </c>
      <c r="BG58" s="62" t="s">
        <v>26</v>
      </c>
      <c r="BH58" s="63"/>
      <c r="BI58" s="63"/>
      <c r="BJ58" s="63"/>
      <c r="BK58" s="63"/>
      <c r="BL58" s="63"/>
      <c r="BM58" s="85"/>
      <c r="BN58" s="64"/>
    </row>
    <row r="59" s="18" customFormat="true" ht="36" hidden="false" customHeight="false" outlineLevel="0" collapsed="false">
      <c r="A59" s="70" t="n">
        <v>172</v>
      </c>
      <c r="B59" s="71"/>
      <c r="C59" s="72" t="s">
        <v>467</v>
      </c>
      <c r="D59" s="73" t="s">
        <v>468</v>
      </c>
      <c r="E59" s="60" t="s">
        <v>466</v>
      </c>
      <c r="F59" s="60" t="s">
        <v>25</v>
      </c>
      <c r="G59" s="61" t="n">
        <v>3</v>
      </c>
      <c r="H59" s="62" t="n">
        <v>7</v>
      </c>
      <c r="I59" s="62"/>
      <c r="J59" s="62"/>
      <c r="K59" s="62"/>
      <c r="L59" s="62"/>
      <c r="M59" s="62"/>
      <c r="N59" s="62"/>
      <c r="O59" s="62"/>
      <c r="P59" s="62"/>
      <c r="Q59" s="62" t="n">
        <v>13</v>
      </c>
      <c r="R59" s="62"/>
      <c r="S59" s="62"/>
      <c r="T59" s="62"/>
      <c r="U59" s="62" t="s">
        <v>141</v>
      </c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 t="n">
        <v>4</v>
      </c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1" t="n">
        <v>1</v>
      </c>
      <c r="BG59" s="62" t="s">
        <v>26</v>
      </c>
      <c r="BH59" s="63"/>
      <c r="BI59" s="63"/>
      <c r="BJ59" s="63"/>
      <c r="BK59" s="63"/>
      <c r="BL59" s="63"/>
      <c r="BM59" s="85"/>
      <c r="BN59" s="64"/>
    </row>
    <row r="60" s="18" customFormat="true" ht="36" hidden="false" customHeight="false" outlineLevel="0" collapsed="false">
      <c r="A60" s="70" t="n">
        <v>173</v>
      </c>
      <c r="B60" s="71" t="s">
        <v>22</v>
      </c>
      <c r="C60" s="72" t="s">
        <v>469</v>
      </c>
      <c r="D60" s="73" t="s">
        <v>470</v>
      </c>
      <c r="E60" s="67" t="s">
        <v>471</v>
      </c>
      <c r="F60" s="60" t="s">
        <v>25</v>
      </c>
      <c r="G60" s="61" t="n">
        <v>3</v>
      </c>
      <c r="H60" s="62"/>
      <c r="I60" s="62" t="n">
        <v>10</v>
      </c>
      <c r="J60" s="62" t="n">
        <v>31</v>
      </c>
      <c r="K60" s="62" t="n">
        <v>6</v>
      </c>
      <c r="L60" s="62" t="n">
        <v>2</v>
      </c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 t="n">
        <v>14</v>
      </c>
      <c r="AS60" s="62"/>
      <c r="AT60" s="62" t="n">
        <v>14</v>
      </c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1" t="n">
        <v>1</v>
      </c>
      <c r="BG60" s="62" t="s">
        <v>26</v>
      </c>
      <c r="BH60" s="63"/>
      <c r="BI60" s="63"/>
      <c r="BJ60" s="63"/>
      <c r="BK60" s="63"/>
      <c r="BL60" s="63"/>
      <c r="BM60" s="85"/>
      <c r="BN60" s="64"/>
    </row>
    <row r="61" s="18" customFormat="true" ht="36" hidden="false" customHeight="false" outlineLevel="0" collapsed="false">
      <c r="A61" s="70" t="n">
        <v>173</v>
      </c>
      <c r="B61" s="71" t="s">
        <v>27</v>
      </c>
      <c r="C61" s="72" t="s">
        <v>469</v>
      </c>
      <c r="D61" s="73" t="s">
        <v>472</v>
      </c>
      <c r="E61" s="60" t="s">
        <v>473</v>
      </c>
      <c r="F61" s="60" t="s">
        <v>25</v>
      </c>
      <c r="G61" s="61" t="n">
        <v>3</v>
      </c>
      <c r="H61" s="62"/>
      <c r="I61" s="62" t="n">
        <v>10</v>
      </c>
      <c r="J61" s="62" t="n">
        <v>31</v>
      </c>
      <c r="K61" s="62" t="n">
        <v>6</v>
      </c>
      <c r="L61" s="62" t="n">
        <v>4</v>
      </c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 t="n">
        <v>14</v>
      </c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1" t="n">
        <v>1</v>
      </c>
      <c r="BG61" s="62" t="s">
        <v>26</v>
      </c>
      <c r="BH61" s="63"/>
      <c r="BI61" s="63"/>
      <c r="BJ61" s="63"/>
      <c r="BK61" s="63"/>
      <c r="BL61" s="63"/>
      <c r="BM61" s="85"/>
      <c r="BN61" s="64"/>
    </row>
    <row r="62" s="18" customFormat="true" ht="24" hidden="false" customHeight="false" outlineLevel="0" collapsed="false">
      <c r="A62" s="70" t="n">
        <v>174</v>
      </c>
      <c r="B62" s="71"/>
      <c r="C62" s="72" t="s">
        <v>197</v>
      </c>
      <c r="D62" s="73" t="s">
        <v>474</v>
      </c>
      <c r="E62" s="60" t="s">
        <v>384</v>
      </c>
      <c r="F62" s="60" t="s">
        <v>25</v>
      </c>
      <c r="G62" s="61" t="n">
        <v>3</v>
      </c>
      <c r="H62" s="62" t="n">
        <v>7</v>
      </c>
      <c r="I62" s="62"/>
      <c r="J62" s="62"/>
      <c r="K62" s="62"/>
      <c r="L62" s="62"/>
      <c r="M62" s="62"/>
      <c r="N62" s="62"/>
      <c r="O62" s="62"/>
      <c r="P62" s="62"/>
      <c r="Q62" s="62" t="n">
        <v>2</v>
      </c>
      <c r="R62" s="62"/>
      <c r="S62" s="62"/>
      <c r="T62" s="62"/>
      <c r="U62" s="62"/>
      <c r="V62" s="62" t="n">
        <v>20</v>
      </c>
      <c r="W62" s="62" t="n">
        <v>10</v>
      </c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1" t="n">
        <v>1</v>
      </c>
      <c r="BG62" s="62" t="s">
        <v>26</v>
      </c>
      <c r="BH62" s="63"/>
      <c r="BI62" s="63"/>
      <c r="BJ62" s="63"/>
      <c r="BK62" s="63"/>
      <c r="BL62" s="63"/>
      <c r="BM62" s="85"/>
      <c r="BN62" s="64"/>
    </row>
    <row r="63" s="18" customFormat="true" ht="24" hidden="false" customHeight="false" outlineLevel="0" collapsed="false">
      <c r="A63" s="70" t="n">
        <v>175</v>
      </c>
      <c r="B63" s="71"/>
      <c r="C63" s="72" t="s">
        <v>197</v>
      </c>
      <c r="D63" s="73" t="s">
        <v>475</v>
      </c>
      <c r="E63" s="60" t="s">
        <v>384</v>
      </c>
      <c r="F63" s="60" t="s">
        <v>25</v>
      </c>
      <c r="G63" s="61" t="n">
        <v>3</v>
      </c>
      <c r="H63" s="62" t="n">
        <v>14</v>
      </c>
      <c r="I63" s="62"/>
      <c r="J63" s="62"/>
      <c r="K63" s="62"/>
      <c r="L63" s="62"/>
      <c r="M63" s="62"/>
      <c r="N63" s="62"/>
      <c r="O63" s="62"/>
      <c r="P63" s="62"/>
      <c r="Q63" s="62" t="n">
        <v>2</v>
      </c>
      <c r="R63" s="62"/>
      <c r="S63" s="62"/>
      <c r="T63" s="62"/>
      <c r="U63" s="62"/>
      <c r="V63" s="62"/>
      <c r="W63" s="62" t="n">
        <v>10</v>
      </c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1" t="n">
        <v>1</v>
      </c>
      <c r="BG63" s="62" t="s">
        <v>26</v>
      </c>
      <c r="BH63" s="63"/>
      <c r="BI63" s="63"/>
      <c r="BJ63" s="63"/>
      <c r="BK63" s="63"/>
      <c r="BL63" s="63"/>
      <c r="BM63" s="85"/>
      <c r="BN63" s="64"/>
    </row>
    <row r="64" s="18" customFormat="true" ht="24" hidden="false" customHeight="false" outlineLevel="0" collapsed="false">
      <c r="A64" s="70" t="n">
        <v>176</v>
      </c>
      <c r="B64" s="71"/>
      <c r="C64" s="72" t="s">
        <v>197</v>
      </c>
      <c r="D64" s="73" t="s">
        <v>476</v>
      </c>
      <c r="E64" s="60" t="s">
        <v>384</v>
      </c>
      <c r="F64" s="60" t="s">
        <v>25</v>
      </c>
      <c r="G64" s="61" t="n">
        <v>3</v>
      </c>
      <c r="H64" s="62"/>
      <c r="I64" s="62"/>
      <c r="J64" s="62"/>
      <c r="K64" s="62"/>
      <c r="L64" s="62"/>
      <c r="M64" s="62"/>
      <c r="N64" s="62"/>
      <c r="O64" s="62"/>
      <c r="P64" s="62"/>
      <c r="Q64" s="62" t="n">
        <v>2</v>
      </c>
      <c r="R64" s="62" t="n">
        <v>21</v>
      </c>
      <c r="S64" s="62"/>
      <c r="T64" s="62"/>
      <c r="U64" s="62"/>
      <c r="V64" s="62"/>
      <c r="W64" s="62" t="n">
        <v>10</v>
      </c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1" t="n">
        <v>1</v>
      </c>
      <c r="BG64" s="62" t="s">
        <v>26</v>
      </c>
      <c r="BH64" s="63"/>
      <c r="BI64" s="63"/>
      <c r="BJ64" s="63"/>
      <c r="BK64" s="63"/>
      <c r="BL64" s="63"/>
      <c r="BM64" s="85"/>
      <c r="BN64" s="64"/>
    </row>
    <row r="65" s="18" customFormat="true" ht="24" hidden="false" customHeight="false" outlineLevel="0" collapsed="false">
      <c r="A65" s="70" t="n">
        <v>177</v>
      </c>
      <c r="B65" s="71"/>
      <c r="C65" s="72" t="s">
        <v>197</v>
      </c>
      <c r="D65" s="73" t="s">
        <v>477</v>
      </c>
      <c r="E65" s="60" t="s">
        <v>384</v>
      </c>
      <c r="F65" s="60" t="s">
        <v>25</v>
      </c>
      <c r="G65" s="61" t="n">
        <v>3</v>
      </c>
      <c r="H65" s="62"/>
      <c r="I65" s="62"/>
      <c r="J65" s="62"/>
      <c r="K65" s="62"/>
      <c r="L65" s="62"/>
      <c r="M65" s="62"/>
      <c r="N65" s="62"/>
      <c r="O65" s="62"/>
      <c r="P65" s="62"/>
      <c r="Q65" s="62" t="n">
        <v>2</v>
      </c>
      <c r="R65" s="62"/>
      <c r="S65" s="62" t="n">
        <v>13</v>
      </c>
      <c r="T65" s="62"/>
      <c r="U65" s="62"/>
      <c r="V65" s="62"/>
      <c r="W65" s="62" t="n">
        <v>10</v>
      </c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1" t="n">
        <v>1</v>
      </c>
      <c r="BG65" s="62" t="s">
        <v>26</v>
      </c>
      <c r="BH65" s="63"/>
      <c r="BI65" s="63"/>
      <c r="BJ65" s="63"/>
      <c r="BK65" s="63"/>
      <c r="BL65" s="63"/>
      <c r="BM65" s="85"/>
      <c r="BN65" s="64"/>
    </row>
    <row r="66" s="18" customFormat="true" ht="24" hidden="false" customHeight="false" outlineLevel="0" collapsed="false">
      <c r="A66" s="70" t="n">
        <v>178</v>
      </c>
      <c r="B66" s="71"/>
      <c r="C66" s="72" t="s">
        <v>197</v>
      </c>
      <c r="D66" s="73" t="s">
        <v>478</v>
      </c>
      <c r="E66" s="60" t="s">
        <v>384</v>
      </c>
      <c r="F66" s="60" t="s">
        <v>25</v>
      </c>
      <c r="G66" s="61" t="n">
        <v>3</v>
      </c>
      <c r="H66" s="62"/>
      <c r="I66" s="62"/>
      <c r="J66" s="62"/>
      <c r="K66" s="62"/>
      <c r="L66" s="62"/>
      <c r="M66" s="62"/>
      <c r="N66" s="62"/>
      <c r="O66" s="62"/>
      <c r="P66" s="62"/>
      <c r="Q66" s="62" t="n">
        <v>2</v>
      </c>
      <c r="R66" s="62"/>
      <c r="S66" s="62"/>
      <c r="T66" s="62" t="n">
        <v>14</v>
      </c>
      <c r="U66" s="62"/>
      <c r="V66" s="62"/>
      <c r="W66" s="62" t="n">
        <v>10</v>
      </c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1" t="n">
        <v>1</v>
      </c>
      <c r="BG66" s="62" t="s">
        <v>26</v>
      </c>
      <c r="BH66" s="63"/>
      <c r="BI66" s="63"/>
      <c r="BJ66" s="63"/>
      <c r="BK66" s="63"/>
      <c r="BL66" s="63"/>
      <c r="BM66" s="85"/>
      <c r="BN66" s="64"/>
    </row>
    <row r="67" s="18" customFormat="true" ht="36" hidden="false" customHeight="false" outlineLevel="0" collapsed="false">
      <c r="A67" s="70" t="n">
        <v>179</v>
      </c>
      <c r="B67" s="71"/>
      <c r="C67" s="72" t="s">
        <v>197</v>
      </c>
      <c r="D67" s="73" t="s">
        <v>479</v>
      </c>
      <c r="E67" s="60" t="s">
        <v>480</v>
      </c>
      <c r="F67" s="60" t="s">
        <v>25</v>
      </c>
      <c r="G67" s="61" t="n">
        <v>3</v>
      </c>
      <c r="H67" s="62"/>
      <c r="I67" s="62"/>
      <c r="J67" s="62"/>
      <c r="K67" s="62"/>
      <c r="L67" s="62" t="n">
        <v>6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 t="n">
        <v>10</v>
      </c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 t="n">
        <v>6</v>
      </c>
      <c r="AL67" s="62"/>
      <c r="AM67" s="62" t="n">
        <v>16</v>
      </c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1" t="n">
        <v>1</v>
      </c>
      <c r="BG67" s="62" t="s">
        <v>26</v>
      </c>
      <c r="BH67" s="63"/>
      <c r="BI67" s="63"/>
      <c r="BJ67" s="63"/>
      <c r="BK67" s="63"/>
      <c r="BL67" s="63"/>
      <c r="BM67" s="85"/>
      <c r="BN67" s="64"/>
    </row>
    <row r="68" s="18" customFormat="true" ht="36" hidden="false" customHeight="false" outlineLevel="0" collapsed="false">
      <c r="A68" s="70" t="n">
        <v>180</v>
      </c>
      <c r="B68" s="71"/>
      <c r="C68" s="72" t="s">
        <v>197</v>
      </c>
      <c r="D68" s="73" t="s">
        <v>481</v>
      </c>
      <c r="E68" s="60" t="s">
        <v>403</v>
      </c>
      <c r="F68" s="60" t="s">
        <v>25</v>
      </c>
      <c r="G68" s="61" t="n">
        <v>3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 t="n">
        <v>10</v>
      </c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 t="n">
        <v>20</v>
      </c>
      <c r="AM68" s="62" t="n">
        <v>16</v>
      </c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1" t="n">
        <v>1</v>
      </c>
      <c r="BG68" s="62" t="s">
        <v>26</v>
      </c>
      <c r="BH68" s="63"/>
      <c r="BI68" s="63"/>
      <c r="BJ68" s="63"/>
      <c r="BK68" s="63"/>
      <c r="BL68" s="63"/>
      <c r="BM68" s="85"/>
      <c r="BN68" s="64"/>
    </row>
    <row r="69" s="18" customFormat="true" ht="48" hidden="false" customHeight="false" outlineLevel="0" collapsed="false">
      <c r="A69" s="70" t="n">
        <v>181</v>
      </c>
      <c r="B69" s="71"/>
      <c r="C69" s="72" t="s">
        <v>197</v>
      </c>
      <c r="D69" s="73" t="s">
        <v>482</v>
      </c>
      <c r="E69" s="60" t="s">
        <v>416</v>
      </c>
      <c r="F69" s="60" t="s">
        <v>25</v>
      </c>
      <c r="G69" s="61" t="n">
        <v>3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 t="n">
        <v>10</v>
      </c>
      <c r="X69" s="62"/>
      <c r="Y69" s="62"/>
      <c r="Z69" s="62"/>
      <c r="AA69" s="62"/>
      <c r="AB69" s="62"/>
      <c r="AC69" s="62"/>
      <c r="AD69" s="62"/>
      <c r="AE69" s="62"/>
      <c r="AF69" s="62"/>
      <c r="AG69" s="62" t="n">
        <v>6</v>
      </c>
      <c r="AH69" s="62"/>
      <c r="AI69" s="62"/>
      <c r="AJ69" s="62"/>
      <c r="AK69" s="62"/>
      <c r="AL69" s="62" t="n">
        <v>10</v>
      </c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1" t="n">
        <v>1</v>
      </c>
      <c r="BG69" s="62" t="s">
        <v>26</v>
      </c>
      <c r="BH69" s="63"/>
      <c r="BI69" s="63"/>
      <c r="BJ69" s="63"/>
      <c r="BK69" s="63"/>
      <c r="BL69" s="63"/>
      <c r="BM69" s="85"/>
      <c r="BN69" s="64"/>
    </row>
    <row r="70" s="18" customFormat="true" ht="72" hidden="false" customHeight="false" outlineLevel="0" collapsed="false">
      <c r="A70" s="70" t="n">
        <v>182</v>
      </c>
      <c r="B70" s="71"/>
      <c r="C70" s="72" t="s">
        <v>197</v>
      </c>
      <c r="D70" s="73" t="s">
        <v>483</v>
      </c>
      <c r="E70" s="60" t="s">
        <v>484</v>
      </c>
      <c r="F70" s="60" t="s">
        <v>25</v>
      </c>
      <c r="G70" s="61" t="n">
        <v>3</v>
      </c>
      <c r="H70" s="62"/>
      <c r="I70" s="62"/>
      <c r="J70" s="62"/>
      <c r="K70" s="62"/>
      <c r="L70" s="62" t="n">
        <v>11</v>
      </c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 t="n">
        <v>6</v>
      </c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 t="s">
        <v>74</v>
      </c>
      <c r="BB70" s="62" t="n">
        <v>12</v>
      </c>
      <c r="BC70" s="62"/>
      <c r="BD70" s="62"/>
      <c r="BE70" s="62"/>
      <c r="BF70" s="61" t="n">
        <v>1</v>
      </c>
      <c r="BG70" s="62" t="s">
        <v>26</v>
      </c>
      <c r="BH70" s="63"/>
      <c r="BI70" s="63"/>
      <c r="BJ70" s="63"/>
      <c r="BK70" s="63"/>
      <c r="BL70" s="63"/>
      <c r="BM70" s="85"/>
      <c r="BN70" s="64"/>
    </row>
    <row r="71" s="18" customFormat="true" ht="72" hidden="false" customHeight="false" outlineLevel="0" collapsed="false">
      <c r="A71" s="70" t="n">
        <v>183</v>
      </c>
      <c r="B71" s="71"/>
      <c r="C71" s="72" t="s">
        <v>197</v>
      </c>
      <c r="D71" s="73" t="s">
        <v>485</v>
      </c>
      <c r="E71" s="60" t="s">
        <v>484</v>
      </c>
      <c r="F71" s="60" t="s">
        <v>25</v>
      </c>
      <c r="G71" s="61" t="n">
        <v>3</v>
      </c>
      <c r="H71" s="62"/>
      <c r="I71" s="62"/>
      <c r="J71" s="62"/>
      <c r="K71" s="62"/>
      <c r="L71" s="62" t="n">
        <v>3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 t="n">
        <v>6</v>
      </c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 t="s">
        <v>74</v>
      </c>
      <c r="BB71" s="62" t="n">
        <v>12</v>
      </c>
      <c r="BC71" s="62" t="n">
        <v>21</v>
      </c>
      <c r="BD71" s="62"/>
      <c r="BE71" s="62"/>
      <c r="BF71" s="61" t="n">
        <v>1</v>
      </c>
      <c r="BG71" s="62" t="s">
        <v>26</v>
      </c>
      <c r="BH71" s="63"/>
      <c r="BI71" s="63"/>
      <c r="BJ71" s="63"/>
      <c r="BK71" s="63"/>
      <c r="BL71" s="63"/>
      <c r="BM71" s="85"/>
      <c r="BN71" s="64"/>
    </row>
    <row r="72" s="18" customFormat="true" ht="72" hidden="false" customHeight="false" outlineLevel="0" collapsed="false">
      <c r="A72" s="70" t="n">
        <v>184</v>
      </c>
      <c r="B72" s="71"/>
      <c r="C72" s="72" t="s">
        <v>197</v>
      </c>
      <c r="D72" s="73" t="s">
        <v>486</v>
      </c>
      <c r="E72" s="60" t="s">
        <v>484</v>
      </c>
      <c r="F72" s="60" t="s">
        <v>25</v>
      </c>
      <c r="G72" s="61" t="n">
        <v>3</v>
      </c>
      <c r="H72" s="62"/>
      <c r="I72" s="62"/>
      <c r="J72" s="62"/>
      <c r="K72" s="62"/>
      <c r="L72" s="62" t="n">
        <v>3</v>
      </c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 t="n">
        <v>6</v>
      </c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 t="s">
        <v>74</v>
      </c>
      <c r="BB72" s="62" t="n">
        <v>12</v>
      </c>
      <c r="BC72" s="62"/>
      <c r="BD72" s="62" t="n">
        <v>13</v>
      </c>
      <c r="BE72" s="62"/>
      <c r="BF72" s="61" t="n">
        <v>1</v>
      </c>
      <c r="BG72" s="62" t="s">
        <v>26</v>
      </c>
      <c r="BH72" s="63"/>
      <c r="BI72" s="63"/>
      <c r="BJ72" s="63"/>
      <c r="BK72" s="63"/>
      <c r="BL72" s="63"/>
      <c r="BM72" s="85"/>
      <c r="BN72" s="64"/>
    </row>
    <row r="73" s="18" customFormat="true" ht="72" hidden="false" customHeight="false" outlineLevel="0" collapsed="false">
      <c r="A73" s="70" t="n">
        <v>185</v>
      </c>
      <c r="B73" s="71"/>
      <c r="C73" s="72" t="s">
        <v>197</v>
      </c>
      <c r="D73" s="73" t="s">
        <v>487</v>
      </c>
      <c r="E73" s="60" t="s">
        <v>488</v>
      </c>
      <c r="F73" s="60" t="s">
        <v>25</v>
      </c>
      <c r="G73" s="61" t="n">
        <v>3</v>
      </c>
      <c r="H73" s="62" t="s">
        <v>99</v>
      </c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 t="s">
        <v>74</v>
      </c>
      <c r="AU73" s="62"/>
      <c r="AV73" s="62"/>
      <c r="AW73" s="62"/>
      <c r="AX73" s="62" t="n">
        <v>12</v>
      </c>
      <c r="AY73" s="62"/>
      <c r="AZ73" s="62"/>
      <c r="BA73" s="62" t="s">
        <v>74</v>
      </c>
      <c r="BB73" s="62" t="n">
        <v>12</v>
      </c>
      <c r="BC73" s="62"/>
      <c r="BD73" s="62"/>
      <c r="BE73" s="62"/>
      <c r="BF73" s="61" t="n">
        <v>1</v>
      </c>
      <c r="BG73" s="62" t="s">
        <v>26</v>
      </c>
      <c r="BH73" s="63"/>
      <c r="BI73" s="63"/>
      <c r="BJ73" s="63"/>
      <c r="BK73" s="63"/>
      <c r="BL73" s="63"/>
      <c r="BM73" s="85"/>
      <c r="BN73" s="64"/>
    </row>
    <row r="74" s="18" customFormat="true" ht="60" hidden="false" customHeight="false" outlineLevel="0" collapsed="false">
      <c r="A74" s="70" t="n">
        <v>186</v>
      </c>
      <c r="B74" s="71"/>
      <c r="C74" s="72" t="s">
        <v>197</v>
      </c>
      <c r="D74" s="73" t="s">
        <v>489</v>
      </c>
      <c r="E74" s="60" t="s">
        <v>490</v>
      </c>
      <c r="F74" s="60" t="s">
        <v>25</v>
      </c>
      <c r="G74" s="61" t="n">
        <v>3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 t="n">
        <v>6</v>
      </c>
      <c r="AL74" s="62"/>
      <c r="AM74" s="62"/>
      <c r="AN74" s="62"/>
      <c r="AO74" s="62"/>
      <c r="AP74" s="62"/>
      <c r="AQ74" s="62"/>
      <c r="AR74" s="62"/>
      <c r="AS74" s="62"/>
      <c r="AT74" s="62" t="n">
        <v>14</v>
      </c>
      <c r="AU74" s="62"/>
      <c r="AV74" s="62"/>
      <c r="AW74" s="62"/>
      <c r="AX74" s="62"/>
      <c r="AY74" s="62"/>
      <c r="AZ74" s="62"/>
      <c r="BA74" s="62" t="s">
        <v>74</v>
      </c>
      <c r="BB74" s="62" t="n">
        <v>12</v>
      </c>
      <c r="BC74" s="62"/>
      <c r="BD74" s="62"/>
      <c r="BE74" s="62"/>
      <c r="BF74" s="61" t="n">
        <v>1</v>
      </c>
      <c r="BG74" s="62" t="s">
        <v>26</v>
      </c>
      <c r="BH74" s="63"/>
      <c r="BI74" s="63"/>
      <c r="BJ74" s="63"/>
      <c r="BK74" s="63"/>
      <c r="BL74" s="63"/>
      <c r="BM74" s="85"/>
      <c r="BN74" s="64"/>
    </row>
    <row r="75" s="18" customFormat="true" ht="72.6" hidden="false" customHeight="false" outlineLevel="0" collapsed="false">
      <c r="A75" s="74" t="n">
        <v>187</v>
      </c>
      <c r="B75" s="75"/>
      <c r="C75" s="76" t="s">
        <v>197</v>
      </c>
      <c r="D75" s="77" t="s">
        <v>491</v>
      </c>
      <c r="E75" s="78" t="s">
        <v>488</v>
      </c>
      <c r="F75" s="78" t="s">
        <v>25</v>
      </c>
      <c r="G75" s="79" t="n">
        <v>3</v>
      </c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 t="n">
        <v>6</v>
      </c>
      <c r="AL75" s="80"/>
      <c r="AM75" s="80"/>
      <c r="AN75" s="80"/>
      <c r="AO75" s="80"/>
      <c r="AP75" s="80"/>
      <c r="AQ75" s="80"/>
      <c r="AR75" s="80"/>
      <c r="AS75" s="80"/>
      <c r="AT75" s="80" t="s">
        <v>55</v>
      </c>
      <c r="AU75" s="80"/>
      <c r="AV75" s="80"/>
      <c r="AW75" s="80"/>
      <c r="AX75" s="80" t="n">
        <v>12</v>
      </c>
      <c r="AY75" s="80"/>
      <c r="AZ75" s="80"/>
      <c r="BA75" s="80" t="s">
        <v>74</v>
      </c>
      <c r="BB75" s="80" t="n">
        <v>12</v>
      </c>
      <c r="BC75" s="80"/>
      <c r="BD75" s="80"/>
      <c r="BE75" s="80"/>
      <c r="BF75" s="79" t="n">
        <v>1</v>
      </c>
      <c r="BG75" s="80" t="s">
        <v>26</v>
      </c>
      <c r="BH75" s="81"/>
      <c r="BI75" s="81"/>
      <c r="BJ75" s="81"/>
      <c r="BK75" s="81"/>
      <c r="BL75" s="81"/>
      <c r="BM75" s="87"/>
      <c r="BN75" s="82"/>
    </row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3.2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3.2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3.2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3.2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3.2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3.2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3.2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3.2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3.2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3.2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3.2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3.2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3.2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3.2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3.2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3.2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3.2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3.2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3.2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3.2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3.2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3.2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3.2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3.2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3.2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3.2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3.2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3.2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3.2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3.2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3.2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3.2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3.2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3.2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3.2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3.2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3.2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3.2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3.2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3.2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3.2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3.2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3.2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3.2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3.2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3.2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3.2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3.2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3.2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3.2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3.2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3.2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3.2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3.2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3.2" hidden="false" customHeight="false" outlineLevel="0" collapsed="false">
      <c r="A269" s="4"/>
      <c r="B269" s="4"/>
      <c r="C269" s="4"/>
      <c r="D269" s="4"/>
      <c r="E269" s="4"/>
      <c r="F269" s="4"/>
    </row>
  </sheetData>
  <autoFilter ref="A6:BN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13" min="7" style="4" width="8.42"/>
    <col collapsed="false" customWidth="true" hidden="false" outlineLevel="0" max="14" min="14" style="4" width="11.28"/>
    <col collapsed="false" customWidth="true" hidden="false" outlineLevel="0" max="15" min="15" style="4" width="8.42"/>
    <col collapsed="false" customWidth="true" hidden="false" outlineLevel="0" max="16" min="16" style="4" width="11.28"/>
    <col collapsed="false" customWidth="true" hidden="false" outlineLevel="0" max="22" min="17" style="4" width="8.42"/>
    <col collapsed="false" customWidth="true" hidden="false" outlineLevel="0" max="30" min="23" style="4" width="5.42"/>
    <col collapsed="false" customWidth="true" hidden="false" outlineLevel="0" max="31" min="31" style="4" width="26.42"/>
    <col collapsed="false" customWidth="false" hidden="false" outlineLevel="0" max="257" min="32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49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"/>
      <c r="X1" s="7"/>
      <c r="Y1" s="7"/>
      <c r="Z1" s="7"/>
      <c r="AA1" s="7"/>
      <c r="AB1" s="7"/>
      <c r="AC1" s="7"/>
      <c r="AD1" s="7"/>
      <c r="AE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5</v>
      </c>
      <c r="X3" s="15"/>
      <c r="Y3" s="15"/>
      <c r="Z3" s="15"/>
      <c r="AA3" s="15"/>
      <c r="AB3" s="15"/>
      <c r="AC3" s="15"/>
      <c r="AD3" s="15"/>
      <c r="AE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 t="s">
        <v>8</v>
      </c>
      <c r="X4" s="22"/>
      <c r="Y4" s="22"/>
      <c r="Z4" s="22"/>
      <c r="AA4" s="22"/>
      <c r="AB4" s="22"/>
      <c r="AC4" s="22"/>
      <c r="AD4" s="24"/>
      <c r="AE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6</v>
      </c>
      <c r="I5" s="30" t="n">
        <v>8</v>
      </c>
      <c r="J5" s="30" t="n">
        <v>11</v>
      </c>
      <c r="K5" s="30" t="n">
        <v>20</v>
      </c>
      <c r="L5" s="30" t="n">
        <v>65</v>
      </c>
      <c r="M5" s="30" t="n">
        <v>67</v>
      </c>
      <c r="N5" s="30" t="n">
        <v>81</v>
      </c>
      <c r="O5" s="30" t="n">
        <v>82</v>
      </c>
      <c r="P5" s="30" t="n">
        <v>83</v>
      </c>
      <c r="Q5" s="30" t="n">
        <v>85</v>
      </c>
      <c r="R5" s="30" t="n">
        <v>86</v>
      </c>
      <c r="S5" s="30" t="n">
        <v>87</v>
      </c>
      <c r="T5" s="30" t="n">
        <v>88</v>
      </c>
      <c r="U5" s="30" t="n">
        <v>106</v>
      </c>
      <c r="V5" s="30" t="n">
        <v>116</v>
      </c>
      <c r="W5" s="29" t="n">
        <v>300</v>
      </c>
      <c r="X5" s="30"/>
      <c r="Y5" s="31"/>
      <c r="Z5" s="31"/>
      <c r="AA5" s="31"/>
      <c r="AB5" s="31"/>
      <c r="AC5" s="31"/>
      <c r="AD5" s="33"/>
      <c r="AE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57 "," 年齢")</f>
        <v> 年齢</v>
      </c>
      <c r="I6" s="39" t="str">
        <f aca="false">HYPERLINK("#分類事項一覧! $B$319 "," 教育")</f>
        <v> 教育</v>
      </c>
      <c r="J6" s="39" t="str">
        <f aca="false">HYPERLINK("#分類事項一覧! $B$395 "," 就業状態・仕事の主従")</f>
        <v> 就業状態・仕事の主従</v>
      </c>
      <c r="K6" s="39" t="str">
        <f aca="false">HYPERLINK("#分類事項一覧! $B$663 "," 従業上の地位・雇用形態")</f>
        <v> 従業上の地位・雇用形態</v>
      </c>
      <c r="L6" s="39" t="str">
        <f aca="false">HYPERLINK("#分類事項一覧! $B$2221 "," 過去１年以内の就業異動")</f>
        <v> 過去１年以内の就業異動</v>
      </c>
      <c r="M6" s="39" t="str">
        <f aca="false">HYPERLINK("#分類事項一覧! $B$2257 "," 前職の有無")</f>
        <v> 前職の有無</v>
      </c>
      <c r="N6" s="39" t="str">
        <f aca="false">HYPERLINK("#分類事項一覧! $B$2658 "," 転居の有無・居住開始時期・転居前の居住地")</f>
        <v> 転居の有無・居住開始時期・転居前の居住地</v>
      </c>
      <c r="O6" s="39" t="str">
        <f aca="false">HYPERLINK("#分類事項一覧! $B$2678 "," 転居の有無・転居前の居住地")</f>
        <v> 転居の有無・転居前の居住地</v>
      </c>
      <c r="P6" s="39" t="str">
        <f aca="false">HYPERLINK("#分類事項一覧! $B$2739 "," 過去１年以内の転居の有無・転居前の居住地")</f>
        <v> 過去１年以内の転居の有無・転居前の居住地</v>
      </c>
      <c r="Q6" s="39" t="str">
        <f aca="false">HYPERLINK("#分類事項一覧! $B$2819 "," 居住開始時期")</f>
        <v> 居住開始時期</v>
      </c>
      <c r="R6" s="39" t="str">
        <f aca="false">HYPERLINK("#分類事項一覧! $B$2891 "," 転居理由")</f>
        <v> 転居理由</v>
      </c>
      <c r="S6" s="39" t="str">
        <f aca="false">HYPERLINK("#分類事項一覧! $B$2909 "," 現在の居住地")</f>
        <v> 現在の居住地</v>
      </c>
      <c r="T6" s="39" t="str">
        <f aca="false">HYPERLINK("#分類事項一覧! $B$2963 "," 転居前の居住地")</f>
        <v> 転居前の居住地</v>
      </c>
      <c r="U6" s="39" t="str">
        <f aca="false">HYPERLINK("#分類事項一覧! $B$3312 "," 現職の産業")</f>
        <v> 現職の産業</v>
      </c>
      <c r="V6" s="39" t="str">
        <f aca="false">HYPERLINK("#分類事項一覧! $B$3548 "," 前職の産業")</f>
        <v> 前職の産業</v>
      </c>
      <c r="W6" s="40" t="str">
        <f aca="false">HYPERLINK("#分類事項一覧! $B$5054 "," 地域区分")</f>
        <v> 地域区分</v>
      </c>
      <c r="X6" s="41" t="s">
        <v>14</v>
      </c>
      <c r="Y6" s="42" t="s">
        <v>15</v>
      </c>
      <c r="Z6" s="41" t="s">
        <v>16</v>
      </c>
      <c r="AA6" s="41" t="s">
        <v>17</v>
      </c>
      <c r="AB6" s="41" t="s">
        <v>18</v>
      </c>
      <c r="AC6" s="41" t="s">
        <v>19</v>
      </c>
      <c r="AD6" s="43" t="s">
        <v>20</v>
      </c>
      <c r="AE6" s="44" t="s">
        <v>21</v>
      </c>
    </row>
    <row r="7" s="55" customFormat="true" ht="12" hidden="false" customHeight="false" outlineLevel="0" collapsed="false">
      <c r="A7" s="45" t="s">
        <v>493</v>
      </c>
      <c r="B7" s="46" t="s">
        <v>22</v>
      </c>
      <c r="C7" s="47" t="s">
        <v>494</v>
      </c>
      <c r="D7" s="48" t="s">
        <v>495</v>
      </c>
      <c r="E7" s="49" t="s">
        <v>24</v>
      </c>
      <c r="F7" s="50" t="s">
        <v>25</v>
      </c>
      <c r="G7" s="51" t="n">
        <v>3</v>
      </c>
      <c r="H7" s="52" t="n">
        <v>16</v>
      </c>
      <c r="I7" s="52"/>
      <c r="J7" s="52"/>
      <c r="K7" s="52" t="n">
        <v>4</v>
      </c>
      <c r="L7" s="52" t="n">
        <v>6</v>
      </c>
      <c r="M7" s="52"/>
      <c r="N7" s="52"/>
      <c r="O7" s="52"/>
      <c r="P7" s="52" t="n">
        <v>8</v>
      </c>
      <c r="Q7" s="52"/>
      <c r="R7" s="52"/>
      <c r="S7" s="52"/>
      <c r="T7" s="52"/>
      <c r="U7" s="52"/>
      <c r="V7" s="52"/>
      <c r="W7" s="51" t="n">
        <v>1</v>
      </c>
      <c r="X7" s="52" t="s">
        <v>26</v>
      </c>
      <c r="Y7" s="53"/>
      <c r="Z7" s="53"/>
      <c r="AA7" s="53"/>
      <c r="AB7" s="53"/>
      <c r="AC7" s="53"/>
      <c r="AD7" s="53"/>
      <c r="AE7" s="54"/>
    </row>
    <row r="8" s="55" customFormat="true" ht="12" hidden="false" customHeight="false" outlineLevel="0" collapsed="false">
      <c r="A8" s="56" t="s">
        <v>493</v>
      </c>
      <c r="B8" s="57" t="s">
        <v>27</v>
      </c>
      <c r="C8" s="58" t="s">
        <v>494</v>
      </c>
      <c r="D8" s="59" t="s">
        <v>496</v>
      </c>
      <c r="E8" s="67" t="s">
        <v>24</v>
      </c>
      <c r="F8" s="60" t="s">
        <v>25</v>
      </c>
      <c r="G8" s="61" t="n">
        <v>3</v>
      </c>
      <c r="H8" s="62"/>
      <c r="I8" s="62" t="n">
        <v>12</v>
      </c>
      <c r="J8" s="62"/>
      <c r="K8" s="62" t="n">
        <v>4</v>
      </c>
      <c r="L8" s="62" t="n">
        <v>6</v>
      </c>
      <c r="M8" s="62"/>
      <c r="N8" s="62"/>
      <c r="O8" s="62"/>
      <c r="P8" s="62" t="n">
        <v>8</v>
      </c>
      <c r="Q8" s="62"/>
      <c r="R8" s="62"/>
      <c r="S8" s="62"/>
      <c r="T8" s="62"/>
      <c r="U8" s="62"/>
      <c r="V8" s="62"/>
      <c r="W8" s="61" t="n">
        <v>1</v>
      </c>
      <c r="X8" s="62" t="s">
        <v>26</v>
      </c>
      <c r="Y8" s="63"/>
      <c r="Z8" s="63"/>
      <c r="AA8" s="63"/>
      <c r="AB8" s="63"/>
      <c r="AC8" s="63"/>
      <c r="AD8" s="63"/>
      <c r="AE8" s="64"/>
    </row>
    <row r="9" s="55" customFormat="true" ht="12" hidden="false" customHeight="false" outlineLevel="0" collapsed="false">
      <c r="A9" s="56" t="s">
        <v>497</v>
      </c>
      <c r="B9" s="57"/>
      <c r="C9" s="65" t="s">
        <v>498</v>
      </c>
      <c r="D9" s="66" t="s">
        <v>499</v>
      </c>
      <c r="E9" s="67" t="s">
        <v>24</v>
      </c>
      <c r="F9" s="60" t="s">
        <v>25</v>
      </c>
      <c r="G9" s="61" t="n">
        <v>3</v>
      </c>
      <c r="H9" s="62"/>
      <c r="I9" s="62"/>
      <c r="J9" s="62"/>
      <c r="K9" s="62"/>
      <c r="L9" s="62" t="n">
        <v>2</v>
      </c>
      <c r="M9" s="62"/>
      <c r="N9" s="62"/>
      <c r="O9" s="62"/>
      <c r="P9" s="62" t="n">
        <v>55</v>
      </c>
      <c r="Q9" s="62"/>
      <c r="R9" s="62"/>
      <c r="S9" s="62" t="n">
        <v>48</v>
      </c>
      <c r="T9" s="62"/>
      <c r="U9" s="62"/>
      <c r="V9" s="62"/>
      <c r="W9" s="61" t="n">
        <v>1</v>
      </c>
      <c r="X9" s="62" t="s">
        <v>26</v>
      </c>
      <c r="Y9" s="63"/>
      <c r="Z9" s="63"/>
      <c r="AA9" s="63"/>
      <c r="AB9" s="63"/>
      <c r="AC9" s="63"/>
      <c r="AD9" s="63"/>
      <c r="AE9" s="64"/>
    </row>
    <row r="10" s="55" customFormat="true" ht="12" hidden="false" customHeight="false" outlineLevel="0" collapsed="false">
      <c r="A10" s="56" t="s">
        <v>500</v>
      </c>
      <c r="B10" s="57"/>
      <c r="C10" s="65" t="s">
        <v>501</v>
      </c>
      <c r="D10" s="66" t="s">
        <v>502</v>
      </c>
      <c r="E10" s="67" t="s">
        <v>24</v>
      </c>
      <c r="F10" s="60" t="s">
        <v>25</v>
      </c>
      <c r="G10" s="61" t="n">
        <v>3</v>
      </c>
      <c r="H10" s="62" t="n">
        <v>16</v>
      </c>
      <c r="I10" s="62"/>
      <c r="J10" s="62"/>
      <c r="K10" s="62"/>
      <c r="L10" s="62"/>
      <c r="M10" s="62"/>
      <c r="N10" s="62" t="n">
        <v>14</v>
      </c>
      <c r="O10" s="62"/>
      <c r="P10" s="62"/>
      <c r="Q10" s="62"/>
      <c r="R10" s="62"/>
      <c r="S10" s="62"/>
      <c r="T10" s="62"/>
      <c r="U10" s="62"/>
      <c r="V10" s="62"/>
      <c r="W10" s="61" t="n">
        <v>1</v>
      </c>
      <c r="X10" s="62" t="s">
        <v>26</v>
      </c>
      <c r="Y10" s="63"/>
      <c r="Z10" s="63"/>
      <c r="AA10" s="63"/>
      <c r="AB10" s="63"/>
      <c r="AC10" s="63"/>
      <c r="AD10" s="63"/>
      <c r="AE10" s="64"/>
    </row>
    <row r="11" s="55" customFormat="true" ht="12" hidden="false" customHeight="false" outlineLevel="0" collapsed="false">
      <c r="A11" s="56" t="s">
        <v>503</v>
      </c>
      <c r="B11" s="57"/>
      <c r="C11" s="65" t="s">
        <v>504</v>
      </c>
      <c r="D11" s="66" t="s">
        <v>505</v>
      </c>
      <c r="E11" s="67" t="s">
        <v>24</v>
      </c>
      <c r="F11" s="60" t="s">
        <v>25</v>
      </c>
      <c r="G11" s="61" t="n">
        <v>3</v>
      </c>
      <c r="H11" s="62"/>
      <c r="I11" s="62"/>
      <c r="J11" s="62"/>
      <c r="K11" s="62"/>
      <c r="L11" s="62"/>
      <c r="M11" s="62"/>
      <c r="N11" s="62"/>
      <c r="O11" s="62" t="n">
        <v>55</v>
      </c>
      <c r="P11" s="62"/>
      <c r="Q11" s="62" t="n">
        <v>6</v>
      </c>
      <c r="R11" s="62"/>
      <c r="S11" s="62" t="n">
        <v>48</v>
      </c>
      <c r="T11" s="62"/>
      <c r="U11" s="62"/>
      <c r="V11" s="62"/>
      <c r="W11" s="61" t="n">
        <v>1</v>
      </c>
      <c r="X11" s="62" t="s">
        <v>26</v>
      </c>
      <c r="Y11" s="63"/>
      <c r="Z11" s="63"/>
      <c r="AA11" s="63"/>
      <c r="AB11" s="63"/>
      <c r="AC11" s="63"/>
      <c r="AD11" s="63"/>
      <c r="AE11" s="64"/>
    </row>
    <row r="12" s="55" customFormat="true" ht="12" hidden="false" customHeight="false" outlineLevel="0" collapsed="false">
      <c r="A12" s="56" t="s">
        <v>506</v>
      </c>
      <c r="B12" s="57"/>
      <c r="C12" s="65" t="s">
        <v>507</v>
      </c>
      <c r="D12" s="66" t="s">
        <v>508</v>
      </c>
      <c r="E12" s="60" t="s">
        <v>509</v>
      </c>
      <c r="F12" s="60" t="s">
        <v>25</v>
      </c>
      <c r="G12" s="61" t="n">
        <v>3</v>
      </c>
      <c r="H12" s="62" t="n">
        <v>16</v>
      </c>
      <c r="I12" s="62"/>
      <c r="J12" s="62"/>
      <c r="K12" s="62"/>
      <c r="L12" s="62"/>
      <c r="M12" s="62"/>
      <c r="N12" s="62"/>
      <c r="O12" s="62"/>
      <c r="P12" s="62"/>
      <c r="Q12" s="62" t="n">
        <v>15</v>
      </c>
      <c r="R12" s="62" t="n">
        <v>12</v>
      </c>
      <c r="S12" s="62"/>
      <c r="T12" s="62" t="n">
        <v>6</v>
      </c>
      <c r="U12" s="62"/>
      <c r="V12" s="62"/>
      <c r="W12" s="61" t="n">
        <v>1</v>
      </c>
      <c r="X12" s="62" t="s">
        <v>26</v>
      </c>
      <c r="Y12" s="63"/>
      <c r="Z12" s="63"/>
      <c r="AA12" s="63"/>
      <c r="AB12" s="63"/>
      <c r="AC12" s="63"/>
      <c r="AD12" s="63"/>
      <c r="AE12" s="64"/>
    </row>
    <row r="13" s="55" customFormat="true" ht="12" hidden="false" customHeight="false" outlineLevel="0" collapsed="false">
      <c r="A13" s="56" t="s">
        <v>510</v>
      </c>
      <c r="B13" s="57"/>
      <c r="C13" s="65" t="s">
        <v>511</v>
      </c>
      <c r="D13" s="66" t="s">
        <v>512</v>
      </c>
      <c r="E13" s="60" t="s">
        <v>509</v>
      </c>
      <c r="F13" s="60" t="s">
        <v>25</v>
      </c>
      <c r="G13" s="61" t="n">
        <v>3</v>
      </c>
      <c r="H13" s="62"/>
      <c r="I13" s="62"/>
      <c r="J13" s="62" t="n">
        <v>3</v>
      </c>
      <c r="K13" s="62"/>
      <c r="L13" s="62"/>
      <c r="M13" s="62"/>
      <c r="N13" s="62"/>
      <c r="O13" s="62"/>
      <c r="P13" s="62"/>
      <c r="Q13" s="62" t="n">
        <v>15</v>
      </c>
      <c r="R13" s="62" t="n">
        <v>12</v>
      </c>
      <c r="S13" s="62"/>
      <c r="T13" s="62" t="n">
        <v>6</v>
      </c>
      <c r="U13" s="62"/>
      <c r="V13" s="62"/>
      <c r="W13" s="61" t="n">
        <v>1</v>
      </c>
      <c r="X13" s="62" t="s">
        <v>26</v>
      </c>
      <c r="Y13" s="63"/>
      <c r="Z13" s="63"/>
      <c r="AA13" s="63"/>
      <c r="AB13" s="63"/>
      <c r="AC13" s="63"/>
      <c r="AD13" s="63"/>
      <c r="AE13" s="64"/>
    </row>
    <row r="14" s="55" customFormat="true" ht="12" hidden="false" customHeight="false" outlineLevel="0" collapsed="false">
      <c r="A14" s="56" t="s">
        <v>513</v>
      </c>
      <c r="B14" s="57"/>
      <c r="C14" s="65" t="s">
        <v>514</v>
      </c>
      <c r="D14" s="66" t="s">
        <v>515</v>
      </c>
      <c r="E14" s="60" t="s">
        <v>509</v>
      </c>
      <c r="F14" s="60" t="s">
        <v>25</v>
      </c>
      <c r="G14" s="61" t="n">
        <v>3</v>
      </c>
      <c r="H14" s="62"/>
      <c r="I14" s="62"/>
      <c r="J14" s="62" t="n">
        <v>3</v>
      </c>
      <c r="K14" s="62"/>
      <c r="L14" s="62"/>
      <c r="M14" s="62" t="n">
        <v>3</v>
      </c>
      <c r="N14" s="62"/>
      <c r="O14" s="62"/>
      <c r="P14" s="62"/>
      <c r="Q14" s="62" t="n">
        <v>6</v>
      </c>
      <c r="R14" s="62"/>
      <c r="S14" s="62"/>
      <c r="T14" s="62" t="n">
        <v>6</v>
      </c>
      <c r="U14" s="62" t="n">
        <v>21</v>
      </c>
      <c r="V14" s="62" t="n">
        <v>21</v>
      </c>
      <c r="W14" s="61" t="n">
        <v>1</v>
      </c>
      <c r="X14" s="62" t="s">
        <v>26</v>
      </c>
      <c r="Y14" s="63"/>
      <c r="Z14" s="63"/>
      <c r="AA14" s="63"/>
      <c r="AB14" s="63"/>
      <c r="AC14" s="63"/>
      <c r="AD14" s="63"/>
      <c r="AE14" s="64"/>
    </row>
    <row r="15" s="55" customFormat="true" ht="36" hidden="false" customHeight="false" outlineLevel="0" collapsed="false">
      <c r="A15" s="56" t="s">
        <v>516</v>
      </c>
      <c r="B15" s="57"/>
      <c r="C15" s="65" t="s">
        <v>517</v>
      </c>
      <c r="D15" s="66" t="s">
        <v>518</v>
      </c>
      <c r="E15" s="60" t="s">
        <v>519</v>
      </c>
      <c r="F15" s="60" t="s">
        <v>25</v>
      </c>
      <c r="G15" s="61" t="n">
        <v>3</v>
      </c>
      <c r="H15" s="62"/>
      <c r="I15" s="62"/>
      <c r="J15" s="62"/>
      <c r="K15" s="62"/>
      <c r="L15" s="62"/>
      <c r="M15" s="62"/>
      <c r="N15" s="62"/>
      <c r="O15" s="62"/>
      <c r="P15" s="62"/>
      <c r="Q15" s="62" t="s">
        <v>154</v>
      </c>
      <c r="R15" s="62" t="n">
        <v>12</v>
      </c>
      <c r="S15" s="62"/>
      <c r="T15" s="62" t="n">
        <v>49</v>
      </c>
      <c r="U15" s="62"/>
      <c r="V15" s="62"/>
      <c r="W15" s="61" t="n">
        <v>1</v>
      </c>
      <c r="X15" s="62" t="s">
        <v>26</v>
      </c>
      <c r="Y15" s="63"/>
      <c r="Z15" s="63"/>
      <c r="AA15" s="63"/>
      <c r="AB15" s="63"/>
      <c r="AC15" s="63"/>
      <c r="AD15" s="63"/>
      <c r="AE15" s="64"/>
    </row>
    <row r="16" s="55" customFormat="true" ht="36" hidden="false" customHeight="false" outlineLevel="0" collapsed="false">
      <c r="A16" s="56" t="s">
        <v>520</v>
      </c>
      <c r="B16" s="57"/>
      <c r="C16" s="68" t="s">
        <v>521</v>
      </c>
      <c r="D16" s="69" t="s">
        <v>522</v>
      </c>
      <c r="E16" s="60" t="s">
        <v>519</v>
      </c>
      <c r="F16" s="60" t="s">
        <v>25</v>
      </c>
      <c r="G16" s="61" t="n">
        <v>3</v>
      </c>
      <c r="H16" s="62"/>
      <c r="I16" s="62"/>
      <c r="J16" s="62"/>
      <c r="K16" s="62"/>
      <c r="L16" s="62"/>
      <c r="M16" s="62"/>
      <c r="N16" s="62"/>
      <c r="O16" s="62"/>
      <c r="P16" s="62"/>
      <c r="Q16" s="62" t="s">
        <v>154</v>
      </c>
      <c r="R16" s="62" t="n">
        <v>12</v>
      </c>
      <c r="S16" s="62" t="n">
        <v>48</v>
      </c>
      <c r="T16" s="62"/>
      <c r="U16" s="62"/>
      <c r="V16" s="62"/>
      <c r="W16" s="61" t="n">
        <v>1</v>
      </c>
      <c r="X16" s="62" t="s">
        <v>26</v>
      </c>
      <c r="Y16" s="63"/>
      <c r="Z16" s="63"/>
      <c r="AA16" s="63"/>
      <c r="AB16" s="63"/>
      <c r="AC16" s="63"/>
      <c r="AD16" s="63"/>
      <c r="AE16" s="64"/>
    </row>
    <row r="17" s="55" customFormat="true" ht="36.6" hidden="false" customHeight="false" outlineLevel="0" collapsed="false">
      <c r="A17" s="88" t="s">
        <v>523</v>
      </c>
      <c r="B17" s="89"/>
      <c r="C17" s="92" t="s">
        <v>524</v>
      </c>
      <c r="D17" s="93" t="s">
        <v>525</v>
      </c>
      <c r="E17" s="78" t="s">
        <v>519</v>
      </c>
      <c r="F17" s="78" t="s">
        <v>25</v>
      </c>
      <c r="G17" s="79" t="n">
        <v>3</v>
      </c>
      <c r="H17" s="80" t="n">
        <v>16</v>
      </c>
      <c r="I17" s="80"/>
      <c r="J17" s="80"/>
      <c r="K17" s="80"/>
      <c r="L17" s="80"/>
      <c r="M17" s="80"/>
      <c r="N17" s="80"/>
      <c r="O17" s="80"/>
      <c r="P17" s="80"/>
      <c r="Q17" s="80" t="n">
        <v>66</v>
      </c>
      <c r="R17" s="80"/>
      <c r="S17" s="80"/>
      <c r="T17" s="80"/>
      <c r="U17" s="80"/>
      <c r="V17" s="80"/>
      <c r="W17" s="79" t="n">
        <v>1</v>
      </c>
      <c r="X17" s="80" t="s">
        <v>26</v>
      </c>
      <c r="Y17" s="81"/>
      <c r="Z17" s="81"/>
      <c r="AA17" s="81"/>
      <c r="AB17" s="81"/>
      <c r="AC17" s="81"/>
      <c r="AD17" s="81"/>
      <c r="AE17" s="82"/>
    </row>
    <row r="18" s="55" customFormat="true" ht="12" hidden="false" customHeight="false" outlineLevel="0" collapsed="false"/>
    <row r="19" s="18" customFormat="true" ht="12" hidden="false" customHeight="false" outlineLevel="0" collapsed="false"/>
    <row r="20" s="18" customFormat="true" ht="12" hidden="false" customHeight="false" outlineLevel="0" collapsed="false"/>
    <row r="21" s="18" customFormat="true" ht="12" hidden="false" customHeight="false" outlineLevel="0" collapsed="false"/>
    <row r="22" s="18" customFormat="true" ht="12" hidden="false" customHeight="false" outlineLevel="0" collapsed="false"/>
    <row r="23" s="18" customFormat="true" ht="12" hidden="false" customHeight="false" outlineLevel="0" collapsed="false"/>
    <row r="24" s="18" customFormat="true" ht="12" hidden="false" customHeight="false" outlineLevel="0" collapsed="false"/>
    <row r="25" s="18" customFormat="true" ht="12" hidden="false" customHeight="false" outlineLevel="0" collapsed="false"/>
    <row r="26" s="18" customFormat="true" ht="12" hidden="false" customHeight="false" outlineLevel="0" collapsed="false"/>
    <row r="27" s="18" customFormat="true" ht="12" hidden="false" customHeight="false" outlineLevel="0" collapsed="false"/>
    <row r="28" s="18" customFormat="true" ht="12" hidden="false" customHeight="false" outlineLevel="0" collapsed="false"/>
    <row r="29" s="18" customFormat="true" ht="12" hidden="false" customHeight="false" outlineLevel="0" collapsed="false"/>
    <row r="30" s="18" customFormat="true" ht="12" hidden="false" customHeight="false" outlineLevel="0" collapsed="false"/>
    <row r="31" s="18" customFormat="true" ht="12" hidden="false" customHeight="false" outlineLevel="0" collapsed="false"/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18" customFormat="true" ht="12" hidden="false" customHeight="false" outlineLevel="0" collapsed="false"/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  <row r="56" s="18" customFormat="true" ht="12" hidden="false" customHeight="false" outlineLevel="0" collapsed="false"/>
    <row r="57" s="18" customFormat="true" ht="12" hidden="false" customHeight="false" outlineLevel="0" collapsed="false"/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</row>
  </sheetData>
  <autoFilter ref="A6:AE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10" min="7" style="4" width="8.42"/>
    <col collapsed="false" customWidth="true" hidden="false" outlineLevel="0" max="11" min="11" style="4" width="11.28"/>
    <col collapsed="false" customWidth="true" hidden="false" outlineLevel="0" max="14" min="12" style="4" width="8.42"/>
    <col collapsed="false" customWidth="true" hidden="false" outlineLevel="0" max="15" min="15" style="4" width="11.28"/>
    <col collapsed="false" customWidth="true" hidden="false" outlineLevel="0" max="16" min="16" style="4" width="8.42"/>
    <col collapsed="false" customWidth="true" hidden="false" outlineLevel="0" max="17" min="17" style="4" width="11.28"/>
    <col collapsed="false" customWidth="true" hidden="false" outlineLevel="0" max="20" min="18" style="4" width="8.42"/>
    <col collapsed="false" customWidth="true" hidden="false" outlineLevel="0" max="21" min="21" style="4" width="11.28"/>
    <col collapsed="false" customWidth="true" hidden="false" outlineLevel="0" max="29" min="22" style="4" width="5.42"/>
    <col collapsed="false" customWidth="true" hidden="false" outlineLevel="0" max="30" min="30" style="4" width="26.42"/>
    <col collapsed="false" customWidth="false" hidden="false" outlineLevel="0" max="257" min="31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526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  <c r="AC1" s="7"/>
      <c r="AD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5"/>
      <c r="X3" s="15"/>
      <c r="Y3" s="15"/>
      <c r="Z3" s="15"/>
      <c r="AA3" s="15"/>
      <c r="AB3" s="15"/>
      <c r="AC3" s="15"/>
      <c r="AD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 t="s">
        <v>8</v>
      </c>
      <c r="W4" s="22"/>
      <c r="X4" s="22"/>
      <c r="Y4" s="22"/>
      <c r="Z4" s="22"/>
      <c r="AA4" s="22"/>
      <c r="AB4" s="22"/>
      <c r="AC4" s="24"/>
      <c r="AD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6</v>
      </c>
      <c r="I5" s="30" t="n">
        <v>8</v>
      </c>
      <c r="J5" s="30" t="n">
        <v>20</v>
      </c>
      <c r="K5" s="30" t="n">
        <v>23</v>
      </c>
      <c r="L5" s="30" t="n">
        <v>26</v>
      </c>
      <c r="M5" s="30" t="n">
        <v>27</v>
      </c>
      <c r="N5" s="30" t="n">
        <v>28</v>
      </c>
      <c r="O5" s="30" t="n">
        <v>37</v>
      </c>
      <c r="P5" s="30" t="n">
        <v>43</v>
      </c>
      <c r="Q5" s="30" t="n">
        <v>52</v>
      </c>
      <c r="R5" s="30" t="n">
        <v>56</v>
      </c>
      <c r="S5" s="30" t="n">
        <v>60</v>
      </c>
      <c r="T5" s="30" t="n">
        <v>73</v>
      </c>
      <c r="U5" s="30" t="n">
        <v>80</v>
      </c>
      <c r="V5" s="29" t="n">
        <v>300</v>
      </c>
      <c r="W5" s="30"/>
      <c r="X5" s="31"/>
      <c r="Y5" s="31"/>
      <c r="Z5" s="31"/>
      <c r="AA5" s="31"/>
      <c r="AB5" s="31"/>
      <c r="AC5" s="33"/>
      <c r="AD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57 "," 年齢")</f>
        <v> 年齢</v>
      </c>
      <c r="I6" s="39" t="str">
        <f aca="false">HYPERLINK("#分類事項一覧! $B$319 "," 教育")</f>
        <v> 教育</v>
      </c>
      <c r="J6" s="39" t="str">
        <f aca="false">HYPERLINK("#分類事項一覧! $B$663 "," 従業上の地位・雇用形態")</f>
        <v> 従業上の地位・雇用形態</v>
      </c>
      <c r="K6" s="39" t="str">
        <f aca="false">HYPERLINK("#分類事項一覧! $B$747 "," 従業上の地位・雇用形態・雇用契約期間の定めの有無")</f>
        <v> 従業上の地位・雇用形態・雇用契約期間の定めの有無</v>
      </c>
      <c r="L6" s="39" t="str">
        <f aca="false">HYPERLINK("#分類事項一覧! $B$808 "," 産業")</f>
        <v> 産業</v>
      </c>
      <c r="M6" s="39" t="str">
        <f aca="false">HYPERLINK("#分類事項一覧! $B$1170 "," 職業")</f>
        <v> 職業</v>
      </c>
      <c r="N6" s="39" t="str">
        <f aca="false">HYPERLINK("#分類事項一覧! $B$1478 "," 従業者規模")</f>
        <v> 従業者規模</v>
      </c>
      <c r="O6" s="39" t="str">
        <f aca="false">HYPERLINK("#分類事項一覧! $B$1712 "," 所得（主な仕事からの年間収入・収益）")</f>
        <v> 所得（主な仕事からの年間収入・収益）</v>
      </c>
      <c r="P6" s="39" t="str">
        <f aca="false">HYPERLINK("#分類事項一覧! $B$1832 "," 就業希望意識")</f>
        <v> 就業希望意識</v>
      </c>
      <c r="Q6" s="39" t="str">
        <f aca="false">HYPERLINK("#分類事項一覧! $B$1954 "," 就業希望の有無・求職活動の有無・就業希望時期")</f>
        <v> 就業希望の有無・求職活動の有無・就業希望時期</v>
      </c>
      <c r="R6" s="39" t="str">
        <f aca="false">HYPERLINK("#分類事項一覧! $B$2040 "," 希望する仕事の形態")</f>
        <v> 希望する仕事の形態</v>
      </c>
      <c r="S6" s="39" t="str">
        <f aca="false">HYPERLINK("#分類事項一覧! $B$2120 "," 非求職理由")</f>
        <v> 非求職理由</v>
      </c>
      <c r="T6" s="39" t="str">
        <f aca="false">HYPERLINK("#分類事項一覧! $B$2506 "," 前職の離職理由")</f>
        <v> 前職の離職理由</v>
      </c>
      <c r="U6" s="39" t="str">
        <f aca="false">HYPERLINK("#分類事項一覧! $B$2623 "," 職業訓練・自己啓発の有無・職業訓練・自己啓発の内容")</f>
        <v> 職業訓練・自己啓発の有無・職業訓練・自己啓発の内容</v>
      </c>
      <c r="V6" s="40" t="str">
        <f aca="false">HYPERLINK("#分類事項一覧! $B$5054 "," 地域区分")</f>
        <v> 地域区分</v>
      </c>
      <c r="W6" s="41" t="s">
        <v>14</v>
      </c>
      <c r="X6" s="42" t="s">
        <v>15</v>
      </c>
      <c r="Y6" s="41" t="s">
        <v>16</v>
      </c>
      <c r="Z6" s="41" t="s">
        <v>17</v>
      </c>
      <c r="AA6" s="41" t="s">
        <v>18</v>
      </c>
      <c r="AB6" s="41" t="s">
        <v>19</v>
      </c>
      <c r="AC6" s="43" t="s">
        <v>20</v>
      </c>
      <c r="AD6" s="44" t="s">
        <v>21</v>
      </c>
    </row>
    <row r="7" s="55" customFormat="true" ht="12" hidden="false" customHeight="false" outlineLevel="0" collapsed="false">
      <c r="A7" s="45" t="s">
        <v>527</v>
      </c>
      <c r="B7" s="46"/>
      <c r="C7" s="47" t="s">
        <v>528</v>
      </c>
      <c r="D7" s="48" t="s">
        <v>529</v>
      </c>
      <c r="E7" s="49" t="s">
        <v>24</v>
      </c>
      <c r="F7" s="50" t="s">
        <v>25</v>
      </c>
      <c r="G7" s="51" t="n">
        <v>3</v>
      </c>
      <c r="H7" s="52" t="n">
        <v>20</v>
      </c>
      <c r="I7" s="52" t="n">
        <v>12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 t="n">
        <v>7</v>
      </c>
      <c r="V7" s="51" t="n">
        <v>1</v>
      </c>
      <c r="W7" s="52" t="s">
        <v>26</v>
      </c>
      <c r="X7" s="53"/>
      <c r="Y7" s="53"/>
      <c r="Z7" s="53"/>
      <c r="AA7" s="53"/>
      <c r="AB7" s="53"/>
      <c r="AC7" s="53"/>
      <c r="AD7" s="54"/>
    </row>
    <row r="8" s="55" customFormat="true" ht="12" hidden="false" customHeight="false" outlineLevel="0" collapsed="false">
      <c r="A8" s="56" t="s">
        <v>530</v>
      </c>
      <c r="B8" s="57"/>
      <c r="C8" s="58" t="s">
        <v>531</v>
      </c>
      <c r="D8" s="59" t="s">
        <v>532</v>
      </c>
      <c r="E8" s="60" t="s">
        <v>29</v>
      </c>
      <c r="F8" s="60" t="s">
        <v>25</v>
      </c>
      <c r="G8" s="61" t="n">
        <v>3</v>
      </c>
      <c r="H8" s="62" t="n">
        <v>20</v>
      </c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 t="n">
        <v>29</v>
      </c>
      <c r="V8" s="61" t="n">
        <v>1</v>
      </c>
      <c r="W8" s="62" t="s">
        <v>26</v>
      </c>
      <c r="X8" s="63"/>
      <c r="Y8" s="63"/>
      <c r="Z8" s="63"/>
      <c r="AA8" s="63"/>
      <c r="AB8" s="63"/>
      <c r="AC8" s="63"/>
      <c r="AD8" s="64"/>
    </row>
    <row r="9" s="55" customFormat="true" ht="12" hidden="false" customHeight="false" outlineLevel="0" collapsed="false">
      <c r="A9" s="56" t="s">
        <v>533</v>
      </c>
      <c r="B9" s="57"/>
      <c r="C9" s="65" t="s">
        <v>534</v>
      </c>
      <c r="D9" s="66" t="s">
        <v>535</v>
      </c>
      <c r="E9" s="60" t="s">
        <v>29</v>
      </c>
      <c r="F9" s="60" t="s">
        <v>25</v>
      </c>
      <c r="G9" s="61" t="n">
        <v>3</v>
      </c>
      <c r="H9" s="62" t="n">
        <v>7</v>
      </c>
      <c r="I9" s="62"/>
      <c r="J9" s="62"/>
      <c r="K9" s="62"/>
      <c r="L9" s="62" t="n">
        <v>21</v>
      </c>
      <c r="M9" s="62"/>
      <c r="N9" s="62"/>
      <c r="O9" s="62"/>
      <c r="P9" s="62"/>
      <c r="Q9" s="62"/>
      <c r="R9" s="62"/>
      <c r="S9" s="62"/>
      <c r="T9" s="62"/>
      <c r="U9" s="62" t="n">
        <v>7</v>
      </c>
      <c r="V9" s="61" t="n">
        <v>1</v>
      </c>
      <c r="W9" s="62" t="s">
        <v>26</v>
      </c>
      <c r="X9" s="63"/>
      <c r="Y9" s="63"/>
      <c r="Z9" s="63"/>
      <c r="AA9" s="63"/>
      <c r="AB9" s="63"/>
      <c r="AC9" s="63"/>
      <c r="AD9" s="64"/>
    </row>
    <row r="10" s="55" customFormat="true" ht="12" hidden="false" customHeight="false" outlineLevel="0" collapsed="false">
      <c r="A10" s="56" t="s">
        <v>536</v>
      </c>
      <c r="B10" s="57"/>
      <c r="C10" s="65" t="s">
        <v>537</v>
      </c>
      <c r="D10" s="66" t="s">
        <v>538</v>
      </c>
      <c r="E10" s="60" t="s">
        <v>29</v>
      </c>
      <c r="F10" s="60" t="s">
        <v>25</v>
      </c>
      <c r="G10" s="61" t="n">
        <v>3</v>
      </c>
      <c r="H10" s="62" t="n">
        <v>7</v>
      </c>
      <c r="I10" s="62"/>
      <c r="J10" s="62"/>
      <c r="K10" s="62"/>
      <c r="L10" s="62"/>
      <c r="M10" s="62" t="n">
        <v>13</v>
      </c>
      <c r="N10" s="62"/>
      <c r="O10" s="62"/>
      <c r="P10" s="62"/>
      <c r="Q10" s="62"/>
      <c r="R10" s="62"/>
      <c r="S10" s="62"/>
      <c r="T10" s="62"/>
      <c r="U10" s="62" t="n">
        <v>7</v>
      </c>
      <c r="V10" s="61" t="n">
        <v>1</v>
      </c>
      <c r="W10" s="62" t="s">
        <v>26</v>
      </c>
      <c r="X10" s="63"/>
      <c r="Y10" s="63"/>
      <c r="Z10" s="63"/>
      <c r="AA10" s="63"/>
      <c r="AB10" s="63"/>
      <c r="AC10" s="63"/>
      <c r="AD10" s="64"/>
    </row>
    <row r="11" s="55" customFormat="true" ht="12" hidden="false" customHeight="false" outlineLevel="0" collapsed="false">
      <c r="A11" s="56" t="s">
        <v>539</v>
      </c>
      <c r="B11" s="57"/>
      <c r="C11" s="65" t="s">
        <v>540</v>
      </c>
      <c r="D11" s="66" t="s">
        <v>541</v>
      </c>
      <c r="E11" s="60" t="s">
        <v>29</v>
      </c>
      <c r="F11" s="60" t="s">
        <v>25</v>
      </c>
      <c r="G11" s="61" t="n">
        <v>3</v>
      </c>
      <c r="H11" s="62" t="n">
        <v>7</v>
      </c>
      <c r="I11" s="62" t="n">
        <v>12</v>
      </c>
      <c r="J11" s="62"/>
      <c r="K11" s="62"/>
      <c r="L11" s="62"/>
      <c r="M11" s="62"/>
      <c r="N11" s="62"/>
      <c r="O11" s="62"/>
      <c r="P11" s="62" t="n">
        <v>5</v>
      </c>
      <c r="Q11" s="62"/>
      <c r="R11" s="62"/>
      <c r="S11" s="62"/>
      <c r="T11" s="62"/>
      <c r="U11" s="62" t="n">
        <v>7</v>
      </c>
      <c r="V11" s="61" t="n">
        <v>1</v>
      </c>
      <c r="W11" s="62" t="s">
        <v>26</v>
      </c>
      <c r="X11" s="63"/>
      <c r="Y11" s="63"/>
      <c r="Z11" s="63"/>
      <c r="AA11" s="63"/>
      <c r="AB11" s="63"/>
      <c r="AC11" s="63"/>
      <c r="AD11" s="64"/>
    </row>
    <row r="12" s="55" customFormat="true" ht="12" hidden="false" customHeight="false" outlineLevel="0" collapsed="false">
      <c r="A12" s="56" t="s">
        <v>542</v>
      </c>
      <c r="B12" s="57"/>
      <c r="C12" s="65" t="s">
        <v>543</v>
      </c>
      <c r="D12" s="66" t="s">
        <v>544</v>
      </c>
      <c r="E12" s="60" t="s">
        <v>29</v>
      </c>
      <c r="F12" s="60" t="s">
        <v>25</v>
      </c>
      <c r="G12" s="61" t="n">
        <v>3</v>
      </c>
      <c r="H12" s="62"/>
      <c r="I12" s="62"/>
      <c r="J12" s="62"/>
      <c r="K12" s="62" t="n">
        <v>23</v>
      </c>
      <c r="L12" s="62"/>
      <c r="M12" s="62"/>
      <c r="N12" s="62" t="n">
        <v>14</v>
      </c>
      <c r="O12" s="62"/>
      <c r="P12" s="62"/>
      <c r="Q12" s="62"/>
      <c r="R12" s="62"/>
      <c r="S12" s="62"/>
      <c r="T12" s="62"/>
      <c r="U12" s="62" t="n">
        <v>7</v>
      </c>
      <c r="V12" s="61" t="n">
        <v>1</v>
      </c>
      <c r="W12" s="62" t="s">
        <v>26</v>
      </c>
      <c r="X12" s="63"/>
      <c r="Y12" s="63"/>
      <c r="Z12" s="63"/>
      <c r="AA12" s="63"/>
      <c r="AB12" s="63"/>
      <c r="AC12" s="63"/>
      <c r="AD12" s="64"/>
    </row>
    <row r="13" s="55" customFormat="true" ht="12" hidden="false" customHeight="false" outlineLevel="0" collapsed="false">
      <c r="A13" s="56" t="s">
        <v>545</v>
      </c>
      <c r="B13" s="57"/>
      <c r="C13" s="65" t="s">
        <v>546</v>
      </c>
      <c r="D13" s="66" t="s">
        <v>547</v>
      </c>
      <c r="E13" s="60" t="s">
        <v>29</v>
      </c>
      <c r="F13" s="60" t="s">
        <v>25</v>
      </c>
      <c r="G13" s="61" t="n">
        <v>3</v>
      </c>
      <c r="H13" s="62" t="n">
        <v>7</v>
      </c>
      <c r="I13" s="62" t="n">
        <v>12</v>
      </c>
      <c r="J13" s="62" t="n">
        <v>6</v>
      </c>
      <c r="K13" s="62"/>
      <c r="L13" s="62"/>
      <c r="M13" s="62"/>
      <c r="N13" s="62"/>
      <c r="O13" s="62" t="n">
        <v>14</v>
      </c>
      <c r="P13" s="62"/>
      <c r="Q13" s="62"/>
      <c r="R13" s="62"/>
      <c r="S13" s="62"/>
      <c r="T13" s="62"/>
      <c r="U13" s="62" t="n">
        <v>7</v>
      </c>
      <c r="V13" s="61" t="n">
        <v>1</v>
      </c>
      <c r="W13" s="62" t="s">
        <v>26</v>
      </c>
      <c r="X13" s="63"/>
      <c r="Y13" s="63"/>
      <c r="Z13" s="63"/>
      <c r="AA13" s="63"/>
      <c r="AB13" s="63"/>
      <c r="AC13" s="63"/>
      <c r="AD13" s="64"/>
    </row>
    <row r="14" s="55" customFormat="true" ht="12" hidden="false" customHeight="false" outlineLevel="0" collapsed="false">
      <c r="A14" s="56" t="s">
        <v>548</v>
      </c>
      <c r="B14" s="57"/>
      <c r="C14" s="65" t="s">
        <v>549</v>
      </c>
      <c r="D14" s="66" t="s">
        <v>550</v>
      </c>
      <c r="E14" s="60" t="s">
        <v>29</v>
      </c>
      <c r="F14" s="60" t="s">
        <v>25</v>
      </c>
      <c r="G14" s="61" t="n">
        <v>3</v>
      </c>
      <c r="H14" s="62"/>
      <c r="I14" s="62"/>
      <c r="J14" s="62"/>
      <c r="K14" s="62"/>
      <c r="L14" s="62" t="n">
        <v>21</v>
      </c>
      <c r="M14" s="62" t="n">
        <v>13</v>
      </c>
      <c r="N14" s="62"/>
      <c r="O14" s="62"/>
      <c r="P14" s="62"/>
      <c r="Q14" s="62"/>
      <c r="R14" s="62"/>
      <c r="S14" s="62"/>
      <c r="T14" s="62"/>
      <c r="U14" s="62" t="n">
        <v>7</v>
      </c>
      <c r="V14" s="61" t="n">
        <v>1</v>
      </c>
      <c r="W14" s="62" t="s">
        <v>26</v>
      </c>
      <c r="X14" s="63"/>
      <c r="Y14" s="63"/>
      <c r="Z14" s="63"/>
      <c r="AA14" s="63"/>
      <c r="AB14" s="63"/>
      <c r="AC14" s="63"/>
      <c r="AD14" s="64"/>
    </row>
    <row r="15" s="55" customFormat="true" ht="12" hidden="false" customHeight="false" outlineLevel="0" collapsed="false">
      <c r="A15" s="56" t="s">
        <v>551</v>
      </c>
      <c r="B15" s="57"/>
      <c r="C15" s="65" t="s">
        <v>552</v>
      </c>
      <c r="D15" s="66" t="s">
        <v>553</v>
      </c>
      <c r="E15" s="60" t="s">
        <v>32</v>
      </c>
      <c r="F15" s="60" t="s">
        <v>25</v>
      </c>
      <c r="G15" s="61" t="n">
        <v>3</v>
      </c>
      <c r="H15" s="62" t="n">
        <v>7</v>
      </c>
      <c r="I15" s="62"/>
      <c r="J15" s="62"/>
      <c r="K15" s="62"/>
      <c r="L15" s="62"/>
      <c r="M15" s="62"/>
      <c r="N15" s="62"/>
      <c r="O15" s="62"/>
      <c r="P15" s="62"/>
      <c r="Q15" s="62" t="n">
        <v>14</v>
      </c>
      <c r="R15" s="62"/>
      <c r="S15" s="62"/>
      <c r="T15" s="62"/>
      <c r="U15" s="62" t="n">
        <v>7</v>
      </c>
      <c r="V15" s="61" t="n">
        <v>1</v>
      </c>
      <c r="W15" s="62" t="s">
        <v>26</v>
      </c>
      <c r="X15" s="63"/>
      <c r="Y15" s="63"/>
      <c r="Z15" s="63"/>
      <c r="AA15" s="63"/>
      <c r="AB15" s="63"/>
      <c r="AC15" s="63"/>
      <c r="AD15" s="64"/>
    </row>
    <row r="16" s="55" customFormat="true" ht="24" hidden="false" customHeight="false" outlineLevel="0" collapsed="false">
      <c r="A16" s="56" t="s">
        <v>554</v>
      </c>
      <c r="B16" s="57"/>
      <c r="C16" s="68" t="s">
        <v>555</v>
      </c>
      <c r="D16" s="69" t="s">
        <v>556</v>
      </c>
      <c r="E16" s="60" t="s">
        <v>557</v>
      </c>
      <c r="F16" s="60" t="s">
        <v>25</v>
      </c>
      <c r="G16" s="61" t="n">
        <v>3</v>
      </c>
      <c r="H16" s="62" t="n">
        <v>7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 t="n">
        <v>12</v>
      </c>
      <c r="T16" s="62"/>
      <c r="U16" s="62" t="n">
        <v>7</v>
      </c>
      <c r="V16" s="61" t="n">
        <v>1</v>
      </c>
      <c r="W16" s="62" t="s">
        <v>26</v>
      </c>
      <c r="X16" s="63"/>
      <c r="Y16" s="63"/>
      <c r="Z16" s="63"/>
      <c r="AA16" s="63"/>
      <c r="AB16" s="63"/>
      <c r="AC16" s="63"/>
      <c r="AD16" s="64"/>
    </row>
    <row r="17" s="55" customFormat="true" ht="24" hidden="false" customHeight="false" outlineLevel="0" collapsed="false">
      <c r="A17" s="56" t="s">
        <v>558</v>
      </c>
      <c r="B17" s="57"/>
      <c r="C17" s="68" t="s">
        <v>493</v>
      </c>
      <c r="D17" s="69" t="s">
        <v>559</v>
      </c>
      <c r="E17" s="60" t="s">
        <v>560</v>
      </c>
      <c r="F17" s="60" t="s">
        <v>25</v>
      </c>
      <c r="G17" s="61" t="n">
        <v>3</v>
      </c>
      <c r="H17" s="62" t="n">
        <v>7</v>
      </c>
      <c r="I17" s="62"/>
      <c r="J17" s="62"/>
      <c r="K17" s="62"/>
      <c r="L17" s="62"/>
      <c r="M17" s="62"/>
      <c r="N17" s="62"/>
      <c r="O17" s="62"/>
      <c r="P17" s="62"/>
      <c r="Q17" s="62"/>
      <c r="R17" s="62" t="n">
        <v>9</v>
      </c>
      <c r="S17" s="62"/>
      <c r="T17" s="62"/>
      <c r="U17" s="62" t="n">
        <v>7</v>
      </c>
      <c r="V17" s="61" t="n">
        <v>1</v>
      </c>
      <c r="W17" s="62" t="s">
        <v>26</v>
      </c>
      <c r="X17" s="63"/>
      <c r="Y17" s="63"/>
      <c r="Z17" s="63"/>
      <c r="AA17" s="63"/>
      <c r="AB17" s="63"/>
      <c r="AC17" s="63"/>
      <c r="AD17" s="64"/>
    </row>
    <row r="18" s="55" customFormat="true" ht="36.6" hidden="false" customHeight="false" outlineLevel="0" collapsed="false">
      <c r="A18" s="88" t="s">
        <v>561</v>
      </c>
      <c r="B18" s="89"/>
      <c r="C18" s="92" t="s">
        <v>497</v>
      </c>
      <c r="D18" s="93" t="s">
        <v>562</v>
      </c>
      <c r="E18" s="78" t="s">
        <v>563</v>
      </c>
      <c r="F18" s="78" t="s">
        <v>25</v>
      </c>
      <c r="G18" s="79" t="n">
        <v>3</v>
      </c>
      <c r="H18" s="80" t="n">
        <v>7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 t="n">
        <v>16</v>
      </c>
      <c r="U18" s="80" t="n">
        <v>7</v>
      </c>
      <c r="V18" s="79" t="n">
        <v>1</v>
      </c>
      <c r="W18" s="80" t="s">
        <v>26</v>
      </c>
      <c r="X18" s="81"/>
      <c r="Y18" s="81"/>
      <c r="Z18" s="81"/>
      <c r="AA18" s="81"/>
      <c r="AB18" s="81"/>
      <c r="AC18" s="81"/>
      <c r="AD18" s="82"/>
    </row>
    <row r="19" s="18" customFormat="true" ht="12" hidden="false" customHeight="false" outlineLevel="0" collapsed="false"/>
    <row r="20" s="18" customFormat="true" ht="12" hidden="false" customHeight="false" outlineLevel="0" collapsed="false"/>
    <row r="21" s="18" customFormat="true" ht="12" hidden="false" customHeight="false" outlineLevel="0" collapsed="false"/>
    <row r="22" s="18" customFormat="true" ht="12" hidden="false" customHeight="false" outlineLevel="0" collapsed="false"/>
    <row r="23" s="18" customFormat="true" ht="12" hidden="false" customHeight="false" outlineLevel="0" collapsed="false"/>
    <row r="24" s="18" customFormat="true" ht="12" hidden="false" customHeight="false" outlineLevel="0" collapsed="false"/>
    <row r="25" s="18" customFormat="true" ht="12" hidden="false" customHeight="false" outlineLevel="0" collapsed="false"/>
    <row r="26" s="18" customFormat="true" ht="12" hidden="false" customHeight="false" outlineLevel="0" collapsed="false"/>
    <row r="27" s="18" customFormat="true" ht="12" hidden="false" customHeight="false" outlineLevel="0" collapsed="false"/>
    <row r="28" s="18" customFormat="true" ht="12" hidden="false" customHeight="false" outlineLevel="0" collapsed="false"/>
    <row r="29" s="18" customFormat="true" ht="12" hidden="false" customHeight="false" outlineLevel="0" collapsed="false"/>
    <row r="30" s="18" customFormat="true" ht="12" hidden="false" customHeight="false" outlineLevel="0" collapsed="false"/>
    <row r="31" s="18" customFormat="true" ht="12" hidden="false" customHeight="false" outlineLevel="0" collapsed="false"/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18" customFormat="true" ht="12" hidden="false" customHeight="false" outlineLevel="0" collapsed="false"/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  <row r="56" s="18" customFormat="true" ht="12" hidden="false" customHeight="false" outlineLevel="0" collapsed="false"/>
    <row r="57" s="18" customFormat="true" ht="12" hidden="false" customHeight="false" outlineLevel="0" collapsed="false"/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</row>
  </sheetData>
  <autoFilter ref="A6:AD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2" width="10.27"/>
    <col collapsed="false" customWidth="true" hidden="false" outlineLevel="0" max="4" min="4" style="2" width="12.42"/>
    <col collapsed="false" customWidth="true" hidden="false" outlineLevel="0" max="6" min="5" style="3" width="26.42"/>
    <col collapsed="false" customWidth="true" hidden="false" outlineLevel="0" max="14" min="7" style="4" width="8.42"/>
    <col collapsed="false" customWidth="true" hidden="false" outlineLevel="0" max="17" min="15" style="4" width="11.28"/>
    <col collapsed="false" customWidth="true" hidden="false" outlineLevel="0" max="23" min="18" style="4" width="8.42"/>
    <col collapsed="false" customWidth="true" hidden="false" outlineLevel="0" max="31" min="24" style="4" width="5.42"/>
    <col collapsed="false" customWidth="true" hidden="false" outlineLevel="0" max="32" min="32" style="4" width="26.42"/>
    <col collapsed="false" customWidth="false" hidden="false" outlineLevel="0" max="257" min="33" style="4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56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"/>
      <c r="X1" s="7"/>
      <c r="Y1" s="7"/>
      <c r="Z1" s="7"/>
      <c r="AA1" s="7"/>
      <c r="AB1" s="7"/>
      <c r="AC1" s="7"/>
      <c r="AD1" s="7"/>
      <c r="AE1" s="7"/>
      <c r="AF1" s="8"/>
    </row>
    <row r="2" customFormat="false" ht="5.1" hidden="false" customHeight="true" outlineLevel="0" collapsed="false">
      <c r="A2" s="9"/>
      <c r="B2" s="10"/>
      <c r="C2" s="10"/>
      <c r="D2" s="10"/>
      <c r="E2" s="11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18" customFormat="true" ht="18.6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5</v>
      </c>
      <c r="Y3" s="15"/>
      <c r="Z3" s="15"/>
      <c r="AA3" s="15"/>
      <c r="AB3" s="15"/>
      <c r="AC3" s="15"/>
      <c r="AD3" s="15"/>
      <c r="AE3" s="15"/>
      <c r="AF3" s="17"/>
    </row>
    <row r="4" s="18" customFormat="true" ht="18.6" hidden="false" customHeight="true" outlineLevel="0" collapsed="false">
      <c r="A4" s="19" t="s">
        <v>6</v>
      </c>
      <c r="B4" s="19"/>
      <c r="C4" s="20"/>
      <c r="D4" s="13"/>
      <c r="E4" s="21"/>
      <c r="F4" s="21"/>
      <c r="G4" s="22" t="s">
        <v>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3" t="s">
        <v>8</v>
      </c>
      <c r="Y4" s="22"/>
      <c r="Z4" s="22"/>
      <c r="AA4" s="22"/>
      <c r="AB4" s="22"/>
      <c r="AC4" s="22"/>
      <c r="AD4" s="22"/>
      <c r="AE4" s="24"/>
      <c r="AF4" s="25"/>
    </row>
    <row r="5" s="18" customFormat="true" ht="12.6" hidden="false" customHeight="true" outlineLevel="0" collapsed="false">
      <c r="A5" s="26"/>
      <c r="B5" s="27"/>
      <c r="C5" s="28"/>
      <c r="D5" s="13"/>
      <c r="E5" s="21"/>
      <c r="F5" s="21"/>
      <c r="G5" s="29" t="n">
        <v>1</v>
      </c>
      <c r="H5" s="30" t="n">
        <v>7</v>
      </c>
      <c r="I5" s="30" t="n">
        <v>11</v>
      </c>
      <c r="J5" s="30" t="n">
        <v>20</v>
      </c>
      <c r="K5" s="30" t="n">
        <v>26</v>
      </c>
      <c r="L5" s="30" t="n">
        <v>27</v>
      </c>
      <c r="M5" s="30" t="n">
        <v>28</v>
      </c>
      <c r="N5" s="30" t="n">
        <v>29</v>
      </c>
      <c r="O5" s="30" t="n">
        <v>34</v>
      </c>
      <c r="P5" s="30" t="n">
        <v>37</v>
      </c>
      <c r="Q5" s="30" t="n">
        <v>49</v>
      </c>
      <c r="R5" s="30" t="n">
        <v>54</v>
      </c>
      <c r="S5" s="30" t="n">
        <v>56</v>
      </c>
      <c r="T5" s="30" t="n">
        <v>60</v>
      </c>
      <c r="U5" s="30" t="n">
        <v>61</v>
      </c>
      <c r="V5" s="30" t="n">
        <v>62</v>
      </c>
      <c r="W5" s="31" t="n">
        <v>196</v>
      </c>
      <c r="X5" s="29" t="n">
        <v>300</v>
      </c>
      <c r="Y5" s="30"/>
      <c r="Z5" s="31"/>
      <c r="AA5" s="31"/>
      <c r="AB5" s="31"/>
      <c r="AC5" s="31"/>
      <c r="AD5" s="31"/>
      <c r="AE5" s="33"/>
      <c r="AF5" s="25"/>
    </row>
    <row r="6" s="18" customFormat="true" ht="170.1" hidden="false" customHeight="true" outlineLevel="0" collapsed="false">
      <c r="A6" s="34" t="s">
        <v>9</v>
      </c>
      <c r="B6" s="35" t="s">
        <v>10</v>
      </c>
      <c r="C6" s="36" t="s">
        <v>11</v>
      </c>
      <c r="D6" s="13"/>
      <c r="E6" s="37" t="s">
        <v>12</v>
      </c>
      <c r="F6" s="37" t="s">
        <v>13</v>
      </c>
      <c r="G6" s="38" t="str">
        <f aca="false">HYPERLINK("#分類事項一覧! $B$3 "," 男女")</f>
        <v> 男女</v>
      </c>
      <c r="H6" s="39" t="str">
        <f aca="false">HYPERLINK("#分類事項一覧! $B$94 "," 年齢・教育")</f>
        <v> 年齢・教育</v>
      </c>
      <c r="I6" s="39" t="str">
        <f aca="false">HYPERLINK("#分類事項一覧! $B$395 "," 就業状態・仕事の主従")</f>
        <v> 就業状態・仕事の主従</v>
      </c>
      <c r="J6" s="39" t="str">
        <f aca="false">HYPERLINK("#分類事項一覧! $B$663 "," 従業上の地位・雇用形態")</f>
        <v> 従業上の地位・雇用形態</v>
      </c>
      <c r="K6" s="39" t="str">
        <f aca="false">HYPERLINK("#分類事項一覧! $B$808 "," 産業")</f>
        <v> 産業</v>
      </c>
      <c r="L6" s="39" t="str">
        <f aca="false">HYPERLINK("#分類事項一覧! $B$1170 "," 職業")</f>
        <v> 職業</v>
      </c>
      <c r="M6" s="39" t="str">
        <f aca="false">HYPERLINK("#分類事項一覧! $B$1478 "," 従業者規模")</f>
        <v> 従業者規模</v>
      </c>
      <c r="N6" s="39" t="str">
        <f aca="false">HYPERLINK("#分類事項一覧! $B$1501 "," 経営組織")</f>
        <v> 経営組織</v>
      </c>
      <c r="O6" s="39" t="str">
        <f aca="false">HYPERLINK("#分類事項一覧! $B$1610 "," 年間就業日数・就業の規則性・週間就業時間")</f>
        <v> 年間就業日数・就業の規則性・週間就業時間</v>
      </c>
      <c r="P6" s="39" t="str">
        <f aca="false">HYPERLINK("#分類事項一覧! $B$1712 "," 所得（主な仕事からの年間収入・収益）")</f>
        <v> 所得（主な仕事からの年間収入・収益）</v>
      </c>
      <c r="Q6" s="39" t="str">
        <f aca="false">HYPERLINK("#分類事項一覧! $B$1912 "," 就業希望の有無・求職活動の有無")</f>
        <v> 就業希望の有無・求職活動の有無</v>
      </c>
      <c r="R6" s="39" t="str">
        <f aca="false">HYPERLINK("#分類事項一覧! $B$2007 "," 就業希望理由")</f>
        <v> 就業希望理由</v>
      </c>
      <c r="S6" s="39" t="str">
        <f aca="false">HYPERLINK("#分類事項一覧! $B$2040 "," 希望する仕事の形態")</f>
        <v> 希望する仕事の形態</v>
      </c>
      <c r="T6" s="39" t="str">
        <f aca="false">HYPERLINK("#分類事項一覧! $B$2120 "," 非求職理由")</f>
        <v> 非求職理由</v>
      </c>
      <c r="U6" s="39" t="str">
        <f aca="false">HYPERLINK("#分類事項一覧! $B$2138 "," 求職期間")</f>
        <v> 求職期間</v>
      </c>
      <c r="V6" s="39" t="str">
        <f aca="false">HYPERLINK("#分類事項一覧! $B$2182 "," 就業希望時期")</f>
        <v> 就業希望時期</v>
      </c>
      <c r="W6" s="38" t="str">
        <f aca="false">HYPERLINK("#分類事項一覧! $B$5042 "," 調査年・男女")</f>
        <v> 調査年・男女</v>
      </c>
      <c r="X6" s="40" t="str">
        <f aca="false">HYPERLINK("#分類事項一覧! $B$5054 "," 地域区分")</f>
        <v> 地域区分</v>
      </c>
      <c r="Y6" s="41" t="s">
        <v>14</v>
      </c>
      <c r="Z6" s="42" t="s">
        <v>15</v>
      </c>
      <c r="AA6" s="41" t="s">
        <v>16</v>
      </c>
      <c r="AB6" s="41" t="s">
        <v>17</v>
      </c>
      <c r="AC6" s="41" t="s">
        <v>18</v>
      </c>
      <c r="AD6" s="41" t="s">
        <v>19</v>
      </c>
      <c r="AE6" s="43" t="s">
        <v>20</v>
      </c>
      <c r="AF6" s="44" t="s">
        <v>21</v>
      </c>
    </row>
    <row r="7" s="55" customFormat="true" ht="12" hidden="false" customHeight="false" outlineLevel="0" collapsed="false">
      <c r="A7" s="45" t="s">
        <v>565</v>
      </c>
      <c r="B7" s="46" t="s">
        <v>22</v>
      </c>
      <c r="C7" s="47" t="s">
        <v>500</v>
      </c>
      <c r="D7" s="48" t="s">
        <v>566</v>
      </c>
      <c r="E7" s="49" t="s">
        <v>24</v>
      </c>
      <c r="F7" s="50" t="s">
        <v>25</v>
      </c>
      <c r="G7" s="51"/>
      <c r="H7" s="52" t="n">
        <v>161</v>
      </c>
      <c r="I7" s="52" t="n">
        <v>3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3" t="n">
        <v>6</v>
      </c>
      <c r="X7" s="51" t="n">
        <v>1</v>
      </c>
      <c r="Y7" s="52" t="s">
        <v>26</v>
      </c>
      <c r="Z7" s="53"/>
      <c r="AA7" s="53"/>
      <c r="AB7" s="53"/>
      <c r="AC7" s="53"/>
      <c r="AD7" s="53"/>
      <c r="AE7" s="53"/>
      <c r="AF7" s="54"/>
    </row>
    <row r="8" s="55" customFormat="true" ht="12" hidden="false" customHeight="false" outlineLevel="0" collapsed="false">
      <c r="A8" s="56" t="s">
        <v>565</v>
      </c>
      <c r="B8" s="57" t="s">
        <v>27</v>
      </c>
      <c r="C8" s="58" t="s">
        <v>500</v>
      </c>
      <c r="D8" s="59" t="s">
        <v>567</v>
      </c>
      <c r="E8" s="67" t="s">
        <v>24</v>
      </c>
      <c r="F8" s="60" t="s">
        <v>25</v>
      </c>
      <c r="G8" s="61"/>
      <c r="H8" s="62" t="n">
        <v>219</v>
      </c>
      <c r="I8" s="62" t="n">
        <v>3</v>
      </c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3" t="n">
        <v>6</v>
      </c>
      <c r="X8" s="61" t="n">
        <v>1</v>
      </c>
      <c r="Y8" s="62" t="s">
        <v>26</v>
      </c>
      <c r="Z8" s="63"/>
      <c r="AA8" s="63"/>
      <c r="AB8" s="63"/>
      <c r="AC8" s="63"/>
      <c r="AD8" s="63"/>
      <c r="AE8" s="63"/>
      <c r="AF8" s="64"/>
    </row>
    <row r="9" s="55" customFormat="true" ht="12" hidden="false" customHeight="false" outlineLevel="0" collapsed="false">
      <c r="A9" s="56" t="s">
        <v>568</v>
      </c>
      <c r="B9" s="57" t="s">
        <v>22</v>
      </c>
      <c r="C9" s="65" t="s">
        <v>503</v>
      </c>
      <c r="D9" s="66" t="s">
        <v>569</v>
      </c>
      <c r="E9" s="60" t="s">
        <v>29</v>
      </c>
      <c r="F9" s="60" t="s">
        <v>25</v>
      </c>
      <c r="G9" s="61"/>
      <c r="H9" s="62"/>
      <c r="I9" s="62"/>
      <c r="J9" s="62" t="n">
        <v>17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3" t="n">
        <v>6</v>
      </c>
      <c r="X9" s="61" t="n">
        <v>1</v>
      </c>
      <c r="Y9" s="62" t="s">
        <v>26</v>
      </c>
      <c r="Z9" s="63"/>
      <c r="AA9" s="63"/>
      <c r="AB9" s="63"/>
      <c r="AC9" s="63"/>
      <c r="AD9" s="63"/>
      <c r="AE9" s="63"/>
      <c r="AF9" s="64"/>
    </row>
    <row r="10" s="55" customFormat="true" ht="12" hidden="false" customHeight="false" outlineLevel="0" collapsed="false">
      <c r="A10" s="56" t="s">
        <v>568</v>
      </c>
      <c r="B10" s="57"/>
      <c r="C10" s="65" t="s">
        <v>503</v>
      </c>
      <c r="D10" s="66" t="s">
        <v>570</v>
      </c>
      <c r="E10" s="60" t="s">
        <v>29</v>
      </c>
      <c r="F10" s="60" t="s">
        <v>571</v>
      </c>
      <c r="G10" s="61" t="n">
        <v>3</v>
      </c>
      <c r="H10" s="62"/>
      <c r="I10" s="62"/>
      <c r="J10" s="62" t="n">
        <v>17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3"/>
      <c r="X10" s="61" t="n">
        <v>1</v>
      </c>
      <c r="Y10" s="62" t="s">
        <v>26</v>
      </c>
      <c r="Z10" s="63"/>
      <c r="AA10" s="63"/>
      <c r="AB10" s="63"/>
      <c r="AC10" s="63"/>
      <c r="AD10" s="63"/>
      <c r="AE10" s="63"/>
      <c r="AF10" s="64"/>
    </row>
    <row r="11" s="55" customFormat="true" ht="12" hidden="false" customHeight="false" outlineLevel="0" collapsed="false">
      <c r="A11" s="56" t="s">
        <v>568</v>
      </c>
      <c r="B11" s="57"/>
      <c r="C11" s="65" t="s">
        <v>503</v>
      </c>
      <c r="D11" s="66" t="s">
        <v>572</v>
      </c>
      <c r="E11" s="60" t="s">
        <v>29</v>
      </c>
      <c r="F11" s="60" t="s">
        <v>573</v>
      </c>
      <c r="G11" s="61"/>
      <c r="H11" s="62"/>
      <c r="I11" s="62"/>
      <c r="J11" s="62" t="n">
        <v>17</v>
      </c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3" t="n">
        <v>4</v>
      </c>
      <c r="X11" s="61" t="n">
        <v>1</v>
      </c>
      <c r="Y11" s="62" t="s">
        <v>26</v>
      </c>
      <c r="Z11" s="63"/>
      <c r="AA11" s="63"/>
      <c r="AB11" s="63"/>
      <c r="AC11" s="63"/>
      <c r="AD11" s="63"/>
      <c r="AE11" s="63"/>
      <c r="AF11" s="64"/>
    </row>
    <row r="12" s="55" customFormat="true" ht="12" hidden="false" customHeight="false" outlineLevel="0" collapsed="false">
      <c r="A12" s="56" t="s">
        <v>568</v>
      </c>
      <c r="B12" s="57" t="s">
        <v>27</v>
      </c>
      <c r="C12" s="65" t="s">
        <v>503</v>
      </c>
      <c r="D12" s="66" t="s">
        <v>574</v>
      </c>
      <c r="E12" s="60" t="s">
        <v>29</v>
      </c>
      <c r="F12" s="60" t="s">
        <v>25</v>
      </c>
      <c r="G12" s="61"/>
      <c r="H12" s="62"/>
      <c r="I12" s="62"/>
      <c r="J12" s="62"/>
      <c r="K12" s="62"/>
      <c r="L12" s="62"/>
      <c r="M12" s="62"/>
      <c r="N12" s="62" t="n">
        <v>5</v>
      </c>
      <c r="O12" s="62"/>
      <c r="P12" s="62"/>
      <c r="Q12" s="62"/>
      <c r="R12" s="62"/>
      <c r="S12" s="62"/>
      <c r="T12" s="62"/>
      <c r="U12" s="62"/>
      <c r="V12" s="62"/>
      <c r="W12" s="63" t="n">
        <v>6</v>
      </c>
      <c r="X12" s="61" t="n">
        <v>1</v>
      </c>
      <c r="Y12" s="62" t="s">
        <v>26</v>
      </c>
      <c r="Z12" s="63"/>
      <c r="AA12" s="63"/>
      <c r="AB12" s="63"/>
      <c r="AC12" s="63"/>
      <c r="AD12" s="63"/>
      <c r="AE12" s="63"/>
      <c r="AF12" s="64"/>
    </row>
    <row r="13" s="55" customFormat="true" ht="12" hidden="false" customHeight="false" outlineLevel="0" collapsed="false">
      <c r="A13" s="56" t="s">
        <v>568</v>
      </c>
      <c r="B13" s="57"/>
      <c r="C13" s="65" t="s">
        <v>503</v>
      </c>
      <c r="D13" s="66" t="s">
        <v>575</v>
      </c>
      <c r="E13" s="60" t="s">
        <v>29</v>
      </c>
      <c r="F13" s="60" t="s">
        <v>571</v>
      </c>
      <c r="G13" s="61" t="n">
        <v>3</v>
      </c>
      <c r="H13" s="62"/>
      <c r="I13" s="62"/>
      <c r="J13" s="62"/>
      <c r="K13" s="62"/>
      <c r="L13" s="62"/>
      <c r="M13" s="62"/>
      <c r="N13" s="62" t="n">
        <v>5</v>
      </c>
      <c r="O13" s="62"/>
      <c r="P13" s="62"/>
      <c r="Q13" s="62"/>
      <c r="R13" s="62"/>
      <c r="S13" s="62"/>
      <c r="T13" s="62"/>
      <c r="U13" s="62"/>
      <c r="V13" s="62"/>
      <c r="W13" s="63"/>
      <c r="X13" s="61" t="n">
        <v>1</v>
      </c>
      <c r="Y13" s="62" t="s">
        <v>26</v>
      </c>
      <c r="Z13" s="63"/>
      <c r="AA13" s="63"/>
      <c r="AB13" s="63"/>
      <c r="AC13" s="63"/>
      <c r="AD13" s="63"/>
      <c r="AE13" s="63"/>
      <c r="AF13" s="64"/>
    </row>
    <row r="14" s="55" customFormat="true" ht="12" hidden="false" customHeight="false" outlineLevel="0" collapsed="false">
      <c r="A14" s="56" t="s">
        <v>568</v>
      </c>
      <c r="B14" s="57"/>
      <c r="C14" s="65" t="s">
        <v>503</v>
      </c>
      <c r="D14" s="66" t="s">
        <v>576</v>
      </c>
      <c r="E14" s="60" t="s">
        <v>29</v>
      </c>
      <c r="F14" s="60" t="s">
        <v>573</v>
      </c>
      <c r="G14" s="61"/>
      <c r="H14" s="62"/>
      <c r="I14" s="62"/>
      <c r="J14" s="62"/>
      <c r="K14" s="62"/>
      <c r="L14" s="62"/>
      <c r="M14" s="62"/>
      <c r="N14" s="62" t="n">
        <v>5</v>
      </c>
      <c r="O14" s="62"/>
      <c r="P14" s="62"/>
      <c r="Q14" s="62"/>
      <c r="R14" s="62"/>
      <c r="S14" s="62"/>
      <c r="T14" s="62"/>
      <c r="U14" s="62"/>
      <c r="V14" s="62"/>
      <c r="W14" s="63" t="n">
        <v>4</v>
      </c>
      <c r="X14" s="61" t="n">
        <v>1</v>
      </c>
      <c r="Y14" s="62" t="s">
        <v>26</v>
      </c>
      <c r="Z14" s="63"/>
      <c r="AA14" s="63"/>
      <c r="AB14" s="63"/>
      <c r="AC14" s="63"/>
      <c r="AD14" s="63"/>
      <c r="AE14" s="63"/>
      <c r="AF14" s="64"/>
    </row>
    <row r="15" s="55" customFormat="true" ht="12" hidden="false" customHeight="false" outlineLevel="0" collapsed="false">
      <c r="A15" s="56" t="s">
        <v>568</v>
      </c>
      <c r="B15" s="57" t="s">
        <v>30</v>
      </c>
      <c r="C15" s="65" t="s">
        <v>503</v>
      </c>
      <c r="D15" s="66" t="s">
        <v>577</v>
      </c>
      <c r="E15" s="60" t="s">
        <v>29</v>
      </c>
      <c r="F15" s="60" t="s">
        <v>25</v>
      </c>
      <c r="G15" s="61"/>
      <c r="H15" s="62"/>
      <c r="I15" s="62"/>
      <c r="J15" s="62"/>
      <c r="K15" s="62"/>
      <c r="L15" s="62"/>
      <c r="M15" s="62" t="n">
        <v>14</v>
      </c>
      <c r="N15" s="62"/>
      <c r="O15" s="62"/>
      <c r="P15" s="62"/>
      <c r="Q15" s="62"/>
      <c r="R15" s="62"/>
      <c r="S15" s="62"/>
      <c r="T15" s="62"/>
      <c r="U15" s="62"/>
      <c r="V15" s="62"/>
      <c r="W15" s="63" t="n">
        <v>6</v>
      </c>
      <c r="X15" s="61" t="n">
        <v>1</v>
      </c>
      <c r="Y15" s="62" t="s">
        <v>26</v>
      </c>
      <c r="Z15" s="63"/>
      <c r="AA15" s="63"/>
      <c r="AB15" s="63"/>
      <c r="AC15" s="63"/>
      <c r="AD15" s="63"/>
      <c r="AE15" s="63"/>
      <c r="AF15" s="64"/>
    </row>
    <row r="16" s="55" customFormat="true" ht="12" hidden="false" customHeight="false" outlineLevel="0" collapsed="false">
      <c r="A16" s="56" t="s">
        <v>568</v>
      </c>
      <c r="B16" s="57"/>
      <c r="C16" s="68" t="s">
        <v>503</v>
      </c>
      <c r="D16" s="69" t="s">
        <v>578</v>
      </c>
      <c r="E16" s="60" t="s">
        <v>29</v>
      </c>
      <c r="F16" s="60" t="s">
        <v>571</v>
      </c>
      <c r="G16" s="61" t="n">
        <v>3</v>
      </c>
      <c r="H16" s="62"/>
      <c r="I16" s="62"/>
      <c r="J16" s="62"/>
      <c r="K16" s="62"/>
      <c r="L16" s="62"/>
      <c r="M16" s="62" t="n">
        <v>14</v>
      </c>
      <c r="N16" s="62"/>
      <c r="O16" s="62"/>
      <c r="P16" s="62"/>
      <c r="Q16" s="62"/>
      <c r="R16" s="62"/>
      <c r="S16" s="62"/>
      <c r="T16" s="62"/>
      <c r="U16" s="62"/>
      <c r="V16" s="62"/>
      <c r="W16" s="63"/>
      <c r="X16" s="61" t="n">
        <v>1</v>
      </c>
      <c r="Y16" s="62" t="s">
        <v>26</v>
      </c>
      <c r="Z16" s="63"/>
      <c r="AA16" s="63"/>
      <c r="AB16" s="63"/>
      <c r="AC16" s="63"/>
      <c r="AD16" s="63"/>
      <c r="AE16" s="63"/>
      <c r="AF16" s="64"/>
    </row>
    <row r="17" s="55" customFormat="true" ht="12" hidden="false" customHeight="false" outlineLevel="0" collapsed="false">
      <c r="A17" s="56" t="s">
        <v>568</v>
      </c>
      <c r="B17" s="57"/>
      <c r="C17" s="68" t="s">
        <v>503</v>
      </c>
      <c r="D17" s="69" t="s">
        <v>579</v>
      </c>
      <c r="E17" s="60" t="s">
        <v>29</v>
      </c>
      <c r="F17" s="60" t="s">
        <v>573</v>
      </c>
      <c r="G17" s="61"/>
      <c r="H17" s="62"/>
      <c r="I17" s="62"/>
      <c r="J17" s="62"/>
      <c r="K17" s="62"/>
      <c r="L17" s="62"/>
      <c r="M17" s="62" t="n">
        <v>14</v>
      </c>
      <c r="N17" s="62"/>
      <c r="O17" s="62"/>
      <c r="P17" s="62"/>
      <c r="Q17" s="62"/>
      <c r="R17" s="62"/>
      <c r="S17" s="62"/>
      <c r="T17" s="62"/>
      <c r="U17" s="62"/>
      <c r="V17" s="62"/>
      <c r="W17" s="63" t="n">
        <v>4</v>
      </c>
      <c r="X17" s="61" t="n">
        <v>1</v>
      </c>
      <c r="Y17" s="62" t="s">
        <v>26</v>
      </c>
      <c r="Z17" s="63"/>
      <c r="AA17" s="63"/>
      <c r="AB17" s="63"/>
      <c r="AC17" s="63"/>
      <c r="AD17" s="63"/>
      <c r="AE17" s="63"/>
      <c r="AF17" s="64"/>
    </row>
    <row r="18" s="55" customFormat="true" ht="12" hidden="false" customHeight="false" outlineLevel="0" collapsed="false">
      <c r="A18" s="56" t="s">
        <v>580</v>
      </c>
      <c r="B18" s="57"/>
      <c r="C18" s="68" t="s">
        <v>506</v>
      </c>
      <c r="D18" s="69" t="s">
        <v>581</v>
      </c>
      <c r="E18" s="60" t="s">
        <v>29</v>
      </c>
      <c r="F18" s="60" t="s">
        <v>25</v>
      </c>
      <c r="G18" s="61"/>
      <c r="H18" s="62"/>
      <c r="I18" s="62"/>
      <c r="J18" s="62"/>
      <c r="K18" s="62" t="n">
        <v>31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3" t="n">
        <v>6</v>
      </c>
      <c r="X18" s="61" t="n">
        <v>1</v>
      </c>
      <c r="Y18" s="62" t="s">
        <v>26</v>
      </c>
      <c r="Z18" s="63"/>
      <c r="AA18" s="63"/>
      <c r="AB18" s="63"/>
      <c r="AC18" s="63"/>
      <c r="AD18" s="63"/>
      <c r="AE18" s="63"/>
      <c r="AF18" s="64"/>
    </row>
    <row r="19" s="18" customFormat="true" ht="12" hidden="false" customHeight="false" outlineLevel="0" collapsed="false">
      <c r="A19" s="70" t="n">
        <v>212</v>
      </c>
      <c r="B19" s="71"/>
      <c r="C19" s="72" t="s">
        <v>506</v>
      </c>
      <c r="D19" s="73" t="s">
        <v>582</v>
      </c>
      <c r="E19" s="60" t="s">
        <v>29</v>
      </c>
      <c r="F19" s="60" t="s">
        <v>571</v>
      </c>
      <c r="G19" s="61" t="n">
        <v>3</v>
      </c>
      <c r="H19" s="62"/>
      <c r="I19" s="62"/>
      <c r="J19" s="62"/>
      <c r="K19" s="62" t="n">
        <v>31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3"/>
      <c r="X19" s="61" t="n">
        <v>1</v>
      </c>
      <c r="Y19" s="62" t="s">
        <v>26</v>
      </c>
      <c r="Z19" s="63"/>
      <c r="AA19" s="63"/>
      <c r="AB19" s="63"/>
      <c r="AC19" s="63"/>
      <c r="AD19" s="63"/>
      <c r="AE19" s="63"/>
      <c r="AF19" s="64"/>
    </row>
    <row r="20" s="18" customFormat="true" ht="12" hidden="false" customHeight="false" outlineLevel="0" collapsed="false">
      <c r="A20" s="70" t="n">
        <v>212</v>
      </c>
      <c r="B20" s="71"/>
      <c r="C20" s="72" t="s">
        <v>506</v>
      </c>
      <c r="D20" s="73" t="s">
        <v>583</v>
      </c>
      <c r="E20" s="60" t="s">
        <v>29</v>
      </c>
      <c r="F20" s="60" t="s">
        <v>573</v>
      </c>
      <c r="G20" s="61"/>
      <c r="H20" s="62"/>
      <c r="I20" s="62"/>
      <c r="J20" s="62"/>
      <c r="K20" s="62" t="n">
        <v>31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 t="n">
        <v>4</v>
      </c>
      <c r="X20" s="61" t="n">
        <v>1</v>
      </c>
      <c r="Y20" s="62" t="s">
        <v>26</v>
      </c>
      <c r="Z20" s="63"/>
      <c r="AA20" s="63"/>
      <c r="AB20" s="63"/>
      <c r="AC20" s="63"/>
      <c r="AD20" s="63"/>
      <c r="AE20" s="63"/>
      <c r="AF20" s="64"/>
    </row>
    <row r="21" s="18" customFormat="true" ht="12" hidden="false" customHeight="false" outlineLevel="0" collapsed="false">
      <c r="A21" s="70" t="n">
        <v>213</v>
      </c>
      <c r="B21" s="71"/>
      <c r="C21" s="72" t="s">
        <v>510</v>
      </c>
      <c r="D21" s="73" t="s">
        <v>584</v>
      </c>
      <c r="E21" s="60" t="s">
        <v>29</v>
      </c>
      <c r="F21" s="60" t="s">
        <v>25</v>
      </c>
      <c r="G21" s="61"/>
      <c r="H21" s="62"/>
      <c r="I21" s="62"/>
      <c r="J21" s="62"/>
      <c r="K21" s="62"/>
      <c r="L21" s="62" t="n">
        <v>32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3" t="n">
        <v>6</v>
      </c>
      <c r="X21" s="61" t="n">
        <v>1</v>
      </c>
      <c r="Y21" s="62" t="s">
        <v>26</v>
      </c>
      <c r="Z21" s="63"/>
      <c r="AA21" s="63"/>
      <c r="AB21" s="63"/>
      <c r="AC21" s="63"/>
      <c r="AD21" s="63"/>
      <c r="AE21" s="63"/>
      <c r="AF21" s="64"/>
    </row>
    <row r="22" s="18" customFormat="true" ht="12" hidden="false" customHeight="false" outlineLevel="0" collapsed="false">
      <c r="A22" s="70" t="n">
        <v>213</v>
      </c>
      <c r="B22" s="71"/>
      <c r="C22" s="72" t="s">
        <v>510</v>
      </c>
      <c r="D22" s="73" t="s">
        <v>585</v>
      </c>
      <c r="E22" s="60" t="s">
        <v>29</v>
      </c>
      <c r="F22" s="60" t="s">
        <v>571</v>
      </c>
      <c r="G22" s="61" t="n">
        <v>3</v>
      </c>
      <c r="H22" s="62"/>
      <c r="I22" s="62"/>
      <c r="J22" s="62"/>
      <c r="K22" s="62"/>
      <c r="L22" s="62" t="n">
        <v>32</v>
      </c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3"/>
      <c r="X22" s="61" t="n">
        <v>1</v>
      </c>
      <c r="Y22" s="62" t="s">
        <v>26</v>
      </c>
      <c r="Z22" s="63"/>
      <c r="AA22" s="63"/>
      <c r="AB22" s="63"/>
      <c r="AC22" s="63"/>
      <c r="AD22" s="63"/>
      <c r="AE22" s="63"/>
      <c r="AF22" s="64"/>
    </row>
    <row r="23" s="18" customFormat="true" ht="12" hidden="false" customHeight="false" outlineLevel="0" collapsed="false">
      <c r="A23" s="70" t="n">
        <v>213</v>
      </c>
      <c r="B23" s="71"/>
      <c r="C23" s="72" t="s">
        <v>510</v>
      </c>
      <c r="D23" s="73" t="s">
        <v>586</v>
      </c>
      <c r="E23" s="60" t="s">
        <v>29</v>
      </c>
      <c r="F23" s="60" t="s">
        <v>573</v>
      </c>
      <c r="G23" s="61"/>
      <c r="H23" s="62"/>
      <c r="I23" s="62"/>
      <c r="J23" s="62"/>
      <c r="K23" s="62"/>
      <c r="L23" s="62" t="n">
        <v>32</v>
      </c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3" t="n">
        <v>4</v>
      </c>
      <c r="X23" s="61" t="n">
        <v>1</v>
      </c>
      <c r="Y23" s="62" t="s">
        <v>26</v>
      </c>
      <c r="Z23" s="63"/>
      <c r="AA23" s="63"/>
      <c r="AB23" s="63"/>
      <c r="AC23" s="63"/>
      <c r="AD23" s="63"/>
      <c r="AE23" s="63"/>
      <c r="AF23" s="64"/>
    </row>
    <row r="24" s="18" customFormat="true" ht="12" hidden="false" customHeight="false" outlineLevel="0" collapsed="false">
      <c r="A24" s="70" t="n">
        <v>214</v>
      </c>
      <c r="B24" s="71" t="s">
        <v>22</v>
      </c>
      <c r="C24" s="72" t="s">
        <v>513</v>
      </c>
      <c r="D24" s="73" t="s">
        <v>587</v>
      </c>
      <c r="E24" s="60" t="s">
        <v>29</v>
      </c>
      <c r="F24" s="60" t="s">
        <v>25</v>
      </c>
      <c r="G24" s="61"/>
      <c r="H24" s="62"/>
      <c r="I24" s="62"/>
      <c r="J24" s="62"/>
      <c r="K24" s="62"/>
      <c r="L24" s="62"/>
      <c r="M24" s="62"/>
      <c r="N24" s="62"/>
      <c r="O24" s="62" t="n">
        <v>65</v>
      </c>
      <c r="P24" s="62"/>
      <c r="Q24" s="62"/>
      <c r="R24" s="62"/>
      <c r="S24" s="62"/>
      <c r="T24" s="62"/>
      <c r="U24" s="62"/>
      <c r="V24" s="62"/>
      <c r="W24" s="63" t="n">
        <v>6</v>
      </c>
      <c r="X24" s="61" t="n">
        <v>1</v>
      </c>
      <c r="Y24" s="62" t="s">
        <v>26</v>
      </c>
      <c r="Z24" s="63"/>
      <c r="AA24" s="63"/>
      <c r="AB24" s="63"/>
      <c r="AC24" s="63"/>
      <c r="AD24" s="63"/>
      <c r="AE24" s="63"/>
      <c r="AF24" s="64"/>
    </row>
    <row r="25" s="18" customFormat="true" ht="12" hidden="false" customHeight="false" outlineLevel="0" collapsed="false">
      <c r="A25" s="70" t="n">
        <v>214</v>
      </c>
      <c r="B25" s="71"/>
      <c r="C25" s="72" t="s">
        <v>513</v>
      </c>
      <c r="D25" s="73" t="s">
        <v>588</v>
      </c>
      <c r="E25" s="60" t="s">
        <v>29</v>
      </c>
      <c r="F25" s="60" t="s">
        <v>571</v>
      </c>
      <c r="G25" s="61" t="n">
        <v>3</v>
      </c>
      <c r="H25" s="62"/>
      <c r="I25" s="62"/>
      <c r="J25" s="62"/>
      <c r="K25" s="62"/>
      <c r="L25" s="62"/>
      <c r="M25" s="62"/>
      <c r="N25" s="62"/>
      <c r="O25" s="62" t="n">
        <v>65</v>
      </c>
      <c r="P25" s="62"/>
      <c r="Q25" s="62"/>
      <c r="R25" s="62"/>
      <c r="S25" s="62"/>
      <c r="T25" s="62"/>
      <c r="U25" s="62"/>
      <c r="V25" s="62"/>
      <c r="W25" s="63"/>
      <c r="X25" s="61" t="n">
        <v>1</v>
      </c>
      <c r="Y25" s="62" t="s">
        <v>26</v>
      </c>
      <c r="Z25" s="63"/>
      <c r="AA25" s="63"/>
      <c r="AB25" s="63"/>
      <c r="AC25" s="63"/>
      <c r="AD25" s="63"/>
      <c r="AE25" s="63"/>
      <c r="AF25" s="64"/>
    </row>
    <row r="26" s="18" customFormat="true" ht="12" hidden="false" customHeight="false" outlineLevel="0" collapsed="false">
      <c r="A26" s="70" t="n">
        <v>214</v>
      </c>
      <c r="B26" s="71"/>
      <c r="C26" s="72" t="s">
        <v>513</v>
      </c>
      <c r="D26" s="73" t="s">
        <v>589</v>
      </c>
      <c r="E26" s="60" t="s">
        <v>29</v>
      </c>
      <c r="F26" s="60" t="s">
        <v>573</v>
      </c>
      <c r="G26" s="61"/>
      <c r="H26" s="62"/>
      <c r="I26" s="62"/>
      <c r="J26" s="62"/>
      <c r="K26" s="62"/>
      <c r="L26" s="62"/>
      <c r="M26" s="62"/>
      <c r="N26" s="62"/>
      <c r="O26" s="62" t="n">
        <v>65</v>
      </c>
      <c r="P26" s="62"/>
      <c r="Q26" s="62"/>
      <c r="R26" s="62"/>
      <c r="S26" s="62"/>
      <c r="T26" s="62"/>
      <c r="U26" s="62"/>
      <c r="V26" s="62"/>
      <c r="W26" s="63" t="n">
        <v>4</v>
      </c>
      <c r="X26" s="61" t="n">
        <v>1</v>
      </c>
      <c r="Y26" s="62" t="s">
        <v>26</v>
      </c>
      <c r="Z26" s="63"/>
      <c r="AA26" s="63"/>
      <c r="AB26" s="63"/>
      <c r="AC26" s="63"/>
      <c r="AD26" s="63"/>
      <c r="AE26" s="63"/>
      <c r="AF26" s="64"/>
    </row>
    <row r="27" s="18" customFormat="true" ht="12" hidden="false" customHeight="false" outlineLevel="0" collapsed="false">
      <c r="A27" s="70" t="n">
        <v>214</v>
      </c>
      <c r="B27" s="71" t="s">
        <v>27</v>
      </c>
      <c r="C27" s="72" t="s">
        <v>513</v>
      </c>
      <c r="D27" s="73" t="s">
        <v>590</v>
      </c>
      <c r="E27" s="60" t="s">
        <v>29</v>
      </c>
      <c r="F27" s="60" t="s">
        <v>25</v>
      </c>
      <c r="G27" s="61"/>
      <c r="H27" s="62"/>
      <c r="I27" s="62"/>
      <c r="J27" s="62"/>
      <c r="K27" s="62"/>
      <c r="L27" s="62"/>
      <c r="M27" s="62"/>
      <c r="N27" s="62"/>
      <c r="O27" s="62"/>
      <c r="P27" s="62" t="n">
        <v>15</v>
      </c>
      <c r="Q27" s="62"/>
      <c r="R27" s="62"/>
      <c r="S27" s="62"/>
      <c r="T27" s="62"/>
      <c r="U27" s="62"/>
      <c r="V27" s="62"/>
      <c r="W27" s="63" t="n">
        <v>6</v>
      </c>
      <c r="X27" s="61" t="n">
        <v>1</v>
      </c>
      <c r="Y27" s="62" t="s">
        <v>26</v>
      </c>
      <c r="Z27" s="63"/>
      <c r="AA27" s="63"/>
      <c r="AB27" s="63"/>
      <c r="AC27" s="63"/>
      <c r="AD27" s="63"/>
      <c r="AE27" s="63"/>
      <c r="AF27" s="64"/>
    </row>
    <row r="28" s="18" customFormat="true" ht="12" hidden="false" customHeight="false" outlineLevel="0" collapsed="false">
      <c r="A28" s="70" t="n">
        <v>214</v>
      </c>
      <c r="B28" s="71"/>
      <c r="C28" s="72" t="s">
        <v>513</v>
      </c>
      <c r="D28" s="73" t="s">
        <v>591</v>
      </c>
      <c r="E28" s="60" t="s">
        <v>29</v>
      </c>
      <c r="F28" s="60" t="s">
        <v>571</v>
      </c>
      <c r="G28" s="61" t="n">
        <v>3</v>
      </c>
      <c r="H28" s="62"/>
      <c r="I28" s="62"/>
      <c r="J28" s="62"/>
      <c r="K28" s="62"/>
      <c r="L28" s="62"/>
      <c r="M28" s="62"/>
      <c r="N28" s="62"/>
      <c r="O28" s="62"/>
      <c r="P28" s="62" t="n">
        <v>15</v>
      </c>
      <c r="Q28" s="62"/>
      <c r="R28" s="62"/>
      <c r="S28" s="62"/>
      <c r="T28" s="62"/>
      <c r="U28" s="62"/>
      <c r="V28" s="62"/>
      <c r="W28" s="63"/>
      <c r="X28" s="61" t="n">
        <v>1</v>
      </c>
      <c r="Y28" s="62" t="s">
        <v>26</v>
      </c>
      <c r="Z28" s="63"/>
      <c r="AA28" s="63"/>
      <c r="AB28" s="63"/>
      <c r="AC28" s="63"/>
      <c r="AD28" s="63"/>
      <c r="AE28" s="63"/>
      <c r="AF28" s="64"/>
    </row>
    <row r="29" s="18" customFormat="true" ht="12" hidden="false" customHeight="false" outlineLevel="0" collapsed="false">
      <c r="A29" s="70" t="n">
        <v>214</v>
      </c>
      <c r="B29" s="71"/>
      <c r="C29" s="72" t="s">
        <v>513</v>
      </c>
      <c r="D29" s="73" t="s">
        <v>592</v>
      </c>
      <c r="E29" s="60" t="s">
        <v>29</v>
      </c>
      <c r="F29" s="60" t="s">
        <v>573</v>
      </c>
      <c r="G29" s="61"/>
      <c r="H29" s="62"/>
      <c r="I29" s="62"/>
      <c r="J29" s="62"/>
      <c r="K29" s="62"/>
      <c r="L29" s="62"/>
      <c r="M29" s="62"/>
      <c r="N29" s="62"/>
      <c r="O29" s="62"/>
      <c r="P29" s="62" t="n">
        <v>15</v>
      </c>
      <c r="Q29" s="62"/>
      <c r="R29" s="62"/>
      <c r="S29" s="62"/>
      <c r="T29" s="62"/>
      <c r="U29" s="62"/>
      <c r="V29" s="62"/>
      <c r="W29" s="63" t="n">
        <v>4</v>
      </c>
      <c r="X29" s="61" t="n">
        <v>1</v>
      </c>
      <c r="Y29" s="62" t="s">
        <v>26</v>
      </c>
      <c r="Z29" s="63"/>
      <c r="AA29" s="63"/>
      <c r="AB29" s="63"/>
      <c r="AC29" s="63"/>
      <c r="AD29" s="63"/>
      <c r="AE29" s="63"/>
      <c r="AF29" s="64"/>
    </row>
    <row r="30" s="18" customFormat="true" ht="12" hidden="false" customHeight="false" outlineLevel="0" collapsed="false">
      <c r="A30" s="70" t="n">
        <v>215</v>
      </c>
      <c r="B30" s="71" t="s">
        <v>22</v>
      </c>
      <c r="C30" s="72" t="s">
        <v>516</v>
      </c>
      <c r="D30" s="73" t="s">
        <v>593</v>
      </c>
      <c r="E30" s="60" t="s">
        <v>32</v>
      </c>
      <c r="F30" s="60" t="s">
        <v>25</v>
      </c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 t="n">
        <v>5</v>
      </c>
      <c r="R30" s="62"/>
      <c r="S30" s="62"/>
      <c r="T30" s="62"/>
      <c r="U30" s="62"/>
      <c r="V30" s="62"/>
      <c r="W30" s="63" t="n">
        <v>6</v>
      </c>
      <c r="X30" s="61" t="n">
        <v>1</v>
      </c>
      <c r="Y30" s="62" t="s">
        <v>26</v>
      </c>
      <c r="Z30" s="63"/>
      <c r="AA30" s="63"/>
      <c r="AB30" s="63"/>
      <c r="AC30" s="63"/>
      <c r="AD30" s="63"/>
      <c r="AE30" s="63"/>
      <c r="AF30" s="64"/>
    </row>
    <row r="31" s="18" customFormat="true" ht="12" hidden="false" customHeight="false" outlineLevel="0" collapsed="false">
      <c r="A31" s="70" t="n">
        <v>215</v>
      </c>
      <c r="B31" s="71"/>
      <c r="C31" s="72" t="s">
        <v>516</v>
      </c>
      <c r="D31" s="73" t="s">
        <v>594</v>
      </c>
      <c r="E31" s="60" t="s">
        <v>32</v>
      </c>
      <c r="F31" s="60" t="s">
        <v>571</v>
      </c>
      <c r="G31" s="61" t="n">
        <v>3</v>
      </c>
      <c r="H31" s="62"/>
      <c r="I31" s="62"/>
      <c r="J31" s="62"/>
      <c r="K31" s="62"/>
      <c r="L31" s="62"/>
      <c r="M31" s="62"/>
      <c r="N31" s="62"/>
      <c r="O31" s="62"/>
      <c r="P31" s="62"/>
      <c r="Q31" s="62" t="n">
        <v>5</v>
      </c>
      <c r="R31" s="62"/>
      <c r="S31" s="62"/>
      <c r="T31" s="62"/>
      <c r="U31" s="62"/>
      <c r="V31" s="62"/>
      <c r="W31" s="63"/>
      <c r="X31" s="61" t="n">
        <v>1</v>
      </c>
      <c r="Y31" s="62" t="s">
        <v>26</v>
      </c>
      <c r="Z31" s="63"/>
      <c r="AA31" s="63"/>
      <c r="AB31" s="63"/>
      <c r="AC31" s="63"/>
      <c r="AD31" s="63"/>
      <c r="AE31" s="63"/>
      <c r="AF31" s="64"/>
    </row>
    <row r="32" s="18" customFormat="true" ht="12" hidden="false" customHeight="false" outlineLevel="0" collapsed="false">
      <c r="A32" s="70" t="n">
        <v>215</v>
      </c>
      <c r="B32" s="71"/>
      <c r="C32" s="72" t="s">
        <v>516</v>
      </c>
      <c r="D32" s="73" t="s">
        <v>595</v>
      </c>
      <c r="E32" s="60" t="s">
        <v>32</v>
      </c>
      <c r="F32" s="60" t="s">
        <v>573</v>
      </c>
      <c r="G32" s="61"/>
      <c r="H32" s="62"/>
      <c r="I32" s="62"/>
      <c r="J32" s="62"/>
      <c r="K32" s="62"/>
      <c r="L32" s="62"/>
      <c r="M32" s="62"/>
      <c r="N32" s="62"/>
      <c r="O32" s="62"/>
      <c r="P32" s="62"/>
      <c r="Q32" s="62" t="n">
        <v>5</v>
      </c>
      <c r="R32" s="62"/>
      <c r="S32" s="62"/>
      <c r="T32" s="62"/>
      <c r="U32" s="62"/>
      <c r="V32" s="62"/>
      <c r="W32" s="63" t="n">
        <v>4</v>
      </c>
      <c r="X32" s="61" t="n">
        <v>1</v>
      </c>
      <c r="Y32" s="62" t="s">
        <v>26</v>
      </c>
      <c r="Z32" s="63"/>
      <c r="AA32" s="63"/>
      <c r="AB32" s="63"/>
      <c r="AC32" s="63"/>
      <c r="AD32" s="63"/>
      <c r="AE32" s="63"/>
      <c r="AF32" s="64"/>
    </row>
    <row r="33" s="18" customFormat="true" ht="12" hidden="false" customHeight="false" outlineLevel="0" collapsed="false">
      <c r="A33" s="70" t="n">
        <v>215</v>
      </c>
      <c r="B33" s="71" t="s">
        <v>27</v>
      </c>
      <c r="C33" s="72" t="s">
        <v>516</v>
      </c>
      <c r="D33" s="73" t="s">
        <v>596</v>
      </c>
      <c r="E33" s="60" t="s">
        <v>291</v>
      </c>
      <c r="F33" s="60" t="s">
        <v>25</v>
      </c>
      <c r="G33" s="61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 t="n">
        <v>9</v>
      </c>
      <c r="S33" s="62"/>
      <c r="T33" s="62"/>
      <c r="U33" s="62"/>
      <c r="V33" s="62"/>
      <c r="W33" s="63" t="n">
        <v>6</v>
      </c>
      <c r="X33" s="61" t="n">
        <v>1</v>
      </c>
      <c r="Y33" s="62" t="s">
        <v>26</v>
      </c>
      <c r="Z33" s="63"/>
      <c r="AA33" s="63"/>
      <c r="AB33" s="63"/>
      <c r="AC33" s="63"/>
      <c r="AD33" s="63"/>
      <c r="AE33" s="63"/>
      <c r="AF33" s="64"/>
    </row>
    <row r="34" s="18" customFormat="true" ht="12" hidden="false" customHeight="false" outlineLevel="0" collapsed="false">
      <c r="A34" s="70" t="n">
        <v>215</v>
      </c>
      <c r="B34" s="71"/>
      <c r="C34" s="72" t="s">
        <v>516</v>
      </c>
      <c r="D34" s="73" t="s">
        <v>597</v>
      </c>
      <c r="E34" s="60" t="s">
        <v>291</v>
      </c>
      <c r="F34" s="60" t="s">
        <v>571</v>
      </c>
      <c r="G34" s="61" t="n">
        <v>3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 t="n">
        <v>9</v>
      </c>
      <c r="S34" s="62"/>
      <c r="T34" s="62"/>
      <c r="U34" s="62"/>
      <c r="V34" s="62"/>
      <c r="W34" s="63"/>
      <c r="X34" s="61" t="n">
        <v>1</v>
      </c>
      <c r="Y34" s="62" t="s">
        <v>26</v>
      </c>
      <c r="Z34" s="63"/>
      <c r="AA34" s="63"/>
      <c r="AB34" s="63"/>
      <c r="AC34" s="63"/>
      <c r="AD34" s="63"/>
      <c r="AE34" s="63"/>
      <c r="AF34" s="64"/>
    </row>
    <row r="35" s="18" customFormat="true" ht="12" hidden="false" customHeight="false" outlineLevel="0" collapsed="false">
      <c r="A35" s="70" t="n">
        <v>215</v>
      </c>
      <c r="B35" s="71"/>
      <c r="C35" s="72" t="s">
        <v>516</v>
      </c>
      <c r="D35" s="73" t="s">
        <v>598</v>
      </c>
      <c r="E35" s="60" t="s">
        <v>291</v>
      </c>
      <c r="F35" s="60" t="s">
        <v>573</v>
      </c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 t="n">
        <v>9</v>
      </c>
      <c r="S35" s="62"/>
      <c r="T35" s="62"/>
      <c r="U35" s="62"/>
      <c r="V35" s="62"/>
      <c r="W35" s="63" t="n">
        <v>4</v>
      </c>
      <c r="X35" s="61" t="n">
        <v>1</v>
      </c>
      <c r="Y35" s="62" t="s">
        <v>26</v>
      </c>
      <c r="Z35" s="63"/>
      <c r="AA35" s="63"/>
      <c r="AB35" s="63"/>
      <c r="AC35" s="63"/>
      <c r="AD35" s="63"/>
      <c r="AE35" s="63"/>
      <c r="AF35" s="64"/>
    </row>
    <row r="36" s="18" customFormat="true" ht="12" hidden="false" customHeight="false" outlineLevel="0" collapsed="false">
      <c r="A36" s="70" t="n">
        <v>215</v>
      </c>
      <c r="B36" s="71" t="s">
        <v>30</v>
      </c>
      <c r="C36" s="72" t="s">
        <v>516</v>
      </c>
      <c r="D36" s="73" t="s">
        <v>599</v>
      </c>
      <c r="E36" s="60" t="s">
        <v>291</v>
      </c>
      <c r="F36" s="60" t="s">
        <v>25</v>
      </c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 t="n">
        <v>9</v>
      </c>
      <c r="T36" s="62"/>
      <c r="U36" s="62"/>
      <c r="V36" s="62"/>
      <c r="W36" s="63" t="n">
        <v>6</v>
      </c>
      <c r="X36" s="61" t="n">
        <v>1</v>
      </c>
      <c r="Y36" s="62" t="s">
        <v>26</v>
      </c>
      <c r="Z36" s="63"/>
      <c r="AA36" s="63"/>
      <c r="AB36" s="63"/>
      <c r="AC36" s="63"/>
      <c r="AD36" s="63"/>
      <c r="AE36" s="63"/>
      <c r="AF36" s="64"/>
    </row>
    <row r="37" s="18" customFormat="true" ht="12" hidden="false" customHeight="false" outlineLevel="0" collapsed="false">
      <c r="A37" s="70" t="n">
        <v>215</v>
      </c>
      <c r="B37" s="71"/>
      <c r="C37" s="72" t="s">
        <v>516</v>
      </c>
      <c r="D37" s="73" t="s">
        <v>600</v>
      </c>
      <c r="E37" s="60" t="s">
        <v>291</v>
      </c>
      <c r="F37" s="60" t="s">
        <v>571</v>
      </c>
      <c r="G37" s="61" t="n">
        <v>3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 t="n">
        <v>9</v>
      </c>
      <c r="T37" s="62"/>
      <c r="U37" s="62"/>
      <c r="V37" s="62"/>
      <c r="W37" s="63"/>
      <c r="X37" s="61" t="n">
        <v>1</v>
      </c>
      <c r="Y37" s="62" t="s">
        <v>26</v>
      </c>
      <c r="Z37" s="63"/>
      <c r="AA37" s="63"/>
      <c r="AB37" s="63"/>
      <c r="AC37" s="63"/>
      <c r="AD37" s="63"/>
      <c r="AE37" s="63"/>
      <c r="AF37" s="64"/>
    </row>
    <row r="38" s="18" customFormat="true" ht="12" hidden="false" customHeight="false" outlineLevel="0" collapsed="false">
      <c r="A38" s="70" t="n">
        <v>215</v>
      </c>
      <c r="B38" s="71"/>
      <c r="C38" s="72" t="s">
        <v>516</v>
      </c>
      <c r="D38" s="73" t="s">
        <v>601</v>
      </c>
      <c r="E38" s="60" t="s">
        <v>291</v>
      </c>
      <c r="F38" s="60" t="s">
        <v>573</v>
      </c>
      <c r="G38" s="6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 t="n">
        <v>9</v>
      </c>
      <c r="T38" s="62"/>
      <c r="U38" s="62"/>
      <c r="V38" s="62"/>
      <c r="W38" s="63" t="n">
        <v>4</v>
      </c>
      <c r="X38" s="61" t="n">
        <v>1</v>
      </c>
      <c r="Y38" s="62" t="s">
        <v>26</v>
      </c>
      <c r="Z38" s="63"/>
      <c r="AA38" s="63"/>
      <c r="AB38" s="63"/>
      <c r="AC38" s="63"/>
      <c r="AD38" s="63"/>
      <c r="AE38" s="63"/>
      <c r="AF38" s="64"/>
    </row>
    <row r="39" s="18" customFormat="true" ht="24" hidden="false" customHeight="false" outlineLevel="0" collapsed="false">
      <c r="A39" s="70" t="n">
        <v>215</v>
      </c>
      <c r="B39" s="71" t="s">
        <v>36</v>
      </c>
      <c r="C39" s="72" t="s">
        <v>516</v>
      </c>
      <c r="D39" s="73" t="s">
        <v>602</v>
      </c>
      <c r="E39" s="60" t="s">
        <v>314</v>
      </c>
      <c r="F39" s="60" t="s">
        <v>25</v>
      </c>
      <c r="G39" s="61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 t="n">
        <v>4</v>
      </c>
      <c r="W39" s="63" t="n">
        <v>6</v>
      </c>
      <c r="X39" s="61" t="n">
        <v>1</v>
      </c>
      <c r="Y39" s="62" t="s">
        <v>26</v>
      </c>
      <c r="Z39" s="63"/>
      <c r="AA39" s="63"/>
      <c r="AB39" s="63"/>
      <c r="AC39" s="63"/>
      <c r="AD39" s="63"/>
      <c r="AE39" s="63"/>
      <c r="AF39" s="64"/>
    </row>
    <row r="40" s="18" customFormat="true" ht="24" hidden="false" customHeight="false" outlineLevel="0" collapsed="false">
      <c r="A40" s="70" t="n">
        <v>215</v>
      </c>
      <c r="B40" s="71"/>
      <c r="C40" s="72" t="s">
        <v>516</v>
      </c>
      <c r="D40" s="73" t="s">
        <v>603</v>
      </c>
      <c r="E40" s="60" t="s">
        <v>314</v>
      </c>
      <c r="F40" s="60" t="s">
        <v>571</v>
      </c>
      <c r="G40" s="61" t="n">
        <v>3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 t="n">
        <v>4</v>
      </c>
      <c r="W40" s="63"/>
      <c r="X40" s="61" t="n">
        <v>1</v>
      </c>
      <c r="Y40" s="62" t="s">
        <v>26</v>
      </c>
      <c r="Z40" s="63"/>
      <c r="AA40" s="63"/>
      <c r="AB40" s="63"/>
      <c r="AC40" s="63"/>
      <c r="AD40" s="63"/>
      <c r="AE40" s="63"/>
      <c r="AF40" s="64"/>
    </row>
    <row r="41" s="18" customFormat="true" ht="24" hidden="false" customHeight="false" outlineLevel="0" collapsed="false">
      <c r="A41" s="70" t="n">
        <v>215</v>
      </c>
      <c r="B41" s="71"/>
      <c r="C41" s="72" t="s">
        <v>516</v>
      </c>
      <c r="D41" s="73" t="s">
        <v>604</v>
      </c>
      <c r="E41" s="60" t="s">
        <v>314</v>
      </c>
      <c r="F41" s="60" t="s">
        <v>573</v>
      </c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 t="n">
        <v>4</v>
      </c>
      <c r="W41" s="63" t="n">
        <v>4</v>
      </c>
      <c r="X41" s="61" t="n">
        <v>1</v>
      </c>
      <c r="Y41" s="62" t="s">
        <v>26</v>
      </c>
      <c r="Z41" s="63"/>
      <c r="AA41" s="63"/>
      <c r="AB41" s="63"/>
      <c r="AC41" s="63"/>
      <c r="AD41" s="63"/>
      <c r="AE41" s="63"/>
      <c r="AF41" s="64"/>
    </row>
    <row r="42" s="18" customFormat="true" ht="24" hidden="false" customHeight="false" outlineLevel="0" collapsed="false">
      <c r="A42" s="70" t="n">
        <v>215</v>
      </c>
      <c r="B42" s="71" t="s">
        <v>39</v>
      </c>
      <c r="C42" s="72" t="s">
        <v>516</v>
      </c>
      <c r="D42" s="73" t="s">
        <v>605</v>
      </c>
      <c r="E42" s="60" t="s">
        <v>314</v>
      </c>
      <c r="F42" s="60" t="s">
        <v>25</v>
      </c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 t="n">
        <v>7</v>
      </c>
      <c r="V42" s="62"/>
      <c r="W42" s="63" t="n">
        <v>6</v>
      </c>
      <c r="X42" s="61" t="n">
        <v>1</v>
      </c>
      <c r="Y42" s="62" t="s">
        <v>26</v>
      </c>
      <c r="Z42" s="63"/>
      <c r="AA42" s="63"/>
      <c r="AB42" s="63"/>
      <c r="AC42" s="63"/>
      <c r="AD42" s="63"/>
      <c r="AE42" s="63"/>
      <c r="AF42" s="64"/>
    </row>
    <row r="43" s="18" customFormat="true" ht="24" hidden="false" customHeight="false" outlineLevel="0" collapsed="false">
      <c r="A43" s="70" t="n">
        <v>215</v>
      </c>
      <c r="B43" s="71"/>
      <c r="C43" s="72" t="s">
        <v>516</v>
      </c>
      <c r="D43" s="73" t="s">
        <v>606</v>
      </c>
      <c r="E43" s="60" t="s">
        <v>314</v>
      </c>
      <c r="F43" s="60" t="s">
        <v>571</v>
      </c>
      <c r="G43" s="61" t="n">
        <v>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 t="n">
        <v>7</v>
      </c>
      <c r="V43" s="62"/>
      <c r="W43" s="63"/>
      <c r="X43" s="61" t="n">
        <v>1</v>
      </c>
      <c r="Y43" s="62" t="s">
        <v>26</v>
      </c>
      <c r="Z43" s="63"/>
      <c r="AA43" s="63"/>
      <c r="AB43" s="63"/>
      <c r="AC43" s="63"/>
      <c r="AD43" s="63"/>
      <c r="AE43" s="63"/>
      <c r="AF43" s="64"/>
    </row>
    <row r="44" s="18" customFormat="true" ht="24" hidden="false" customHeight="false" outlineLevel="0" collapsed="false">
      <c r="A44" s="70" t="n">
        <v>215</v>
      </c>
      <c r="B44" s="71"/>
      <c r="C44" s="72" t="s">
        <v>516</v>
      </c>
      <c r="D44" s="73" t="s">
        <v>607</v>
      </c>
      <c r="E44" s="60" t="s">
        <v>314</v>
      </c>
      <c r="F44" s="60" t="s">
        <v>573</v>
      </c>
      <c r="G44" s="61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 t="n">
        <v>7</v>
      </c>
      <c r="V44" s="62"/>
      <c r="W44" s="63" t="n">
        <v>4</v>
      </c>
      <c r="X44" s="61" t="n">
        <v>1</v>
      </c>
      <c r="Y44" s="62" t="s">
        <v>26</v>
      </c>
      <c r="Z44" s="63"/>
      <c r="AA44" s="63"/>
      <c r="AB44" s="63"/>
      <c r="AC44" s="63"/>
      <c r="AD44" s="63"/>
      <c r="AE44" s="63"/>
      <c r="AF44" s="64"/>
    </row>
    <row r="45" s="18" customFormat="true" ht="24" hidden="false" customHeight="false" outlineLevel="0" collapsed="false">
      <c r="A45" s="70" t="n">
        <v>215</v>
      </c>
      <c r="B45" s="71" t="s">
        <v>41</v>
      </c>
      <c r="C45" s="72" t="s">
        <v>516</v>
      </c>
      <c r="D45" s="73" t="s">
        <v>608</v>
      </c>
      <c r="E45" s="60" t="s">
        <v>328</v>
      </c>
      <c r="F45" s="60" t="s">
        <v>25</v>
      </c>
      <c r="G45" s="61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v>12</v>
      </c>
      <c r="U45" s="62"/>
      <c r="V45" s="62"/>
      <c r="W45" s="63" t="n">
        <v>6</v>
      </c>
      <c r="X45" s="61" t="n">
        <v>1</v>
      </c>
      <c r="Y45" s="62" t="s">
        <v>26</v>
      </c>
      <c r="Z45" s="63"/>
      <c r="AA45" s="63"/>
      <c r="AB45" s="63"/>
      <c r="AC45" s="63"/>
      <c r="AD45" s="63"/>
      <c r="AE45" s="63"/>
      <c r="AF45" s="64"/>
    </row>
    <row r="46" s="18" customFormat="true" ht="24" hidden="false" customHeight="false" outlineLevel="0" collapsed="false">
      <c r="A46" s="70" t="n">
        <v>215</v>
      </c>
      <c r="B46" s="71"/>
      <c r="C46" s="72" t="s">
        <v>516</v>
      </c>
      <c r="D46" s="73" t="s">
        <v>609</v>
      </c>
      <c r="E46" s="60" t="s">
        <v>328</v>
      </c>
      <c r="F46" s="60" t="s">
        <v>571</v>
      </c>
      <c r="G46" s="61" t="n">
        <v>3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 t="n">
        <v>12</v>
      </c>
      <c r="U46" s="62"/>
      <c r="V46" s="62"/>
      <c r="W46" s="63"/>
      <c r="X46" s="61" t="n">
        <v>1</v>
      </c>
      <c r="Y46" s="62" t="s">
        <v>26</v>
      </c>
      <c r="Z46" s="63"/>
      <c r="AA46" s="63"/>
      <c r="AB46" s="63"/>
      <c r="AC46" s="63"/>
      <c r="AD46" s="63"/>
      <c r="AE46" s="63"/>
      <c r="AF46" s="64"/>
    </row>
    <row r="47" s="18" customFormat="true" ht="24.6" hidden="false" customHeight="false" outlineLevel="0" collapsed="false">
      <c r="A47" s="74" t="n">
        <v>215</v>
      </c>
      <c r="B47" s="75"/>
      <c r="C47" s="76" t="s">
        <v>516</v>
      </c>
      <c r="D47" s="77" t="s">
        <v>610</v>
      </c>
      <c r="E47" s="78" t="s">
        <v>328</v>
      </c>
      <c r="F47" s="78" t="s">
        <v>573</v>
      </c>
      <c r="G47" s="79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 t="n">
        <v>12</v>
      </c>
      <c r="U47" s="80"/>
      <c r="V47" s="80"/>
      <c r="W47" s="81" t="n">
        <v>4</v>
      </c>
      <c r="X47" s="79" t="n">
        <v>1</v>
      </c>
      <c r="Y47" s="80" t="s">
        <v>26</v>
      </c>
      <c r="Z47" s="81"/>
      <c r="AA47" s="81"/>
      <c r="AB47" s="81"/>
      <c r="AC47" s="81"/>
      <c r="AD47" s="81"/>
      <c r="AE47" s="81"/>
      <c r="AF47" s="82"/>
    </row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  <row r="56" s="18" customFormat="true" ht="12" hidden="false" customHeight="false" outlineLevel="0" collapsed="false"/>
    <row r="57" s="18" customFormat="true" ht="12" hidden="false" customHeight="false" outlineLevel="0" collapsed="false"/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5" hidden="false" customHeight="true" outlineLevel="0" collapsed="false"/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3.2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3.2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3.2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3.2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3.2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3.2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3.2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3.2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3.2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3.2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3.2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3.2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3.2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3.2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3.2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3.2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3.2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3.2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3.2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3.2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3.2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3.2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3.2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3.2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3.2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3.2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3.2" hidden="false" customHeight="false" outlineLevel="0" collapsed="false">
      <c r="A241" s="4"/>
      <c r="B241" s="4"/>
      <c r="C241" s="4"/>
      <c r="D241" s="4"/>
      <c r="E241" s="4"/>
      <c r="F241" s="4"/>
    </row>
  </sheetData>
  <autoFilter ref="A6:AF6"/>
  <mergeCells count="3">
    <mergeCell ref="A3:C3"/>
    <mergeCell ref="D3:D6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1:02:21Z</dcterms:created>
  <dc:creator/>
  <dc:description/>
  <dc:language>en-US</dc:language>
  <cp:lastModifiedBy/>
  <cp:lastPrinted>2018-10-30T02:44:23Z</cp:lastPrinted>
  <dcterms:modified xsi:type="dcterms:W3CDTF">2018-12-10T03:00:17Z</dcterms:modified>
  <cp:revision>0</cp:revision>
  <dc:subject/>
  <dc:title/>
</cp:coreProperties>
</file>