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２" sheetId="1" state="visible" r:id="rId2"/>
  </sheets>
  <definedNames>
    <definedName function="false" hidden="false" localSheetId="0" name="_xlnm.Print_Area" vbProcedure="false">表２!$A$1:$I$1107</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 uniqueCount="903">
  <si>
    <t xml:space="preserve">表２　主要項目別全国の推定値の標本誤差</t>
  </si>
  <si>
    <t xml:space="preserve">Table-2 Sampling error of estimates of main items for Japan</t>
  </si>
  <si>
    <t xml:space="preserve">項   目</t>
  </si>
  <si>
    <t xml:space="preserve">(1)</t>
  </si>
  <si>
    <t xml:space="preserve">(2)</t>
  </si>
  <si>
    <t xml:space="preserve">(3)</t>
  </si>
  <si>
    <t xml:space="preserve">Items</t>
  </si>
  <si>
    <t xml:space="preserve">推定値</t>
  </si>
  <si>
    <t xml:space="preserve">標準誤差</t>
  </si>
  <si>
    <t xml:space="preserve">標準誤差率</t>
  </si>
  <si>
    <t xml:space="preserve">(%)</t>
  </si>
  <si>
    <t xml:space="preserve">Estimates</t>
  </si>
  <si>
    <t xml:space="preserve">Standard error</t>
  </si>
  <si>
    <t xml:space="preserve"> </t>
  </si>
  <si>
    <r>
      <rPr>
        <sz val="10"/>
        <rFont val="Noto Sans"/>
        <family val="2"/>
      </rPr>
      <t xml:space="preserve">男女</t>
    </r>
    <r>
      <rPr>
        <sz val="10"/>
        <rFont val="ＭＳ 明朝"/>
        <family val="1"/>
        <charset val="128"/>
      </rPr>
      <t xml:space="preserve">,</t>
    </r>
    <r>
      <rPr>
        <sz val="10"/>
        <rFont val="Noto Sans"/>
        <family val="2"/>
      </rPr>
      <t xml:space="preserve">就業状態・仕事の主従別</t>
    </r>
    <r>
      <rPr>
        <sz val="10"/>
        <rFont val="ＭＳ 明朝"/>
        <family val="1"/>
        <charset val="128"/>
      </rPr>
      <t xml:space="preserve">15</t>
    </r>
    <r>
      <rPr>
        <sz val="10"/>
        <rFont val="Noto Sans"/>
        <family val="2"/>
      </rPr>
      <t xml:space="preserve">歳以上人口</t>
    </r>
  </si>
  <si>
    <t xml:space="preserve">Population of 15 years old and over by sex and labour force status, working mainly or partly</t>
  </si>
  <si>
    <t xml:space="preserve">（男女計）</t>
  </si>
  <si>
    <t xml:space="preserve">   (Both sexes)</t>
  </si>
  <si>
    <t xml:space="preserve">有業者</t>
  </si>
  <si>
    <t xml:space="preserve">Engaged in work</t>
  </si>
  <si>
    <t xml:space="preserve">  仕事が主な者</t>
  </si>
  <si>
    <t xml:space="preserve">    Mainly engaged in work</t>
  </si>
  <si>
    <t xml:space="preserve">  仕事は従な者</t>
  </si>
  <si>
    <t xml:space="preserve">    Engaged in work on the side</t>
  </si>
  <si>
    <t xml:space="preserve">    家事が主な者</t>
  </si>
  <si>
    <t xml:space="preserve">        Mainly keeping house</t>
  </si>
  <si>
    <t xml:space="preserve">    通学が主な者</t>
  </si>
  <si>
    <t xml:space="preserve">        Mainly attending school</t>
  </si>
  <si>
    <t xml:space="preserve">    家事・通学以外が主な者</t>
  </si>
  <si>
    <t xml:space="preserve">        Mainly doing something else</t>
  </si>
  <si>
    <t xml:space="preserve">無業者</t>
  </si>
  <si>
    <t xml:space="preserve">Not engaged in work</t>
  </si>
  <si>
    <t xml:space="preserve">  家事をしている者</t>
  </si>
  <si>
    <t xml:space="preserve">    Keeping house</t>
  </si>
  <si>
    <t xml:space="preserve">  通学している者</t>
  </si>
  <si>
    <t xml:space="preserve">    Attending school</t>
  </si>
  <si>
    <t xml:space="preserve">  その他</t>
  </si>
  <si>
    <t xml:space="preserve">    Other</t>
  </si>
  <si>
    <t xml:space="preserve">（男）</t>
  </si>
  <si>
    <t xml:space="preserve">   (Male)</t>
  </si>
  <si>
    <t xml:space="preserve">（女）</t>
  </si>
  <si>
    <t xml:space="preserve">   (Female)</t>
  </si>
  <si>
    <r>
      <rPr>
        <sz val="10"/>
        <rFont val="Noto Sans"/>
        <family val="2"/>
      </rPr>
      <t xml:space="preserve">主な収入の種類別</t>
    </r>
    <r>
      <rPr>
        <sz val="10"/>
        <rFont val="ＭＳ 明朝"/>
        <family val="1"/>
        <charset val="128"/>
      </rPr>
      <t xml:space="preserve">15</t>
    </r>
    <r>
      <rPr>
        <sz val="10"/>
        <rFont val="Noto Sans"/>
        <family val="2"/>
      </rPr>
      <t xml:space="preserve">歳以上人口</t>
    </r>
  </si>
  <si>
    <t xml:space="preserve">Population of 15 years old and over by type of main income sources</t>
  </si>
  <si>
    <t xml:space="preserve">賃金・給料</t>
  </si>
  <si>
    <t xml:space="preserve">Wages / salaries</t>
  </si>
  <si>
    <t xml:space="preserve">事業収入（農業収入を含む）</t>
  </si>
  <si>
    <t xml:space="preserve">Business income (including farming)</t>
  </si>
  <si>
    <t xml:space="preserve">内職収入</t>
  </si>
  <si>
    <t xml:space="preserve">Piecework at home</t>
  </si>
  <si>
    <t xml:space="preserve">社会保障給付</t>
  </si>
  <si>
    <t xml:space="preserve">Social security allowance</t>
  </si>
  <si>
    <t xml:space="preserve">　年金・恩給</t>
  </si>
  <si>
    <t xml:space="preserve">    Pension / annuity</t>
  </si>
  <si>
    <t xml:space="preserve">　雇用保険</t>
  </si>
  <si>
    <t xml:space="preserve">    Unemployment insurance</t>
  </si>
  <si>
    <t xml:space="preserve">　その他の給付</t>
  </si>
  <si>
    <t xml:space="preserve">    Other social security allowance</t>
  </si>
  <si>
    <t xml:space="preserve">仕送り</t>
  </si>
  <si>
    <t xml:space="preserve">Remittance from relatives</t>
  </si>
  <si>
    <t xml:space="preserve">家賃・地代</t>
  </si>
  <si>
    <t xml:space="preserve">Land / house rent</t>
  </si>
  <si>
    <t xml:space="preserve">利子・配当</t>
  </si>
  <si>
    <t xml:space="preserve">Interest / dividend</t>
  </si>
  <si>
    <t xml:space="preserve">その他</t>
  </si>
  <si>
    <t xml:space="preserve">Other</t>
  </si>
  <si>
    <t xml:space="preserve">収入なし</t>
  </si>
  <si>
    <t xml:space="preserve">No income</t>
  </si>
  <si>
    <t xml:space="preserve">教育別有業者数</t>
  </si>
  <si>
    <t xml:space="preserve">Persons engaged in work by education</t>
  </si>
  <si>
    <t xml:space="preserve">卒業者</t>
  </si>
  <si>
    <t xml:space="preserve">Graduated from school</t>
  </si>
  <si>
    <t xml:space="preserve">小学・中学</t>
  </si>
  <si>
    <t xml:space="preserve">Primary school or junior high school</t>
  </si>
  <si>
    <t xml:space="preserve">高校・旧制中</t>
  </si>
  <si>
    <t xml:space="preserve">Senior high school</t>
  </si>
  <si>
    <t xml:space="preserve">専門学校（２年未満）</t>
  </si>
  <si>
    <t xml:space="preserve">Professional training college (1 year or more but less than 2 years)</t>
  </si>
  <si>
    <t xml:space="preserve">専門学校（２～４年未満）</t>
  </si>
  <si>
    <t xml:space="preserve">Professional training college (2 years or more but less than 4 years)</t>
  </si>
  <si>
    <t xml:space="preserve">専門学校（４年以上）</t>
  </si>
  <si>
    <t xml:space="preserve">Professional training college (4 years or more)</t>
  </si>
  <si>
    <t xml:space="preserve">短大</t>
  </si>
  <si>
    <t xml:space="preserve">Junior college</t>
  </si>
  <si>
    <t xml:space="preserve">高専</t>
  </si>
  <si>
    <t xml:space="preserve">College of technology</t>
  </si>
  <si>
    <t xml:space="preserve">大学</t>
  </si>
  <si>
    <t xml:space="preserve">College or university</t>
  </si>
  <si>
    <t xml:space="preserve">大学院</t>
  </si>
  <si>
    <t xml:space="preserve">Graduate school</t>
  </si>
  <si>
    <t xml:space="preserve">在学者</t>
  </si>
  <si>
    <t xml:space="preserve">Attending school</t>
  </si>
  <si>
    <r>
      <rPr>
        <sz val="10"/>
        <rFont val="Noto Sans"/>
        <family val="2"/>
      </rPr>
      <t xml:space="preserve">男女</t>
    </r>
    <r>
      <rPr>
        <sz val="10"/>
        <rFont val="ＭＳ 明朝"/>
        <family val="1"/>
        <charset val="128"/>
      </rPr>
      <t xml:space="preserve">,</t>
    </r>
    <r>
      <rPr>
        <sz val="10"/>
        <rFont val="Noto Sans"/>
        <family val="2"/>
      </rPr>
      <t xml:space="preserve">年齢別有業者数</t>
    </r>
  </si>
  <si>
    <t xml:space="preserve">Persons engaged in work by sex and age</t>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t xml:space="preserve">15 to 19 years old</t>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t>
    </r>
  </si>
  <si>
    <t xml:space="preserve">20 to 24 years old</t>
  </si>
  <si>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歳</t>
    </r>
  </si>
  <si>
    <t xml:space="preserve">25 to 29 years old</t>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t>
    </r>
  </si>
  <si>
    <t xml:space="preserve">30 to 34 years old</t>
  </si>
  <si>
    <r>
      <rPr>
        <sz val="10"/>
        <rFont val="ＭＳ 明朝"/>
        <family val="1"/>
        <charset val="128"/>
      </rPr>
      <t xml:space="preserve">35</t>
    </r>
    <r>
      <rPr>
        <sz val="10"/>
        <rFont val="Noto Sans"/>
        <family val="2"/>
      </rPr>
      <t xml:space="preserve">～</t>
    </r>
    <r>
      <rPr>
        <sz val="10"/>
        <rFont val="ＭＳ 明朝"/>
        <family val="1"/>
        <charset val="128"/>
      </rPr>
      <t xml:space="preserve">39</t>
    </r>
    <r>
      <rPr>
        <sz val="10"/>
        <rFont val="Noto Sans"/>
        <family val="2"/>
      </rPr>
      <t xml:space="preserve">歳</t>
    </r>
  </si>
  <si>
    <t xml:space="preserve">35 to 39 years old</t>
  </si>
  <si>
    <r>
      <rPr>
        <sz val="10"/>
        <rFont val="ＭＳ 明朝"/>
        <family val="1"/>
        <charset val="128"/>
      </rPr>
      <t xml:space="preserve">40</t>
    </r>
    <r>
      <rPr>
        <sz val="10"/>
        <rFont val="Noto Sans"/>
        <family val="2"/>
      </rPr>
      <t xml:space="preserve">～</t>
    </r>
    <r>
      <rPr>
        <sz val="10"/>
        <rFont val="ＭＳ 明朝"/>
        <family val="1"/>
        <charset val="128"/>
      </rPr>
      <t xml:space="preserve">44</t>
    </r>
    <r>
      <rPr>
        <sz val="10"/>
        <rFont val="Noto Sans"/>
        <family val="2"/>
      </rPr>
      <t xml:space="preserve">歳</t>
    </r>
  </si>
  <si>
    <t xml:space="preserve">40 to 44 years old</t>
  </si>
  <si>
    <r>
      <rPr>
        <sz val="10"/>
        <rFont val="ＭＳ 明朝"/>
        <family val="1"/>
        <charset val="128"/>
      </rPr>
      <t xml:space="preserve">45</t>
    </r>
    <r>
      <rPr>
        <sz val="10"/>
        <rFont val="Noto Sans"/>
        <family val="2"/>
      </rPr>
      <t xml:space="preserve">～</t>
    </r>
    <r>
      <rPr>
        <sz val="10"/>
        <rFont val="ＭＳ 明朝"/>
        <family val="1"/>
        <charset val="128"/>
      </rPr>
      <t xml:space="preserve">49</t>
    </r>
    <r>
      <rPr>
        <sz val="10"/>
        <rFont val="Noto Sans"/>
        <family val="2"/>
      </rPr>
      <t xml:space="preserve">歳</t>
    </r>
  </si>
  <si>
    <t xml:space="preserve">45 to 49 years old</t>
  </si>
  <si>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歳</t>
    </r>
  </si>
  <si>
    <t xml:space="preserve">50 to 54 years old</t>
  </si>
  <si>
    <r>
      <rPr>
        <sz val="10"/>
        <rFont val="ＭＳ 明朝"/>
        <family val="1"/>
        <charset val="128"/>
      </rPr>
      <t xml:space="preserve">55</t>
    </r>
    <r>
      <rPr>
        <sz val="10"/>
        <rFont val="Noto Sans"/>
        <family val="2"/>
      </rPr>
      <t xml:space="preserve">～</t>
    </r>
    <r>
      <rPr>
        <sz val="10"/>
        <rFont val="ＭＳ 明朝"/>
        <family val="1"/>
        <charset val="128"/>
      </rPr>
      <t xml:space="preserve">59</t>
    </r>
    <r>
      <rPr>
        <sz val="10"/>
        <rFont val="Noto Sans"/>
        <family val="2"/>
      </rPr>
      <t xml:space="preserve">歳</t>
    </r>
  </si>
  <si>
    <t xml:space="preserve">55 to 59 years old</t>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t xml:space="preserve">60 to 64 years old</t>
  </si>
  <si>
    <r>
      <rPr>
        <sz val="10"/>
        <rFont val="ＭＳ 明朝"/>
        <family val="1"/>
        <charset val="128"/>
      </rPr>
      <t xml:space="preserve">65</t>
    </r>
    <r>
      <rPr>
        <sz val="10"/>
        <rFont val="Noto Sans"/>
        <family val="2"/>
      </rPr>
      <t xml:space="preserve">～</t>
    </r>
    <r>
      <rPr>
        <sz val="10"/>
        <rFont val="ＭＳ 明朝"/>
        <family val="1"/>
        <charset val="128"/>
      </rPr>
      <t xml:space="preserve">69</t>
    </r>
    <r>
      <rPr>
        <sz val="10"/>
        <rFont val="Noto Sans"/>
        <family val="2"/>
      </rPr>
      <t xml:space="preserve">歳</t>
    </r>
  </si>
  <si>
    <t xml:space="preserve">65 to 69 years old</t>
  </si>
  <si>
    <r>
      <rPr>
        <sz val="10"/>
        <rFont val="ＭＳ 明朝"/>
        <family val="1"/>
        <charset val="128"/>
      </rPr>
      <t xml:space="preserve">70</t>
    </r>
    <r>
      <rPr>
        <sz val="10"/>
        <rFont val="Noto Sans"/>
        <family val="2"/>
      </rPr>
      <t xml:space="preserve">～</t>
    </r>
    <r>
      <rPr>
        <sz val="10"/>
        <rFont val="ＭＳ 明朝"/>
        <family val="1"/>
        <charset val="128"/>
      </rPr>
      <t xml:space="preserve">74</t>
    </r>
    <r>
      <rPr>
        <sz val="10"/>
        <rFont val="Noto Sans"/>
        <family val="2"/>
      </rPr>
      <t xml:space="preserve">歳</t>
    </r>
  </si>
  <si>
    <t xml:space="preserve">70 to 74 years old</t>
  </si>
  <si>
    <r>
      <rPr>
        <sz val="10"/>
        <rFont val="ＭＳ 明朝"/>
        <family val="1"/>
        <charset val="128"/>
      </rPr>
      <t xml:space="preserve">75</t>
    </r>
    <r>
      <rPr>
        <sz val="10"/>
        <rFont val="Noto Sans"/>
        <family val="2"/>
      </rPr>
      <t xml:space="preserve">～</t>
    </r>
    <r>
      <rPr>
        <sz val="10"/>
        <rFont val="ＭＳ 明朝"/>
        <family val="1"/>
        <charset val="128"/>
      </rPr>
      <t xml:space="preserve">79</t>
    </r>
    <r>
      <rPr>
        <sz val="10"/>
        <rFont val="Noto Sans"/>
        <family val="2"/>
      </rPr>
      <t xml:space="preserve">歳</t>
    </r>
  </si>
  <si>
    <t xml:space="preserve">75 to 79 years old</t>
  </si>
  <si>
    <r>
      <rPr>
        <sz val="10"/>
        <rFont val="ＭＳ 明朝"/>
        <family val="1"/>
        <charset val="128"/>
      </rPr>
      <t xml:space="preserve">80</t>
    </r>
    <r>
      <rPr>
        <sz val="10"/>
        <rFont val="Noto Sans"/>
        <family val="2"/>
      </rPr>
      <t xml:space="preserve">～</t>
    </r>
    <r>
      <rPr>
        <sz val="10"/>
        <rFont val="ＭＳ 明朝"/>
        <family val="1"/>
        <charset val="128"/>
      </rPr>
      <t xml:space="preserve">84</t>
    </r>
    <r>
      <rPr>
        <sz val="10"/>
        <rFont val="Noto Sans"/>
        <family val="2"/>
      </rPr>
      <t xml:space="preserve">歳</t>
    </r>
  </si>
  <si>
    <t xml:space="preserve">80 to 84 years old</t>
  </si>
  <si>
    <r>
      <rPr>
        <sz val="10"/>
        <rFont val="ＭＳ 明朝"/>
        <family val="1"/>
        <charset val="128"/>
      </rPr>
      <t xml:space="preserve">85</t>
    </r>
    <r>
      <rPr>
        <sz val="10"/>
        <rFont val="Noto Sans"/>
        <family val="2"/>
      </rPr>
      <t xml:space="preserve">歳以上</t>
    </r>
  </si>
  <si>
    <t xml:space="preserve">85 years old and over</t>
  </si>
  <si>
    <r>
      <rPr>
        <sz val="10"/>
        <rFont val="Noto Sans"/>
        <family val="2"/>
      </rPr>
      <t xml:space="preserve">（再掲）</t>
    </r>
    <r>
      <rPr>
        <sz val="10"/>
        <rFont val="ＭＳ 明朝"/>
        <family val="1"/>
        <charset val="128"/>
      </rPr>
      <t xml:space="preserve">55</t>
    </r>
    <r>
      <rPr>
        <sz val="10"/>
        <rFont val="Noto Sans"/>
        <family val="2"/>
      </rPr>
      <t xml:space="preserve">歳</t>
    </r>
  </si>
  <si>
    <t xml:space="preserve">(Regrouped) 55 years old</t>
  </si>
  <si>
    <r>
      <rPr>
        <sz val="10"/>
        <rFont val="Noto Sans"/>
        <family val="2"/>
      </rPr>
      <t xml:space="preserve">（再掲）</t>
    </r>
    <r>
      <rPr>
        <sz val="10"/>
        <rFont val="ＭＳ 明朝"/>
        <family val="1"/>
        <charset val="128"/>
      </rPr>
      <t xml:space="preserve">56</t>
    </r>
    <r>
      <rPr>
        <sz val="10"/>
        <rFont val="Noto Sans"/>
        <family val="2"/>
      </rPr>
      <t xml:space="preserve">歳</t>
    </r>
  </si>
  <si>
    <t xml:space="preserve">(Regrouped) 56 years old</t>
  </si>
  <si>
    <r>
      <rPr>
        <sz val="10"/>
        <rFont val="Noto Sans"/>
        <family val="2"/>
      </rPr>
      <t xml:space="preserve">（再掲）</t>
    </r>
    <r>
      <rPr>
        <sz val="10"/>
        <rFont val="ＭＳ 明朝"/>
        <family val="1"/>
        <charset val="128"/>
      </rPr>
      <t xml:space="preserve">57</t>
    </r>
    <r>
      <rPr>
        <sz val="10"/>
        <rFont val="Noto Sans"/>
        <family val="2"/>
      </rPr>
      <t xml:space="preserve">歳</t>
    </r>
  </si>
  <si>
    <t xml:space="preserve">(Regrouped) 57 years old</t>
  </si>
  <si>
    <r>
      <rPr>
        <sz val="10"/>
        <rFont val="Noto Sans"/>
        <family val="2"/>
      </rPr>
      <t xml:space="preserve">（再掲）</t>
    </r>
    <r>
      <rPr>
        <sz val="10"/>
        <rFont val="ＭＳ 明朝"/>
        <family val="1"/>
        <charset val="128"/>
      </rPr>
      <t xml:space="preserve">58</t>
    </r>
    <r>
      <rPr>
        <sz val="10"/>
        <rFont val="Noto Sans"/>
        <family val="2"/>
      </rPr>
      <t xml:space="preserve">歳</t>
    </r>
  </si>
  <si>
    <t xml:space="preserve">(Regrouped) 58 years old</t>
  </si>
  <si>
    <r>
      <rPr>
        <sz val="10"/>
        <rFont val="Noto Sans"/>
        <family val="2"/>
      </rPr>
      <t xml:space="preserve">（再掲）</t>
    </r>
    <r>
      <rPr>
        <sz val="10"/>
        <rFont val="ＭＳ 明朝"/>
        <family val="1"/>
        <charset val="128"/>
      </rPr>
      <t xml:space="preserve">59</t>
    </r>
    <r>
      <rPr>
        <sz val="10"/>
        <rFont val="Noto Sans"/>
        <family val="2"/>
      </rPr>
      <t xml:space="preserve">歳</t>
    </r>
  </si>
  <si>
    <t xml:space="preserve">(Regrouped) 59 years old</t>
  </si>
  <si>
    <r>
      <rPr>
        <sz val="10"/>
        <rFont val="Noto Sans"/>
        <family val="2"/>
      </rPr>
      <t xml:space="preserve">（再掲）</t>
    </r>
    <r>
      <rPr>
        <sz val="10"/>
        <rFont val="ＭＳ 明朝"/>
        <family val="1"/>
        <charset val="128"/>
      </rPr>
      <t xml:space="preserve">60</t>
    </r>
    <r>
      <rPr>
        <sz val="10"/>
        <rFont val="Noto Sans"/>
        <family val="2"/>
      </rPr>
      <t xml:space="preserve">歳</t>
    </r>
  </si>
  <si>
    <t xml:space="preserve">(Regrouped) 60 years old</t>
  </si>
  <si>
    <r>
      <rPr>
        <sz val="10"/>
        <rFont val="Noto Sans"/>
        <family val="2"/>
      </rPr>
      <t xml:space="preserve">（再掲）</t>
    </r>
    <r>
      <rPr>
        <sz val="10"/>
        <rFont val="ＭＳ 明朝"/>
        <family val="1"/>
        <charset val="128"/>
      </rPr>
      <t xml:space="preserve">61</t>
    </r>
    <r>
      <rPr>
        <sz val="10"/>
        <rFont val="Noto Sans"/>
        <family val="2"/>
      </rPr>
      <t xml:space="preserve">歳</t>
    </r>
  </si>
  <si>
    <t xml:space="preserve">(Regrouped) 61 years old</t>
  </si>
  <si>
    <r>
      <rPr>
        <sz val="10"/>
        <rFont val="Noto Sans"/>
        <family val="2"/>
      </rPr>
      <t xml:space="preserve">（再掲）</t>
    </r>
    <r>
      <rPr>
        <sz val="10"/>
        <rFont val="ＭＳ 明朝"/>
        <family val="1"/>
        <charset val="128"/>
      </rPr>
      <t xml:space="preserve">62</t>
    </r>
    <r>
      <rPr>
        <sz val="10"/>
        <rFont val="Noto Sans"/>
        <family val="2"/>
      </rPr>
      <t xml:space="preserve">歳</t>
    </r>
  </si>
  <si>
    <t xml:space="preserve">(Regrouped) 62 years old</t>
  </si>
  <si>
    <r>
      <rPr>
        <sz val="10"/>
        <rFont val="Noto Sans"/>
        <family val="2"/>
      </rPr>
      <t xml:space="preserve">（再掲）</t>
    </r>
    <r>
      <rPr>
        <sz val="10"/>
        <rFont val="ＭＳ 明朝"/>
        <family val="1"/>
        <charset val="128"/>
      </rPr>
      <t xml:space="preserve">63</t>
    </r>
    <r>
      <rPr>
        <sz val="10"/>
        <rFont val="Noto Sans"/>
        <family val="2"/>
      </rPr>
      <t xml:space="preserve">歳</t>
    </r>
  </si>
  <si>
    <t xml:space="preserve">(Regrouped) 63 years old</t>
  </si>
  <si>
    <r>
      <rPr>
        <sz val="10"/>
        <rFont val="Noto Sans"/>
        <family val="2"/>
      </rPr>
      <t xml:space="preserve">（再掲）</t>
    </r>
    <r>
      <rPr>
        <sz val="10"/>
        <rFont val="ＭＳ 明朝"/>
        <family val="1"/>
        <charset val="128"/>
      </rPr>
      <t xml:space="preserve">64</t>
    </r>
    <r>
      <rPr>
        <sz val="10"/>
        <rFont val="Noto Sans"/>
        <family val="2"/>
      </rPr>
      <t xml:space="preserve">歳</t>
    </r>
  </si>
  <si>
    <t xml:space="preserve">(Regrouped) 64 years old</t>
  </si>
  <si>
    <r>
      <rPr>
        <sz val="10"/>
        <rFont val="Noto Sans"/>
        <family val="2"/>
      </rPr>
      <t xml:space="preserve">（再掲）</t>
    </r>
    <r>
      <rPr>
        <sz val="10"/>
        <rFont val="ＭＳ 明朝"/>
        <family val="1"/>
        <charset val="128"/>
      </rPr>
      <t xml:space="preserve">65</t>
    </r>
    <r>
      <rPr>
        <sz val="10"/>
        <rFont val="Noto Sans"/>
        <family val="2"/>
      </rPr>
      <t xml:space="preserve">歳</t>
    </r>
  </si>
  <si>
    <t xml:space="preserve">(Regrouped) 65 years old</t>
  </si>
  <si>
    <r>
      <rPr>
        <sz val="10"/>
        <rFont val="Noto Sans"/>
        <family val="2"/>
      </rPr>
      <t xml:space="preserve">（再掲）</t>
    </r>
    <r>
      <rPr>
        <sz val="10"/>
        <rFont val="ＭＳ 明朝"/>
        <family val="1"/>
        <charset val="128"/>
      </rPr>
      <t xml:space="preserve">66</t>
    </r>
    <r>
      <rPr>
        <sz val="10"/>
        <rFont val="Noto Sans"/>
        <family val="2"/>
      </rPr>
      <t xml:space="preserve">歳</t>
    </r>
  </si>
  <si>
    <t xml:space="preserve">(Regrouped) 66 years old</t>
  </si>
  <si>
    <r>
      <rPr>
        <sz val="10"/>
        <rFont val="Noto Sans"/>
        <family val="2"/>
      </rPr>
      <t xml:space="preserve">（再掲）</t>
    </r>
    <r>
      <rPr>
        <sz val="10"/>
        <rFont val="ＭＳ 明朝"/>
        <family val="1"/>
        <charset val="128"/>
      </rPr>
      <t xml:space="preserve">67</t>
    </r>
    <r>
      <rPr>
        <sz val="10"/>
        <rFont val="Noto Sans"/>
        <family val="2"/>
      </rPr>
      <t xml:space="preserve">歳</t>
    </r>
  </si>
  <si>
    <t xml:space="preserve">(Regrouped) 67 years old</t>
  </si>
  <si>
    <r>
      <rPr>
        <sz val="10"/>
        <rFont val="Noto Sans"/>
        <family val="2"/>
      </rPr>
      <t xml:space="preserve">（再掲）</t>
    </r>
    <r>
      <rPr>
        <sz val="10"/>
        <rFont val="ＭＳ 明朝"/>
        <family val="1"/>
        <charset val="128"/>
      </rPr>
      <t xml:space="preserve">68</t>
    </r>
    <r>
      <rPr>
        <sz val="10"/>
        <rFont val="Noto Sans"/>
        <family val="2"/>
      </rPr>
      <t xml:space="preserve">歳</t>
    </r>
  </si>
  <si>
    <t xml:space="preserve">(Regrouped) 68 years old</t>
  </si>
  <si>
    <r>
      <rPr>
        <sz val="10"/>
        <rFont val="Noto Sans"/>
        <family val="2"/>
      </rPr>
      <t xml:space="preserve">（再掲）</t>
    </r>
    <r>
      <rPr>
        <sz val="10"/>
        <rFont val="ＭＳ 明朝"/>
        <family val="1"/>
        <charset val="128"/>
      </rPr>
      <t xml:space="preserve">69</t>
    </r>
    <r>
      <rPr>
        <sz val="10"/>
        <rFont val="Noto Sans"/>
        <family val="2"/>
      </rPr>
      <t xml:space="preserve">歳</t>
    </r>
  </si>
  <si>
    <t xml:space="preserve">(Regrouped) 69 years old</t>
  </si>
  <si>
    <r>
      <rPr>
        <sz val="10"/>
        <rFont val="Noto Sans"/>
        <family val="2"/>
      </rPr>
      <t xml:space="preserve">過去１年以内の転居の有無，転居前の居住地別</t>
    </r>
    <r>
      <rPr>
        <sz val="10"/>
        <rFont val="ＭＳ 明朝"/>
        <family val="1"/>
        <charset val="128"/>
      </rPr>
      <t xml:space="preserve">15</t>
    </r>
    <r>
      <rPr>
        <sz val="10"/>
        <rFont val="Noto Sans"/>
        <family val="2"/>
      </rPr>
      <t xml:space="preserve">歳以上人口</t>
    </r>
  </si>
  <si>
    <t xml:space="preserve">Population of 15 years old and over by whether changed address during the past year and address before changing address</t>
  </si>
  <si>
    <t xml:space="preserve">転居なし</t>
  </si>
  <si>
    <t xml:space="preserve">Not changed address</t>
  </si>
  <si>
    <t xml:space="preserve">転居あり</t>
  </si>
  <si>
    <t xml:space="preserve">Changed address</t>
  </si>
  <si>
    <t xml:space="preserve">　同一都道府県内</t>
  </si>
  <si>
    <t xml:space="preserve">    In the same prefecture</t>
  </si>
  <si>
    <t xml:space="preserve">　　同一市区町村</t>
  </si>
  <si>
    <t xml:space="preserve">        In the same municipality</t>
  </si>
  <si>
    <t xml:space="preserve">　　同一都道府県内の
　　他の市区町村</t>
  </si>
  <si>
    <t xml:space="preserve">        Other municipality in the same prefecture</t>
  </si>
  <si>
    <t xml:space="preserve">　他の都道府県</t>
  </si>
  <si>
    <t xml:space="preserve">    Other prefectures</t>
  </si>
  <si>
    <t xml:space="preserve">　外国</t>
  </si>
  <si>
    <t xml:space="preserve">    Foreign countries</t>
  </si>
  <si>
    <t xml:space="preserve">従業上の地位・雇用形態・起業の有無別有業者数</t>
  </si>
  <si>
    <t xml:space="preserve">Persons engaged in work by status in employment, type of employment, whether starting a business for oneself</t>
  </si>
  <si>
    <t xml:space="preserve">自営業主</t>
  </si>
  <si>
    <t xml:space="preserve">Self-employed workers</t>
  </si>
  <si>
    <t xml:space="preserve">  　うち起業者</t>
  </si>
  <si>
    <t xml:space="preserve">        Of which starting a business for oneself</t>
  </si>
  <si>
    <t xml:space="preserve">  雇人のある業主</t>
  </si>
  <si>
    <t xml:space="preserve">    With employees</t>
  </si>
  <si>
    <t xml:space="preserve">  雇人のない業主</t>
  </si>
  <si>
    <t xml:space="preserve">    Without employees</t>
  </si>
  <si>
    <t xml:space="preserve">  内職者</t>
  </si>
  <si>
    <t xml:space="preserve">    Doing piecework at home</t>
  </si>
  <si>
    <t xml:space="preserve">家族従業者</t>
  </si>
  <si>
    <t xml:space="preserve">Family workers</t>
  </si>
  <si>
    <t xml:space="preserve">雇用者</t>
  </si>
  <si>
    <t xml:space="preserve">Employees</t>
  </si>
  <si>
    <t xml:space="preserve">  会社などの役員</t>
  </si>
  <si>
    <t xml:space="preserve">    Executive of company or corporation</t>
  </si>
  <si>
    <t xml:space="preserve">  会社などの役員を除く雇用者</t>
  </si>
  <si>
    <t xml:space="preserve">    Employees, excluding executive of company
    or corporation</t>
  </si>
  <si>
    <t xml:space="preserve">　　正規の職員・従業員</t>
  </si>
  <si>
    <t xml:space="preserve">        Regular staffs</t>
  </si>
  <si>
    <t xml:space="preserve">　　非正規の職員・従業員</t>
  </si>
  <si>
    <t xml:space="preserve">        Irregular staffs</t>
  </si>
  <si>
    <t xml:space="preserve">　　　パート</t>
  </si>
  <si>
    <t xml:space="preserve">            Part-time workers</t>
  </si>
  <si>
    <t xml:space="preserve">　　　アルバイト</t>
  </si>
  <si>
    <t xml:space="preserve">            Arbeit (temporary workers)</t>
  </si>
  <si>
    <t xml:space="preserve">　　　労働者派遣事業所の
　　　派遣社員</t>
  </si>
  <si>
    <t xml:space="preserve">            Dispatched workers from temporary labour
            agency</t>
  </si>
  <si>
    <t xml:space="preserve">　　　契約社員</t>
  </si>
  <si>
    <t xml:space="preserve">            Contract employees</t>
  </si>
  <si>
    <t xml:space="preserve">　　　嘱託</t>
  </si>
  <si>
    <t xml:space="preserve">            Entrusted employees</t>
  </si>
  <si>
    <t xml:space="preserve">　　　その他</t>
  </si>
  <si>
    <t xml:space="preserve">            Other</t>
  </si>
  <si>
    <t xml:space="preserve">雇用契約期間の定めの有無別雇用者数（会社などの役員を除く）</t>
  </si>
  <si>
    <t xml:space="preserve">Employees (excluding executive of company or corporation) by employed with or without a definite contract term </t>
  </si>
  <si>
    <t xml:space="preserve">雇用契約期間の定めがない（定年までの雇用を含む）</t>
  </si>
  <si>
    <t xml:space="preserve">Without a definite term (including lifetime employment)</t>
  </si>
  <si>
    <t xml:space="preserve">雇用契約期間の定めがある</t>
  </si>
  <si>
    <t xml:space="preserve">With a definite term</t>
  </si>
  <si>
    <t xml:space="preserve">１か月未満</t>
  </si>
  <si>
    <t xml:space="preserve">Less than 1 month</t>
  </si>
  <si>
    <t xml:space="preserve">１か月以上３か月以下</t>
  </si>
  <si>
    <t xml:space="preserve">1 month or over up to 3 months</t>
  </si>
  <si>
    <t xml:space="preserve">３か月超６か月以下</t>
  </si>
  <si>
    <t xml:space="preserve">Over 3 months up to 6 months</t>
  </si>
  <si>
    <t xml:space="preserve">６か月超１年以下</t>
  </si>
  <si>
    <t xml:space="preserve">Over 6 months up to 1 year</t>
  </si>
  <si>
    <t xml:space="preserve">１年超３年以下</t>
  </si>
  <si>
    <t xml:space="preserve">Over 1 year up to 3 years</t>
  </si>
  <si>
    <t xml:space="preserve">３年超５年以下</t>
  </si>
  <si>
    <t xml:space="preserve">Over 3 years up to 5 years</t>
  </si>
  <si>
    <t xml:space="preserve">５年超</t>
  </si>
  <si>
    <t xml:space="preserve">Over 5 years</t>
  </si>
  <si>
    <t xml:space="preserve">期間がわからない</t>
  </si>
  <si>
    <t xml:space="preserve">The period not sure</t>
  </si>
  <si>
    <t xml:space="preserve">わからない</t>
  </si>
  <si>
    <t xml:space="preserve">Not sure</t>
  </si>
  <si>
    <t xml:space="preserve">従業上の地位・雇用形態，年齢別有業者数</t>
  </si>
  <si>
    <t xml:space="preserve">Persons engaged in work by status in employment, type of employment and age</t>
  </si>
  <si>
    <t xml:space="preserve">（自営業主）</t>
  </si>
  <si>
    <t xml:space="preserve">   (Self-employed workers)</t>
  </si>
  <si>
    <t xml:space="preserve">（家族従業者）</t>
  </si>
  <si>
    <t xml:space="preserve">   (Family workers)</t>
  </si>
  <si>
    <t xml:space="preserve">（雇用者）</t>
  </si>
  <si>
    <t xml:space="preserve">   (Employees)</t>
  </si>
  <si>
    <t xml:space="preserve">雇用契約期間の定めの有無，年齢別雇用者数（会社などの役員を除く）</t>
  </si>
  <si>
    <t xml:space="preserve">Employees (excluding executive of company or corporation) by employed with or without a definite contract term and age</t>
  </si>
  <si>
    <r>
      <rPr>
        <sz val="10"/>
        <rFont val="Noto Sans"/>
        <family val="2"/>
      </rPr>
      <t xml:space="preserve">（雇用契約期間の定めがない
　</t>
    </r>
    <r>
      <rPr>
        <sz val="10"/>
        <rFont val="ＭＳ 明朝"/>
        <family val="1"/>
        <charset val="128"/>
      </rPr>
      <t xml:space="preserve">(</t>
    </r>
    <r>
      <rPr>
        <sz val="10"/>
        <rFont val="Noto Sans"/>
        <family val="2"/>
      </rPr>
      <t xml:space="preserve">定年までの雇用を含む</t>
    </r>
    <r>
      <rPr>
        <sz val="10"/>
        <rFont val="ＭＳ 明朝"/>
        <family val="1"/>
        <charset val="128"/>
      </rPr>
      <t xml:space="preserve">)</t>
    </r>
    <r>
      <rPr>
        <sz val="10"/>
        <rFont val="Noto Sans"/>
        <family val="2"/>
      </rPr>
      <t xml:space="preserve">）</t>
    </r>
  </si>
  <si>
    <t xml:space="preserve">   (Without a definite term (including lifetime     
   employment))</t>
  </si>
  <si>
    <t xml:space="preserve">（雇用契約期間の定めがある）</t>
  </si>
  <si>
    <t xml:space="preserve">   (With a definite term)</t>
  </si>
  <si>
    <t xml:space="preserve">産業別有業者数</t>
  </si>
  <si>
    <t xml:space="preserve">Persons engaged in work by industry</t>
  </si>
  <si>
    <t xml:space="preserve">Ａ農業，林業</t>
  </si>
  <si>
    <t xml:space="preserve">A_AGRICULTURE AND FORESTRY</t>
  </si>
  <si>
    <t xml:space="preserve">Ｂ漁業</t>
  </si>
  <si>
    <t xml:space="preserve">B_FISHERIES</t>
  </si>
  <si>
    <t xml:space="preserve">Ｃ鉱業，採石業，砂利採取業</t>
  </si>
  <si>
    <t xml:space="preserve">C_MINING AND QUARRYING OF STONE AND GRAVEL</t>
  </si>
  <si>
    <t xml:space="preserve">Ｄ建設業</t>
  </si>
  <si>
    <t xml:space="preserve">D_CONSTRUCTION</t>
  </si>
  <si>
    <t xml:space="preserve">Ｅ製造業</t>
  </si>
  <si>
    <t xml:space="preserve">E_MANUFACTURING</t>
  </si>
  <si>
    <t xml:space="preserve">Ｆ電気・ガス・熱供給・水道業</t>
  </si>
  <si>
    <t xml:space="preserve">F_ELECTRICITY, GAS, HEAT SUPPLY AND WATER</t>
  </si>
  <si>
    <t xml:space="preserve">Ｇ情報通信業</t>
  </si>
  <si>
    <t xml:space="preserve">G_INFORMATION AND COMMUNICATIONS</t>
  </si>
  <si>
    <t xml:space="preserve">Ｈ運輸業，郵便業</t>
  </si>
  <si>
    <t xml:space="preserve">H_TRANSPORT AND POSTAL SERVICES</t>
  </si>
  <si>
    <t xml:space="preserve">Ｉ卸売業，小売業</t>
  </si>
  <si>
    <t xml:space="preserve">I_WHOLESALE AND RETAIL TRADE</t>
  </si>
  <si>
    <t xml:space="preserve">Ｊ金融業，保険業</t>
  </si>
  <si>
    <t xml:space="preserve">J_FINANCE AND INSURANCE</t>
  </si>
  <si>
    <t xml:space="preserve">Ｋ不動産業，物品賃貸業</t>
  </si>
  <si>
    <t xml:space="preserve">K_REAL ESTATE AND GOODS RENTAL AND LEASING</t>
  </si>
  <si>
    <t xml:space="preserve">Ｌ学術研究，専門・技術サービス業</t>
  </si>
  <si>
    <t xml:space="preserve">L_SCIENTIFIC RESEARCH, PROFESSIONAL AND TECHNICAL SERVICES</t>
  </si>
  <si>
    <t xml:space="preserve">Ｍ宿泊業，飲食サービス業</t>
  </si>
  <si>
    <t xml:space="preserve">M_ACCOMMODATIONS, EATING AND DRINKING SERVICES</t>
  </si>
  <si>
    <t xml:space="preserve">Ｎ生活関連サービス業，娯楽業</t>
  </si>
  <si>
    <t xml:space="preserve">N_LIVING-RELATED AND PERSONAL SERVICES AND AMUSEMENT SERVICES</t>
  </si>
  <si>
    <t xml:space="preserve">Ｏ教育，学習支援業</t>
  </si>
  <si>
    <t xml:space="preserve">O_EDUCATION, LEARNING SUPPORT</t>
  </si>
  <si>
    <t xml:space="preserve">Ｐ医療，福祉</t>
  </si>
  <si>
    <t xml:space="preserve">P_MEDICAL, HEALTH CARE AND WELFARE</t>
  </si>
  <si>
    <t xml:space="preserve">Ｑ複合サービス事業</t>
  </si>
  <si>
    <t xml:space="preserve">Q_COMPOUND SERVICES</t>
  </si>
  <si>
    <t xml:space="preserve">Ｒサービス業（他に分類されないもの）</t>
  </si>
  <si>
    <t xml:space="preserve">R_SERVICES, N.E.C.</t>
  </si>
  <si>
    <t xml:space="preserve">Ｓ公務（他に分類されるものを除く）</t>
  </si>
  <si>
    <t xml:space="preserve">S_GOVERNMENT, EXCEPT ELSEWHERE CLASSIFIED</t>
  </si>
  <si>
    <t xml:space="preserve">Ｔ分類不能の産業</t>
  </si>
  <si>
    <t xml:space="preserve">T_INDUSTRIES UNABLE TO CLASSIFY</t>
  </si>
  <si>
    <r>
      <rPr>
        <sz val="10"/>
        <rFont val="Noto Sans"/>
        <family val="2"/>
      </rPr>
      <t xml:space="preserve">従業上の地位・雇用形態</t>
    </r>
    <r>
      <rPr>
        <sz val="10"/>
        <rFont val="ＭＳ 明朝"/>
        <family val="1"/>
        <charset val="128"/>
      </rPr>
      <t xml:space="preserve">,</t>
    </r>
    <r>
      <rPr>
        <sz val="10"/>
        <rFont val="Noto Sans"/>
        <family val="2"/>
      </rPr>
      <t xml:space="preserve">産業別有業者数</t>
    </r>
  </si>
  <si>
    <t xml:space="preserve">Persons engaged in work by status in employment, type of employment and industry</t>
  </si>
  <si>
    <t xml:space="preserve">   (Self-employed workers)   </t>
  </si>
  <si>
    <t xml:space="preserve">   (Employees)  </t>
  </si>
  <si>
    <t xml:space="preserve">職業別有業者数</t>
  </si>
  <si>
    <t xml:space="preserve">Persons engaged in work by occupation</t>
  </si>
  <si>
    <t xml:space="preserve">Ａ管理的職業従事者</t>
  </si>
  <si>
    <t xml:space="preserve">A_ADMINISTRATIVE AND MANAGERIAL WORKERS</t>
  </si>
  <si>
    <t xml:space="preserve">Ｂ専門的・技術的職業従事者</t>
  </si>
  <si>
    <t xml:space="preserve">B_PROFESSIONAL AND ENGINEERING WORKERS</t>
  </si>
  <si>
    <t xml:space="preserve">Ｃ事務従事者</t>
  </si>
  <si>
    <t xml:space="preserve">C_CLERICAL WORKERS</t>
  </si>
  <si>
    <t xml:space="preserve">Ｄ販売従事者</t>
  </si>
  <si>
    <t xml:space="preserve">D_SALES WORKERS</t>
  </si>
  <si>
    <t xml:space="preserve">Ｅサービス職業従事者</t>
  </si>
  <si>
    <t xml:space="preserve">E_SERVICE WORKERS</t>
  </si>
  <si>
    <t xml:space="preserve">Ｆ保安職業従事者</t>
  </si>
  <si>
    <t xml:space="preserve">F_SECURITY WORKERS</t>
  </si>
  <si>
    <t xml:space="preserve">Ｇ農林漁業従事者</t>
  </si>
  <si>
    <t xml:space="preserve">G_AGRICULTURE, FORESTRY AND FISHERY WORKERS</t>
  </si>
  <si>
    <t xml:space="preserve">Ｈ生産工程従事者</t>
  </si>
  <si>
    <t xml:space="preserve">H_MANUFACTURING PROCESS WORKERS</t>
  </si>
  <si>
    <t xml:space="preserve">Ｉ輸送・機械運転従事者</t>
  </si>
  <si>
    <t xml:space="preserve">I_TRANSPORT AND MACHINE OPERATION WORKERS</t>
  </si>
  <si>
    <t xml:space="preserve">Ｊ建設・採掘従事者</t>
  </si>
  <si>
    <t xml:space="preserve">J_CONSTRUCTION AND MINING WORKERS</t>
  </si>
  <si>
    <t xml:space="preserve">Ｋ運搬・清掃・包装等従事者</t>
  </si>
  <si>
    <t xml:space="preserve">K_CARRYING, CLEANING, PACKAGING, AND RELATED WORKERS</t>
  </si>
  <si>
    <t xml:space="preserve">Ｌ分類不能の職業</t>
  </si>
  <si>
    <t xml:space="preserve">L_WORKERS NOT CLASSIFIABLE BY OCCUPATION</t>
  </si>
  <si>
    <t xml:space="preserve">従業者規模別雇用者数</t>
  </si>
  <si>
    <t xml:space="preserve">Employees by number of persons engaged in enterprise</t>
  </si>
  <si>
    <t xml:space="preserve">１人</t>
  </si>
  <si>
    <t xml:space="preserve">1 person</t>
  </si>
  <si>
    <t xml:space="preserve">２～  ４人</t>
  </si>
  <si>
    <t xml:space="preserve">2 to 4 persons</t>
  </si>
  <si>
    <t xml:space="preserve">５～  ９人</t>
  </si>
  <si>
    <t xml:space="preserve">5 to 9 persons</t>
  </si>
  <si>
    <r>
      <rPr>
        <sz val="10"/>
        <rFont val="ＭＳ 明朝"/>
        <family val="1"/>
        <charset val="128"/>
      </rPr>
      <t xml:space="preserve">10</t>
    </r>
    <r>
      <rPr>
        <sz val="10"/>
        <rFont val="Noto Sans"/>
        <family val="2"/>
      </rPr>
      <t xml:space="preserve">～  </t>
    </r>
    <r>
      <rPr>
        <sz val="10"/>
        <rFont val="ＭＳ 明朝"/>
        <family val="1"/>
        <charset val="128"/>
      </rPr>
      <t xml:space="preserve">19</t>
    </r>
    <r>
      <rPr>
        <sz val="10"/>
        <rFont val="Noto Sans"/>
        <family val="2"/>
      </rPr>
      <t xml:space="preserve">人</t>
    </r>
  </si>
  <si>
    <t xml:space="preserve">10 to 19 persons</t>
  </si>
  <si>
    <r>
      <rPr>
        <sz val="10"/>
        <rFont val="ＭＳ 明朝"/>
        <family val="1"/>
        <charset val="128"/>
      </rPr>
      <t xml:space="preserve">20</t>
    </r>
    <r>
      <rPr>
        <sz val="10"/>
        <rFont val="Noto Sans"/>
        <family val="2"/>
      </rPr>
      <t xml:space="preserve">～  </t>
    </r>
    <r>
      <rPr>
        <sz val="10"/>
        <rFont val="ＭＳ 明朝"/>
        <family val="1"/>
        <charset val="128"/>
      </rPr>
      <t xml:space="preserve">29</t>
    </r>
    <r>
      <rPr>
        <sz val="10"/>
        <rFont val="Noto Sans"/>
        <family val="2"/>
      </rPr>
      <t xml:space="preserve">人</t>
    </r>
  </si>
  <si>
    <t xml:space="preserve">20 to 29 persons</t>
  </si>
  <si>
    <r>
      <rPr>
        <sz val="10"/>
        <rFont val="ＭＳ 明朝"/>
        <family val="1"/>
        <charset val="128"/>
      </rPr>
      <t xml:space="preserve">30</t>
    </r>
    <r>
      <rPr>
        <sz val="10"/>
        <rFont val="Noto Sans"/>
        <family val="2"/>
      </rPr>
      <t xml:space="preserve">～  </t>
    </r>
    <r>
      <rPr>
        <sz val="10"/>
        <rFont val="ＭＳ 明朝"/>
        <family val="1"/>
        <charset val="128"/>
      </rPr>
      <t xml:space="preserve">49</t>
    </r>
    <r>
      <rPr>
        <sz val="10"/>
        <rFont val="Noto Sans"/>
        <family val="2"/>
      </rPr>
      <t xml:space="preserve">人</t>
    </r>
  </si>
  <si>
    <t xml:space="preserve">30 to 49 persons</t>
  </si>
  <si>
    <r>
      <rPr>
        <sz val="10"/>
        <rFont val="ＭＳ 明朝"/>
        <family val="1"/>
        <charset val="128"/>
      </rPr>
      <t xml:space="preserve">50</t>
    </r>
    <r>
      <rPr>
        <sz val="10"/>
        <rFont val="Noto Sans"/>
        <family val="2"/>
      </rPr>
      <t xml:space="preserve">～  </t>
    </r>
    <r>
      <rPr>
        <sz val="10"/>
        <rFont val="ＭＳ 明朝"/>
        <family val="1"/>
        <charset val="128"/>
      </rPr>
      <t xml:space="preserve">99</t>
    </r>
    <r>
      <rPr>
        <sz val="10"/>
        <rFont val="Noto Sans"/>
        <family val="2"/>
      </rPr>
      <t xml:space="preserve">人</t>
    </r>
  </si>
  <si>
    <t xml:space="preserve">50 to 99 persons</t>
  </si>
  <si>
    <r>
      <rPr>
        <sz val="10"/>
        <rFont val="ＭＳ 明朝"/>
        <family val="1"/>
        <charset val="128"/>
      </rPr>
      <t xml:space="preserve">100</t>
    </r>
    <r>
      <rPr>
        <sz val="10"/>
        <rFont val="Noto Sans"/>
        <family val="2"/>
      </rPr>
      <t xml:space="preserve">～ </t>
    </r>
    <r>
      <rPr>
        <sz val="10"/>
        <rFont val="ＭＳ 明朝"/>
        <family val="1"/>
        <charset val="128"/>
      </rPr>
      <t xml:space="preserve">299</t>
    </r>
    <r>
      <rPr>
        <sz val="10"/>
        <rFont val="Noto Sans"/>
        <family val="2"/>
      </rPr>
      <t xml:space="preserve">人</t>
    </r>
  </si>
  <si>
    <t xml:space="preserve">100 to 299 persons</t>
  </si>
  <si>
    <r>
      <rPr>
        <sz val="10"/>
        <rFont val="ＭＳ 明朝"/>
        <family val="1"/>
        <charset val="128"/>
      </rPr>
      <t xml:space="preserve">300</t>
    </r>
    <r>
      <rPr>
        <sz val="10"/>
        <rFont val="Noto Sans"/>
        <family val="2"/>
      </rPr>
      <t xml:space="preserve">～ </t>
    </r>
    <r>
      <rPr>
        <sz val="10"/>
        <rFont val="ＭＳ 明朝"/>
        <family val="1"/>
        <charset val="128"/>
      </rPr>
      <t xml:space="preserve">499</t>
    </r>
    <r>
      <rPr>
        <sz val="10"/>
        <rFont val="Noto Sans"/>
        <family val="2"/>
      </rPr>
      <t xml:space="preserve">人</t>
    </r>
  </si>
  <si>
    <t xml:space="preserve">300 to 499 persons</t>
  </si>
  <si>
    <r>
      <rPr>
        <sz val="10"/>
        <rFont val="ＭＳ 明朝"/>
        <family val="1"/>
        <charset val="128"/>
      </rPr>
      <t xml:space="preserve">500</t>
    </r>
    <r>
      <rPr>
        <sz val="10"/>
        <rFont val="Noto Sans"/>
        <family val="2"/>
      </rPr>
      <t xml:space="preserve">～ </t>
    </r>
    <r>
      <rPr>
        <sz val="10"/>
        <rFont val="ＭＳ 明朝"/>
        <family val="1"/>
        <charset val="128"/>
      </rPr>
      <t xml:space="preserve">999</t>
    </r>
    <r>
      <rPr>
        <sz val="10"/>
        <rFont val="Noto Sans"/>
        <family val="2"/>
      </rPr>
      <t xml:space="preserve">人</t>
    </r>
  </si>
  <si>
    <t xml:space="preserve">500 to 999 persons</t>
  </si>
  <si>
    <r>
      <rPr>
        <sz val="10"/>
        <rFont val="ＭＳ 明朝"/>
        <family val="1"/>
        <charset val="128"/>
      </rPr>
      <t xml:space="preserve">1000</t>
    </r>
    <r>
      <rPr>
        <sz val="10"/>
        <rFont val="Noto Sans"/>
        <family val="2"/>
      </rPr>
      <t xml:space="preserve">人以上</t>
    </r>
  </si>
  <si>
    <t xml:space="preserve">1000 persons and over</t>
  </si>
  <si>
    <t xml:space="preserve">官公庁など</t>
  </si>
  <si>
    <t xml:space="preserve">Government</t>
  </si>
  <si>
    <t xml:space="preserve">その他の法人・団体</t>
  </si>
  <si>
    <t xml:space="preserve">Other organization</t>
  </si>
  <si>
    <r>
      <rPr>
        <sz val="10"/>
        <rFont val="Noto Sans"/>
        <family val="2"/>
      </rPr>
      <t xml:space="preserve">就業の規則性，年間就業日数別年間</t>
    </r>
    <r>
      <rPr>
        <sz val="10"/>
        <rFont val="ＭＳ 明朝"/>
        <family val="1"/>
        <charset val="128"/>
      </rPr>
      <t xml:space="preserve">200</t>
    </r>
    <r>
      <rPr>
        <sz val="10"/>
        <rFont val="Noto Sans"/>
        <family val="2"/>
      </rPr>
      <t xml:space="preserve">日未満就業者数</t>
    </r>
  </si>
  <si>
    <t xml:space="preserve">Persons engaged in work (working less than 200 days) by regularity of work and days worked per year</t>
  </si>
  <si>
    <t xml:space="preserve">（規則的就業）</t>
  </si>
  <si>
    <t xml:space="preserve">   (Regularly) </t>
  </si>
  <si>
    <t xml:space="preserve">総数</t>
  </si>
  <si>
    <t xml:space="preserve">Total</t>
  </si>
  <si>
    <r>
      <rPr>
        <sz val="10"/>
        <rFont val="ＭＳ 明朝"/>
        <family val="1"/>
        <charset val="128"/>
      </rPr>
      <t xml:space="preserve">50</t>
    </r>
    <r>
      <rPr>
        <sz val="10"/>
        <rFont val="Noto Sans"/>
        <family val="2"/>
      </rPr>
      <t xml:space="preserve">日未満</t>
    </r>
  </si>
  <si>
    <t xml:space="preserve">Less than 50 days</t>
  </si>
  <si>
    <r>
      <rPr>
        <sz val="10"/>
        <rFont val="ＭＳ 明朝"/>
        <family val="1"/>
        <charset val="128"/>
      </rPr>
      <t xml:space="preserve">50</t>
    </r>
    <r>
      <rPr>
        <sz val="10"/>
        <rFont val="Noto Sans"/>
        <family val="2"/>
      </rPr>
      <t xml:space="preserve">～ </t>
    </r>
    <r>
      <rPr>
        <sz val="10"/>
        <rFont val="ＭＳ 明朝"/>
        <family val="1"/>
        <charset val="128"/>
      </rPr>
      <t xml:space="preserve">99</t>
    </r>
    <r>
      <rPr>
        <sz val="10"/>
        <rFont val="Noto Sans"/>
        <family val="2"/>
      </rPr>
      <t xml:space="preserve">日</t>
    </r>
  </si>
  <si>
    <t xml:space="preserve">50 to 99 days</t>
  </si>
  <si>
    <r>
      <rPr>
        <sz val="10"/>
        <rFont val="ＭＳ 明朝"/>
        <family val="1"/>
        <charset val="128"/>
      </rPr>
      <t xml:space="preserve">100</t>
    </r>
    <r>
      <rPr>
        <sz val="10"/>
        <rFont val="Noto Sans"/>
        <family val="2"/>
      </rPr>
      <t xml:space="preserve">～</t>
    </r>
    <r>
      <rPr>
        <sz val="10"/>
        <rFont val="ＭＳ 明朝"/>
        <family val="1"/>
        <charset val="128"/>
      </rPr>
      <t xml:space="preserve">149</t>
    </r>
    <r>
      <rPr>
        <sz val="10"/>
        <rFont val="Noto Sans"/>
        <family val="2"/>
      </rPr>
      <t xml:space="preserve">日</t>
    </r>
  </si>
  <si>
    <t xml:space="preserve">100 to 149 days</t>
  </si>
  <si>
    <r>
      <rPr>
        <sz val="10"/>
        <rFont val="ＭＳ 明朝"/>
        <family val="1"/>
        <charset val="128"/>
      </rPr>
      <t xml:space="preserve">150</t>
    </r>
    <r>
      <rPr>
        <sz val="10"/>
        <rFont val="Noto Sans"/>
        <family val="2"/>
      </rPr>
      <t xml:space="preserve">～</t>
    </r>
    <r>
      <rPr>
        <sz val="10"/>
        <rFont val="ＭＳ 明朝"/>
        <family val="1"/>
        <charset val="128"/>
      </rPr>
      <t xml:space="preserve">199</t>
    </r>
    <r>
      <rPr>
        <sz val="10"/>
        <rFont val="Noto Sans"/>
        <family val="2"/>
      </rPr>
      <t xml:space="preserve">日</t>
    </r>
  </si>
  <si>
    <t xml:space="preserve">150 to 199 days</t>
  </si>
  <si>
    <t xml:space="preserve">（不規則的就業）</t>
  </si>
  <si>
    <t xml:space="preserve">   (Irregularly)   </t>
  </si>
  <si>
    <t xml:space="preserve">（季節的就業）</t>
  </si>
  <si>
    <t xml:space="preserve">   (Seasonally)  </t>
  </si>
  <si>
    <r>
      <rPr>
        <sz val="10"/>
        <rFont val="Noto Sans"/>
        <family val="2"/>
      </rPr>
      <t xml:space="preserve">週間就業時間別年間</t>
    </r>
    <r>
      <rPr>
        <sz val="10"/>
        <rFont val="ＭＳ 明朝"/>
        <family val="1"/>
        <charset val="128"/>
      </rPr>
      <t xml:space="preserve">200</t>
    </r>
    <r>
      <rPr>
        <sz val="10"/>
        <rFont val="Noto Sans"/>
        <family val="2"/>
      </rPr>
      <t xml:space="preserve">日以上就業者数</t>
    </r>
  </si>
  <si>
    <t xml:space="preserve">Persons engaged in work (working 200 days and over) by working hours per week</t>
  </si>
  <si>
    <r>
      <rPr>
        <sz val="10"/>
        <rFont val="ＭＳ 明朝"/>
        <family val="1"/>
        <charset val="128"/>
      </rPr>
      <t xml:space="preserve">15</t>
    </r>
    <r>
      <rPr>
        <sz val="10"/>
        <rFont val="Noto Sans"/>
        <family val="2"/>
      </rPr>
      <t xml:space="preserve">時間未満</t>
    </r>
  </si>
  <si>
    <t xml:space="preserve">Less than 15 hours</t>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時間</t>
    </r>
  </si>
  <si>
    <t xml:space="preserve">15 to 19 hours</t>
  </si>
  <si>
    <r>
      <rPr>
        <sz val="10"/>
        <rFont val="ＭＳ 明朝"/>
        <family val="1"/>
        <charset val="128"/>
      </rPr>
      <t xml:space="preserve">20</t>
    </r>
    <r>
      <rPr>
        <sz val="10"/>
        <rFont val="Noto Sans"/>
        <family val="2"/>
      </rPr>
      <t xml:space="preserve">～</t>
    </r>
    <r>
      <rPr>
        <sz val="10"/>
        <rFont val="ＭＳ 明朝"/>
        <family val="1"/>
        <charset val="128"/>
      </rPr>
      <t xml:space="preserve">21</t>
    </r>
    <r>
      <rPr>
        <sz val="10"/>
        <rFont val="Noto Sans"/>
        <family val="2"/>
      </rPr>
      <t xml:space="preserve">時間</t>
    </r>
  </si>
  <si>
    <t xml:space="preserve">20 to 21 hours</t>
  </si>
  <si>
    <r>
      <rPr>
        <sz val="10"/>
        <rFont val="ＭＳ 明朝"/>
        <family val="1"/>
        <charset val="128"/>
      </rPr>
      <t xml:space="preserve">22</t>
    </r>
    <r>
      <rPr>
        <sz val="10"/>
        <rFont val="Noto Sans"/>
        <family val="2"/>
      </rPr>
      <t xml:space="preserve">～</t>
    </r>
    <r>
      <rPr>
        <sz val="10"/>
        <rFont val="ＭＳ 明朝"/>
        <family val="1"/>
        <charset val="128"/>
      </rPr>
      <t xml:space="preserve">29</t>
    </r>
    <r>
      <rPr>
        <sz val="10"/>
        <rFont val="Noto Sans"/>
        <family val="2"/>
      </rPr>
      <t xml:space="preserve">時間</t>
    </r>
  </si>
  <si>
    <t xml:space="preserve">22 to 29 hours</t>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時間</t>
    </r>
  </si>
  <si>
    <t xml:space="preserve">30 to 34 hours</t>
  </si>
  <si>
    <r>
      <rPr>
        <sz val="10"/>
        <rFont val="ＭＳ 明朝"/>
        <family val="1"/>
        <charset val="128"/>
      </rPr>
      <t xml:space="preserve">35</t>
    </r>
    <r>
      <rPr>
        <sz val="10"/>
        <rFont val="Noto Sans"/>
        <family val="2"/>
      </rPr>
      <t xml:space="preserve">～</t>
    </r>
    <r>
      <rPr>
        <sz val="10"/>
        <rFont val="ＭＳ 明朝"/>
        <family val="1"/>
        <charset val="128"/>
      </rPr>
      <t xml:space="preserve">42</t>
    </r>
    <r>
      <rPr>
        <sz val="10"/>
        <rFont val="Noto Sans"/>
        <family val="2"/>
      </rPr>
      <t xml:space="preserve">時間</t>
    </r>
  </si>
  <si>
    <t xml:space="preserve">35 to 42 hours</t>
  </si>
  <si>
    <r>
      <rPr>
        <sz val="10"/>
        <rFont val="ＭＳ 明朝"/>
        <family val="1"/>
        <charset val="128"/>
      </rPr>
      <t xml:space="preserve">43</t>
    </r>
    <r>
      <rPr>
        <sz val="10"/>
        <rFont val="Noto Sans"/>
        <family val="2"/>
      </rPr>
      <t xml:space="preserve">～</t>
    </r>
    <r>
      <rPr>
        <sz val="10"/>
        <rFont val="ＭＳ 明朝"/>
        <family val="1"/>
        <charset val="128"/>
      </rPr>
      <t xml:space="preserve">45</t>
    </r>
    <r>
      <rPr>
        <sz val="10"/>
        <rFont val="Noto Sans"/>
        <family val="2"/>
      </rPr>
      <t xml:space="preserve">時間</t>
    </r>
  </si>
  <si>
    <t xml:space="preserve">43 to 45 hours</t>
  </si>
  <si>
    <r>
      <rPr>
        <sz val="10"/>
        <rFont val="ＭＳ 明朝"/>
        <family val="1"/>
        <charset val="128"/>
      </rPr>
      <t xml:space="preserve">46</t>
    </r>
    <r>
      <rPr>
        <sz val="10"/>
        <rFont val="Noto Sans"/>
        <family val="2"/>
      </rPr>
      <t xml:space="preserve">～</t>
    </r>
    <r>
      <rPr>
        <sz val="10"/>
        <rFont val="ＭＳ 明朝"/>
        <family val="1"/>
        <charset val="128"/>
      </rPr>
      <t xml:space="preserve">48</t>
    </r>
    <r>
      <rPr>
        <sz val="10"/>
        <rFont val="Noto Sans"/>
        <family val="2"/>
      </rPr>
      <t xml:space="preserve">時間</t>
    </r>
  </si>
  <si>
    <t xml:space="preserve">46 to 48 hours</t>
  </si>
  <si>
    <r>
      <rPr>
        <sz val="10"/>
        <rFont val="ＭＳ 明朝"/>
        <family val="1"/>
        <charset val="128"/>
      </rPr>
      <t xml:space="preserve">49</t>
    </r>
    <r>
      <rPr>
        <sz val="10"/>
        <rFont val="Noto Sans"/>
        <family val="2"/>
      </rPr>
      <t xml:space="preserve">～</t>
    </r>
    <r>
      <rPr>
        <sz val="10"/>
        <rFont val="ＭＳ 明朝"/>
        <family val="1"/>
        <charset val="128"/>
      </rPr>
      <t xml:space="preserve">59</t>
    </r>
    <r>
      <rPr>
        <sz val="10"/>
        <rFont val="Noto Sans"/>
        <family val="2"/>
      </rPr>
      <t xml:space="preserve">時間</t>
    </r>
  </si>
  <si>
    <t xml:space="preserve">49 to 59 hours</t>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時間</t>
    </r>
  </si>
  <si>
    <t xml:space="preserve">60 to 64 hours</t>
  </si>
  <si>
    <r>
      <rPr>
        <sz val="10"/>
        <rFont val="ＭＳ 明朝"/>
        <family val="1"/>
        <charset val="128"/>
      </rPr>
      <t xml:space="preserve">65</t>
    </r>
    <r>
      <rPr>
        <sz val="10"/>
        <rFont val="Noto Sans"/>
        <family val="2"/>
      </rPr>
      <t xml:space="preserve">～</t>
    </r>
    <r>
      <rPr>
        <sz val="10"/>
        <rFont val="ＭＳ 明朝"/>
        <family val="1"/>
        <charset val="128"/>
      </rPr>
      <t xml:space="preserve">74</t>
    </r>
    <r>
      <rPr>
        <sz val="10"/>
        <rFont val="Noto Sans"/>
        <family val="2"/>
      </rPr>
      <t xml:space="preserve">時間</t>
    </r>
  </si>
  <si>
    <t xml:space="preserve">65 to 74 hours</t>
  </si>
  <si>
    <r>
      <rPr>
        <sz val="10"/>
        <rFont val="ＭＳ 明朝"/>
        <family val="1"/>
        <charset val="128"/>
      </rPr>
      <t xml:space="preserve">75</t>
    </r>
    <r>
      <rPr>
        <sz val="10"/>
        <rFont val="Noto Sans"/>
        <family val="2"/>
      </rPr>
      <t xml:space="preserve">時間以上</t>
    </r>
  </si>
  <si>
    <t xml:space="preserve">75 hours and over</t>
  </si>
  <si>
    <t xml:space="preserve">従業上の地位・雇用形態，所得別有業者数</t>
  </si>
  <si>
    <t xml:space="preserve">Persons engaged in work by status in employment, type of employment and income</t>
  </si>
  <si>
    <t xml:space="preserve">   (Self-employed workers)  </t>
  </si>
  <si>
    <r>
      <rPr>
        <sz val="10"/>
        <rFont val="ＭＳ 明朝"/>
        <family val="1"/>
        <charset val="128"/>
      </rPr>
      <t xml:space="preserve">50</t>
    </r>
    <r>
      <rPr>
        <sz val="10"/>
        <rFont val="Noto Sans"/>
        <family val="2"/>
      </rPr>
      <t xml:space="preserve">万円未満</t>
    </r>
  </si>
  <si>
    <t xml:space="preserve">Less than 0.5 million yen</t>
  </si>
  <si>
    <r>
      <rPr>
        <sz val="10"/>
        <rFont val="ＭＳ 明朝"/>
        <family val="1"/>
        <charset val="128"/>
      </rPr>
      <t xml:space="preserve">50</t>
    </r>
    <r>
      <rPr>
        <sz val="10"/>
        <rFont val="Noto Sans"/>
        <family val="2"/>
      </rPr>
      <t xml:space="preserve">～  </t>
    </r>
    <r>
      <rPr>
        <sz val="10"/>
        <rFont val="ＭＳ 明朝"/>
        <family val="1"/>
        <charset val="128"/>
      </rPr>
      <t xml:space="preserve">99</t>
    </r>
    <r>
      <rPr>
        <sz val="10"/>
        <rFont val="Noto Sans"/>
        <family val="2"/>
      </rPr>
      <t xml:space="preserve">万円</t>
    </r>
  </si>
  <si>
    <t xml:space="preserve">0.5 to 0.99 million yen</t>
  </si>
  <si>
    <r>
      <rPr>
        <sz val="10"/>
        <rFont val="ＭＳ 明朝"/>
        <family val="1"/>
        <charset val="128"/>
      </rPr>
      <t xml:space="preserve">100</t>
    </r>
    <r>
      <rPr>
        <sz val="10"/>
        <rFont val="Noto Sans"/>
        <family val="2"/>
      </rPr>
      <t xml:space="preserve">～ </t>
    </r>
    <r>
      <rPr>
        <sz val="10"/>
        <rFont val="ＭＳ 明朝"/>
        <family val="1"/>
        <charset val="128"/>
      </rPr>
      <t xml:space="preserve">149</t>
    </r>
    <r>
      <rPr>
        <sz val="10"/>
        <rFont val="Noto Sans"/>
        <family val="2"/>
      </rPr>
      <t xml:space="preserve">万円</t>
    </r>
  </si>
  <si>
    <t xml:space="preserve">1 to 1.49 million yen</t>
  </si>
  <si>
    <r>
      <rPr>
        <sz val="10"/>
        <rFont val="ＭＳ 明朝"/>
        <family val="1"/>
        <charset val="128"/>
      </rPr>
      <t xml:space="preserve">150</t>
    </r>
    <r>
      <rPr>
        <sz val="10"/>
        <rFont val="Noto Sans"/>
        <family val="2"/>
      </rPr>
      <t xml:space="preserve">～ </t>
    </r>
    <r>
      <rPr>
        <sz val="10"/>
        <rFont val="ＭＳ 明朝"/>
        <family val="1"/>
        <charset val="128"/>
      </rPr>
      <t xml:space="preserve">199</t>
    </r>
    <r>
      <rPr>
        <sz val="10"/>
        <rFont val="Noto Sans"/>
        <family val="2"/>
      </rPr>
      <t xml:space="preserve">万円</t>
    </r>
  </si>
  <si>
    <t xml:space="preserve">1.5 to 1.99 million yen</t>
  </si>
  <si>
    <r>
      <rPr>
        <sz val="10"/>
        <rFont val="ＭＳ 明朝"/>
        <family val="1"/>
        <charset val="128"/>
      </rPr>
      <t xml:space="preserve">200</t>
    </r>
    <r>
      <rPr>
        <sz val="10"/>
        <rFont val="Noto Sans"/>
        <family val="2"/>
      </rPr>
      <t xml:space="preserve">～ </t>
    </r>
    <r>
      <rPr>
        <sz val="10"/>
        <rFont val="ＭＳ 明朝"/>
        <family val="1"/>
        <charset val="128"/>
      </rPr>
      <t xml:space="preserve">249</t>
    </r>
    <r>
      <rPr>
        <sz val="10"/>
        <rFont val="Noto Sans"/>
        <family val="2"/>
      </rPr>
      <t xml:space="preserve">万円</t>
    </r>
  </si>
  <si>
    <t xml:space="preserve">2 to 2.49 million yen</t>
  </si>
  <si>
    <r>
      <rPr>
        <sz val="10"/>
        <rFont val="ＭＳ 明朝"/>
        <family val="1"/>
        <charset val="128"/>
      </rPr>
      <t xml:space="preserve">250</t>
    </r>
    <r>
      <rPr>
        <sz val="10"/>
        <rFont val="Noto Sans"/>
        <family val="2"/>
      </rPr>
      <t xml:space="preserve">～ </t>
    </r>
    <r>
      <rPr>
        <sz val="10"/>
        <rFont val="ＭＳ 明朝"/>
        <family val="1"/>
        <charset val="128"/>
      </rPr>
      <t xml:space="preserve">299</t>
    </r>
    <r>
      <rPr>
        <sz val="10"/>
        <rFont val="Noto Sans"/>
        <family val="2"/>
      </rPr>
      <t xml:space="preserve">万円</t>
    </r>
  </si>
  <si>
    <t xml:space="preserve">2.5 to 2.99 million yen</t>
  </si>
  <si>
    <r>
      <rPr>
        <sz val="10"/>
        <rFont val="ＭＳ 明朝"/>
        <family val="1"/>
        <charset val="128"/>
      </rPr>
      <t xml:space="preserve">300</t>
    </r>
    <r>
      <rPr>
        <sz val="10"/>
        <rFont val="Noto Sans"/>
        <family val="2"/>
      </rPr>
      <t xml:space="preserve">～ </t>
    </r>
    <r>
      <rPr>
        <sz val="10"/>
        <rFont val="ＭＳ 明朝"/>
        <family val="1"/>
        <charset val="128"/>
      </rPr>
      <t xml:space="preserve">399</t>
    </r>
    <r>
      <rPr>
        <sz val="10"/>
        <rFont val="Noto Sans"/>
        <family val="2"/>
      </rPr>
      <t xml:space="preserve">万円</t>
    </r>
  </si>
  <si>
    <t xml:space="preserve">3 to 3.99 million yen</t>
  </si>
  <si>
    <r>
      <rPr>
        <sz val="10"/>
        <rFont val="ＭＳ 明朝"/>
        <family val="1"/>
        <charset val="128"/>
      </rPr>
      <t xml:space="preserve">400</t>
    </r>
    <r>
      <rPr>
        <sz val="10"/>
        <rFont val="Noto Sans"/>
        <family val="2"/>
      </rPr>
      <t xml:space="preserve">～ </t>
    </r>
    <r>
      <rPr>
        <sz val="10"/>
        <rFont val="ＭＳ 明朝"/>
        <family val="1"/>
        <charset val="128"/>
      </rPr>
      <t xml:space="preserve">499</t>
    </r>
    <r>
      <rPr>
        <sz val="10"/>
        <rFont val="Noto Sans"/>
        <family val="2"/>
      </rPr>
      <t xml:space="preserve">万円</t>
    </r>
  </si>
  <si>
    <t xml:space="preserve">4 to 4.99 million yen</t>
  </si>
  <si>
    <r>
      <rPr>
        <sz val="10"/>
        <rFont val="ＭＳ 明朝"/>
        <family val="1"/>
        <charset val="128"/>
      </rPr>
      <t xml:space="preserve">500</t>
    </r>
    <r>
      <rPr>
        <sz val="10"/>
        <rFont val="Noto Sans"/>
        <family val="2"/>
      </rPr>
      <t xml:space="preserve">～ </t>
    </r>
    <r>
      <rPr>
        <sz val="10"/>
        <rFont val="ＭＳ 明朝"/>
        <family val="1"/>
        <charset val="128"/>
      </rPr>
      <t xml:space="preserve">599</t>
    </r>
    <r>
      <rPr>
        <sz val="10"/>
        <rFont val="Noto Sans"/>
        <family val="2"/>
      </rPr>
      <t xml:space="preserve">万円</t>
    </r>
  </si>
  <si>
    <t xml:space="preserve">5 to 5.99 million yen</t>
  </si>
  <si>
    <r>
      <rPr>
        <sz val="10"/>
        <rFont val="ＭＳ 明朝"/>
        <family val="1"/>
        <charset val="128"/>
      </rPr>
      <t xml:space="preserve">600</t>
    </r>
    <r>
      <rPr>
        <sz val="10"/>
        <rFont val="Noto Sans"/>
        <family val="2"/>
      </rPr>
      <t xml:space="preserve">～ </t>
    </r>
    <r>
      <rPr>
        <sz val="10"/>
        <rFont val="ＭＳ 明朝"/>
        <family val="1"/>
        <charset val="128"/>
      </rPr>
      <t xml:space="preserve">699</t>
    </r>
    <r>
      <rPr>
        <sz val="10"/>
        <rFont val="Noto Sans"/>
        <family val="2"/>
      </rPr>
      <t xml:space="preserve">万円</t>
    </r>
  </si>
  <si>
    <t xml:space="preserve">6 to 6.99 million yen</t>
  </si>
  <si>
    <r>
      <rPr>
        <sz val="10"/>
        <rFont val="ＭＳ 明朝"/>
        <family val="1"/>
        <charset val="128"/>
      </rPr>
      <t xml:space="preserve">700</t>
    </r>
    <r>
      <rPr>
        <sz val="10"/>
        <rFont val="Noto Sans"/>
        <family val="2"/>
      </rPr>
      <t xml:space="preserve">～ </t>
    </r>
    <r>
      <rPr>
        <sz val="10"/>
        <rFont val="ＭＳ 明朝"/>
        <family val="1"/>
        <charset val="128"/>
      </rPr>
      <t xml:space="preserve">799</t>
    </r>
    <r>
      <rPr>
        <sz val="10"/>
        <rFont val="Noto Sans"/>
        <family val="2"/>
      </rPr>
      <t xml:space="preserve">万円</t>
    </r>
  </si>
  <si>
    <t xml:space="preserve">7 to 7.99 million yen</t>
  </si>
  <si>
    <r>
      <rPr>
        <sz val="10"/>
        <rFont val="ＭＳ 明朝"/>
        <family val="1"/>
        <charset val="128"/>
      </rPr>
      <t xml:space="preserve">800</t>
    </r>
    <r>
      <rPr>
        <sz val="10"/>
        <rFont val="Noto Sans"/>
        <family val="2"/>
      </rPr>
      <t xml:space="preserve">～ </t>
    </r>
    <r>
      <rPr>
        <sz val="10"/>
        <rFont val="ＭＳ 明朝"/>
        <family val="1"/>
        <charset val="128"/>
      </rPr>
      <t xml:space="preserve">899</t>
    </r>
    <r>
      <rPr>
        <sz val="10"/>
        <rFont val="Noto Sans"/>
        <family val="2"/>
      </rPr>
      <t xml:space="preserve">万円</t>
    </r>
  </si>
  <si>
    <t xml:space="preserve">8 to 8.99 million yen</t>
  </si>
  <si>
    <r>
      <rPr>
        <sz val="10"/>
        <rFont val="ＭＳ 明朝"/>
        <family val="1"/>
        <charset val="128"/>
      </rPr>
      <t xml:space="preserve">900</t>
    </r>
    <r>
      <rPr>
        <sz val="10"/>
        <rFont val="Noto Sans"/>
        <family val="2"/>
      </rPr>
      <t xml:space="preserve">～ </t>
    </r>
    <r>
      <rPr>
        <sz val="10"/>
        <rFont val="ＭＳ 明朝"/>
        <family val="1"/>
        <charset val="128"/>
      </rPr>
      <t xml:space="preserve">999</t>
    </r>
    <r>
      <rPr>
        <sz val="10"/>
        <rFont val="Noto Sans"/>
        <family val="2"/>
      </rPr>
      <t xml:space="preserve">万円</t>
    </r>
  </si>
  <si>
    <t xml:space="preserve">9 to 9.99 million yen</t>
  </si>
  <si>
    <r>
      <rPr>
        <sz val="10"/>
        <rFont val="ＭＳ 明朝"/>
        <family val="1"/>
        <charset val="128"/>
      </rPr>
      <t xml:space="preserve">1000</t>
    </r>
    <r>
      <rPr>
        <sz val="10"/>
        <rFont val="Noto Sans"/>
        <family val="2"/>
      </rPr>
      <t xml:space="preserve">～</t>
    </r>
    <r>
      <rPr>
        <sz val="10"/>
        <rFont val="ＭＳ 明朝"/>
        <family val="1"/>
        <charset val="128"/>
      </rPr>
      <t xml:space="preserve">1249</t>
    </r>
    <r>
      <rPr>
        <sz val="10"/>
        <rFont val="Noto Sans"/>
        <family val="2"/>
      </rPr>
      <t xml:space="preserve">万円</t>
    </r>
  </si>
  <si>
    <t xml:space="preserve">10 to 12.49 million yen</t>
  </si>
  <si>
    <r>
      <rPr>
        <sz val="10"/>
        <rFont val="ＭＳ 明朝"/>
        <family val="1"/>
        <charset val="128"/>
      </rPr>
      <t xml:space="preserve">1250</t>
    </r>
    <r>
      <rPr>
        <sz val="10"/>
        <rFont val="Noto Sans"/>
        <family val="2"/>
      </rPr>
      <t xml:space="preserve">～</t>
    </r>
    <r>
      <rPr>
        <sz val="10"/>
        <rFont val="ＭＳ 明朝"/>
        <family val="1"/>
        <charset val="128"/>
      </rPr>
      <t xml:space="preserve">1499</t>
    </r>
    <r>
      <rPr>
        <sz val="10"/>
        <rFont val="Noto Sans"/>
        <family val="2"/>
      </rPr>
      <t xml:space="preserve">万円</t>
    </r>
  </si>
  <si>
    <t xml:space="preserve">12.5 to 14.99 million yen</t>
  </si>
  <si>
    <r>
      <rPr>
        <sz val="10"/>
        <rFont val="ＭＳ 明朝"/>
        <family val="1"/>
        <charset val="128"/>
      </rPr>
      <t xml:space="preserve">1500</t>
    </r>
    <r>
      <rPr>
        <sz val="10"/>
        <rFont val="Noto Sans"/>
        <family val="2"/>
      </rPr>
      <t xml:space="preserve">万円以上</t>
    </r>
  </si>
  <si>
    <t xml:space="preserve">15 million yen and over</t>
  </si>
  <si>
    <t xml:space="preserve">   (Employees) </t>
  </si>
  <si>
    <t xml:space="preserve">継続就業期間別有業者数</t>
  </si>
  <si>
    <t xml:space="preserve">Persons engaged in work by duration engaged in work</t>
  </si>
  <si>
    <t xml:space="preserve">  </t>
  </si>
  <si>
    <t xml:space="preserve">１年未満</t>
  </si>
  <si>
    <t xml:space="preserve">Less than 1 year</t>
  </si>
  <si>
    <t xml:space="preserve">１～２年</t>
  </si>
  <si>
    <t xml:space="preserve">1 to 2 years</t>
  </si>
  <si>
    <t xml:space="preserve">３～４年</t>
  </si>
  <si>
    <t xml:space="preserve">3 to 4 years</t>
  </si>
  <si>
    <t xml:space="preserve">５年以上</t>
  </si>
  <si>
    <t xml:space="preserve">5 years and over</t>
  </si>
  <si>
    <t xml:space="preserve">（再掲）５～９年</t>
  </si>
  <si>
    <t xml:space="preserve">(Regrouped) 5 to 9 years</t>
  </si>
  <si>
    <r>
      <rPr>
        <sz val="10"/>
        <rFont val="Noto Sans"/>
        <family val="2"/>
      </rPr>
      <t xml:space="preserve">（再掲）</t>
    </r>
    <r>
      <rPr>
        <sz val="10"/>
        <rFont val="ＭＳ 明朝"/>
        <family val="1"/>
        <charset val="128"/>
      </rPr>
      <t xml:space="preserve">10</t>
    </r>
    <r>
      <rPr>
        <sz val="10"/>
        <rFont val="Noto Sans"/>
        <family val="2"/>
      </rPr>
      <t xml:space="preserve">～</t>
    </r>
    <r>
      <rPr>
        <sz val="10"/>
        <rFont val="ＭＳ 明朝"/>
        <family val="1"/>
        <charset val="128"/>
      </rPr>
      <t xml:space="preserve">14</t>
    </r>
    <r>
      <rPr>
        <sz val="10"/>
        <rFont val="Noto Sans"/>
        <family val="2"/>
      </rPr>
      <t xml:space="preserve">年</t>
    </r>
  </si>
  <si>
    <t xml:space="preserve">(Regrouped) 10 to 14 years</t>
  </si>
  <si>
    <r>
      <rPr>
        <sz val="10"/>
        <rFont val="Noto Sans"/>
        <family val="2"/>
      </rPr>
      <t xml:space="preserve">（再掲）</t>
    </r>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年</t>
    </r>
  </si>
  <si>
    <t xml:space="preserve">(Regrouped) 15 to 19 years</t>
  </si>
  <si>
    <r>
      <rPr>
        <sz val="10"/>
        <rFont val="Noto Sans"/>
        <family val="2"/>
      </rPr>
      <t xml:space="preserve">（再掲）</t>
    </r>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年</t>
    </r>
  </si>
  <si>
    <t xml:space="preserve">(Regrouped) 20 to 24 years</t>
  </si>
  <si>
    <r>
      <rPr>
        <sz val="10"/>
        <rFont val="Noto Sans"/>
        <family val="2"/>
      </rPr>
      <t xml:space="preserve">（再掲）</t>
    </r>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年</t>
    </r>
  </si>
  <si>
    <t xml:space="preserve">(Regrouped) 25 to 29 years</t>
  </si>
  <si>
    <r>
      <rPr>
        <sz val="10"/>
        <rFont val="Noto Sans"/>
        <family val="2"/>
      </rPr>
      <t xml:space="preserve">（再掲）</t>
    </r>
    <r>
      <rPr>
        <sz val="10"/>
        <rFont val="ＭＳ 明朝"/>
        <family val="1"/>
        <charset val="128"/>
      </rPr>
      <t xml:space="preserve">30</t>
    </r>
    <r>
      <rPr>
        <sz val="10"/>
        <rFont val="Noto Sans"/>
        <family val="2"/>
      </rPr>
      <t xml:space="preserve">年以上</t>
    </r>
  </si>
  <si>
    <t xml:space="preserve">(Regrouped) 30 years and over</t>
  </si>
  <si>
    <t xml:space="preserve">現職についた理由別入職就業者数及び転職就業者数</t>
  </si>
  <si>
    <t xml:space="preserve">Persons newly engaged in work and persons engaged in work who had a previous job by reason to work</t>
  </si>
  <si>
    <t xml:space="preserve">失業していた</t>
  </si>
  <si>
    <t xml:space="preserve">Being unemployed</t>
  </si>
  <si>
    <t xml:space="preserve">学校を卒業した</t>
  </si>
  <si>
    <t xml:space="preserve">Having graduated from school</t>
  </si>
  <si>
    <t xml:space="preserve">収入を得る必要が生じた</t>
  </si>
  <si>
    <t xml:space="preserve">Needed to earn income</t>
  </si>
  <si>
    <t xml:space="preserve">知識や技能を生かしたかった</t>
  </si>
  <si>
    <t xml:space="preserve">Wanted to make the best use of my knowledge and skills</t>
  </si>
  <si>
    <t xml:space="preserve">社会に出たかった</t>
  </si>
  <si>
    <t xml:space="preserve">Wanted to make a start in working life</t>
  </si>
  <si>
    <t xml:space="preserve">時間に余裕ができた</t>
  </si>
  <si>
    <t xml:space="preserve">Had sufficient time to take up a job</t>
  </si>
  <si>
    <t xml:space="preserve">健康を維持したい</t>
  </si>
  <si>
    <t xml:space="preserve">Wanted to maintain health</t>
  </si>
  <si>
    <t xml:space="preserve">よりよい条件の仕事が見つかった</t>
  </si>
  <si>
    <t xml:space="preserve">This job has better conditions</t>
  </si>
  <si>
    <t xml:space="preserve">男女，現職の雇用形態についている理由別非正規の職員・従業員数</t>
  </si>
  <si>
    <t xml:space="preserve">Irregular staffs by sex and reason to work in the current employment status</t>
  </si>
  <si>
    <t xml:space="preserve">主に自分の都合のよい時間に働きたいから</t>
  </si>
  <si>
    <t xml:space="preserve">For working at convenient times (type of main reasons)</t>
  </si>
  <si>
    <t xml:space="preserve">主に家計の補助・学費等を得たいから</t>
  </si>
  <si>
    <t xml:space="preserve">For supplementing family income or earning school expense (type of main reasons)</t>
  </si>
  <si>
    <t xml:space="preserve">主に家事・育児・介護等と両立しやすいから</t>
  </si>
  <si>
    <t xml:space="preserve">For housework, child-rearing or nursing care (type of main reasons)</t>
  </si>
  <si>
    <t xml:space="preserve">主に通勤時間が短いから</t>
  </si>
  <si>
    <t xml:space="preserve">For short commute time (type of main reasons)</t>
  </si>
  <si>
    <t xml:space="preserve">主に専門的な技能等を生かせるから</t>
  </si>
  <si>
    <t xml:space="preserve">For utilizing specialized skills (type of main reasons)</t>
  </si>
  <si>
    <t xml:space="preserve">主に正規の職員・従業員の仕事がないから</t>
  </si>
  <si>
    <t xml:space="preserve">Not obtaining a job as a regular employee (type of main reasons)</t>
  </si>
  <si>
    <t xml:space="preserve">主にその他</t>
  </si>
  <si>
    <t xml:space="preserve">Other (type of main reasons)</t>
  </si>
  <si>
    <t xml:space="preserve">自分の都合のよい時間に働きたいから</t>
  </si>
  <si>
    <t xml:space="preserve">For working at convenient times</t>
  </si>
  <si>
    <t xml:space="preserve">家計の補助・学費等を得たいから</t>
  </si>
  <si>
    <t xml:space="preserve">For supplementing family income or earning school expense</t>
  </si>
  <si>
    <t xml:space="preserve">家事・育児・介護等と両立しやすいから</t>
  </si>
  <si>
    <t xml:space="preserve">For housework, child-rearing or nursing care</t>
  </si>
  <si>
    <t xml:space="preserve">通勤時間が短いから</t>
  </si>
  <si>
    <t xml:space="preserve">For short commute time</t>
  </si>
  <si>
    <t xml:space="preserve">専門的な技能等を生かせるから</t>
  </si>
  <si>
    <t xml:space="preserve">For utilizing specialized skills</t>
  </si>
  <si>
    <t xml:space="preserve">正規の職員・従業員の仕事がないから</t>
  </si>
  <si>
    <t xml:space="preserve">Not obtaining a job as a regular employee</t>
  </si>
  <si>
    <t xml:space="preserve">男女，就業調整の有無別非正規の職員・従業員数</t>
  </si>
  <si>
    <t xml:space="preserve">Irregular staffs by sex and whether adjusting working hours and days</t>
  </si>
  <si>
    <t xml:space="preserve">就業調整をしている</t>
  </si>
  <si>
    <t xml:space="preserve">Adjusting working hours and days</t>
  </si>
  <si>
    <t xml:space="preserve">就業調整をしていない</t>
  </si>
  <si>
    <t xml:space="preserve">Not adjusting working hours and days</t>
  </si>
  <si>
    <t xml:space="preserve">男女，就業希望意識別有業者数</t>
  </si>
  <si>
    <t xml:space="preserve">Persons engaged in work by sex and wish for work</t>
  </si>
  <si>
    <t xml:space="preserve">継続就業希望者</t>
  </si>
  <si>
    <t xml:space="preserve">Wishing to continue the present job</t>
  </si>
  <si>
    <t xml:space="preserve">追加就業希望者</t>
  </si>
  <si>
    <t xml:space="preserve">Wishing to have an additional job</t>
  </si>
  <si>
    <t xml:space="preserve">転職希望者</t>
  </si>
  <si>
    <t xml:space="preserve">Wishing to switch to another job</t>
  </si>
  <si>
    <t xml:space="preserve">就業休止希望者</t>
  </si>
  <si>
    <t xml:space="preserve">Wishing to stop working</t>
  </si>
  <si>
    <t xml:space="preserve">転職希望理由別転職希望者数</t>
  </si>
  <si>
    <t xml:space="preserve">Persons wishing to switch to another job by reason for wishing to switch to another job</t>
  </si>
  <si>
    <t xml:space="preserve">一時的についた仕事だから</t>
  </si>
  <si>
    <t xml:space="preserve">Temporary job</t>
  </si>
  <si>
    <t xml:space="preserve">収入が少ない</t>
  </si>
  <si>
    <t xml:space="preserve">Income is small</t>
  </si>
  <si>
    <t xml:space="preserve">事業不振や先行き不安</t>
  </si>
  <si>
    <t xml:space="preserve">Slump in business and insecure future</t>
  </si>
  <si>
    <t xml:space="preserve">定年又は雇用契約の満了に備えて</t>
  </si>
  <si>
    <t xml:space="preserve">To prepare for mandatory retirement, or termination of employment contract</t>
  </si>
  <si>
    <t xml:space="preserve">時間的・肉体的に負担が大きい</t>
  </si>
  <si>
    <t xml:space="preserve">Long working hours or heavy physical strain</t>
  </si>
  <si>
    <t xml:space="preserve">知識や技能を生かしたい</t>
  </si>
  <si>
    <t xml:space="preserve">To make better use of own knowledge and skills</t>
  </si>
  <si>
    <t xml:space="preserve">余暇を増やしたい</t>
  </si>
  <si>
    <t xml:space="preserve">To increase leisure time</t>
  </si>
  <si>
    <t xml:space="preserve">家事の都合</t>
  </si>
  <si>
    <t xml:space="preserve">Not having enough time to do housework</t>
  </si>
  <si>
    <t xml:space="preserve">希望する仕事の形態別転職希望者</t>
  </si>
  <si>
    <t xml:space="preserve">Persons wishing to switch to another job by status of job wished to take</t>
  </si>
  <si>
    <t xml:space="preserve">正規の職員・従業員</t>
  </si>
  <si>
    <t xml:space="preserve">Regular staffs</t>
  </si>
  <si>
    <t xml:space="preserve">パート・アルバイト</t>
  </si>
  <si>
    <t xml:space="preserve">Part-time workers, arbeit (temporary workers)</t>
  </si>
  <si>
    <t xml:space="preserve">労働者派遣事業所の派遣社員</t>
  </si>
  <si>
    <t xml:space="preserve">Dispatched workers from temporary labour agency</t>
  </si>
  <si>
    <t xml:space="preserve">契約社員</t>
  </si>
  <si>
    <t xml:space="preserve">Contract employees</t>
  </si>
  <si>
    <t xml:space="preserve">自分で事業を起こしたい</t>
  </si>
  <si>
    <t xml:space="preserve">Self-employed worker</t>
  </si>
  <si>
    <t xml:space="preserve">家業を継ぎたい</t>
  </si>
  <si>
    <t xml:space="preserve">Wish to take over the family business</t>
  </si>
  <si>
    <t xml:space="preserve">内職</t>
  </si>
  <si>
    <t xml:space="preserve">Doing piecework at home</t>
  </si>
  <si>
    <t xml:space="preserve">就業時間希望別継続就業希望者数</t>
  </si>
  <si>
    <t xml:space="preserve">Persons wishing to continue the present job by wish for working hours</t>
  </si>
  <si>
    <t xml:space="preserve">今のままでよい</t>
  </si>
  <si>
    <t xml:space="preserve">To remain the same</t>
  </si>
  <si>
    <t xml:space="preserve">増やしたい</t>
  </si>
  <si>
    <t xml:space="preserve">Wishing to increase</t>
  </si>
  <si>
    <t xml:space="preserve">減らしたい</t>
  </si>
  <si>
    <t xml:space="preserve">Wishing to reduce</t>
  </si>
  <si>
    <t xml:space="preserve">副業の従業上の地位・雇用形態別副業がある者の数</t>
  </si>
  <si>
    <t xml:space="preserve">Persons having a secondary job by status in employment of the secondary job, type of employment of the secondary job</t>
  </si>
  <si>
    <t xml:space="preserve">副業の産業別副業がある者の数</t>
  </si>
  <si>
    <t xml:space="preserve">Persons having a secondary job by industry of the secondary job</t>
  </si>
  <si>
    <t xml:space="preserve">男女，就業希望の有無，求職活動の有無別無業者数</t>
  </si>
  <si>
    <t xml:space="preserve">Persons not engaged in work by sex, whether wishing to work and whether seeking a job</t>
  </si>
  <si>
    <t xml:space="preserve">就業希望者</t>
  </si>
  <si>
    <t xml:space="preserve">Wishing to work</t>
  </si>
  <si>
    <t xml:space="preserve">　求職者</t>
  </si>
  <si>
    <t xml:space="preserve">    Seeking a job</t>
  </si>
  <si>
    <t xml:space="preserve">　非求職者</t>
  </si>
  <si>
    <t xml:space="preserve">    Not seeking a job</t>
  </si>
  <si>
    <t xml:space="preserve">非就業希望者</t>
  </si>
  <si>
    <t xml:space="preserve">Not wishing to work</t>
  </si>
  <si>
    <t xml:space="preserve">就業希望理由別就業希望者数</t>
  </si>
  <si>
    <t xml:space="preserve">Persons wishing to work by reason for wishing to work</t>
  </si>
  <si>
    <t xml:space="preserve">失業している</t>
  </si>
  <si>
    <t xml:space="preserve">Need to earn income</t>
  </si>
  <si>
    <t xml:space="preserve">Want to make the best use of own knowledge and skills</t>
  </si>
  <si>
    <t xml:space="preserve">社会に出たい</t>
  </si>
  <si>
    <t xml:space="preserve">Want to make a start in working life</t>
  </si>
  <si>
    <t xml:space="preserve">Have sufficient time to take up a job</t>
  </si>
  <si>
    <t xml:space="preserve">Want to maintain health</t>
  </si>
  <si>
    <t xml:space="preserve">希望する仕事の種類別就業希望者数</t>
  </si>
  <si>
    <t xml:space="preserve">Persons wishing to work by kind of job wished to take</t>
  </si>
  <si>
    <t xml:space="preserve">製造・生産工程職</t>
  </si>
  <si>
    <t xml:space="preserve">Manufacturing / production processing work</t>
  </si>
  <si>
    <t xml:space="preserve">建設・採掘職</t>
  </si>
  <si>
    <t xml:space="preserve">Construction / mining work</t>
  </si>
  <si>
    <t xml:space="preserve">輸送・機械運転職</t>
  </si>
  <si>
    <t xml:space="preserve">Transport / machine operation work</t>
  </si>
  <si>
    <t xml:space="preserve">営業・販売職</t>
  </si>
  <si>
    <t xml:space="preserve">Business / sales job</t>
  </si>
  <si>
    <t xml:space="preserve">サービス職業</t>
  </si>
  <si>
    <t xml:space="preserve">Services job</t>
  </si>
  <si>
    <t xml:space="preserve">専門的・技術的職業</t>
  </si>
  <si>
    <t xml:space="preserve">Professional / technical job</t>
  </si>
  <si>
    <t xml:space="preserve">管理的職業</t>
  </si>
  <si>
    <t xml:space="preserve">Management job</t>
  </si>
  <si>
    <t xml:space="preserve">事務職</t>
  </si>
  <si>
    <t xml:space="preserve">Clerical job</t>
  </si>
  <si>
    <t xml:space="preserve">農林漁業職</t>
  </si>
  <si>
    <t xml:space="preserve">Farming, forestry and fishery work</t>
  </si>
  <si>
    <t xml:space="preserve">その他（保安職など）</t>
  </si>
  <si>
    <t xml:space="preserve">Others (protected service job, etc.)</t>
  </si>
  <si>
    <t xml:space="preserve">仕事の種類にこだわっていない</t>
  </si>
  <si>
    <t xml:space="preserve">Not particular about the type of job</t>
  </si>
  <si>
    <t xml:space="preserve">希望する仕事の形態別就業希望者数</t>
  </si>
  <si>
    <t xml:space="preserve">Persons wishing to work by status of job wished to take</t>
  </si>
  <si>
    <t xml:space="preserve">非求職理由別就業希望者数（非求職者）</t>
  </si>
  <si>
    <t xml:space="preserve">Persons wishing to work (persons not seeking a job) by reason for not seeking a job</t>
  </si>
  <si>
    <t xml:space="preserve">探したが見つからなかった</t>
  </si>
  <si>
    <t xml:space="preserve">Looked for a job but could not find any</t>
  </si>
  <si>
    <t xml:space="preserve">希望する仕事がありそうにない</t>
  </si>
  <si>
    <t xml:space="preserve">Poor prospect of finding a desirable job</t>
  </si>
  <si>
    <t xml:space="preserve">知識・能力に自信がない</t>
  </si>
  <si>
    <t xml:space="preserve">Have no confidence in own knowledge or skills</t>
  </si>
  <si>
    <t xml:space="preserve">出産・育児のため</t>
  </si>
  <si>
    <t xml:space="preserve">Childbearing / childcare</t>
  </si>
  <si>
    <t xml:space="preserve">介護・看護のため</t>
  </si>
  <si>
    <t xml:space="preserve">Caring an aged / sick family member</t>
  </si>
  <si>
    <t xml:space="preserve">病気・けがのため</t>
  </si>
  <si>
    <t xml:space="preserve">Illness / injury</t>
  </si>
  <si>
    <t xml:space="preserve">高齢のため</t>
  </si>
  <si>
    <t xml:space="preserve">Old age</t>
  </si>
  <si>
    <t xml:space="preserve">通学のため</t>
  </si>
  <si>
    <t xml:space="preserve">Schooling</t>
  </si>
  <si>
    <t xml:space="preserve">学校以外で進学や資格取得などの勉強をしている</t>
  </si>
  <si>
    <t xml:space="preserve">Concentrating on study in order to enter a college or obtain a qualification without attending a school</t>
  </si>
  <si>
    <t xml:space="preserve">急いで仕事につく必要がない</t>
  </si>
  <si>
    <t xml:space="preserve">There is no need to hurry in finding a job</t>
  </si>
  <si>
    <t xml:space="preserve">求職期間別就業希望者数（求職者）</t>
  </si>
  <si>
    <t xml:space="preserve">Persons wishing to work (persons seeking a job) by duration of seeking a job</t>
  </si>
  <si>
    <t xml:space="preserve">１か月</t>
  </si>
  <si>
    <t xml:space="preserve">1 month</t>
  </si>
  <si>
    <t xml:space="preserve">２か月</t>
  </si>
  <si>
    <t xml:space="preserve">2 months</t>
  </si>
  <si>
    <t xml:space="preserve">３～５か月</t>
  </si>
  <si>
    <t xml:space="preserve">3 to 5 months</t>
  </si>
  <si>
    <t xml:space="preserve">６～８か月</t>
  </si>
  <si>
    <t xml:space="preserve">6 to 8 months</t>
  </si>
  <si>
    <r>
      <rPr>
        <sz val="10"/>
        <rFont val="Noto Sans"/>
        <family val="2"/>
      </rPr>
      <t xml:space="preserve">９～</t>
    </r>
    <r>
      <rPr>
        <sz val="10"/>
        <rFont val="ＭＳ 明朝"/>
        <family val="1"/>
        <charset val="128"/>
      </rPr>
      <t xml:space="preserve">11</t>
    </r>
    <r>
      <rPr>
        <sz val="10"/>
        <rFont val="Noto Sans"/>
        <family val="2"/>
      </rPr>
      <t xml:space="preserve">か月</t>
    </r>
  </si>
  <si>
    <t xml:space="preserve">9 to 11 months</t>
  </si>
  <si>
    <t xml:space="preserve">１年以上</t>
  </si>
  <si>
    <t xml:space="preserve">1 year and over</t>
  </si>
  <si>
    <t xml:space="preserve">就業希望時期別就業希望者数（求職者）</t>
  </si>
  <si>
    <t xml:space="preserve">Persons wishing to work (persons seeking a job) by intention to take up a job</t>
  </si>
  <si>
    <t xml:space="preserve">すぐつくつもり</t>
  </si>
  <si>
    <t xml:space="preserve">Taking up immediately</t>
  </si>
  <si>
    <t xml:space="preserve">すぐではないがつくつもり</t>
  </si>
  <si>
    <t xml:space="preserve">Taking up but not immediately</t>
  </si>
  <si>
    <t xml:space="preserve">つくかどうかわからない</t>
  </si>
  <si>
    <t xml:space="preserve">Don't know</t>
  </si>
  <si>
    <t xml:space="preserve">非就業希望理由別非就業希望者数</t>
  </si>
  <si>
    <t xml:space="preserve">Persons not wishing to work by reason for not wishing to work</t>
  </si>
  <si>
    <t xml:space="preserve">家事（出産・育児・介護・看護以外）のため</t>
  </si>
  <si>
    <t xml:space="preserve">Housework (excluding childbearing / childcare / caring an aged / sick family member)</t>
  </si>
  <si>
    <t xml:space="preserve">Attending a school</t>
  </si>
  <si>
    <t xml:space="preserve">ボランティア活動に従事している</t>
  </si>
  <si>
    <t xml:space="preserve">Doing volunteer activities</t>
  </si>
  <si>
    <t xml:space="preserve">仕事をする自信がない</t>
  </si>
  <si>
    <t xml:space="preserve">Have no confidence to do a job</t>
  </si>
  <si>
    <t xml:space="preserve">特に理由はない</t>
  </si>
  <si>
    <t xml:space="preserve">No special reason</t>
  </si>
  <si>
    <t xml:space="preserve">離職期間別無業者数（前職あり）</t>
  </si>
  <si>
    <t xml:space="preserve">Persons not engaged in work (had a job) by duration of leaving the previous job</t>
  </si>
  <si>
    <t xml:space="preserve">　１か月未満</t>
  </si>
  <si>
    <t xml:space="preserve">    Less than 1 month</t>
  </si>
  <si>
    <t xml:space="preserve">　１～２か月</t>
  </si>
  <si>
    <t xml:space="preserve">    1 to 2 months</t>
  </si>
  <si>
    <t xml:space="preserve">　３～５か月</t>
  </si>
  <si>
    <t xml:space="preserve">    3 to 5 months</t>
  </si>
  <si>
    <t xml:space="preserve">　６～８か月</t>
  </si>
  <si>
    <t xml:space="preserve">    6 to 8 months</t>
  </si>
  <si>
    <r>
      <rPr>
        <sz val="10"/>
        <rFont val="Noto Sans"/>
        <family val="2"/>
      </rPr>
      <t xml:space="preserve">　９～</t>
    </r>
    <r>
      <rPr>
        <sz val="10"/>
        <rFont val="ＭＳ 明朝"/>
        <family val="1"/>
        <charset val="128"/>
      </rPr>
      <t xml:space="preserve">11</t>
    </r>
    <r>
      <rPr>
        <sz val="10"/>
        <rFont val="Noto Sans"/>
        <family val="2"/>
      </rPr>
      <t xml:space="preserve">か月</t>
    </r>
  </si>
  <si>
    <t xml:space="preserve">    9 to 11 months</t>
  </si>
  <si>
    <t xml:space="preserve">3 to 4 years </t>
  </si>
  <si>
    <r>
      <rPr>
        <sz val="10"/>
        <rFont val="Noto Sans"/>
        <family val="2"/>
      </rPr>
      <t xml:space="preserve">男女，就業異動別</t>
    </r>
    <r>
      <rPr>
        <sz val="10"/>
        <rFont val="ＭＳ 明朝"/>
        <family val="1"/>
        <charset val="128"/>
      </rPr>
      <t xml:space="preserve">15</t>
    </r>
    <r>
      <rPr>
        <sz val="10"/>
        <rFont val="Noto Sans"/>
        <family val="2"/>
      </rPr>
      <t xml:space="preserve">歳以上人口</t>
    </r>
  </si>
  <si>
    <t xml:space="preserve">Population of 15 years old and over by sex and change of labour force status</t>
  </si>
  <si>
    <t xml:space="preserve">入職就業者</t>
  </si>
  <si>
    <t xml:space="preserve">Newly engaged in work</t>
  </si>
  <si>
    <t xml:space="preserve">転職就業者</t>
  </si>
  <si>
    <t xml:space="preserve">Engaged in work who had a previous job</t>
  </si>
  <si>
    <t xml:space="preserve">離職非就業者</t>
  </si>
  <si>
    <t xml:space="preserve">Not engaged in work who had a previous job</t>
  </si>
  <si>
    <t xml:space="preserve">就業未経験者</t>
  </si>
  <si>
    <t xml:space="preserve">Never had a job</t>
  </si>
  <si>
    <r>
      <rPr>
        <sz val="10"/>
        <rFont val="Noto Sans"/>
        <family val="2"/>
      </rPr>
      <t xml:space="preserve">男女，過去１年以内の就業異動別</t>
    </r>
    <r>
      <rPr>
        <sz val="10"/>
        <rFont val="ＭＳ 明朝"/>
        <family val="1"/>
        <charset val="128"/>
      </rPr>
      <t xml:space="preserve">15</t>
    </r>
    <r>
      <rPr>
        <sz val="10"/>
        <rFont val="Noto Sans"/>
        <family val="2"/>
      </rPr>
      <t xml:space="preserve">歳以上人口</t>
    </r>
  </si>
  <si>
    <t xml:space="preserve">Population of 15 years old and over by sex and change of labour force status during the past year</t>
  </si>
  <si>
    <t xml:space="preserve">継続就業者</t>
  </si>
  <si>
    <t xml:space="preserve">Did not change the job</t>
  </si>
  <si>
    <t xml:space="preserve">転職者</t>
  </si>
  <si>
    <t xml:space="preserve">Changed a job</t>
  </si>
  <si>
    <t xml:space="preserve">離職者</t>
  </si>
  <si>
    <t xml:space="preserve">Quitted a job</t>
  </si>
  <si>
    <t xml:space="preserve">新規就業者</t>
  </si>
  <si>
    <t xml:space="preserve">Began work for the past year</t>
  </si>
  <si>
    <t xml:space="preserve">継続非就業者</t>
  </si>
  <si>
    <t xml:space="preserve">Not working continuously</t>
  </si>
  <si>
    <r>
      <rPr>
        <sz val="10"/>
        <rFont val="Noto Sans"/>
        <family val="2"/>
      </rPr>
      <t xml:space="preserve">前職の離職理由別</t>
    </r>
    <r>
      <rPr>
        <sz val="10"/>
        <rFont val="ＭＳ 明朝"/>
        <family val="1"/>
        <charset val="128"/>
      </rPr>
      <t xml:space="preserve">15</t>
    </r>
    <r>
      <rPr>
        <sz val="10"/>
        <rFont val="Noto Sans"/>
        <family val="2"/>
      </rPr>
      <t xml:space="preserve">歳以上人口（転職就業者及び離職非就業者（平成</t>
    </r>
    <r>
      <rPr>
        <sz val="10"/>
        <rFont val="ＭＳ 明朝"/>
        <family val="1"/>
        <charset val="128"/>
      </rPr>
      <t xml:space="preserve">24</t>
    </r>
    <r>
      <rPr>
        <sz val="10"/>
        <rFont val="Noto Sans"/>
        <family val="2"/>
      </rPr>
      <t xml:space="preserve">年</t>
    </r>
    <r>
      <rPr>
        <sz val="10"/>
        <rFont val="ＭＳ 明朝"/>
        <family val="1"/>
        <charset val="128"/>
      </rPr>
      <t xml:space="preserve">10</t>
    </r>
    <r>
      <rPr>
        <sz val="10"/>
        <rFont val="Noto Sans"/>
        <family val="2"/>
      </rPr>
      <t xml:space="preserve">月以降に前職を辞めた者））</t>
    </r>
  </si>
  <si>
    <t xml:space="preserve">Population of 15 years old and over (persons engaged in work who had a previous job and persons not engaged in work who had a previous job (persons who left the previous job on and after Oct. 2012)) by reason for leaving the previous job</t>
  </si>
  <si>
    <t xml:space="preserve">会社倒産・事業所閉鎖のため</t>
  </si>
  <si>
    <t xml:space="preserve">Company bankruptcy / business closed down</t>
  </si>
  <si>
    <t xml:space="preserve">人員整理・勧奨退職のため</t>
  </si>
  <si>
    <t xml:space="preserve">Personnel retrenchment / compensated early retirement</t>
  </si>
  <si>
    <t xml:space="preserve">事業不振や先行き不安のため</t>
  </si>
  <si>
    <t xml:space="preserve">Business slump / insecurity about the future</t>
  </si>
  <si>
    <t xml:space="preserve">定年のため</t>
  </si>
  <si>
    <t xml:space="preserve">Mandatory retirement</t>
  </si>
  <si>
    <t xml:space="preserve">雇用契約の満了のため</t>
  </si>
  <si>
    <t xml:space="preserve">Termination of employment contract</t>
  </si>
  <si>
    <t xml:space="preserve">収入が少なかったため</t>
  </si>
  <si>
    <t xml:space="preserve">Low income</t>
  </si>
  <si>
    <t xml:space="preserve">労働条件が悪かったため</t>
  </si>
  <si>
    <t xml:space="preserve">Unsatisfactory working conditions</t>
  </si>
  <si>
    <t xml:space="preserve">結婚のため</t>
  </si>
  <si>
    <t xml:space="preserve">Marriage</t>
  </si>
  <si>
    <t xml:space="preserve">病気・高齢のため</t>
  </si>
  <si>
    <t xml:space="preserve">Illness / old age</t>
  </si>
  <si>
    <t xml:space="preserve">自分に向かない仕事だった</t>
  </si>
  <si>
    <t xml:space="preserve">Did not like</t>
  </si>
  <si>
    <t xml:space="preserve">家族の転職・転勤又は事業所の移転のため</t>
  </si>
  <si>
    <t xml:space="preserve">A family member's finding or changing a job / transfer or relocation of the establishment, etc.</t>
  </si>
  <si>
    <r>
      <rPr>
        <sz val="10"/>
        <rFont val="Noto Sans"/>
        <family val="2"/>
      </rPr>
      <t xml:space="preserve">前職の従業上の地位・雇用形態別</t>
    </r>
    <r>
      <rPr>
        <sz val="10"/>
        <rFont val="ＭＳ 明朝"/>
        <family val="1"/>
        <charset val="128"/>
      </rPr>
      <t xml:space="preserve">15</t>
    </r>
    <r>
      <rPr>
        <sz val="10"/>
        <rFont val="Noto Sans"/>
        <family val="2"/>
      </rPr>
      <t xml:space="preserve">歳以上人口（転職就業者及び離職非就業者（平成</t>
    </r>
    <r>
      <rPr>
        <sz val="10"/>
        <rFont val="ＭＳ 明朝"/>
        <family val="1"/>
        <charset val="128"/>
      </rPr>
      <t xml:space="preserve">24</t>
    </r>
    <r>
      <rPr>
        <sz val="10"/>
        <rFont val="Noto Sans"/>
        <family val="2"/>
      </rPr>
      <t xml:space="preserve">年</t>
    </r>
    <r>
      <rPr>
        <sz val="10"/>
        <rFont val="ＭＳ 明朝"/>
        <family val="1"/>
        <charset val="128"/>
      </rPr>
      <t xml:space="preserve">10</t>
    </r>
    <r>
      <rPr>
        <sz val="10"/>
        <rFont val="Noto Sans"/>
        <family val="2"/>
      </rPr>
      <t xml:space="preserve">月以降に前職を辞めた者））</t>
    </r>
  </si>
  <si>
    <t xml:space="preserve">Population of 15 years old and over (persons engaged in work who had a previous job and persons not engaged in work who had a previous job (persons who left the previous job on and after Oct. 2012)) by status in employment of previous job, type of employment of previous job</t>
  </si>
  <si>
    <t xml:space="preserve">  自営業主</t>
  </si>
  <si>
    <t xml:space="preserve">    Self-employed workers</t>
  </si>
  <si>
    <t xml:space="preserve">  家族従業者</t>
  </si>
  <si>
    <t xml:space="preserve">    Family workers</t>
  </si>
  <si>
    <t xml:space="preserve">  雇用者</t>
  </si>
  <si>
    <t xml:space="preserve">    Employees</t>
  </si>
  <si>
    <t xml:space="preserve">　  会社などの役員</t>
  </si>
  <si>
    <t xml:space="preserve">        Executive of company or corporation </t>
  </si>
  <si>
    <t xml:space="preserve">  　会社などの役員を除く雇
    用者</t>
  </si>
  <si>
    <t xml:space="preserve">        Employees, excluding executive of company 
        or corporation</t>
  </si>
  <si>
    <t xml:space="preserve">      正規の職員・従業員</t>
  </si>
  <si>
    <t xml:space="preserve">            Regular staffs</t>
  </si>
  <si>
    <t xml:space="preserve">      非正規の職員・従業員</t>
  </si>
  <si>
    <r>
      <rPr>
        <sz val="9"/>
        <rFont val="Noto Sans"/>
        <family val="2"/>
      </rPr>
      <t xml:space="preserve">　　　    </t>
    </r>
    <r>
      <rPr>
        <sz val="9"/>
        <rFont val="Times New Roman"/>
        <family val="1"/>
      </rPr>
      <t xml:space="preserve">Irregular staffs</t>
    </r>
  </si>
  <si>
    <t xml:space="preserve">　  　パート</t>
  </si>
  <si>
    <t xml:space="preserve">                Part-time workers</t>
  </si>
  <si>
    <t xml:space="preserve">　  　アルバイト</t>
  </si>
  <si>
    <t xml:space="preserve">                Arbeit (temporary workers)</t>
  </si>
  <si>
    <t xml:space="preserve">  　　労働者派遣事業所の
　　　派遣社員</t>
  </si>
  <si>
    <t xml:space="preserve">                Dispatched workers from temporary 
                labour agency</t>
  </si>
  <si>
    <t xml:space="preserve">　  　契約社員</t>
  </si>
  <si>
    <t xml:space="preserve">                Contract employees</t>
  </si>
  <si>
    <t xml:space="preserve">　  　嘱託</t>
  </si>
  <si>
    <t xml:space="preserve">                Entrusted employees</t>
  </si>
  <si>
    <t xml:space="preserve">　  　その他</t>
  </si>
  <si>
    <t xml:space="preserve">                Other</t>
  </si>
  <si>
    <r>
      <rPr>
        <sz val="10"/>
        <rFont val="Noto Sans"/>
        <family val="2"/>
      </rPr>
      <t xml:space="preserve">前職の雇用契約期間の定めの有無別</t>
    </r>
    <r>
      <rPr>
        <sz val="10"/>
        <rFont val="ＭＳ 明朝"/>
        <family val="1"/>
        <charset val="128"/>
      </rPr>
      <t xml:space="preserve">15</t>
    </r>
    <r>
      <rPr>
        <sz val="10"/>
        <rFont val="Noto Sans"/>
        <family val="2"/>
      </rPr>
      <t xml:space="preserve">歳以上人口（転職就業者及び離職非就業者（平成</t>
    </r>
    <r>
      <rPr>
        <sz val="10"/>
        <rFont val="ＭＳ 明朝"/>
        <family val="1"/>
        <charset val="128"/>
      </rPr>
      <t xml:space="preserve">24</t>
    </r>
    <r>
      <rPr>
        <sz val="10"/>
        <rFont val="Noto Sans"/>
        <family val="2"/>
      </rPr>
      <t xml:space="preserve">年</t>
    </r>
    <r>
      <rPr>
        <sz val="10"/>
        <rFont val="ＭＳ 明朝"/>
        <family val="1"/>
        <charset val="128"/>
      </rPr>
      <t xml:space="preserve">10</t>
    </r>
    <r>
      <rPr>
        <sz val="10"/>
        <rFont val="Noto Sans"/>
        <family val="2"/>
      </rPr>
      <t xml:space="preserve">月以降に前職を辞めた前職が雇用者（会社などの役員を除く）の者））</t>
    </r>
  </si>
  <si>
    <t xml:space="preserve">Population of 15 years old and over (persons engaged in work who had a previous job and persons not engaged in work who had a previous job (persons who were employees (excluding executive of company or corporation) on previous job and left the previous job on and after Oct. 2012)) by employed with or without a definite contract term of the previous job</t>
  </si>
  <si>
    <r>
      <rPr>
        <sz val="10"/>
        <rFont val="Noto Sans"/>
        <family val="2"/>
      </rPr>
      <t xml:space="preserve">初職の従業上の地位・雇用形態別</t>
    </r>
    <r>
      <rPr>
        <sz val="10"/>
        <rFont val="ＭＳ 明朝"/>
        <family val="1"/>
        <charset val="128"/>
      </rPr>
      <t xml:space="preserve">15</t>
    </r>
    <r>
      <rPr>
        <sz val="10"/>
        <rFont val="Noto Sans"/>
        <family val="2"/>
      </rPr>
      <t xml:space="preserve">歳以上人口 </t>
    </r>
    <r>
      <rPr>
        <sz val="10"/>
        <rFont val="ＭＳ 明朝"/>
        <family val="1"/>
        <charset val="128"/>
      </rPr>
      <t xml:space="preserve">(</t>
    </r>
    <r>
      <rPr>
        <sz val="10"/>
        <rFont val="Noto Sans"/>
        <family val="2"/>
      </rPr>
      <t xml:space="preserve">昭和</t>
    </r>
    <r>
      <rPr>
        <sz val="10"/>
        <rFont val="ＭＳ 明朝"/>
        <family val="1"/>
        <charset val="128"/>
      </rPr>
      <t xml:space="preserve">63</t>
    </r>
    <r>
      <rPr>
        <sz val="10"/>
        <rFont val="Noto Sans"/>
        <family val="2"/>
      </rPr>
      <t xml:space="preserve">年以降に初職に就いた者</t>
    </r>
    <r>
      <rPr>
        <sz val="10"/>
        <rFont val="ＭＳ 明朝"/>
        <family val="1"/>
        <charset val="128"/>
      </rPr>
      <t xml:space="preserve">)</t>
    </r>
  </si>
  <si>
    <t xml:space="preserve">Population of 15 years old and over (persons who took up the "first job" on and after 1988) by status in employment of the "first job", type of employment of the "first job"</t>
  </si>
  <si>
    <t xml:space="preserve">　  雇人のある業主</t>
  </si>
  <si>
    <t xml:space="preserve">        With employees</t>
  </si>
  <si>
    <t xml:space="preserve">　  雇人のない業主</t>
  </si>
  <si>
    <t xml:space="preserve">        Without employees</t>
  </si>
  <si>
    <t xml:space="preserve">　  内職者</t>
  </si>
  <si>
    <t xml:space="preserve">        Doing piecework at home </t>
  </si>
  <si>
    <t xml:space="preserve">職業訓練・自己啓発の有無，職業訓練・自己啓発の内容別有業者数</t>
  </si>
  <si>
    <t xml:space="preserve">Persons engaged in work by whether did training or self-development, type of training or self-development</t>
  </si>
  <si>
    <t xml:space="preserve">職業訓練・自己啓発をした</t>
  </si>
  <si>
    <t xml:space="preserve">Did training or self-development</t>
  </si>
  <si>
    <t xml:space="preserve">勤め先が実施したもの</t>
  </si>
  <si>
    <t xml:space="preserve">Conducted by employer</t>
  </si>
  <si>
    <t xml:space="preserve">勤め先での研修</t>
  </si>
  <si>
    <t xml:space="preserve">On-job training</t>
  </si>
  <si>
    <t xml:space="preserve">大学・大学院の講座の受講</t>
  </si>
  <si>
    <t xml:space="preserve">Lectures at a university / graduate school</t>
  </si>
  <si>
    <t xml:space="preserve">専修学校・各種学校の講座の受講</t>
  </si>
  <si>
    <t xml:space="preserve">Courses of a special training school / miscellaneous school</t>
  </si>
  <si>
    <t xml:space="preserve">公共職業能力開発施設の講座の受講</t>
  </si>
  <si>
    <t xml:space="preserve">Courses of an occupational skills development institution</t>
  </si>
  <si>
    <t xml:space="preserve">講習会・セミナーの傍聴</t>
  </si>
  <si>
    <t xml:space="preserve">Observation of training sessions / seminars</t>
  </si>
  <si>
    <t xml:space="preserve">勉強会・研修会への参加</t>
  </si>
  <si>
    <t xml:space="preserve">Participation in study sessions / workshops</t>
  </si>
  <si>
    <t xml:space="preserve">通信教育の受講</t>
  </si>
  <si>
    <t xml:space="preserve">Correspondence courses</t>
  </si>
  <si>
    <t xml:space="preserve">自発的に行ったもの</t>
  </si>
  <si>
    <t xml:space="preserve">Initiated by oneself</t>
  </si>
  <si>
    <t xml:space="preserve">自学・自習</t>
  </si>
  <si>
    <t xml:space="preserve">Self-educational / self-learning</t>
  </si>
  <si>
    <t xml:space="preserve">うち公的助成を受けたもの</t>
  </si>
  <si>
    <t xml:space="preserve">Of which received public financial support</t>
  </si>
  <si>
    <t xml:space="preserve">職業訓練・自己啓発をしなかった</t>
  </si>
  <si>
    <t xml:space="preserve">Not did training or self-development</t>
  </si>
  <si>
    <r>
      <rPr>
        <sz val="10"/>
        <rFont val="Noto Sans"/>
        <family val="2"/>
      </rPr>
      <t xml:space="preserve">就業状態・仕事の主従，育児の有無・頻度別</t>
    </r>
    <r>
      <rPr>
        <sz val="10"/>
        <rFont val="ＭＳ 明朝"/>
        <family val="1"/>
        <charset val="128"/>
      </rPr>
      <t xml:space="preserve">15</t>
    </r>
    <r>
      <rPr>
        <sz val="10"/>
        <rFont val="Noto Sans"/>
        <family val="2"/>
      </rPr>
      <t xml:space="preserve">歳以上人口</t>
    </r>
  </si>
  <si>
    <t xml:space="preserve">Population of 15 years old and over by labour force status, working mainly or partly, whether providing childcare, frequency of childcare</t>
  </si>
  <si>
    <t xml:space="preserve">（総数）</t>
  </si>
  <si>
    <t xml:space="preserve">(Total)</t>
  </si>
  <si>
    <t xml:space="preserve">育児をしている</t>
  </si>
  <si>
    <t xml:space="preserve">Providing childcare</t>
  </si>
  <si>
    <t xml:space="preserve">育児をしていない</t>
  </si>
  <si>
    <t xml:space="preserve">Not providing childcare</t>
  </si>
  <si>
    <t xml:space="preserve">（有業者）</t>
  </si>
  <si>
    <t xml:space="preserve">(Engaged in work)</t>
  </si>
  <si>
    <t xml:space="preserve">（無業者）</t>
  </si>
  <si>
    <t xml:space="preserve">(Not engaged in work)</t>
  </si>
  <si>
    <t xml:space="preserve">男女，育児の有無・頻度別育児をしている雇用者</t>
  </si>
  <si>
    <t xml:space="preserve">Employees providing childcare by sex and whether providing childcare, frequency of childcare</t>
  </si>
  <si>
    <t xml:space="preserve">１時間未満</t>
  </si>
  <si>
    <t xml:space="preserve">Less than 1 hour</t>
  </si>
  <si>
    <t xml:space="preserve">１～２時間未満</t>
  </si>
  <si>
    <t xml:space="preserve">1 hour to less than 2 hours</t>
  </si>
  <si>
    <t xml:space="preserve">２～４時間未満</t>
  </si>
  <si>
    <t xml:space="preserve">2 hours to less than 4 hours</t>
  </si>
  <si>
    <t xml:space="preserve">４～６時間未満</t>
  </si>
  <si>
    <t xml:space="preserve">4 hours to less than 6 hours</t>
  </si>
  <si>
    <t xml:space="preserve">６～８時間未満</t>
  </si>
  <si>
    <t xml:space="preserve">6 hours to less than 8 hours</t>
  </si>
  <si>
    <t xml:space="preserve">８時間以上</t>
  </si>
  <si>
    <t xml:space="preserve">8 hours or more</t>
  </si>
  <si>
    <t xml:space="preserve">従業上の地位・雇用形態，育児休業等制度利用の有無，育児休業等制度の種類別育児をしている雇用者数（会社などの役員を除く）</t>
  </si>
  <si>
    <t xml:space="preserve">Employees providing childcare (excluding executive of company or corporation) by status in employment, type of employment, whether used childcare leave or other support system and kind of childcare leave system, etc.</t>
  </si>
  <si>
    <t xml:space="preserve">（正規の職員・従業員）</t>
  </si>
  <si>
    <r>
      <rPr>
        <sz val="9"/>
        <rFont val="Noto Sans"/>
        <family val="2"/>
      </rPr>
      <t xml:space="preserve">   （</t>
    </r>
    <r>
      <rPr>
        <sz val="9"/>
        <rFont val="Times New Roman"/>
        <family val="1"/>
      </rPr>
      <t xml:space="preserve">Regular staffs)</t>
    </r>
  </si>
  <si>
    <t xml:space="preserve">育児休業等制度の利用あり</t>
  </si>
  <si>
    <t xml:space="preserve">Used system of childcare leave or other support system</t>
  </si>
  <si>
    <t xml:space="preserve">育児休業制度の利用あり</t>
  </si>
  <si>
    <t xml:space="preserve">Used childcare leave</t>
  </si>
  <si>
    <t xml:space="preserve">短時間勤務制度の利用あり</t>
  </si>
  <si>
    <t xml:space="preserve">Used short hours</t>
  </si>
  <si>
    <t xml:space="preserve">子の看護休暇制度の利用あり</t>
  </si>
  <si>
    <t xml:space="preserve">Used sick / injured childcare leave</t>
  </si>
  <si>
    <t xml:space="preserve">残業の免除・制限の利用あり</t>
  </si>
  <si>
    <t xml:space="preserve">Used overtime exemption / limitation</t>
  </si>
  <si>
    <t xml:space="preserve">その他の制度の利用あり</t>
  </si>
  <si>
    <t xml:space="preserve">Used other</t>
  </si>
  <si>
    <t xml:space="preserve">育児休業等制度の利用なし</t>
  </si>
  <si>
    <t xml:space="preserve">Unused system of childcare leave or other support system</t>
  </si>
  <si>
    <t xml:space="preserve">（非正規の職員・従業員）</t>
  </si>
  <si>
    <t xml:space="preserve">   (Irregular staffs)</t>
  </si>
  <si>
    <r>
      <rPr>
        <sz val="10"/>
        <rFont val="Noto Sans"/>
        <family val="2"/>
      </rPr>
      <t xml:space="preserve">就業状態・仕事の主従，介護の有無・頻度別</t>
    </r>
    <r>
      <rPr>
        <sz val="10"/>
        <rFont val="ＭＳ 明朝"/>
        <family val="1"/>
        <charset val="128"/>
      </rPr>
      <t xml:space="preserve">15</t>
    </r>
    <r>
      <rPr>
        <sz val="10"/>
        <rFont val="Noto Sans"/>
        <family val="2"/>
      </rPr>
      <t xml:space="preserve">歳以上人口</t>
    </r>
  </si>
  <si>
    <t xml:space="preserve">Population of 15 years old and over by labour force status, working mainly or partly, whether providing family care, frequency of family care</t>
  </si>
  <si>
    <t xml:space="preserve">介護をしている</t>
  </si>
  <si>
    <t xml:space="preserve">Providing family care</t>
  </si>
  <si>
    <t xml:space="preserve">介護をしていない</t>
  </si>
  <si>
    <t xml:space="preserve">Not providing family care</t>
  </si>
  <si>
    <t xml:space="preserve">男女，介護の有無・頻度別介護をしている雇用者</t>
  </si>
  <si>
    <t xml:space="preserve">Employees providing family care by sex, whether providing family care, frequency of family care</t>
  </si>
  <si>
    <t xml:space="preserve">月に３日以内</t>
  </si>
  <si>
    <t xml:space="preserve">Up to 3 days per month</t>
  </si>
  <si>
    <t xml:space="preserve">週に１日</t>
  </si>
  <si>
    <t xml:space="preserve">1 day per week</t>
  </si>
  <si>
    <t xml:space="preserve">週に２日</t>
  </si>
  <si>
    <t xml:space="preserve">2 days per week</t>
  </si>
  <si>
    <t xml:space="preserve">週に３日</t>
  </si>
  <si>
    <t xml:space="preserve">3 days per week</t>
  </si>
  <si>
    <t xml:space="preserve">週に４～５日</t>
  </si>
  <si>
    <t xml:space="preserve">4 to 5 days per week</t>
  </si>
  <si>
    <t xml:space="preserve">週に６日以上</t>
  </si>
  <si>
    <t xml:space="preserve">6 days or more per week</t>
  </si>
  <si>
    <t xml:space="preserve">従業上の地位・雇用形態，介護休業等制度利用の有無，介護休業等制度の種類別介護をしている雇用者数（会社などの役員を除く）</t>
  </si>
  <si>
    <t xml:space="preserve">Employees providing family care (excluding executive of company or corporation) by status in employment, type of employment, whether used family care leave or other support system and kind of family care leave system, etc.</t>
  </si>
  <si>
    <t xml:space="preserve">介護休業等制度の利用あり</t>
  </si>
  <si>
    <t xml:space="preserve">Used system of family care leave or other support system</t>
  </si>
  <si>
    <t xml:space="preserve">介護休業制度の利用あり</t>
  </si>
  <si>
    <t xml:space="preserve">Used family care leave</t>
  </si>
  <si>
    <t xml:space="preserve">介護休暇制度の利用あり</t>
  </si>
  <si>
    <t xml:space="preserve">Used nursing leave</t>
  </si>
  <si>
    <t xml:space="preserve">介護休業等制度の利用なし</t>
  </si>
  <si>
    <t xml:space="preserve">Unused system of family care leave or other support system</t>
  </si>
  <si>
    <t xml:space="preserve">世帯の家族類型別世帯数</t>
  </si>
  <si>
    <t xml:space="preserve">Households by family type of household</t>
  </si>
  <si>
    <t xml:space="preserve">夫婦のみの世帯</t>
  </si>
  <si>
    <t xml:space="preserve">Households of a couple only</t>
  </si>
  <si>
    <t xml:space="preserve">夫婦と親から成る世帯</t>
  </si>
  <si>
    <t xml:space="preserve">Households of a couple and parent(s)</t>
  </si>
  <si>
    <t xml:space="preserve">夫婦と子供から成る世帯</t>
  </si>
  <si>
    <t xml:space="preserve">Households of a couple and child(ren)</t>
  </si>
  <si>
    <t xml:space="preserve">夫婦，子供と親から成る世帯</t>
  </si>
  <si>
    <t xml:space="preserve">Households of a couple, child(ren) and parent(s)</t>
  </si>
  <si>
    <t xml:space="preserve">ひとり親と子供から成る世帯</t>
  </si>
  <si>
    <t xml:space="preserve">Households of a parent and child(ren)</t>
  </si>
  <si>
    <t xml:space="preserve">うち母子世帯</t>
  </si>
  <si>
    <t xml:space="preserve">Of which single-mother households</t>
  </si>
  <si>
    <t xml:space="preserve">うち父子世帯</t>
  </si>
  <si>
    <t xml:space="preserve">Of which single-father households</t>
  </si>
  <si>
    <t xml:space="preserve">兄弟姉妹のみから成る世帯</t>
  </si>
  <si>
    <t xml:space="preserve">Households of brothers or sisters only</t>
  </si>
  <si>
    <t xml:space="preserve">単身世帯</t>
  </si>
  <si>
    <t xml:space="preserve">One-person households</t>
  </si>
  <si>
    <t xml:space="preserve">世帯所得別世帯数</t>
  </si>
  <si>
    <t xml:space="preserve">Households by income of household</t>
  </si>
  <si>
    <r>
      <rPr>
        <sz val="10"/>
        <rFont val="ＭＳ 明朝"/>
        <family val="1"/>
        <charset val="128"/>
      </rPr>
      <t xml:space="preserve">100</t>
    </r>
    <r>
      <rPr>
        <sz val="10"/>
        <rFont val="Noto Sans"/>
        <family val="2"/>
      </rPr>
      <t xml:space="preserve">万円未満</t>
    </r>
  </si>
  <si>
    <t xml:space="preserve">Less than 1 million yen</t>
  </si>
  <si>
    <r>
      <rPr>
        <sz val="10"/>
        <rFont val="ＭＳ 明朝"/>
        <family val="1"/>
        <charset val="128"/>
      </rPr>
      <t xml:space="preserve">100</t>
    </r>
    <r>
      <rPr>
        <sz val="10"/>
        <rFont val="Noto Sans"/>
        <family val="2"/>
      </rPr>
      <t xml:space="preserve">～</t>
    </r>
    <r>
      <rPr>
        <sz val="10"/>
        <rFont val="ＭＳ 明朝"/>
        <family val="1"/>
        <charset val="128"/>
      </rPr>
      <t xml:space="preserve">199</t>
    </r>
    <r>
      <rPr>
        <sz val="10"/>
        <rFont val="Noto Sans"/>
        <family val="2"/>
      </rPr>
      <t xml:space="preserve">万円</t>
    </r>
  </si>
  <si>
    <t xml:space="preserve">1 to 1.99 million yen</t>
  </si>
  <si>
    <r>
      <rPr>
        <sz val="10"/>
        <rFont val="ＭＳ 明朝"/>
        <family val="1"/>
        <charset val="128"/>
      </rPr>
      <t xml:space="preserve">200</t>
    </r>
    <r>
      <rPr>
        <sz val="10"/>
        <rFont val="Noto Sans"/>
        <family val="2"/>
      </rPr>
      <t xml:space="preserve">～</t>
    </r>
    <r>
      <rPr>
        <sz val="10"/>
        <rFont val="ＭＳ 明朝"/>
        <family val="1"/>
        <charset val="128"/>
      </rPr>
      <t xml:space="preserve">299</t>
    </r>
    <r>
      <rPr>
        <sz val="10"/>
        <rFont val="Noto Sans"/>
        <family val="2"/>
      </rPr>
      <t xml:space="preserve">万円</t>
    </r>
  </si>
  <si>
    <t xml:space="preserve">2 to 2.99 million yen</t>
  </si>
  <si>
    <r>
      <rPr>
        <sz val="10"/>
        <rFont val="ＭＳ 明朝"/>
        <family val="1"/>
        <charset val="128"/>
      </rPr>
      <t xml:space="preserve">300</t>
    </r>
    <r>
      <rPr>
        <sz val="10"/>
        <rFont val="Noto Sans"/>
        <family val="2"/>
      </rPr>
      <t xml:space="preserve">～</t>
    </r>
    <r>
      <rPr>
        <sz val="10"/>
        <rFont val="ＭＳ 明朝"/>
        <family val="1"/>
        <charset val="128"/>
      </rPr>
      <t xml:space="preserve">399</t>
    </r>
    <r>
      <rPr>
        <sz val="10"/>
        <rFont val="Noto Sans"/>
        <family val="2"/>
      </rPr>
      <t xml:space="preserve">万円</t>
    </r>
  </si>
  <si>
    <r>
      <rPr>
        <sz val="10"/>
        <rFont val="ＭＳ 明朝"/>
        <family val="1"/>
        <charset val="128"/>
      </rPr>
      <t xml:space="preserve">400</t>
    </r>
    <r>
      <rPr>
        <sz val="10"/>
        <rFont val="Noto Sans"/>
        <family val="2"/>
      </rPr>
      <t xml:space="preserve">～</t>
    </r>
    <r>
      <rPr>
        <sz val="10"/>
        <rFont val="ＭＳ 明朝"/>
        <family val="1"/>
        <charset val="128"/>
      </rPr>
      <t xml:space="preserve">499</t>
    </r>
    <r>
      <rPr>
        <sz val="10"/>
        <rFont val="Noto Sans"/>
        <family val="2"/>
      </rPr>
      <t xml:space="preserve">万円</t>
    </r>
  </si>
  <si>
    <r>
      <rPr>
        <sz val="10"/>
        <rFont val="ＭＳ 明朝"/>
        <family val="1"/>
        <charset val="128"/>
      </rPr>
      <t xml:space="preserve">500</t>
    </r>
    <r>
      <rPr>
        <sz val="10"/>
        <rFont val="Noto Sans"/>
        <family val="2"/>
      </rPr>
      <t xml:space="preserve">～</t>
    </r>
    <r>
      <rPr>
        <sz val="10"/>
        <rFont val="ＭＳ 明朝"/>
        <family val="1"/>
        <charset val="128"/>
      </rPr>
      <t xml:space="preserve">599</t>
    </r>
    <r>
      <rPr>
        <sz val="10"/>
        <rFont val="Noto Sans"/>
        <family val="2"/>
      </rPr>
      <t xml:space="preserve">万円</t>
    </r>
  </si>
  <si>
    <r>
      <rPr>
        <sz val="10"/>
        <rFont val="ＭＳ 明朝"/>
        <family val="1"/>
        <charset val="128"/>
      </rPr>
      <t xml:space="preserve">600</t>
    </r>
    <r>
      <rPr>
        <sz val="10"/>
        <rFont val="Noto Sans"/>
        <family val="2"/>
      </rPr>
      <t xml:space="preserve">～</t>
    </r>
    <r>
      <rPr>
        <sz val="10"/>
        <rFont val="ＭＳ 明朝"/>
        <family val="1"/>
        <charset val="128"/>
      </rPr>
      <t xml:space="preserve">699</t>
    </r>
    <r>
      <rPr>
        <sz val="10"/>
        <rFont val="Noto Sans"/>
        <family val="2"/>
      </rPr>
      <t xml:space="preserve">万円</t>
    </r>
  </si>
  <si>
    <r>
      <rPr>
        <sz val="10"/>
        <rFont val="ＭＳ 明朝"/>
        <family val="1"/>
        <charset val="128"/>
      </rPr>
      <t xml:space="preserve">700</t>
    </r>
    <r>
      <rPr>
        <sz val="10"/>
        <rFont val="Noto Sans"/>
        <family val="2"/>
      </rPr>
      <t xml:space="preserve">～</t>
    </r>
    <r>
      <rPr>
        <sz val="10"/>
        <rFont val="ＭＳ 明朝"/>
        <family val="1"/>
        <charset val="128"/>
      </rPr>
      <t xml:space="preserve">799</t>
    </r>
    <r>
      <rPr>
        <sz val="10"/>
        <rFont val="Noto Sans"/>
        <family val="2"/>
      </rPr>
      <t xml:space="preserve">万円</t>
    </r>
  </si>
  <si>
    <r>
      <rPr>
        <sz val="10"/>
        <rFont val="ＭＳ 明朝"/>
        <family val="1"/>
        <charset val="128"/>
      </rPr>
      <t xml:space="preserve">800</t>
    </r>
    <r>
      <rPr>
        <sz val="10"/>
        <rFont val="Noto Sans"/>
        <family val="2"/>
      </rPr>
      <t xml:space="preserve">～</t>
    </r>
    <r>
      <rPr>
        <sz val="10"/>
        <rFont val="ＭＳ 明朝"/>
        <family val="1"/>
        <charset val="128"/>
      </rPr>
      <t xml:space="preserve">899</t>
    </r>
    <r>
      <rPr>
        <sz val="10"/>
        <rFont val="Noto Sans"/>
        <family val="2"/>
      </rPr>
      <t xml:space="preserve">万円</t>
    </r>
  </si>
  <si>
    <r>
      <rPr>
        <sz val="10"/>
        <rFont val="ＭＳ 明朝"/>
        <family val="1"/>
        <charset val="128"/>
      </rPr>
      <t xml:space="preserve">900</t>
    </r>
    <r>
      <rPr>
        <sz val="10"/>
        <rFont val="Noto Sans"/>
        <family val="2"/>
      </rPr>
      <t xml:space="preserve">～</t>
    </r>
    <r>
      <rPr>
        <sz val="10"/>
        <rFont val="ＭＳ 明朝"/>
        <family val="1"/>
        <charset val="128"/>
      </rPr>
      <t xml:space="preserve">999</t>
    </r>
    <r>
      <rPr>
        <sz val="10"/>
        <rFont val="Noto Sans"/>
        <family val="2"/>
      </rPr>
      <t xml:space="preserve">万円</t>
    </r>
  </si>
  <si>
    <r>
      <rPr>
        <sz val="10"/>
        <rFont val="ＭＳ 明朝"/>
        <family val="1"/>
        <charset val="128"/>
      </rPr>
      <t xml:space="preserve">1500</t>
    </r>
    <r>
      <rPr>
        <sz val="10"/>
        <rFont val="Noto Sans"/>
        <family val="2"/>
      </rPr>
      <t xml:space="preserve">～</t>
    </r>
    <r>
      <rPr>
        <sz val="10"/>
        <rFont val="ＭＳ 明朝"/>
        <family val="1"/>
        <charset val="128"/>
      </rPr>
      <t xml:space="preserve">1999</t>
    </r>
    <r>
      <rPr>
        <sz val="10"/>
        <rFont val="Noto Sans"/>
        <family val="2"/>
      </rPr>
      <t xml:space="preserve">万円</t>
    </r>
  </si>
  <si>
    <t xml:space="preserve">15 to 19.99 million yen</t>
  </si>
  <si>
    <r>
      <rPr>
        <sz val="10"/>
        <rFont val="ＭＳ 明朝"/>
        <family val="1"/>
        <charset val="128"/>
      </rPr>
      <t xml:space="preserve">2000</t>
    </r>
    <r>
      <rPr>
        <sz val="10"/>
        <rFont val="Noto Sans"/>
        <family val="2"/>
      </rPr>
      <t xml:space="preserve">万円以上</t>
    </r>
  </si>
  <si>
    <t xml:space="preserve">20 million yen and over</t>
  </si>
  <si>
    <t xml:space="preserve">世帯主の主な収入の種類別世帯数</t>
  </si>
  <si>
    <t xml:space="preserve">Households by type of main income sources of the head of household</t>
  </si>
  <si>
    <t xml:space="preserve">年金・恩給</t>
  </si>
  <si>
    <t xml:space="preserve">Pension / annuity</t>
  </si>
  <si>
    <t xml:space="preserve">雇用保険</t>
  </si>
  <si>
    <t xml:space="preserve">Unemployment insurance</t>
  </si>
  <si>
    <t xml:space="preserve">その他の給付</t>
  </si>
  <si>
    <t xml:space="preserve">Other social security allowance</t>
  </si>
</sst>
</file>

<file path=xl/styles.xml><?xml version="1.0" encoding="utf-8"?>
<styleSheet xmlns="http://schemas.openxmlformats.org/spreadsheetml/2006/main">
  <numFmts count="10">
    <numFmt numFmtId="164" formatCode="General"/>
    <numFmt numFmtId="165" formatCode="#,##0_);[RED]\(#,##0\)"/>
    <numFmt numFmtId="166" formatCode="#_###0_ "/>
    <numFmt numFmtId="167" formatCode="0.00_);[RED]\(0.00\)"/>
    <numFmt numFmtId="168" formatCode="0_ "/>
    <numFmt numFmtId="169" formatCode="0_);[RED]\(0\)"/>
    <numFmt numFmtId="170" formatCode="@"/>
    <numFmt numFmtId="171" formatCode="#_##0"/>
    <numFmt numFmtId="172" formatCode="0.00_ "/>
    <numFmt numFmtId="173" formatCode="#,##0_ "/>
  </numFmts>
  <fonts count="35">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color rgb="FFFFFFFF"/>
      <name val="ＭＳ 明朝"/>
      <family val="1"/>
      <charset val="128"/>
    </font>
    <font>
      <sz val="10"/>
      <color rgb="FF993300"/>
      <name val="ＭＳ 明朝"/>
      <family val="1"/>
      <charset val="128"/>
    </font>
    <font>
      <b val="true"/>
      <sz val="10"/>
      <color rgb="FFFFFFFF"/>
      <name val="ＭＳ 明朝"/>
      <family val="1"/>
      <charset val="128"/>
    </font>
    <font>
      <sz val="10"/>
      <color rgb="FFFF9900"/>
      <name val="ＭＳ 明朝"/>
      <family val="1"/>
      <charset val="128"/>
    </font>
    <font>
      <sz val="10"/>
      <color rgb="FF333399"/>
      <name val="ＭＳ 明朝"/>
      <family val="1"/>
      <charset val="128"/>
    </font>
    <font>
      <b val="true"/>
      <sz val="10"/>
      <color rgb="FF333333"/>
      <name val="ＭＳ 明朝"/>
      <family val="1"/>
      <charset val="128"/>
    </font>
    <font>
      <sz val="10"/>
      <color rgb="FF800080"/>
      <name val="ＭＳ 明朝"/>
      <family val="1"/>
      <charset val="128"/>
    </font>
    <font>
      <sz val="10"/>
      <name val="ＭＳ 明朝"/>
      <family val="1"/>
      <charset val="128"/>
    </font>
    <font>
      <sz val="11"/>
      <color rgb="FF000000"/>
      <name val="ＭＳ Ｐゴシック"/>
      <family val="3"/>
      <charset val="128"/>
    </font>
    <font>
      <sz val="12"/>
      <name val="ＭＳ 明朝"/>
      <family val="1"/>
      <charset val="128"/>
    </font>
    <font>
      <sz val="10"/>
      <color rgb="FF008000"/>
      <name val="ＭＳ 明朝"/>
      <family val="1"/>
      <charset val="128"/>
    </font>
    <font>
      <b val="true"/>
      <sz val="15"/>
      <color rgb="FF003366"/>
      <name val="ＭＳ 明朝"/>
      <family val="1"/>
      <charset val="128"/>
    </font>
    <font>
      <b val="true"/>
      <sz val="13"/>
      <color rgb="FF003366"/>
      <name val="ＭＳ 明朝"/>
      <family val="1"/>
      <charset val="128"/>
    </font>
    <font>
      <b val="true"/>
      <sz val="11"/>
      <color rgb="FF003366"/>
      <name val="ＭＳ 明朝"/>
      <family val="1"/>
      <charset val="128"/>
    </font>
    <font>
      <b val="true"/>
      <sz val="10"/>
      <color rgb="FFFF9900"/>
      <name val="ＭＳ 明朝"/>
      <family val="1"/>
      <charset val="128"/>
    </font>
    <font>
      <i val="true"/>
      <sz val="10"/>
      <color rgb="FF808080"/>
      <name val="ＭＳ 明朝"/>
      <family val="1"/>
      <charset val="128"/>
    </font>
    <font>
      <sz val="10"/>
      <color rgb="FFFF0000"/>
      <name val="ＭＳ 明朝"/>
      <family val="1"/>
      <charset val="128"/>
    </font>
    <font>
      <b val="true"/>
      <sz val="10"/>
      <color rgb="FF000000"/>
      <name val="ＭＳ 明朝"/>
      <family val="1"/>
      <charset val="128"/>
    </font>
    <font>
      <sz val="9"/>
      <name val="ＭＳ 明朝"/>
      <family val="1"/>
      <charset val="128"/>
    </font>
    <font>
      <sz val="9"/>
      <name val="Times New Roman"/>
      <family val="1"/>
    </font>
    <font>
      <sz val="9"/>
      <name val="ＭＳ Ｐゴシック"/>
      <family val="3"/>
      <charset val="128"/>
    </font>
    <font>
      <sz val="16"/>
      <name val="Noto Sans"/>
      <family val="2"/>
    </font>
    <font>
      <sz val="14"/>
      <name val="Times New Roman"/>
      <family val="1"/>
    </font>
    <font>
      <sz val="16"/>
      <name val="ＭＳ 明朝"/>
      <family val="1"/>
      <charset val="128"/>
    </font>
    <font>
      <sz val="16"/>
      <name val="Times New Roman"/>
      <family val="1"/>
    </font>
    <font>
      <sz val="10"/>
      <name val="Noto Sans"/>
      <family val="2"/>
    </font>
    <font>
      <sz val="10"/>
      <name val="Times New Roman"/>
      <family val="1"/>
    </font>
    <font>
      <sz val="10"/>
      <name val="ＭＳ Ｐゴシック"/>
      <family val="3"/>
      <charset val="128"/>
    </font>
    <font>
      <strike val="true"/>
      <sz val="10"/>
      <name val="ＭＳ 明朝"/>
      <family val="1"/>
      <charset val="128"/>
    </font>
    <font>
      <sz val="9"/>
      <name val="Noto Sans"/>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2" applyFont="true" applyBorder="true" applyAlignment="false" applyProtection="false"/>
    <xf numFmtId="164" fontId="9" fillId="7" borderId="3" applyFont="true" applyBorder="true" applyAlignment="false" applyProtection="false"/>
    <xf numFmtId="164" fontId="10" fillId="22" borderId="4" applyFont="true" applyBorder="true" applyAlignment="false" applyProtection="false"/>
    <xf numFmtId="164" fontId="11"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6" fontId="23" fillId="0" borderId="0" xfId="0" applyFont="true" applyBorder="true" applyAlignment="true" applyProtection="false">
      <alignment horizontal="general" vertical="top" textRotation="0" wrapText="false" indent="0" shrinkToFit="false"/>
      <protection locked="true" hidden="false"/>
    </xf>
    <xf numFmtId="167"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6" fontId="30" fillId="0" borderId="12"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center" vertical="center" textRotation="0" wrapText="true" indent="0" shrinkToFit="false"/>
      <protection locked="true" hidden="false"/>
    </xf>
    <xf numFmtId="166" fontId="31" fillId="0" borderId="13" xfId="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5" fontId="31" fillId="0" borderId="10" xfId="0" applyFont="true" applyBorder="true" applyAlignment="true" applyProtection="false">
      <alignment horizontal="center" vertical="top" textRotation="0" wrapText="true" indent="0" shrinkToFit="false"/>
      <protection locked="true" hidden="false"/>
    </xf>
    <xf numFmtId="166" fontId="31" fillId="0" borderId="10" xfId="0" applyFont="true" applyBorder="true" applyAlignment="true" applyProtection="false">
      <alignment horizontal="center" vertical="top" textRotation="0" wrapText="true" indent="0" shrinkToFit="false"/>
      <protection locked="true" hidden="false"/>
    </xf>
    <xf numFmtId="167" fontId="12" fillId="0" borderId="1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15"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5" fontId="12" fillId="0" borderId="12" xfId="0" applyFont="true" applyBorder="true" applyAlignment="true" applyProtection="false">
      <alignment horizontal="general" vertical="top" textRotation="0" wrapText="false" indent="0" shrinkToFit="false"/>
      <protection locked="true" hidden="false"/>
    </xf>
    <xf numFmtId="166" fontId="12" fillId="0" borderId="12" xfId="0" applyFont="true" applyBorder="true" applyAlignment="true" applyProtection="false">
      <alignment horizontal="general" vertical="top" textRotation="0" wrapText="false" indent="0" shrinkToFit="false"/>
      <protection locked="true" hidden="false"/>
    </xf>
    <xf numFmtId="167" fontId="12" fillId="0" borderId="12"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5" fillId="0" borderId="15" xfId="0" applyFont="true" applyBorder="true" applyAlignment="true" applyProtection="false">
      <alignment horizontal="general" vertical="top" textRotation="0" wrapText="false" indent="0" shrinkToFit="false"/>
      <protection locked="true" hidden="false"/>
    </xf>
    <xf numFmtId="164" fontId="12" fillId="0" borderId="14" xfId="59" applyFont="true" applyBorder="true" applyAlignment="true" applyProtection="false">
      <alignment horizontal="general" vertical="top" textRotation="0" wrapText="false" indent="0" shrinkToFit="false"/>
      <protection locked="true" hidden="false"/>
    </xf>
    <xf numFmtId="164" fontId="12" fillId="0" borderId="0" xfId="59" applyFont="true" applyBorder="true" applyAlignment="true" applyProtection="false">
      <alignment horizontal="general" vertical="top" textRotation="0" wrapText="false" indent="0" shrinkToFit="false"/>
      <protection locked="true" hidden="false"/>
    </xf>
    <xf numFmtId="164" fontId="30" fillId="0" borderId="0" xfId="59" applyFont="true" applyBorder="true" applyAlignment="true" applyProtection="false">
      <alignment horizontal="general" vertical="top" textRotation="0" wrapText="true" indent="0" shrinkToFit="false"/>
      <protection locked="true" hidden="false"/>
    </xf>
    <xf numFmtId="165" fontId="23" fillId="0" borderId="12" xfId="0" applyFont="true" applyBorder="true" applyAlignment="true" applyProtection="false">
      <alignment horizontal="general" vertical="top" textRotation="0" wrapText="false" indent="0" shrinkToFit="false"/>
      <protection locked="true" hidden="false"/>
    </xf>
    <xf numFmtId="167" fontId="23" fillId="0" borderId="12" xfId="0" applyFont="true" applyBorder="true" applyAlignment="true" applyProtection="false">
      <alignment horizontal="general" vertical="top" textRotation="0" wrapText="false" indent="0" shrinkToFit="false"/>
      <protection locked="true" hidden="false"/>
    </xf>
    <xf numFmtId="164" fontId="31"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top" textRotation="0" wrapText="false" indent="0" shrinkToFit="false"/>
      <protection locked="true" hidden="false"/>
    </xf>
    <xf numFmtId="164" fontId="24" fillId="0" borderId="15" xfId="59" applyFont="true" applyBorder="true" applyAlignment="true" applyProtection="false">
      <alignment horizontal="general" vertical="top" textRotation="0" wrapText="true" indent="0" shrinkToFit="false"/>
      <protection locked="true" hidden="false"/>
    </xf>
    <xf numFmtId="165" fontId="31" fillId="0" borderId="12" xfId="0" applyFont="true" applyBorder="true" applyAlignment="true" applyProtection="false">
      <alignment horizontal="center" vertical="top" textRotation="0" wrapText="true" indent="0" shrinkToFit="false"/>
      <protection locked="true" hidden="false"/>
    </xf>
    <xf numFmtId="166" fontId="31" fillId="0" borderId="12" xfId="0" applyFont="true" applyBorder="true" applyAlignment="true" applyProtection="false">
      <alignment horizontal="center" vertical="top" textRotation="0" wrapText="true" indent="0" shrinkToFit="false"/>
      <protection locked="true" hidden="false"/>
    </xf>
    <xf numFmtId="168" fontId="24" fillId="0" borderId="15"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5" fontId="23" fillId="0" borderId="13" xfId="0" applyFont="true" applyBorder="true" applyAlignment="true" applyProtection="false">
      <alignment horizontal="general" vertical="top" textRotation="0" wrapText="false" indent="0" shrinkToFit="false"/>
      <protection locked="true" hidden="false"/>
    </xf>
    <xf numFmtId="167" fontId="23" fillId="0" borderId="13" xfId="0" applyFont="true" applyBorder="true" applyAlignment="true" applyProtection="false">
      <alignment horizontal="general" vertical="top" textRotation="0" wrapText="false" indent="0" shrinkToFit="false"/>
      <protection locked="true" hidden="false"/>
    </xf>
    <xf numFmtId="164" fontId="31" fillId="0" borderId="17" xfId="0" applyFont="true" applyBorder="true" applyAlignment="true" applyProtection="false">
      <alignment horizontal="general" vertical="top" textRotation="0" wrapText="false" indent="0" shrinkToFit="false"/>
      <protection locked="true" hidden="false"/>
    </xf>
    <xf numFmtId="164" fontId="24" fillId="0" borderId="17" xfId="0" applyFont="true" applyBorder="true" applyAlignment="true" applyProtection="false">
      <alignment horizontal="general" vertical="top"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top" textRotation="0" wrapText="false" indent="0" shrinkToFit="false"/>
      <protection locked="true" hidden="false"/>
    </xf>
    <xf numFmtId="164" fontId="30" fillId="0" borderId="0" xfId="59" applyFont="true" applyBorder="true" applyAlignment="true" applyProtection="false">
      <alignment horizontal="left" vertical="top" textRotation="0" wrapText="true" indent="1" shrinkToFit="false"/>
      <protection locked="true" hidden="false"/>
    </xf>
    <xf numFmtId="164" fontId="24" fillId="0" borderId="15" xfId="59" applyFont="true" applyBorder="true" applyAlignment="true" applyProtection="false">
      <alignment horizontal="left" vertical="top" textRotation="0" wrapText="true" indent="1" shrinkToFit="false"/>
      <protection locked="true" hidden="false"/>
    </xf>
    <xf numFmtId="164" fontId="24" fillId="0" borderId="15" xfId="59" applyFont="true" applyBorder="true" applyAlignment="true" applyProtection="false">
      <alignment horizontal="left" vertical="top" textRotation="0" wrapText="false" indent="1" shrinkToFit="false"/>
      <protection locked="true" hidden="false"/>
    </xf>
    <xf numFmtId="164" fontId="24" fillId="0" borderId="15" xfId="0" applyFont="true" applyBorder="true" applyAlignment="true" applyProtection="false">
      <alignment horizontal="general" vertical="top" textRotation="0" wrapText="true" indent="0" shrinkToFit="true"/>
      <protection locked="true" hidden="false"/>
    </xf>
    <xf numFmtId="164" fontId="12" fillId="0" borderId="0" xfId="59"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30" fillId="0" borderId="17" xfId="59" applyFont="true" applyBorder="true" applyAlignment="true" applyProtection="false">
      <alignment horizontal="general" vertical="top" textRotation="0" wrapText="true" indent="0" shrinkToFit="false"/>
      <protection locked="true" hidden="false"/>
    </xf>
    <xf numFmtId="164" fontId="31" fillId="0" borderId="17" xfId="59" applyFont="true" applyBorder="true" applyAlignment="true" applyProtection="false">
      <alignment horizontal="general" vertical="top" textRotation="0" wrapText="false" indent="0" shrinkToFit="false"/>
      <protection locked="true" hidden="false"/>
    </xf>
    <xf numFmtId="164" fontId="24" fillId="0" borderId="17" xfId="59" applyFont="true" applyBorder="true" applyAlignment="true" applyProtection="false">
      <alignment horizontal="general" vertical="top" textRotation="0" wrapText="false" indent="0" shrinkToFit="false"/>
      <protection locked="true" hidden="false"/>
    </xf>
    <xf numFmtId="164" fontId="24" fillId="0" borderId="18" xfId="59"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center" vertical="center" textRotation="0" wrapText="true" indent="0" shrinkToFit="false"/>
      <protection locked="tru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7" fontId="12" fillId="0" borderId="1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top" textRotation="0" wrapText="false" indent="0" shrinkToFit="false"/>
      <protection locked="true" hidden="false"/>
    </xf>
    <xf numFmtId="164" fontId="30" fillId="0" borderId="0" xfId="59" applyFont="true" applyBorder="true" applyAlignment="true" applyProtection="false">
      <alignment horizontal="general" vertical="top" textRotation="0" wrapText="false" indent="0" shrinkToFit="false"/>
      <protection locked="true" hidden="false"/>
    </xf>
    <xf numFmtId="164" fontId="12" fillId="0" borderId="16" xfId="59" applyFont="true" applyBorder="true" applyAlignment="true" applyProtection="false">
      <alignment horizontal="general" vertical="top" textRotation="0" wrapText="false" indent="0" shrinkToFit="false"/>
      <protection locked="true" hidden="false"/>
    </xf>
    <xf numFmtId="164" fontId="12" fillId="0" borderId="17" xfId="59" applyFont="true" applyBorder="true" applyAlignment="true" applyProtection="false">
      <alignment horizontal="general" vertical="top" textRotation="0" wrapText="false" indent="0" shrinkToFit="false"/>
      <protection locked="true" hidden="false"/>
    </xf>
    <xf numFmtId="166" fontId="23" fillId="0" borderId="12" xfId="0" applyFont="true" applyBorder="true" applyAlignment="true" applyProtection="false">
      <alignment horizontal="general" vertical="top" textRotation="0" wrapText="false" indent="0" shrinkToFit="false"/>
      <protection locked="true" hidden="false"/>
    </xf>
    <xf numFmtId="164" fontId="33" fillId="0" borderId="14" xfId="59" applyFont="true" applyBorder="true" applyAlignment="true" applyProtection="false">
      <alignment horizontal="general" vertical="top" textRotation="0" wrapText="false" indent="0" shrinkToFit="false"/>
      <protection locked="true" hidden="false"/>
    </xf>
    <xf numFmtId="164" fontId="33" fillId="0" borderId="14"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7"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top" textRotation="0" wrapText="true" indent="0" shrinkToFit="false"/>
      <protection locked="true" hidden="false"/>
    </xf>
    <xf numFmtId="164" fontId="30" fillId="0" borderId="15" xfId="59"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1" shrinkToFit="false"/>
      <protection locked="true" hidden="false"/>
    </xf>
    <xf numFmtId="164" fontId="24" fillId="0" borderId="15" xfId="0" applyFont="true" applyBorder="true" applyAlignment="true" applyProtection="false">
      <alignment horizontal="left" vertical="center" textRotation="0" wrapText="true" indent="1" shrinkToFit="false"/>
      <protection locked="true" hidden="false"/>
    </xf>
    <xf numFmtId="164" fontId="12" fillId="0" borderId="18" xfId="59" applyFont="true" applyBorder="true" applyAlignment="true" applyProtection="false">
      <alignment horizontal="general" vertical="top" textRotation="0" wrapText="true" indent="0" shrinkToFit="false"/>
      <protection locked="true" hidden="false"/>
    </xf>
    <xf numFmtId="165" fontId="12" fillId="0" borderId="13" xfId="0" applyFont="true" applyBorder="true" applyAlignment="true" applyProtection="false">
      <alignment horizontal="general" vertical="top" textRotation="0" wrapText="false" indent="0" shrinkToFit="false"/>
      <protection locked="true" hidden="false"/>
    </xf>
    <xf numFmtId="166" fontId="12" fillId="0" borderId="13" xfId="0" applyFont="true" applyBorder="true" applyAlignment="true" applyProtection="false">
      <alignment horizontal="general" vertical="top" textRotation="0" wrapText="false" indent="0" shrinkToFit="false"/>
      <protection locked="true" hidden="false"/>
    </xf>
    <xf numFmtId="167" fontId="12" fillId="0" borderId="13" xfId="0" applyFont="true" applyBorder="true" applyAlignment="true" applyProtection="false">
      <alignment horizontal="general" vertical="top" textRotation="0" wrapText="false" indent="0" shrinkToFit="false"/>
      <protection locked="true" hidden="false"/>
    </xf>
    <xf numFmtId="164" fontId="12" fillId="0" borderId="14" xfId="59" applyFont="true" applyBorder="true" applyAlignment="true" applyProtection="false">
      <alignment horizontal="general" vertical="top" textRotation="0" wrapText="true" indent="0" shrinkToFit="false"/>
      <protection locked="true" hidden="false"/>
    </xf>
    <xf numFmtId="164" fontId="31" fillId="0" borderId="0" xfId="59" applyFont="true" applyBorder="true" applyAlignment="true" applyProtection="false">
      <alignment horizontal="general" vertical="top" textRotation="0" wrapText="true" indent="0" shrinkToFit="false"/>
      <protection locked="true" hidden="false"/>
    </xf>
    <xf numFmtId="169" fontId="24" fillId="0" borderId="0" xfId="59" applyFont="true" applyBorder="true" applyAlignment="true" applyProtection="false">
      <alignment horizontal="general" vertical="top" textRotation="0" wrapText="false" indent="0" shrinkToFit="false"/>
      <protection locked="true" hidden="false"/>
    </xf>
    <xf numFmtId="164" fontId="12" fillId="0" borderId="14" xfId="59" applyFont="true" applyBorder="true" applyAlignment="true" applyProtection="false">
      <alignment horizontal="general" vertical="top" textRotation="255" wrapText="true" indent="0" shrinkToFit="false"/>
      <protection locked="true" hidden="false"/>
    </xf>
    <xf numFmtId="164" fontId="31" fillId="0" borderId="0" xfId="59" applyFont="true" applyBorder="true" applyAlignment="true" applyProtection="false">
      <alignment horizontal="general" vertical="top" textRotation="255"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70" fontId="30" fillId="0" borderId="15" xfId="0" applyFont="true" applyBorder="true" applyAlignment="true" applyProtection="false">
      <alignment horizontal="general" vertical="center" textRotation="0" wrapText="tru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12" fillId="0" borderId="15" xfId="59" applyFont="true" applyBorder="true" applyAlignment="true" applyProtection="false">
      <alignment horizontal="general" vertical="top" textRotation="0" wrapText="tru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5" fontId="23" fillId="0" borderId="12" xfId="0" applyFont="true" applyBorder="true" applyAlignment="true" applyProtection="false">
      <alignment horizontal="right" vertical="top" textRotation="0" wrapText="false" indent="0" shrinkToFit="false"/>
      <protection locked="true" hidden="false"/>
    </xf>
    <xf numFmtId="164" fontId="24" fillId="0" borderId="15" xfId="59" applyFont="true" applyBorder="true" applyAlignment="true" applyProtection="false">
      <alignment horizontal="general" vertical="top" textRotation="0" wrapText="false" indent="0" shrinkToFit="false"/>
      <protection locked="true" hidden="false"/>
    </xf>
    <xf numFmtId="165" fontId="23" fillId="0" borderId="15" xfId="0" applyFont="true" applyBorder="true" applyAlignment="true" applyProtection="false">
      <alignment horizontal="general" vertical="top" textRotation="0" wrapText="false" indent="0" shrinkToFit="false"/>
      <protection locked="true" hidden="false"/>
    </xf>
    <xf numFmtId="166" fontId="23" fillId="0" borderId="13"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2" fillId="0" borderId="0" xfId="59" applyFont="true" applyBorder="true" applyAlignment="true" applyProtection="false">
      <alignment horizontal="general" vertical="top" textRotation="255" wrapText="true" indent="0" shrinkToFit="false"/>
      <protection locked="true" hidden="false"/>
    </xf>
    <xf numFmtId="167" fontId="23" fillId="0" borderId="15"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15" xfId="0" applyFont="true" applyBorder="true" applyAlignment="true" applyProtection="false">
      <alignment horizontal="general" vertical="top" textRotation="0" wrapText="false" indent="0" shrinkToFit="false"/>
      <protection locked="true" hidden="false"/>
    </xf>
    <xf numFmtId="164" fontId="12" fillId="0" borderId="17" xfId="59" applyFont="true" applyBorder="true" applyAlignment="true" applyProtection="false">
      <alignment horizontal="general" vertical="top" textRotation="0" wrapText="true" indent="0" shrinkToFit="false"/>
      <protection locked="true" hidden="false"/>
    </xf>
    <xf numFmtId="165" fontId="23" fillId="0" borderId="12" xfId="0" applyFont="true" applyBorder="true" applyAlignment="true" applyProtection="false">
      <alignment horizontal="center" vertical="top" textRotation="0" wrapText="true" indent="0" shrinkToFit="false"/>
      <protection locked="true" hidden="false"/>
    </xf>
    <xf numFmtId="171" fontId="24" fillId="0" borderId="15" xfId="59" applyFont="true" applyBorder="true" applyAlignment="true" applyProtection="false">
      <alignment horizontal="general" vertical="top" textRotation="0" wrapText="true" indent="0" shrinkToFit="false"/>
      <protection locked="true" hidden="false"/>
    </xf>
    <xf numFmtId="164" fontId="30" fillId="0" borderId="15" xfId="0" applyFont="true" applyBorder="true" applyAlignment="true" applyProtection="false">
      <alignment horizontal="general" vertical="top" textRotation="0" wrapText="true" indent="0" shrinkToFit="false"/>
      <protection locked="true" hidden="false"/>
    </xf>
    <xf numFmtId="164" fontId="31" fillId="0" borderId="14" xfId="0" applyFont="true" applyBorder="true" applyAlignment="true" applyProtection="false">
      <alignment horizontal="general" vertical="top" textRotation="0" wrapText="fals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general" vertical="top" textRotation="0" wrapText="true" indent="0" shrinkToFit="false"/>
      <protection locked="true" hidden="false"/>
    </xf>
    <xf numFmtId="165" fontId="31" fillId="0" borderId="13" xfId="0" applyFont="true" applyBorder="true" applyAlignment="true" applyProtection="false">
      <alignment horizontal="center" vertical="top" textRotation="0" wrapText="true" indent="0" shrinkToFit="false"/>
      <protection locked="true" hidden="false"/>
    </xf>
    <xf numFmtId="166" fontId="31" fillId="0" borderId="13" xfId="0" applyFont="true" applyBorder="true" applyAlignment="true" applyProtection="false">
      <alignment horizontal="center" vertical="top" textRotation="0" wrapText="true" indent="0" shrinkToFit="false"/>
      <protection locked="true" hidden="false"/>
    </xf>
    <xf numFmtId="164" fontId="31" fillId="0" borderId="17" xfId="0" applyFont="true" applyBorder="true" applyAlignment="true" applyProtection="false">
      <alignment horizontal="center" vertical="top" textRotation="0" wrapText="false" indent="0" shrinkToFit="false"/>
      <protection locked="true" hidden="false"/>
    </xf>
    <xf numFmtId="164" fontId="32" fillId="0" borderId="17" xfId="0" applyFont="true" applyBorder="true" applyAlignment="true" applyProtection="false">
      <alignment horizontal="center" vertical="top" textRotation="0" wrapText="false" indent="0" shrinkToFit="false"/>
      <protection locked="true" hidden="false"/>
    </xf>
    <xf numFmtId="164" fontId="32" fillId="0" borderId="18" xfId="0" applyFont="true" applyBorder="true" applyAlignment="true" applyProtection="false">
      <alignment horizontal="center" vertical="top" textRotation="0" wrapText="false" indent="0" shrinkToFit="false"/>
      <protection locked="true" hidden="false"/>
    </xf>
    <xf numFmtId="164" fontId="33" fillId="0" borderId="14" xfId="0" applyFont="true" applyBorder="true" applyAlignment="true" applyProtection="false">
      <alignment horizontal="center" vertical="top" textRotation="0" wrapText="false" indent="0" shrinkToFit="false"/>
      <protection locked="true" hidden="false"/>
    </xf>
    <xf numFmtId="164" fontId="24" fillId="0" borderId="15" xfId="0" applyFont="true" applyBorder="true" applyAlignment="true" applyProtection="false">
      <alignment horizontal="left" vertical="top" textRotation="0" wrapText="false" indent="0" shrinkToFit="false"/>
      <protection locked="true" hidden="false"/>
    </xf>
    <xf numFmtId="170" fontId="24" fillId="0" borderId="0" xfId="59" applyFont="true" applyBorder="true" applyAlignment="true" applyProtection="false">
      <alignment horizontal="general" vertical="top" textRotation="0" wrapText="false" indent="0" shrinkToFit="false"/>
      <protection locked="true" hidden="false"/>
    </xf>
    <xf numFmtId="172" fontId="23" fillId="0" borderId="12" xfId="0" applyFont="true" applyBorder="true" applyAlignment="true" applyProtection="false">
      <alignment horizontal="general" vertical="top" textRotation="0" wrapText="false" indent="0" shrinkToFit="false"/>
      <protection locked="true" hidden="false"/>
    </xf>
    <xf numFmtId="164" fontId="34" fillId="0" borderId="15" xfId="59" applyFont="true" applyBorder="true" applyAlignment="true" applyProtection="false">
      <alignment horizontal="general" vertical="top" textRotation="0" wrapText="true" indent="0" shrinkToFit="false"/>
      <protection locked="true" hidden="false"/>
    </xf>
    <xf numFmtId="164" fontId="24" fillId="0" borderId="15" xfId="59" applyFont="true" applyBorder="true" applyAlignment="true" applyProtection="false">
      <alignment horizontal="left" vertical="top" textRotation="0" wrapText="true" indent="0" shrinkToFit="false"/>
      <protection locked="true" hidden="false"/>
    </xf>
    <xf numFmtId="164" fontId="12" fillId="0" borderId="17" xfId="59" applyFont="true" applyBorder="true" applyAlignment="true" applyProtection="false">
      <alignment horizontal="left" vertical="top" textRotation="0" wrapText="true" indent="1" shrinkToFit="false"/>
      <protection locked="true" hidden="false"/>
    </xf>
    <xf numFmtId="164" fontId="24" fillId="0" borderId="18" xfId="59" applyFont="true" applyBorder="true" applyAlignment="true" applyProtection="false">
      <alignment horizontal="left" vertical="top"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left" vertical="top" textRotation="0" wrapText="true" indent="1" shrinkToFit="false"/>
      <protection locked="true" hidden="false"/>
    </xf>
    <xf numFmtId="164" fontId="30" fillId="0" borderId="0" xfId="59" applyFont="true" applyBorder="true" applyAlignment="true" applyProtection="false">
      <alignment horizontal="left" vertical="top" textRotation="0" wrapText="true" indent="2" shrinkToFit="false"/>
      <protection locked="true" hidden="false"/>
    </xf>
    <xf numFmtId="164" fontId="24" fillId="0" borderId="15" xfId="59" applyFont="true" applyBorder="true" applyAlignment="true" applyProtection="false">
      <alignment horizontal="left" vertical="top" textRotation="0" wrapText="true" indent="2" shrinkToFit="false"/>
      <protection locked="true" hidden="false"/>
    </xf>
    <xf numFmtId="164" fontId="30" fillId="0" borderId="0" xfId="59"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false" indent="0" shrinkToFit="false"/>
      <protection locked="true" hidden="false"/>
    </xf>
    <xf numFmtId="164" fontId="31" fillId="0" borderId="14" xfId="59" applyFont="true" applyBorder="true" applyAlignment="true" applyProtection="false">
      <alignment horizontal="general" vertical="top" textRotation="0" wrapText="false" indent="0" shrinkToFit="false"/>
      <protection locked="true" hidden="false"/>
    </xf>
    <xf numFmtId="173" fontId="23" fillId="0" borderId="12" xfId="0" applyFont="true" applyBorder="true" applyAlignment="true" applyProtection="false">
      <alignment horizontal="general" vertical="top"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73" fontId="23" fillId="0" borderId="13" xfId="0" applyFont="true" applyBorder="true" applyAlignment="true" applyProtection="false">
      <alignment horizontal="general" vertical="top" textRotation="0" wrapText="false" indent="0" shrinkToFit="false"/>
      <protection locked="true" hidden="false"/>
    </xf>
    <xf numFmtId="164" fontId="31" fillId="0" borderId="16" xfId="59" applyFont="true" applyBorder="true" applyAlignment="true" applyProtection="false">
      <alignment horizontal="general" vertical="top"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34" fillId="0" borderId="0" xfId="59"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1" shrinkToFit="false"/>
      <protection locked="true" hidden="false"/>
    </xf>
    <xf numFmtId="170" fontId="24" fillId="0" borderId="17" xfId="59" applyFont="true" applyBorder="true" applyAlignment="true" applyProtection="false">
      <alignment horizontal="general" vertical="top"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チェック セル 2" xfId="45"/>
    <cellStyle name="リンク セル 2" xfId="46"/>
    <cellStyle name="入力 2" xfId="47"/>
    <cellStyle name="出力 2" xfId="48"/>
    <cellStyle name="悪い 2" xfId="49"/>
    <cellStyle name="標準 2" xfId="50"/>
    <cellStyle name="標準 2 2" xfId="51"/>
    <cellStyle name="標準 2 3" xfId="52"/>
    <cellStyle name="標準 3" xfId="53"/>
    <cellStyle name="標準 4" xfId="54"/>
    <cellStyle name="標準 4 3" xfId="55"/>
    <cellStyle name="標準 4 6" xfId="56"/>
    <cellStyle name="標準 5" xfId="57"/>
    <cellStyle name="標準 6" xfId="58"/>
    <cellStyle name="標準_誤差集計"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7"/>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62"/>
    <col collapsed="false" customWidth="true" hidden="false" outlineLevel="0" max="3" min="3" style="2" width="27.62"/>
    <col collapsed="false" customWidth="true" hidden="false" outlineLevel="0" max="4" min="4" style="3" width="12.25"/>
    <col collapsed="false" customWidth="true" hidden="false" outlineLevel="0" max="5" min="5" style="4" width="9.62"/>
    <col collapsed="false" customWidth="true" hidden="false" outlineLevel="0" max="6" min="6" style="5" width="9.62"/>
    <col collapsed="false" customWidth="true" hidden="false" outlineLevel="0" max="7" min="7" style="6" width="2.99"/>
    <col collapsed="false" customWidth="true" hidden="false" outlineLevel="0" max="8" min="8" style="1" width="1.62"/>
    <col collapsed="false" customWidth="true" hidden="false" outlineLevel="0" max="9" min="9" style="7" width="34.62"/>
    <col collapsed="false" customWidth="false" hidden="false" outlineLevel="0" max="10" min="10" style="8" width="8.99"/>
    <col collapsed="false" customWidth="true" hidden="false" outlineLevel="0" max="11" min="11" style="9" width="1.62"/>
    <col collapsed="false" customWidth="true" hidden="false" outlineLevel="0" max="12" min="12" style="9" width="17.25"/>
    <col collapsed="false" customWidth="false" hidden="false" outlineLevel="0" max="17" min="13" style="9" width="8.99"/>
    <col collapsed="false" customWidth="true" hidden="false" outlineLevel="0" max="18" min="18" style="9" width="18.87"/>
    <col collapsed="false" customWidth="false" hidden="false" outlineLevel="0" max="257" min="19" style="9" width="8.99"/>
  </cols>
  <sheetData>
    <row r="1" s="11" customFormat="true" ht="21" hidden="false" customHeight="true" outlineLevel="0" collapsed="false">
      <c r="A1" s="10" t="s">
        <v>0</v>
      </c>
      <c r="B1" s="10"/>
      <c r="C1" s="10"/>
      <c r="D1" s="10"/>
      <c r="E1" s="10"/>
      <c r="F1" s="10"/>
      <c r="G1" s="10"/>
      <c r="H1" s="10"/>
      <c r="I1" s="10"/>
    </row>
    <row r="2" s="11" customFormat="true" ht="18" hidden="false" customHeight="true" outlineLevel="0" collapsed="false">
      <c r="A2" s="12" t="s">
        <v>1</v>
      </c>
      <c r="B2" s="12"/>
      <c r="C2" s="12"/>
      <c r="D2" s="12"/>
      <c r="E2" s="12"/>
      <c r="F2" s="12"/>
      <c r="G2" s="12"/>
      <c r="H2" s="12"/>
      <c r="I2" s="12"/>
    </row>
    <row r="3" s="11" customFormat="true" ht="12" hidden="false" customHeight="true" outlineLevel="0" collapsed="false">
      <c r="A3" s="13"/>
      <c r="B3" s="13"/>
      <c r="C3" s="13"/>
      <c r="D3" s="14"/>
      <c r="E3" s="13"/>
      <c r="F3" s="13"/>
      <c r="G3" s="15"/>
      <c r="H3" s="13"/>
      <c r="I3" s="13"/>
    </row>
    <row r="4" s="21" customFormat="true" ht="12.75" hidden="false" customHeight="true" outlineLevel="0" collapsed="false">
      <c r="A4" s="16" t="s">
        <v>2</v>
      </c>
      <c r="B4" s="16"/>
      <c r="C4" s="16"/>
      <c r="D4" s="17" t="s">
        <v>3</v>
      </c>
      <c r="E4" s="18" t="s">
        <v>4</v>
      </c>
      <c r="F4" s="19" t="s">
        <v>5</v>
      </c>
      <c r="G4" s="20" t="s">
        <v>6</v>
      </c>
      <c r="H4" s="20"/>
      <c r="I4" s="20"/>
    </row>
    <row r="5" s="21" customFormat="true" ht="12.75" hidden="false" customHeight="true" outlineLevel="0" collapsed="false">
      <c r="A5" s="16"/>
      <c r="B5" s="16"/>
      <c r="C5" s="16"/>
      <c r="D5" s="22" t="s">
        <v>7</v>
      </c>
      <c r="E5" s="23" t="s">
        <v>8</v>
      </c>
      <c r="F5" s="24" t="s">
        <v>9</v>
      </c>
      <c r="G5" s="20"/>
      <c r="H5" s="20"/>
      <c r="I5" s="20"/>
    </row>
    <row r="6" s="21" customFormat="true" ht="12.75" hidden="false" customHeight="true" outlineLevel="0" collapsed="false">
      <c r="A6" s="16"/>
      <c r="B6" s="16"/>
      <c r="C6" s="16"/>
      <c r="D6" s="22"/>
      <c r="E6" s="23"/>
      <c r="F6" s="25" t="s">
        <v>10</v>
      </c>
      <c r="G6" s="20"/>
      <c r="H6" s="20"/>
      <c r="I6" s="20"/>
    </row>
    <row r="7" s="21" customFormat="true" ht="30" hidden="false" customHeight="true" outlineLevel="0" collapsed="false">
      <c r="A7" s="16"/>
      <c r="B7" s="16"/>
      <c r="C7" s="16"/>
      <c r="D7" s="26" t="s">
        <v>11</v>
      </c>
      <c r="E7" s="27" t="s">
        <v>12</v>
      </c>
      <c r="F7" s="28"/>
      <c r="G7" s="20"/>
      <c r="H7" s="20"/>
      <c r="I7" s="20"/>
    </row>
    <row r="8" s="37" customFormat="true" ht="15" hidden="false" customHeight="true" outlineLevel="0" collapsed="false">
      <c r="A8" s="29"/>
      <c r="B8" s="30"/>
      <c r="C8" s="30"/>
      <c r="D8" s="31"/>
      <c r="E8" s="32"/>
      <c r="F8" s="33"/>
      <c r="G8" s="34"/>
      <c r="H8" s="35"/>
      <c r="I8" s="36"/>
    </row>
    <row r="9" customFormat="false" ht="27" hidden="false" customHeight="true" outlineLevel="0" collapsed="false">
      <c r="A9" s="38" t="n">
        <v>1</v>
      </c>
      <c r="B9" s="39" t="s">
        <v>13</v>
      </c>
      <c r="C9" s="40" t="s">
        <v>14</v>
      </c>
      <c r="D9" s="41"/>
      <c r="E9" s="42"/>
      <c r="F9" s="43"/>
      <c r="G9" s="44" t="n">
        <v>1</v>
      </c>
      <c r="H9" s="6"/>
      <c r="I9" s="45" t="s">
        <v>15</v>
      </c>
    </row>
    <row r="10" customFormat="false" ht="10.5" hidden="false" customHeight="true" outlineLevel="0" collapsed="false">
      <c r="A10" s="38"/>
      <c r="B10" s="39"/>
      <c r="C10" s="40"/>
      <c r="D10" s="41"/>
      <c r="E10" s="42"/>
      <c r="F10" s="43"/>
      <c r="G10" s="44"/>
      <c r="H10" s="6"/>
      <c r="I10" s="45"/>
    </row>
    <row r="11" customFormat="false" ht="15" hidden="false" customHeight="true" outlineLevel="0" collapsed="false">
      <c r="A11" s="38" t="s">
        <v>13</v>
      </c>
      <c r="B11" s="46" t="s">
        <v>16</v>
      </c>
      <c r="C11" s="40"/>
      <c r="D11" s="41"/>
      <c r="E11" s="42"/>
      <c r="F11" s="43"/>
      <c r="G11" s="44"/>
      <c r="H11" s="6" t="s">
        <v>17</v>
      </c>
      <c r="I11" s="47"/>
    </row>
    <row r="12" customFormat="false" ht="15" hidden="false" customHeight="true" outlineLevel="0" collapsed="false">
      <c r="A12" s="48"/>
      <c r="B12" s="49"/>
      <c r="C12" s="50" t="s">
        <v>18</v>
      </c>
      <c r="D12" s="51" t="n">
        <v>66213000</v>
      </c>
      <c r="E12" s="51" t="n">
        <v>60900</v>
      </c>
      <c r="F12" s="52" t="n">
        <v>0.09</v>
      </c>
      <c r="G12" s="53"/>
      <c r="H12" s="54"/>
      <c r="I12" s="55" t="s">
        <v>19</v>
      </c>
    </row>
    <row r="13" customFormat="false" ht="15" hidden="false" customHeight="true" outlineLevel="0" collapsed="false">
      <c r="A13" s="48"/>
      <c r="B13" s="49"/>
      <c r="C13" s="50" t="s">
        <v>20</v>
      </c>
      <c r="D13" s="51" t="n">
        <v>54457900</v>
      </c>
      <c r="E13" s="51" t="n">
        <v>64400</v>
      </c>
      <c r="F13" s="52" t="n">
        <v>0.12</v>
      </c>
      <c r="G13" s="53"/>
      <c r="H13" s="54"/>
      <c r="I13" s="55" t="s">
        <v>21</v>
      </c>
    </row>
    <row r="14" customFormat="false" ht="15" hidden="false" customHeight="true" outlineLevel="0" collapsed="false">
      <c r="A14" s="48"/>
      <c r="B14" s="49"/>
      <c r="C14" s="50" t="s">
        <v>22</v>
      </c>
      <c r="D14" s="51" t="n">
        <v>11731900</v>
      </c>
      <c r="E14" s="51" t="n">
        <v>33200</v>
      </c>
      <c r="F14" s="52" t="n">
        <v>0.28</v>
      </c>
      <c r="G14" s="53"/>
      <c r="H14" s="54"/>
      <c r="I14" s="55" t="s">
        <v>23</v>
      </c>
    </row>
    <row r="15" customFormat="false" ht="15" hidden="false" customHeight="true" outlineLevel="0" collapsed="false">
      <c r="A15" s="48"/>
      <c r="B15" s="49"/>
      <c r="C15" s="50" t="s">
        <v>24</v>
      </c>
      <c r="D15" s="51" t="n">
        <v>9401100</v>
      </c>
      <c r="E15" s="51" t="n">
        <v>40700</v>
      </c>
      <c r="F15" s="52" t="n">
        <v>0.43</v>
      </c>
      <c r="G15" s="53"/>
      <c r="H15" s="54"/>
      <c r="I15" s="55" t="s">
        <v>25</v>
      </c>
    </row>
    <row r="16" customFormat="false" ht="15" hidden="false" customHeight="true" outlineLevel="0" collapsed="false">
      <c r="A16" s="48"/>
      <c r="B16" s="49"/>
      <c r="C16" s="50" t="s">
        <v>26</v>
      </c>
      <c r="D16" s="51" t="n">
        <v>1661200</v>
      </c>
      <c r="E16" s="51" t="n">
        <v>27400</v>
      </c>
      <c r="F16" s="52" t="n">
        <v>1.65</v>
      </c>
      <c r="G16" s="53"/>
      <c r="H16" s="54"/>
      <c r="I16" s="55" t="s">
        <v>27</v>
      </c>
    </row>
    <row r="17" customFormat="false" ht="15" hidden="false" customHeight="true" outlineLevel="0" collapsed="false">
      <c r="A17" s="48"/>
      <c r="B17" s="49"/>
      <c r="C17" s="50" t="s">
        <v>28</v>
      </c>
      <c r="D17" s="51" t="n">
        <v>669700</v>
      </c>
      <c r="E17" s="51" t="n">
        <v>9300</v>
      </c>
      <c r="F17" s="52" t="n">
        <v>1.39</v>
      </c>
      <c r="G17" s="53"/>
      <c r="H17" s="54"/>
      <c r="I17" s="55" t="s">
        <v>29</v>
      </c>
    </row>
    <row r="18" customFormat="false" ht="15" hidden="false" customHeight="true" outlineLevel="0" collapsed="false">
      <c r="A18" s="48"/>
      <c r="B18" s="49"/>
      <c r="C18" s="50" t="s">
        <v>30</v>
      </c>
      <c r="D18" s="51" t="n">
        <v>44763700</v>
      </c>
      <c r="E18" s="51" t="n">
        <v>60800</v>
      </c>
      <c r="F18" s="52" t="n">
        <v>0.14</v>
      </c>
      <c r="G18" s="53"/>
      <c r="H18" s="54"/>
      <c r="I18" s="55" t="s">
        <v>31</v>
      </c>
    </row>
    <row r="19" customFormat="false" ht="15" hidden="false" customHeight="true" outlineLevel="0" collapsed="false">
      <c r="A19" s="48"/>
      <c r="B19" s="49"/>
      <c r="C19" s="50" t="s">
        <v>32</v>
      </c>
      <c r="D19" s="51" t="n">
        <v>20560800</v>
      </c>
      <c r="E19" s="51" t="n">
        <v>73400</v>
      </c>
      <c r="F19" s="52" t="n">
        <v>0.36</v>
      </c>
      <c r="G19" s="53"/>
      <c r="H19" s="54"/>
      <c r="I19" s="55" t="s">
        <v>33</v>
      </c>
    </row>
    <row r="20" customFormat="false" ht="15" hidden="false" customHeight="true" outlineLevel="0" collapsed="false">
      <c r="A20" s="48"/>
      <c r="B20" s="49"/>
      <c r="C20" s="50" t="s">
        <v>34</v>
      </c>
      <c r="D20" s="51" t="n">
        <v>6487900</v>
      </c>
      <c r="E20" s="51" t="n">
        <v>16900</v>
      </c>
      <c r="F20" s="52" t="n">
        <v>0.26</v>
      </c>
      <c r="G20" s="53"/>
      <c r="H20" s="54"/>
      <c r="I20" s="55" t="s">
        <v>35</v>
      </c>
    </row>
    <row r="21" customFormat="false" ht="15" hidden="false" customHeight="true" outlineLevel="0" collapsed="false">
      <c r="A21" s="48"/>
      <c r="B21" s="49"/>
      <c r="C21" s="50" t="s">
        <v>36</v>
      </c>
      <c r="D21" s="51" t="n">
        <v>17683100</v>
      </c>
      <c r="E21" s="51" t="n">
        <v>104300</v>
      </c>
      <c r="F21" s="52" t="n">
        <v>0.59</v>
      </c>
      <c r="G21" s="53"/>
      <c r="H21" s="54"/>
      <c r="I21" s="55" t="s">
        <v>37</v>
      </c>
    </row>
    <row r="22" customFormat="false" ht="10.5" hidden="false" customHeight="true" outlineLevel="0" collapsed="false">
      <c r="A22" s="48"/>
      <c r="B22" s="49"/>
      <c r="C22" s="50"/>
      <c r="D22" s="51"/>
      <c r="E22" s="51"/>
      <c r="F22" s="52"/>
      <c r="G22" s="53"/>
      <c r="H22" s="54"/>
      <c r="I22" s="55"/>
    </row>
    <row r="23" customFormat="false" ht="15" hidden="false" customHeight="true" outlineLevel="0" collapsed="false">
      <c r="A23" s="38"/>
      <c r="B23" s="46" t="s">
        <v>38</v>
      </c>
      <c r="C23" s="50"/>
      <c r="D23" s="51"/>
      <c r="E23" s="51"/>
      <c r="F23" s="52"/>
      <c r="G23" s="44"/>
      <c r="H23" s="54" t="s">
        <v>39</v>
      </c>
      <c r="I23" s="55"/>
    </row>
    <row r="24" customFormat="false" ht="15" hidden="false" customHeight="true" outlineLevel="0" collapsed="false">
      <c r="A24" s="48"/>
      <c r="B24" s="49"/>
      <c r="C24" s="50" t="s">
        <v>18</v>
      </c>
      <c r="D24" s="51" t="n">
        <v>37074100</v>
      </c>
      <c r="E24" s="51" t="n">
        <v>61400</v>
      </c>
      <c r="F24" s="52" t="n">
        <v>0.17</v>
      </c>
      <c r="G24" s="53"/>
      <c r="H24" s="54"/>
      <c r="I24" s="55" t="s">
        <v>19</v>
      </c>
    </row>
    <row r="25" customFormat="false" ht="15" hidden="false" customHeight="true" outlineLevel="0" collapsed="false">
      <c r="A25" s="48"/>
      <c r="B25" s="49"/>
      <c r="C25" s="50" t="s">
        <v>20</v>
      </c>
      <c r="D25" s="51" t="n">
        <v>35336100</v>
      </c>
      <c r="E25" s="51" t="n">
        <v>62200</v>
      </c>
      <c r="F25" s="52" t="n">
        <v>0.18</v>
      </c>
      <c r="G25" s="53"/>
      <c r="H25" s="54"/>
      <c r="I25" s="55" t="s">
        <v>21</v>
      </c>
    </row>
    <row r="26" customFormat="false" ht="15" hidden="false" customHeight="true" outlineLevel="0" collapsed="false">
      <c r="A26" s="48"/>
      <c r="B26" s="49"/>
      <c r="C26" s="50" t="s">
        <v>22</v>
      </c>
      <c r="D26" s="51" t="n">
        <v>1723900</v>
      </c>
      <c r="E26" s="51" t="n">
        <v>19900</v>
      </c>
      <c r="F26" s="52" t="n">
        <v>1.16</v>
      </c>
      <c r="G26" s="53"/>
      <c r="H26" s="54"/>
      <c r="I26" s="55" t="s">
        <v>23</v>
      </c>
    </row>
    <row r="27" customFormat="false" ht="15" hidden="false" customHeight="true" outlineLevel="0" collapsed="false">
      <c r="A27" s="48"/>
      <c r="B27" s="49"/>
      <c r="C27" s="50" t="s">
        <v>24</v>
      </c>
      <c r="D27" s="51" t="n">
        <v>532700</v>
      </c>
      <c r="E27" s="51" t="n">
        <v>11000</v>
      </c>
      <c r="F27" s="52" t="n">
        <v>2.07</v>
      </c>
      <c r="G27" s="53"/>
      <c r="H27" s="54"/>
      <c r="I27" s="55" t="s">
        <v>25</v>
      </c>
    </row>
    <row r="28" customFormat="false" ht="15" hidden="false" customHeight="true" outlineLevel="0" collapsed="false">
      <c r="A28" s="48"/>
      <c r="B28" s="49"/>
      <c r="C28" s="50" t="s">
        <v>26</v>
      </c>
      <c r="D28" s="51" t="n">
        <v>826200</v>
      </c>
      <c r="E28" s="51" t="n">
        <v>19300</v>
      </c>
      <c r="F28" s="52" t="n">
        <v>2.34</v>
      </c>
      <c r="G28" s="53"/>
      <c r="H28" s="54"/>
      <c r="I28" s="55" t="s">
        <v>27</v>
      </c>
    </row>
    <row r="29" customFormat="false" ht="15" hidden="false" customHeight="true" outlineLevel="0" collapsed="false">
      <c r="A29" s="48"/>
      <c r="B29" s="49"/>
      <c r="C29" s="50" t="s">
        <v>28</v>
      </c>
      <c r="D29" s="51" t="n">
        <v>365100</v>
      </c>
      <c r="E29" s="51" t="n">
        <v>7200</v>
      </c>
      <c r="F29" s="52" t="n">
        <v>1.97</v>
      </c>
      <c r="G29" s="53"/>
      <c r="H29" s="54"/>
      <c r="I29" s="55" t="s">
        <v>29</v>
      </c>
    </row>
    <row r="30" customFormat="false" ht="15" hidden="false" customHeight="true" outlineLevel="0" collapsed="false">
      <c r="A30" s="48"/>
      <c r="B30" s="49"/>
      <c r="C30" s="50" t="s">
        <v>30</v>
      </c>
      <c r="D30" s="51" t="n">
        <v>16468800</v>
      </c>
      <c r="E30" s="51" t="n">
        <v>61400</v>
      </c>
      <c r="F30" s="52" t="n">
        <v>0.37</v>
      </c>
      <c r="G30" s="53"/>
      <c r="H30" s="54"/>
      <c r="I30" s="55" t="s">
        <v>31</v>
      </c>
    </row>
    <row r="31" customFormat="false" ht="15" hidden="false" customHeight="true" outlineLevel="0" collapsed="false">
      <c r="A31" s="48"/>
      <c r="B31" s="49"/>
      <c r="C31" s="50" t="s">
        <v>32</v>
      </c>
      <c r="D31" s="51" t="n">
        <v>2186800</v>
      </c>
      <c r="E31" s="51" t="n">
        <v>14000</v>
      </c>
      <c r="F31" s="52" t="n">
        <v>0.64</v>
      </c>
      <c r="G31" s="53"/>
      <c r="H31" s="54"/>
      <c r="I31" s="55" t="s">
        <v>33</v>
      </c>
    </row>
    <row r="32" customFormat="false" ht="15" hidden="false" customHeight="true" outlineLevel="0" collapsed="false">
      <c r="A32" s="48"/>
      <c r="B32" s="49"/>
      <c r="C32" s="50" t="s">
        <v>34</v>
      </c>
      <c r="D32" s="51" t="n">
        <v>3404200</v>
      </c>
      <c r="E32" s="51" t="n">
        <v>16300</v>
      </c>
      <c r="F32" s="52" t="n">
        <v>0.48</v>
      </c>
      <c r="G32" s="53"/>
      <c r="H32" s="54"/>
      <c r="I32" s="55" t="s">
        <v>35</v>
      </c>
    </row>
    <row r="33" customFormat="false" ht="15" hidden="false" customHeight="true" outlineLevel="0" collapsed="false">
      <c r="A33" s="48"/>
      <c r="B33" s="49"/>
      <c r="C33" s="50" t="s">
        <v>36</v>
      </c>
      <c r="D33" s="51" t="n">
        <v>10858400</v>
      </c>
      <c r="E33" s="51" t="n">
        <v>58500</v>
      </c>
      <c r="F33" s="52" t="n">
        <v>0.54</v>
      </c>
      <c r="G33" s="53"/>
      <c r="H33" s="54"/>
      <c r="I33" s="55" t="s">
        <v>37</v>
      </c>
    </row>
    <row r="34" customFormat="false" ht="10.5" hidden="false" customHeight="true" outlineLevel="0" collapsed="false">
      <c r="A34" s="48"/>
      <c r="B34" s="49"/>
      <c r="C34" s="50"/>
      <c r="D34" s="51"/>
      <c r="E34" s="51"/>
      <c r="F34" s="52"/>
      <c r="G34" s="53"/>
      <c r="H34" s="54"/>
      <c r="I34" s="55"/>
    </row>
    <row r="35" customFormat="false" ht="15" hidden="false" customHeight="true" outlineLevel="0" collapsed="false">
      <c r="A35" s="38"/>
      <c r="B35" s="46" t="s">
        <v>40</v>
      </c>
      <c r="C35" s="50"/>
      <c r="D35" s="51"/>
      <c r="E35" s="51"/>
      <c r="F35" s="52"/>
      <c r="G35" s="44"/>
      <c r="H35" s="54" t="s">
        <v>41</v>
      </c>
      <c r="I35" s="55"/>
    </row>
    <row r="36" customFormat="false" ht="15" hidden="false" customHeight="true" outlineLevel="0" collapsed="false">
      <c r="A36" s="48"/>
      <c r="B36" s="49"/>
      <c r="C36" s="50" t="s">
        <v>18</v>
      </c>
      <c r="D36" s="51" t="n">
        <v>29138900</v>
      </c>
      <c r="E36" s="51" t="n">
        <v>24700</v>
      </c>
      <c r="F36" s="52" t="n">
        <v>0.08</v>
      </c>
      <c r="G36" s="53"/>
      <c r="H36" s="54"/>
      <c r="I36" s="55" t="s">
        <v>19</v>
      </c>
    </row>
    <row r="37" customFormat="false" ht="15" hidden="false" customHeight="true" outlineLevel="0" collapsed="false">
      <c r="A37" s="48"/>
      <c r="B37" s="49"/>
      <c r="C37" s="50" t="s">
        <v>20</v>
      </c>
      <c r="D37" s="51" t="n">
        <v>19121700</v>
      </c>
      <c r="E37" s="51" t="n">
        <v>30100</v>
      </c>
      <c r="F37" s="52" t="n">
        <v>0.16</v>
      </c>
      <c r="G37" s="53"/>
      <c r="H37" s="54"/>
      <c r="I37" s="55" t="s">
        <v>21</v>
      </c>
    </row>
    <row r="38" customFormat="false" ht="15" hidden="false" customHeight="true" outlineLevel="0" collapsed="false">
      <c r="A38" s="48"/>
      <c r="B38" s="49"/>
      <c r="C38" s="50" t="s">
        <v>22</v>
      </c>
      <c r="D38" s="51" t="n">
        <v>10008000</v>
      </c>
      <c r="E38" s="51" t="n">
        <v>32400</v>
      </c>
      <c r="F38" s="52" t="n">
        <v>0.32</v>
      </c>
      <c r="G38" s="53"/>
      <c r="H38" s="54"/>
      <c r="I38" s="55" t="s">
        <v>23</v>
      </c>
    </row>
    <row r="39" customFormat="false" ht="15" hidden="false" customHeight="true" outlineLevel="0" collapsed="false">
      <c r="A39" s="48"/>
      <c r="B39" s="49"/>
      <c r="C39" s="50" t="s">
        <v>24</v>
      </c>
      <c r="D39" s="51" t="n">
        <v>8868400</v>
      </c>
      <c r="E39" s="51" t="n">
        <v>37600</v>
      </c>
      <c r="F39" s="52" t="n">
        <v>0.42</v>
      </c>
      <c r="G39" s="53"/>
      <c r="H39" s="54"/>
      <c r="I39" s="55" t="s">
        <v>25</v>
      </c>
    </row>
    <row r="40" customFormat="false" ht="15" hidden="false" customHeight="true" outlineLevel="0" collapsed="false">
      <c r="A40" s="48"/>
      <c r="B40" s="49"/>
      <c r="C40" s="50" t="s">
        <v>26</v>
      </c>
      <c r="D40" s="51" t="n">
        <v>835000</v>
      </c>
      <c r="E40" s="51" t="n">
        <v>13700</v>
      </c>
      <c r="F40" s="52" t="n">
        <v>1.64</v>
      </c>
      <c r="G40" s="53"/>
      <c r="H40" s="54"/>
      <c r="I40" s="55" t="s">
        <v>27</v>
      </c>
    </row>
    <row r="41" customFormat="false" ht="15" hidden="false" customHeight="true" outlineLevel="0" collapsed="false">
      <c r="A41" s="48"/>
      <c r="B41" s="49"/>
      <c r="C41" s="50" t="s">
        <v>28</v>
      </c>
      <c r="D41" s="51" t="n">
        <v>304600</v>
      </c>
      <c r="E41" s="51" t="n">
        <v>8000</v>
      </c>
      <c r="F41" s="52" t="n">
        <v>2.64</v>
      </c>
      <c r="G41" s="53"/>
      <c r="H41" s="54"/>
      <c r="I41" s="55" t="s">
        <v>29</v>
      </c>
    </row>
    <row r="42" customFormat="false" ht="15" hidden="false" customHeight="true" outlineLevel="0" collapsed="false">
      <c r="A42" s="48"/>
      <c r="B42" s="49"/>
      <c r="C42" s="50" t="s">
        <v>30</v>
      </c>
      <c r="D42" s="51" t="n">
        <v>28294900</v>
      </c>
      <c r="E42" s="51" t="n">
        <v>24700</v>
      </c>
      <c r="F42" s="52" t="n">
        <v>0.09</v>
      </c>
      <c r="G42" s="53"/>
      <c r="H42" s="54"/>
      <c r="I42" s="55" t="s">
        <v>31</v>
      </c>
    </row>
    <row r="43" customFormat="false" ht="15" hidden="false" customHeight="true" outlineLevel="0" collapsed="false">
      <c r="A43" s="48"/>
      <c r="B43" s="49"/>
      <c r="C43" s="50" t="s">
        <v>32</v>
      </c>
      <c r="D43" s="51" t="n">
        <v>18374000</v>
      </c>
      <c r="E43" s="51" t="n">
        <v>63800</v>
      </c>
      <c r="F43" s="52" t="n">
        <v>0.35</v>
      </c>
      <c r="G43" s="53"/>
      <c r="H43" s="54"/>
      <c r="I43" s="55" t="s">
        <v>33</v>
      </c>
    </row>
    <row r="44" customFormat="false" ht="15" hidden="false" customHeight="true" outlineLevel="0" collapsed="false">
      <c r="A44" s="48"/>
      <c r="B44" s="49"/>
      <c r="C44" s="50" t="s">
        <v>34</v>
      </c>
      <c r="D44" s="51" t="n">
        <v>3083700</v>
      </c>
      <c r="E44" s="51" t="n">
        <v>11800</v>
      </c>
      <c r="F44" s="52" t="n">
        <v>0.38</v>
      </c>
      <c r="G44" s="53"/>
      <c r="H44" s="54"/>
      <c r="I44" s="55" t="s">
        <v>35</v>
      </c>
    </row>
    <row r="45" customFormat="false" ht="15" hidden="false" customHeight="true" outlineLevel="0" collapsed="false">
      <c r="A45" s="48"/>
      <c r="B45" s="49"/>
      <c r="C45" s="50" t="s">
        <v>36</v>
      </c>
      <c r="D45" s="51" t="n">
        <v>6824700</v>
      </c>
      <c r="E45" s="51" t="n">
        <v>60300</v>
      </c>
      <c r="F45" s="52" t="n">
        <v>0.88</v>
      </c>
      <c r="G45" s="53"/>
      <c r="H45" s="54"/>
      <c r="I45" s="55" t="s">
        <v>37</v>
      </c>
    </row>
    <row r="46" customFormat="false" ht="10.5" hidden="false" customHeight="true" outlineLevel="0" collapsed="false">
      <c r="A46" s="38"/>
      <c r="B46" s="39"/>
      <c r="C46" s="50"/>
      <c r="D46" s="41"/>
      <c r="E46" s="42"/>
      <c r="F46" s="43"/>
      <c r="G46" s="44"/>
      <c r="H46" s="6"/>
      <c r="I46" s="55"/>
    </row>
    <row r="47" s="37" customFormat="true" ht="15" hidden="false" customHeight="true" outlineLevel="0" collapsed="false">
      <c r="A47" s="29"/>
      <c r="B47" s="30"/>
      <c r="C47" s="30"/>
      <c r="D47" s="56"/>
      <c r="E47" s="57"/>
      <c r="F47" s="43"/>
      <c r="G47" s="34"/>
      <c r="H47" s="35"/>
      <c r="I47" s="36"/>
    </row>
    <row r="48" s="37" customFormat="true" ht="27" hidden="false" customHeight="true" outlineLevel="0" collapsed="false">
      <c r="A48" s="38" t="n">
        <v>2</v>
      </c>
      <c r="B48" s="39"/>
      <c r="C48" s="40" t="s">
        <v>42</v>
      </c>
      <c r="D48" s="51"/>
      <c r="E48" s="51"/>
      <c r="F48" s="52"/>
      <c r="G48" s="53" t="n">
        <v>2</v>
      </c>
      <c r="H48" s="6"/>
      <c r="I48" s="55" t="s">
        <v>43</v>
      </c>
    </row>
    <row r="49" s="37" customFormat="true" ht="10.15" hidden="false" customHeight="true" outlineLevel="0" collapsed="false">
      <c r="A49" s="38"/>
      <c r="B49" s="39"/>
      <c r="C49" s="40"/>
      <c r="D49" s="51"/>
      <c r="E49" s="51"/>
      <c r="F49" s="52"/>
      <c r="G49" s="44"/>
      <c r="H49" s="6"/>
      <c r="I49" s="58"/>
    </row>
    <row r="50" s="37" customFormat="true" ht="15" hidden="false" customHeight="true" outlineLevel="0" collapsed="false">
      <c r="A50" s="38"/>
      <c r="B50" s="39"/>
      <c r="C50" s="40" t="s">
        <v>44</v>
      </c>
      <c r="D50" s="51" t="n">
        <v>57476800</v>
      </c>
      <c r="E50" s="51" t="n">
        <v>53600</v>
      </c>
      <c r="F50" s="52" t="n">
        <v>0.09</v>
      </c>
      <c r="G50" s="44"/>
      <c r="H50" s="6"/>
      <c r="I50" s="59" t="s">
        <v>45</v>
      </c>
    </row>
    <row r="51" s="37" customFormat="true" ht="15" hidden="false" customHeight="true" outlineLevel="0" collapsed="false">
      <c r="A51" s="38"/>
      <c r="B51" s="39"/>
      <c r="C51" s="40" t="s">
        <v>46</v>
      </c>
      <c r="D51" s="51" t="n">
        <v>5241200</v>
      </c>
      <c r="E51" s="51" t="n">
        <v>52800</v>
      </c>
      <c r="F51" s="52" t="n">
        <v>1.01</v>
      </c>
      <c r="G51" s="44"/>
      <c r="H51" s="6"/>
      <c r="I51" s="59" t="s">
        <v>47</v>
      </c>
    </row>
    <row r="52" s="37" customFormat="true" ht="15" hidden="false" customHeight="true" outlineLevel="0" collapsed="false">
      <c r="A52" s="38"/>
      <c r="B52" s="39"/>
      <c r="C52" s="40" t="s">
        <v>48</v>
      </c>
      <c r="D52" s="51" t="n">
        <v>120500</v>
      </c>
      <c r="E52" s="51" t="n">
        <v>3200</v>
      </c>
      <c r="F52" s="52" t="n">
        <v>2.62</v>
      </c>
      <c r="G52" s="44"/>
      <c r="H52" s="6"/>
      <c r="I52" s="59" t="s">
        <v>49</v>
      </c>
    </row>
    <row r="53" s="37" customFormat="true" ht="15" hidden="false" customHeight="true" outlineLevel="0" collapsed="false">
      <c r="A53" s="38"/>
      <c r="B53" s="39"/>
      <c r="C53" s="40" t="s">
        <v>50</v>
      </c>
      <c r="D53" s="51" t="n">
        <v>29640100</v>
      </c>
      <c r="E53" s="51" t="n">
        <v>59300</v>
      </c>
      <c r="F53" s="52" t="n">
        <v>0.2</v>
      </c>
      <c r="G53" s="44"/>
      <c r="H53" s="6"/>
      <c r="I53" s="59" t="s">
        <v>51</v>
      </c>
    </row>
    <row r="54" s="37" customFormat="true" ht="15" hidden="false" customHeight="true" outlineLevel="0" collapsed="false">
      <c r="A54" s="38"/>
      <c r="B54" s="39"/>
      <c r="C54" s="40" t="s">
        <v>52</v>
      </c>
      <c r="D54" s="51" t="n">
        <v>28639900</v>
      </c>
      <c r="E54" s="51" t="n">
        <v>56000</v>
      </c>
      <c r="F54" s="52" t="n">
        <v>0.2</v>
      </c>
      <c r="G54" s="44"/>
      <c r="H54" s="6"/>
      <c r="I54" s="59" t="s">
        <v>53</v>
      </c>
    </row>
    <row r="55" s="37" customFormat="true" ht="15" hidden="false" customHeight="true" outlineLevel="0" collapsed="false">
      <c r="A55" s="38"/>
      <c r="B55" s="39"/>
      <c r="C55" s="40" t="s">
        <v>54</v>
      </c>
      <c r="D55" s="51" t="n">
        <v>218400</v>
      </c>
      <c r="E55" s="51" t="n">
        <v>8400</v>
      </c>
      <c r="F55" s="52" t="n">
        <v>3.84</v>
      </c>
      <c r="G55" s="44"/>
      <c r="H55" s="6"/>
      <c r="I55" s="59" t="s">
        <v>55</v>
      </c>
    </row>
    <row r="56" s="37" customFormat="true" ht="15" hidden="false" customHeight="true" outlineLevel="0" collapsed="false">
      <c r="A56" s="38"/>
      <c r="B56" s="39"/>
      <c r="C56" s="40" t="s">
        <v>56</v>
      </c>
      <c r="D56" s="51" t="n">
        <v>781800</v>
      </c>
      <c r="E56" s="51" t="n">
        <v>27300</v>
      </c>
      <c r="F56" s="52" t="n">
        <v>3.49</v>
      </c>
      <c r="G56" s="44"/>
      <c r="H56" s="6"/>
      <c r="I56" s="59" t="s">
        <v>57</v>
      </c>
    </row>
    <row r="57" s="37" customFormat="true" ht="15" hidden="false" customHeight="true" outlineLevel="0" collapsed="false">
      <c r="A57" s="38"/>
      <c r="B57" s="39"/>
      <c r="C57" s="40" t="s">
        <v>58</v>
      </c>
      <c r="D57" s="51" t="n">
        <v>1070500</v>
      </c>
      <c r="E57" s="51" t="n">
        <v>61900</v>
      </c>
      <c r="F57" s="52" t="n">
        <v>5.78</v>
      </c>
      <c r="G57" s="44"/>
      <c r="H57" s="6"/>
      <c r="I57" s="59" t="s">
        <v>59</v>
      </c>
    </row>
    <row r="58" s="37" customFormat="true" ht="15" hidden="false" customHeight="true" outlineLevel="0" collapsed="false">
      <c r="A58" s="38"/>
      <c r="B58" s="39"/>
      <c r="C58" s="40" t="s">
        <v>60</v>
      </c>
      <c r="D58" s="51" t="n">
        <v>618000</v>
      </c>
      <c r="E58" s="51" t="n">
        <v>7200</v>
      </c>
      <c r="F58" s="52" t="n">
        <v>1.17</v>
      </c>
      <c r="G58" s="44"/>
      <c r="H58" s="6"/>
      <c r="I58" s="59" t="s">
        <v>61</v>
      </c>
    </row>
    <row r="59" s="37" customFormat="true" ht="15" hidden="false" customHeight="true" outlineLevel="0" collapsed="false">
      <c r="A59" s="38"/>
      <c r="B59" s="39"/>
      <c r="C59" s="40" t="s">
        <v>62</v>
      </c>
      <c r="D59" s="51" t="n">
        <v>161700</v>
      </c>
      <c r="E59" s="51" t="n">
        <v>7100</v>
      </c>
      <c r="F59" s="52" t="n">
        <v>4.42</v>
      </c>
      <c r="G59" s="44"/>
      <c r="H59" s="6"/>
      <c r="I59" s="59" t="s">
        <v>63</v>
      </c>
    </row>
    <row r="60" s="37" customFormat="true" ht="15" hidden="false" customHeight="true" outlineLevel="0" collapsed="false">
      <c r="A60" s="38"/>
      <c r="B60" s="39"/>
      <c r="C60" s="40" t="s">
        <v>64</v>
      </c>
      <c r="D60" s="51" t="n">
        <v>1189400</v>
      </c>
      <c r="E60" s="51" t="n">
        <v>19000</v>
      </c>
      <c r="F60" s="52" t="n">
        <v>1.6</v>
      </c>
      <c r="G60" s="44"/>
      <c r="H60" s="6"/>
      <c r="I60" s="59" t="s">
        <v>65</v>
      </c>
    </row>
    <row r="61" s="37" customFormat="true" ht="15" hidden="false" customHeight="true" outlineLevel="0" collapsed="false">
      <c r="A61" s="38"/>
      <c r="B61" s="39"/>
      <c r="C61" s="40" t="s">
        <v>66</v>
      </c>
      <c r="D61" s="51" t="n">
        <v>14003800</v>
      </c>
      <c r="E61" s="51" t="n">
        <v>59500</v>
      </c>
      <c r="F61" s="52" t="n">
        <v>0.42</v>
      </c>
      <c r="G61" s="44"/>
      <c r="H61" s="6"/>
      <c r="I61" s="59" t="s">
        <v>67</v>
      </c>
    </row>
    <row r="62" s="37" customFormat="true" ht="15" hidden="false" customHeight="true" outlineLevel="0" collapsed="false">
      <c r="A62" s="60"/>
      <c r="B62" s="61"/>
      <c r="C62" s="62"/>
      <c r="D62" s="63"/>
      <c r="E62" s="63"/>
      <c r="F62" s="64"/>
      <c r="G62" s="65"/>
      <c r="H62" s="66"/>
      <c r="I62" s="67"/>
    </row>
    <row r="63" s="37" customFormat="true" ht="15" hidden="false" customHeight="true" outlineLevel="0" collapsed="false">
      <c r="A63" s="29"/>
      <c r="B63" s="30"/>
      <c r="C63" s="30"/>
      <c r="D63" s="56"/>
      <c r="E63" s="57"/>
      <c r="F63" s="43"/>
      <c r="G63" s="34"/>
      <c r="H63" s="35"/>
      <c r="I63" s="68"/>
    </row>
    <row r="64" s="8" customFormat="true" ht="15" hidden="false" customHeight="true" outlineLevel="0" collapsed="false">
      <c r="A64" s="38" t="n">
        <v>3</v>
      </c>
      <c r="B64" s="49" t="s">
        <v>13</v>
      </c>
      <c r="C64" s="50" t="s">
        <v>68</v>
      </c>
      <c r="D64" s="51"/>
      <c r="E64" s="51"/>
      <c r="F64" s="52"/>
      <c r="G64" s="44" t="n">
        <v>3</v>
      </c>
      <c r="H64" s="54"/>
      <c r="I64" s="55" t="s">
        <v>69</v>
      </c>
      <c r="K64" s="9"/>
      <c r="L64" s="9"/>
      <c r="M64" s="9"/>
      <c r="N64" s="9"/>
      <c r="O64" s="9"/>
      <c r="P64" s="9"/>
      <c r="Q64" s="9"/>
      <c r="R64" s="9"/>
    </row>
    <row r="65" s="8" customFormat="true" ht="10.5" hidden="false" customHeight="true" outlineLevel="0" collapsed="false">
      <c r="A65" s="48"/>
      <c r="B65" s="49"/>
      <c r="C65" s="50"/>
      <c r="D65" s="51"/>
      <c r="E65" s="51"/>
      <c r="F65" s="52"/>
      <c r="G65" s="53"/>
      <c r="H65" s="54"/>
      <c r="I65" s="55"/>
      <c r="K65" s="9"/>
      <c r="L65" s="9"/>
      <c r="M65" s="9"/>
      <c r="N65" s="9"/>
      <c r="O65" s="9"/>
      <c r="P65" s="9"/>
      <c r="Q65" s="9"/>
      <c r="R65" s="9"/>
    </row>
    <row r="66" s="8" customFormat="true" ht="15" hidden="false" customHeight="true" outlineLevel="0" collapsed="false">
      <c r="A66" s="48"/>
      <c r="B66" s="49"/>
      <c r="C66" s="50" t="s">
        <v>70</v>
      </c>
      <c r="D66" s="51" t="n">
        <v>64076100</v>
      </c>
      <c r="E66" s="51" t="n">
        <v>90200</v>
      </c>
      <c r="F66" s="52" t="n">
        <v>0.14</v>
      </c>
      <c r="G66" s="53"/>
      <c r="H66" s="54"/>
      <c r="I66" s="55" t="s">
        <v>71</v>
      </c>
      <c r="K66" s="9"/>
      <c r="L66" s="9"/>
      <c r="M66" s="9"/>
      <c r="N66" s="9"/>
      <c r="O66" s="9"/>
      <c r="P66" s="9"/>
      <c r="Q66" s="9"/>
      <c r="R66" s="9"/>
    </row>
    <row r="67" s="8" customFormat="true" ht="15" hidden="false" customHeight="true" outlineLevel="0" collapsed="false">
      <c r="A67" s="48"/>
      <c r="B67" s="49"/>
      <c r="C67" s="69" t="s">
        <v>72</v>
      </c>
      <c r="D67" s="51" t="n">
        <v>4753500</v>
      </c>
      <c r="E67" s="51" t="n">
        <v>54500</v>
      </c>
      <c r="F67" s="52" t="n">
        <v>1.15</v>
      </c>
      <c r="G67" s="53"/>
      <c r="H67" s="54"/>
      <c r="I67" s="70" t="s">
        <v>73</v>
      </c>
      <c r="K67" s="9"/>
      <c r="L67" s="9"/>
      <c r="M67" s="9"/>
      <c r="N67" s="9"/>
      <c r="O67" s="9"/>
      <c r="P67" s="9"/>
      <c r="Q67" s="9"/>
      <c r="R67" s="9"/>
    </row>
    <row r="68" s="8" customFormat="true" ht="15" hidden="false" customHeight="true" outlineLevel="0" collapsed="false">
      <c r="A68" s="48"/>
      <c r="B68" s="49"/>
      <c r="C68" s="69" t="s">
        <v>74</v>
      </c>
      <c r="D68" s="51" t="n">
        <v>24228700</v>
      </c>
      <c r="E68" s="51" t="n">
        <v>48500</v>
      </c>
      <c r="F68" s="52" t="n">
        <v>0.2</v>
      </c>
      <c r="G68" s="53"/>
      <c r="H68" s="54"/>
      <c r="I68" s="70" t="s">
        <v>75</v>
      </c>
      <c r="K68" s="9"/>
      <c r="L68" s="9"/>
      <c r="M68" s="9"/>
      <c r="N68" s="9"/>
      <c r="O68" s="9"/>
      <c r="P68" s="9"/>
      <c r="Q68" s="9"/>
      <c r="R68" s="9"/>
    </row>
    <row r="69" s="8" customFormat="true" ht="27" hidden="false" customHeight="true" outlineLevel="0" collapsed="false">
      <c r="A69" s="48"/>
      <c r="B69" s="49"/>
      <c r="C69" s="69" t="s">
        <v>76</v>
      </c>
      <c r="D69" s="51" t="n">
        <v>3505700</v>
      </c>
      <c r="E69" s="51" t="n">
        <v>31400</v>
      </c>
      <c r="F69" s="52" t="n">
        <v>0.9</v>
      </c>
      <c r="G69" s="53"/>
      <c r="H69" s="54"/>
      <c r="I69" s="70" t="s">
        <v>77</v>
      </c>
      <c r="K69" s="9"/>
      <c r="L69" s="9"/>
      <c r="M69" s="9"/>
      <c r="N69" s="9"/>
      <c r="O69" s="9"/>
      <c r="P69" s="9"/>
      <c r="Q69" s="9"/>
      <c r="R69" s="9"/>
    </row>
    <row r="70" s="8" customFormat="true" ht="26.45" hidden="false" customHeight="true" outlineLevel="0" collapsed="false">
      <c r="A70" s="48"/>
      <c r="B70" s="49"/>
      <c r="C70" s="69" t="s">
        <v>78</v>
      </c>
      <c r="D70" s="51" t="n">
        <v>5435100</v>
      </c>
      <c r="E70" s="51" t="n">
        <v>27500</v>
      </c>
      <c r="F70" s="52" t="n">
        <v>0.51</v>
      </c>
      <c r="G70" s="53"/>
      <c r="H70" s="54"/>
      <c r="I70" s="70" t="s">
        <v>79</v>
      </c>
      <c r="K70" s="9"/>
      <c r="L70" s="9"/>
      <c r="M70" s="9"/>
      <c r="N70" s="9"/>
      <c r="O70" s="9"/>
      <c r="P70" s="9"/>
      <c r="Q70" s="9"/>
      <c r="R70" s="9"/>
    </row>
    <row r="71" s="8" customFormat="true" ht="15" hidden="false" customHeight="true" outlineLevel="0" collapsed="false">
      <c r="A71" s="48"/>
      <c r="B71" s="49"/>
      <c r="C71" s="69" t="s">
        <v>80</v>
      </c>
      <c r="D71" s="51" t="n">
        <v>125200</v>
      </c>
      <c r="E71" s="51" t="n">
        <v>11000</v>
      </c>
      <c r="F71" s="52" t="n">
        <v>8.78</v>
      </c>
      <c r="G71" s="53"/>
      <c r="H71" s="54"/>
      <c r="I71" s="71" t="s">
        <v>81</v>
      </c>
      <c r="K71" s="9"/>
      <c r="L71" s="9"/>
      <c r="M71" s="9"/>
      <c r="N71" s="9"/>
      <c r="O71" s="9"/>
      <c r="P71" s="9"/>
      <c r="Q71" s="9"/>
      <c r="R71" s="9"/>
    </row>
    <row r="72" s="8" customFormat="true" ht="15" hidden="false" customHeight="true" outlineLevel="0" collapsed="false">
      <c r="A72" s="48"/>
      <c r="B72" s="49"/>
      <c r="C72" s="69" t="s">
        <v>82</v>
      </c>
      <c r="D72" s="51" t="n">
        <v>5270800</v>
      </c>
      <c r="E72" s="51" t="n">
        <v>18100</v>
      </c>
      <c r="F72" s="52" t="n">
        <v>0.34</v>
      </c>
      <c r="G72" s="53"/>
      <c r="H72" s="54"/>
      <c r="I72" s="71" t="s">
        <v>83</v>
      </c>
      <c r="K72" s="9"/>
      <c r="L72" s="9"/>
      <c r="M72" s="9"/>
      <c r="N72" s="9"/>
      <c r="O72" s="9"/>
      <c r="P72" s="9"/>
      <c r="Q72" s="9"/>
      <c r="R72" s="9"/>
    </row>
    <row r="73" s="8" customFormat="true" ht="15" hidden="false" customHeight="true" outlineLevel="0" collapsed="false">
      <c r="A73" s="38"/>
      <c r="B73" s="39"/>
      <c r="C73" s="69" t="s">
        <v>84</v>
      </c>
      <c r="D73" s="51" t="n">
        <v>709900</v>
      </c>
      <c r="E73" s="51" t="n">
        <v>14400</v>
      </c>
      <c r="F73" s="52" t="n">
        <v>2.02</v>
      </c>
      <c r="G73" s="44"/>
      <c r="H73" s="6"/>
      <c r="I73" s="70" t="s">
        <v>85</v>
      </c>
      <c r="K73" s="9"/>
      <c r="L73" s="9"/>
      <c r="M73" s="9"/>
      <c r="N73" s="9"/>
      <c r="O73" s="9"/>
      <c r="P73" s="9"/>
      <c r="Q73" s="9"/>
      <c r="R73" s="9"/>
    </row>
    <row r="74" s="8" customFormat="true" ht="15" hidden="false" customHeight="true" outlineLevel="0" collapsed="false">
      <c r="A74" s="38"/>
      <c r="B74" s="39"/>
      <c r="C74" s="69" t="s">
        <v>86</v>
      </c>
      <c r="D74" s="51" t="n">
        <v>17646900</v>
      </c>
      <c r="E74" s="51" t="n">
        <v>100900</v>
      </c>
      <c r="F74" s="52" t="n">
        <v>0.57</v>
      </c>
      <c r="G74" s="44"/>
      <c r="H74" s="6"/>
      <c r="I74" s="70" t="s">
        <v>87</v>
      </c>
      <c r="K74" s="9"/>
      <c r="L74" s="9"/>
      <c r="M74" s="9"/>
      <c r="N74" s="9"/>
      <c r="O74" s="9"/>
      <c r="P74" s="9"/>
      <c r="Q74" s="9"/>
      <c r="R74" s="9"/>
    </row>
    <row r="75" s="8" customFormat="true" ht="15" hidden="false" customHeight="true" outlineLevel="0" collapsed="false">
      <c r="A75" s="38"/>
      <c r="B75" s="39"/>
      <c r="C75" s="69" t="s">
        <v>88</v>
      </c>
      <c r="D75" s="51" t="n">
        <v>2038300</v>
      </c>
      <c r="E75" s="51" t="n">
        <v>34800</v>
      </c>
      <c r="F75" s="52" t="n">
        <v>1.71</v>
      </c>
      <c r="G75" s="44"/>
      <c r="H75" s="6"/>
      <c r="I75" s="70" t="s">
        <v>89</v>
      </c>
      <c r="K75" s="9"/>
      <c r="L75" s="9"/>
      <c r="M75" s="9"/>
      <c r="N75" s="9"/>
      <c r="O75" s="9"/>
      <c r="P75" s="9"/>
      <c r="Q75" s="9"/>
      <c r="R75" s="9"/>
    </row>
    <row r="76" s="8" customFormat="true" ht="15" hidden="false" customHeight="true" outlineLevel="0" collapsed="false">
      <c r="A76" s="38"/>
      <c r="B76" s="39"/>
      <c r="C76" s="50" t="s">
        <v>90</v>
      </c>
      <c r="D76" s="51" t="n">
        <v>1745200</v>
      </c>
      <c r="E76" s="51" t="n">
        <v>27800</v>
      </c>
      <c r="F76" s="52" t="n">
        <v>1.59</v>
      </c>
      <c r="G76" s="44"/>
      <c r="H76" s="6"/>
      <c r="I76" s="55" t="s">
        <v>91</v>
      </c>
      <c r="K76" s="9"/>
      <c r="L76" s="9"/>
      <c r="M76" s="9"/>
      <c r="N76" s="9"/>
      <c r="O76" s="9"/>
      <c r="P76" s="9"/>
      <c r="Q76" s="9"/>
      <c r="R76" s="9"/>
    </row>
    <row r="77" s="8" customFormat="true" ht="15" hidden="false" customHeight="true" outlineLevel="0" collapsed="false">
      <c r="A77" s="38"/>
      <c r="B77" s="39"/>
      <c r="C77" s="50"/>
      <c r="D77" s="51"/>
      <c r="E77" s="51"/>
      <c r="F77" s="52"/>
      <c r="G77" s="44"/>
      <c r="H77" s="6"/>
      <c r="I77" s="55"/>
      <c r="K77" s="9"/>
      <c r="L77" s="9"/>
      <c r="M77" s="9"/>
      <c r="N77" s="9"/>
      <c r="O77" s="9"/>
      <c r="P77" s="9"/>
      <c r="Q77" s="9"/>
      <c r="R77" s="9"/>
    </row>
    <row r="78" s="8" customFormat="true" ht="15" hidden="false" customHeight="true" outlineLevel="0" collapsed="false">
      <c r="A78" s="38"/>
      <c r="B78" s="39"/>
      <c r="C78" s="50"/>
      <c r="D78" s="51"/>
      <c r="E78" s="51"/>
      <c r="F78" s="52"/>
      <c r="G78" s="44"/>
      <c r="H78" s="6"/>
      <c r="I78" s="55"/>
      <c r="K78" s="9"/>
      <c r="L78" s="9"/>
      <c r="M78" s="9"/>
      <c r="N78" s="9"/>
      <c r="O78" s="9"/>
      <c r="P78" s="9"/>
      <c r="Q78" s="9"/>
      <c r="R78" s="9"/>
    </row>
    <row r="79" s="37" customFormat="true" ht="15" hidden="false" customHeight="true" outlineLevel="0" collapsed="false">
      <c r="A79" s="38" t="n">
        <v>4</v>
      </c>
      <c r="B79" s="39" t="s">
        <v>13</v>
      </c>
      <c r="C79" s="40" t="s">
        <v>92</v>
      </c>
      <c r="D79" s="41"/>
      <c r="E79" s="42"/>
      <c r="F79" s="43"/>
      <c r="G79" s="53" t="n">
        <v>4</v>
      </c>
      <c r="H79" s="6"/>
      <c r="I79" s="72" t="s">
        <v>93</v>
      </c>
    </row>
    <row r="80" s="37" customFormat="true" ht="10.5" hidden="false" customHeight="true" outlineLevel="0" collapsed="false">
      <c r="A80" s="29"/>
      <c r="B80" s="30"/>
      <c r="C80" s="30"/>
      <c r="D80" s="56"/>
      <c r="E80" s="57"/>
      <c r="F80" s="43"/>
      <c r="G80" s="34"/>
      <c r="H80" s="35"/>
      <c r="I80" s="36"/>
    </row>
    <row r="81" s="37" customFormat="true" ht="15" hidden="false" customHeight="true" outlineLevel="0" collapsed="false">
      <c r="A81" s="29"/>
      <c r="B81" s="46" t="s">
        <v>16</v>
      </c>
      <c r="C81" s="40"/>
      <c r="D81" s="41"/>
      <c r="E81" s="42"/>
      <c r="F81" s="43"/>
      <c r="G81" s="44"/>
      <c r="H81" s="6" t="s">
        <v>17</v>
      </c>
      <c r="I81" s="45"/>
    </row>
    <row r="82" s="37" customFormat="true" ht="15" hidden="false" customHeight="true" outlineLevel="0" collapsed="false">
      <c r="A82" s="29"/>
      <c r="B82" s="49"/>
      <c r="C82" s="73" t="s">
        <v>94</v>
      </c>
      <c r="D82" s="51" t="n">
        <v>1043600</v>
      </c>
      <c r="E82" s="51" t="n">
        <v>11000</v>
      </c>
      <c r="F82" s="52" t="n">
        <v>1.05</v>
      </c>
      <c r="G82" s="53"/>
      <c r="H82" s="54"/>
      <c r="I82" s="55" t="s">
        <v>95</v>
      </c>
    </row>
    <row r="83" s="37" customFormat="true" ht="15" hidden="false" customHeight="true" outlineLevel="0" collapsed="false">
      <c r="A83" s="29"/>
      <c r="B83" s="49"/>
      <c r="C83" s="73" t="s">
        <v>96</v>
      </c>
      <c r="D83" s="51" t="n">
        <v>4243600</v>
      </c>
      <c r="E83" s="51" t="n">
        <v>24600</v>
      </c>
      <c r="F83" s="52" t="n">
        <v>0.58</v>
      </c>
      <c r="G83" s="53"/>
      <c r="H83" s="54"/>
      <c r="I83" s="55" t="s">
        <v>97</v>
      </c>
    </row>
    <row r="84" s="37" customFormat="true" ht="15" hidden="false" customHeight="true" outlineLevel="0" collapsed="false">
      <c r="A84" s="29"/>
      <c r="B84" s="30"/>
      <c r="C84" s="73" t="s">
        <v>98</v>
      </c>
      <c r="D84" s="51" t="n">
        <v>5378600</v>
      </c>
      <c r="E84" s="51" t="n">
        <v>11700</v>
      </c>
      <c r="F84" s="52" t="n">
        <v>0.22</v>
      </c>
      <c r="G84" s="53"/>
      <c r="H84" s="54"/>
      <c r="I84" s="55" t="s">
        <v>99</v>
      </c>
    </row>
    <row r="85" s="37" customFormat="true" ht="15" hidden="false" customHeight="true" outlineLevel="0" collapsed="false">
      <c r="A85" s="29"/>
      <c r="B85" s="30"/>
      <c r="C85" s="73" t="s">
        <v>100</v>
      </c>
      <c r="D85" s="51" t="n">
        <v>5938200</v>
      </c>
      <c r="E85" s="51" t="n">
        <v>18900</v>
      </c>
      <c r="F85" s="52" t="n">
        <v>0.32</v>
      </c>
      <c r="G85" s="53"/>
      <c r="H85" s="54"/>
      <c r="I85" s="55" t="s">
        <v>101</v>
      </c>
    </row>
    <row r="86" s="37" customFormat="true" ht="15" hidden="false" customHeight="true" outlineLevel="0" collapsed="false">
      <c r="A86" s="29"/>
      <c r="B86" s="30"/>
      <c r="C86" s="73" t="s">
        <v>102</v>
      </c>
      <c r="D86" s="51" t="n">
        <v>6561900</v>
      </c>
      <c r="E86" s="51" t="n">
        <v>13100</v>
      </c>
      <c r="F86" s="52" t="n">
        <v>0.2</v>
      </c>
      <c r="G86" s="53"/>
      <c r="H86" s="54"/>
      <c r="I86" s="55" t="s">
        <v>103</v>
      </c>
    </row>
    <row r="87" s="37" customFormat="true" ht="15" hidden="false" customHeight="true" outlineLevel="0" collapsed="false">
      <c r="A87" s="29"/>
      <c r="B87" s="30"/>
      <c r="C87" s="73" t="s">
        <v>104</v>
      </c>
      <c r="D87" s="51" t="n">
        <v>8060900</v>
      </c>
      <c r="E87" s="51" t="n">
        <v>16800</v>
      </c>
      <c r="F87" s="52" t="n">
        <v>0.21</v>
      </c>
      <c r="G87" s="53"/>
      <c r="H87" s="54"/>
      <c r="I87" s="55" t="s">
        <v>105</v>
      </c>
    </row>
    <row r="88" s="37" customFormat="true" ht="15" hidden="false" customHeight="true" outlineLevel="0" collapsed="false">
      <c r="A88" s="29"/>
      <c r="B88" s="30"/>
      <c r="C88" s="73" t="s">
        <v>106</v>
      </c>
      <c r="D88" s="51" t="n">
        <v>8094600</v>
      </c>
      <c r="E88" s="51" t="n">
        <v>26900</v>
      </c>
      <c r="F88" s="52" t="n">
        <v>0.33</v>
      </c>
      <c r="G88" s="53"/>
      <c r="H88" s="54"/>
      <c r="I88" s="55" t="s">
        <v>107</v>
      </c>
    </row>
    <row r="89" s="37" customFormat="true" ht="15" hidden="false" customHeight="true" outlineLevel="0" collapsed="false">
      <c r="A89" s="29"/>
      <c r="B89" s="30"/>
      <c r="C89" s="73" t="s">
        <v>108</v>
      </c>
      <c r="D89" s="51" t="n">
        <v>6920800</v>
      </c>
      <c r="E89" s="51" t="n">
        <v>3800</v>
      </c>
      <c r="F89" s="52" t="n">
        <v>0.06</v>
      </c>
      <c r="G89" s="53"/>
      <c r="H89" s="54"/>
      <c r="I89" s="55" t="s">
        <v>109</v>
      </c>
    </row>
    <row r="90" s="37" customFormat="true" ht="15" hidden="false" customHeight="true" outlineLevel="0" collapsed="false">
      <c r="A90" s="29"/>
      <c r="B90" s="30"/>
      <c r="C90" s="73" t="s">
        <v>110</v>
      </c>
      <c r="D90" s="51" t="n">
        <v>6138000</v>
      </c>
      <c r="E90" s="51" t="n">
        <v>14700</v>
      </c>
      <c r="F90" s="52" t="n">
        <v>0.24</v>
      </c>
      <c r="G90" s="53"/>
      <c r="H90" s="54"/>
      <c r="I90" s="55" t="s">
        <v>111</v>
      </c>
    </row>
    <row r="91" s="37" customFormat="true" ht="15" hidden="false" customHeight="true" outlineLevel="0" collapsed="false">
      <c r="A91" s="29"/>
      <c r="B91" s="30"/>
      <c r="C91" s="73" t="s">
        <v>112</v>
      </c>
      <c r="D91" s="51" t="n">
        <v>5252700</v>
      </c>
      <c r="E91" s="51" t="n">
        <v>14100</v>
      </c>
      <c r="F91" s="52" t="n">
        <v>0.27</v>
      </c>
      <c r="G91" s="53"/>
      <c r="H91" s="54"/>
      <c r="I91" s="55" t="s">
        <v>113</v>
      </c>
    </row>
    <row r="92" s="37" customFormat="true" ht="15" hidden="false" customHeight="true" outlineLevel="0" collapsed="false">
      <c r="A92" s="29"/>
      <c r="B92" s="30"/>
      <c r="C92" s="73" t="s">
        <v>114</v>
      </c>
      <c r="D92" s="51" t="n">
        <v>4511400</v>
      </c>
      <c r="E92" s="51" t="n">
        <v>12500</v>
      </c>
      <c r="F92" s="52" t="n">
        <v>0.28</v>
      </c>
      <c r="G92" s="53"/>
      <c r="H92" s="54"/>
      <c r="I92" s="55" t="s">
        <v>115</v>
      </c>
    </row>
    <row r="93" s="37" customFormat="true" ht="15" hidden="false" customHeight="true" outlineLevel="0" collapsed="false">
      <c r="A93" s="29"/>
      <c r="B93" s="30"/>
      <c r="C93" s="73" t="s">
        <v>116</v>
      </c>
      <c r="D93" s="51" t="n">
        <v>2248600</v>
      </c>
      <c r="E93" s="51" t="n">
        <v>10400</v>
      </c>
      <c r="F93" s="52" t="n">
        <v>0.46</v>
      </c>
      <c r="G93" s="53"/>
      <c r="H93" s="54"/>
      <c r="I93" s="55" t="s">
        <v>117</v>
      </c>
    </row>
    <row r="94" s="37" customFormat="true" ht="15" hidden="false" customHeight="true" outlineLevel="0" collapsed="false">
      <c r="A94" s="29"/>
      <c r="B94" s="30"/>
      <c r="C94" s="73" t="s">
        <v>118</v>
      </c>
      <c r="D94" s="51" t="n">
        <v>1123800</v>
      </c>
      <c r="E94" s="51" t="n">
        <v>12100</v>
      </c>
      <c r="F94" s="52" t="n">
        <v>1.07</v>
      </c>
      <c r="G94" s="53"/>
      <c r="H94" s="54"/>
      <c r="I94" s="55" t="s">
        <v>119</v>
      </c>
    </row>
    <row r="95" s="37" customFormat="true" ht="15" hidden="false" customHeight="true" outlineLevel="0" collapsed="false">
      <c r="A95" s="29"/>
      <c r="B95" s="30"/>
      <c r="C95" s="73" t="s">
        <v>120</v>
      </c>
      <c r="D95" s="51" t="n">
        <v>485100</v>
      </c>
      <c r="E95" s="51" t="n">
        <v>12200</v>
      </c>
      <c r="F95" s="52" t="n">
        <v>2.52</v>
      </c>
      <c r="G95" s="53"/>
      <c r="H95" s="54"/>
      <c r="I95" s="55" t="s">
        <v>121</v>
      </c>
    </row>
    <row r="96" s="37" customFormat="true" ht="15" hidden="false" customHeight="true" outlineLevel="0" collapsed="false">
      <c r="A96" s="29"/>
      <c r="B96" s="30"/>
      <c r="C96" s="73" t="s">
        <v>122</v>
      </c>
      <c r="D96" s="51" t="n">
        <v>211200</v>
      </c>
      <c r="E96" s="51" t="n">
        <v>5100</v>
      </c>
      <c r="F96" s="52" t="n">
        <v>2.43</v>
      </c>
      <c r="G96" s="53"/>
      <c r="H96" s="54"/>
      <c r="I96" s="55" t="s">
        <v>123</v>
      </c>
    </row>
    <row r="97" s="37" customFormat="true" ht="15" hidden="false" customHeight="true" outlineLevel="0" collapsed="false">
      <c r="A97" s="29"/>
      <c r="B97" s="30"/>
      <c r="C97" s="50" t="s">
        <v>124</v>
      </c>
      <c r="D97" s="51" t="n">
        <v>1257100</v>
      </c>
      <c r="E97" s="51" t="n">
        <v>10700</v>
      </c>
      <c r="F97" s="52" t="n">
        <v>0.85</v>
      </c>
      <c r="G97" s="53"/>
      <c r="H97" s="54"/>
      <c r="I97" s="55" t="s">
        <v>125</v>
      </c>
    </row>
    <row r="98" s="37" customFormat="true" ht="15" hidden="false" customHeight="true" outlineLevel="0" collapsed="false">
      <c r="A98" s="29"/>
      <c r="B98" s="30"/>
      <c r="C98" s="50" t="s">
        <v>126</v>
      </c>
      <c r="D98" s="51" t="n">
        <v>1214300</v>
      </c>
      <c r="E98" s="51" t="n">
        <v>8000</v>
      </c>
      <c r="F98" s="52" t="n">
        <v>0.66</v>
      </c>
      <c r="G98" s="53"/>
      <c r="H98" s="54"/>
      <c r="I98" s="55" t="s">
        <v>127</v>
      </c>
    </row>
    <row r="99" s="37" customFormat="true" ht="15" hidden="false" customHeight="true" outlineLevel="0" collapsed="false">
      <c r="A99" s="29"/>
      <c r="B99" s="30"/>
      <c r="C99" s="50" t="s">
        <v>128</v>
      </c>
      <c r="D99" s="51" t="n">
        <v>1215800</v>
      </c>
      <c r="E99" s="51" t="n">
        <v>22400</v>
      </c>
      <c r="F99" s="52" t="n">
        <v>1.84</v>
      </c>
      <c r="G99" s="53"/>
      <c r="H99" s="54"/>
      <c r="I99" s="55" t="s">
        <v>129</v>
      </c>
    </row>
    <row r="100" s="37" customFormat="true" ht="15" hidden="false" customHeight="true" outlineLevel="0" collapsed="false">
      <c r="A100" s="29"/>
      <c r="B100" s="30"/>
      <c r="C100" s="50" t="s">
        <v>130</v>
      </c>
      <c r="D100" s="51" t="n">
        <v>1253200</v>
      </c>
      <c r="E100" s="51" t="n">
        <v>18600</v>
      </c>
      <c r="F100" s="52" t="n">
        <v>1.48</v>
      </c>
      <c r="G100" s="53"/>
      <c r="H100" s="54"/>
      <c r="I100" s="55" t="s">
        <v>131</v>
      </c>
    </row>
    <row r="101" s="37" customFormat="true" ht="15" hidden="false" customHeight="true" outlineLevel="0" collapsed="false">
      <c r="A101" s="29"/>
      <c r="B101" s="30"/>
      <c r="C101" s="50" t="s">
        <v>132</v>
      </c>
      <c r="D101" s="51" t="n">
        <v>1197600</v>
      </c>
      <c r="E101" s="51" t="n">
        <v>10300</v>
      </c>
      <c r="F101" s="52" t="n">
        <v>0.86</v>
      </c>
      <c r="G101" s="53"/>
      <c r="H101" s="54"/>
      <c r="I101" s="55" t="s">
        <v>133</v>
      </c>
    </row>
    <row r="102" s="37" customFormat="true" ht="15" hidden="false" customHeight="true" outlineLevel="0" collapsed="false">
      <c r="A102" s="29"/>
      <c r="B102" s="30"/>
      <c r="C102" s="50" t="s">
        <v>134</v>
      </c>
      <c r="D102" s="51" t="n">
        <v>1076900</v>
      </c>
      <c r="E102" s="51" t="n">
        <v>10600</v>
      </c>
      <c r="F102" s="52" t="n">
        <v>0.99</v>
      </c>
      <c r="G102" s="53"/>
      <c r="H102" s="54"/>
      <c r="I102" s="55" t="s">
        <v>135</v>
      </c>
    </row>
    <row r="103" s="37" customFormat="true" ht="15" hidden="false" customHeight="true" outlineLevel="0" collapsed="false">
      <c r="A103" s="29"/>
      <c r="B103" s="30"/>
      <c r="C103" s="50" t="s">
        <v>136</v>
      </c>
      <c r="D103" s="51" t="n">
        <v>1078900</v>
      </c>
      <c r="E103" s="51" t="n">
        <v>11300</v>
      </c>
      <c r="F103" s="52" t="n">
        <v>1.05</v>
      </c>
      <c r="G103" s="53"/>
      <c r="H103" s="54"/>
      <c r="I103" s="55" t="s">
        <v>137</v>
      </c>
    </row>
    <row r="104" s="37" customFormat="true" ht="15" hidden="false" customHeight="true" outlineLevel="0" collapsed="false">
      <c r="A104" s="29"/>
      <c r="B104" s="30"/>
      <c r="C104" s="50" t="s">
        <v>138</v>
      </c>
      <c r="D104" s="51" t="n">
        <v>1060400</v>
      </c>
      <c r="E104" s="51" t="n">
        <v>7700</v>
      </c>
      <c r="F104" s="52" t="n">
        <v>0.73</v>
      </c>
      <c r="G104" s="53"/>
      <c r="H104" s="54"/>
      <c r="I104" s="55" t="s">
        <v>139</v>
      </c>
    </row>
    <row r="105" s="37" customFormat="true" ht="15" hidden="false" customHeight="true" outlineLevel="0" collapsed="false">
      <c r="A105" s="29"/>
      <c r="B105" s="30"/>
      <c r="C105" s="50" t="s">
        <v>140</v>
      </c>
      <c r="D105" s="51" t="n">
        <v>1039600</v>
      </c>
      <c r="E105" s="51" t="n">
        <v>8900</v>
      </c>
      <c r="F105" s="52" t="n">
        <v>0.85</v>
      </c>
      <c r="G105" s="53"/>
      <c r="H105" s="54"/>
      <c r="I105" s="55" t="s">
        <v>141</v>
      </c>
    </row>
    <row r="106" s="37" customFormat="true" ht="15" hidden="false" customHeight="true" outlineLevel="0" collapsed="false">
      <c r="A106" s="29"/>
      <c r="B106" s="30"/>
      <c r="C106" s="50" t="s">
        <v>142</v>
      </c>
      <c r="D106" s="51" t="n">
        <v>996900</v>
      </c>
      <c r="E106" s="51" t="n">
        <v>9900</v>
      </c>
      <c r="F106" s="52" t="n">
        <v>1</v>
      </c>
      <c r="G106" s="53"/>
      <c r="H106" s="54"/>
      <c r="I106" s="55" t="s">
        <v>143</v>
      </c>
    </row>
    <row r="107" s="37" customFormat="true" ht="15" hidden="false" customHeight="true" outlineLevel="0" collapsed="false">
      <c r="A107" s="29"/>
      <c r="B107" s="30"/>
      <c r="C107" s="50" t="s">
        <v>144</v>
      </c>
      <c r="D107" s="51" t="n">
        <v>916800</v>
      </c>
      <c r="E107" s="51" t="n">
        <v>13900</v>
      </c>
      <c r="F107" s="52" t="n">
        <v>1.51</v>
      </c>
      <c r="G107" s="53"/>
      <c r="H107" s="54"/>
      <c r="I107" s="55" t="s">
        <v>145</v>
      </c>
    </row>
    <row r="108" s="37" customFormat="true" ht="15" hidden="false" customHeight="true" outlineLevel="0" collapsed="false">
      <c r="A108" s="29"/>
      <c r="B108" s="30"/>
      <c r="C108" s="50" t="s">
        <v>146</v>
      </c>
      <c r="D108" s="51" t="n">
        <v>924900</v>
      </c>
      <c r="E108" s="51" t="n">
        <v>12900</v>
      </c>
      <c r="F108" s="52" t="n">
        <v>1.39</v>
      </c>
      <c r="G108" s="53"/>
      <c r="H108" s="54"/>
      <c r="I108" s="55" t="s">
        <v>147</v>
      </c>
    </row>
    <row r="109" s="37" customFormat="true" ht="15" hidden="false" customHeight="true" outlineLevel="0" collapsed="false">
      <c r="A109" s="29"/>
      <c r="B109" s="30"/>
      <c r="C109" s="50" t="s">
        <v>148</v>
      </c>
      <c r="D109" s="51" t="n">
        <v>915200</v>
      </c>
      <c r="E109" s="51" t="n">
        <v>9200</v>
      </c>
      <c r="F109" s="52" t="n">
        <v>1.01</v>
      </c>
      <c r="G109" s="53"/>
      <c r="H109" s="54"/>
      <c r="I109" s="55" t="s">
        <v>149</v>
      </c>
    </row>
    <row r="110" s="37" customFormat="true" ht="15" hidden="false" customHeight="true" outlineLevel="0" collapsed="false">
      <c r="A110" s="29"/>
      <c r="B110" s="30"/>
      <c r="C110" s="50" t="s">
        <v>150</v>
      </c>
      <c r="D110" s="51" t="n">
        <v>890500</v>
      </c>
      <c r="E110" s="51" t="n">
        <v>14000</v>
      </c>
      <c r="F110" s="52" t="n">
        <v>1.57</v>
      </c>
      <c r="G110" s="53"/>
      <c r="H110" s="54"/>
      <c r="I110" s="55" t="s">
        <v>151</v>
      </c>
    </row>
    <row r="111" s="37" customFormat="true" ht="15" hidden="false" customHeight="true" outlineLevel="0" collapsed="false">
      <c r="A111" s="74"/>
      <c r="B111" s="75"/>
      <c r="C111" s="76" t="s">
        <v>152</v>
      </c>
      <c r="D111" s="63" t="n">
        <v>864000</v>
      </c>
      <c r="E111" s="63" t="n">
        <v>16700</v>
      </c>
      <c r="F111" s="64" t="n">
        <v>1.94</v>
      </c>
      <c r="G111" s="77"/>
      <c r="H111" s="78"/>
      <c r="I111" s="79" t="s">
        <v>153</v>
      </c>
    </row>
    <row r="112" s="21" customFormat="true" ht="15" hidden="false" customHeight="true" outlineLevel="0" collapsed="false">
      <c r="A112" s="80"/>
      <c r="B112" s="81"/>
      <c r="C112" s="81"/>
      <c r="D112" s="82"/>
      <c r="E112" s="83"/>
      <c r="F112" s="84"/>
      <c r="G112" s="85"/>
      <c r="H112" s="85"/>
      <c r="I112" s="86"/>
    </row>
    <row r="113" s="8" customFormat="true" ht="15" hidden="false" customHeight="true" outlineLevel="0" collapsed="false">
      <c r="A113" s="87"/>
      <c r="B113" s="88" t="s">
        <v>38</v>
      </c>
      <c r="C113" s="73"/>
      <c r="D113" s="51"/>
      <c r="E113" s="51"/>
      <c r="F113" s="52"/>
      <c r="G113" s="53"/>
      <c r="H113" s="54" t="s">
        <v>39</v>
      </c>
      <c r="I113" s="55"/>
      <c r="K113" s="9"/>
      <c r="L113" s="9"/>
      <c r="M113" s="9"/>
      <c r="N113" s="9"/>
      <c r="O113" s="9"/>
      <c r="P113" s="9"/>
      <c r="Q113" s="9"/>
      <c r="R113" s="9"/>
    </row>
    <row r="114" s="8" customFormat="true" ht="15" hidden="false" customHeight="true" outlineLevel="0" collapsed="false">
      <c r="A114" s="38"/>
      <c r="B114" s="49"/>
      <c r="C114" s="73" t="s">
        <v>94</v>
      </c>
      <c r="D114" s="51" t="n">
        <v>515500</v>
      </c>
      <c r="E114" s="51" t="n">
        <v>5000</v>
      </c>
      <c r="F114" s="52" t="n">
        <v>0.96</v>
      </c>
      <c r="G114" s="53"/>
      <c r="H114" s="6"/>
      <c r="I114" s="55" t="s">
        <v>95</v>
      </c>
      <c r="K114" s="9"/>
      <c r="L114" s="9"/>
      <c r="M114" s="9"/>
      <c r="N114" s="9"/>
      <c r="O114" s="9"/>
      <c r="P114" s="9"/>
      <c r="Q114" s="9"/>
      <c r="R114" s="9"/>
    </row>
    <row r="115" s="8" customFormat="true" ht="15" hidden="false" customHeight="true" outlineLevel="0" collapsed="false">
      <c r="A115" s="38"/>
      <c r="B115" s="49"/>
      <c r="C115" s="73" t="s">
        <v>96</v>
      </c>
      <c r="D115" s="51" t="n">
        <v>2156200</v>
      </c>
      <c r="E115" s="51" t="n">
        <v>17500</v>
      </c>
      <c r="F115" s="52" t="n">
        <v>0.81</v>
      </c>
      <c r="G115" s="53"/>
      <c r="H115" s="6"/>
      <c r="I115" s="55" t="s">
        <v>97</v>
      </c>
      <c r="K115" s="9"/>
      <c r="L115" s="9"/>
      <c r="M115" s="9"/>
      <c r="N115" s="9"/>
      <c r="O115" s="9"/>
      <c r="P115" s="9"/>
      <c r="Q115" s="9"/>
      <c r="R115" s="9"/>
    </row>
    <row r="116" s="8" customFormat="true" ht="15" hidden="false" customHeight="true" outlineLevel="0" collapsed="false">
      <c r="A116" s="48"/>
      <c r="B116" s="49"/>
      <c r="C116" s="73" t="s">
        <v>98</v>
      </c>
      <c r="D116" s="51" t="n">
        <v>2887600</v>
      </c>
      <c r="E116" s="51" t="n">
        <v>9100</v>
      </c>
      <c r="F116" s="52" t="n">
        <v>0.31</v>
      </c>
      <c r="G116" s="53"/>
      <c r="H116" s="6"/>
      <c r="I116" s="55" t="s">
        <v>99</v>
      </c>
      <c r="K116" s="9"/>
      <c r="L116" s="9"/>
      <c r="M116" s="9"/>
      <c r="N116" s="9"/>
      <c r="O116" s="9"/>
      <c r="P116" s="9"/>
      <c r="Q116" s="9"/>
      <c r="R116" s="9"/>
    </row>
    <row r="117" s="8" customFormat="true" ht="15" hidden="false" customHeight="true" outlineLevel="0" collapsed="false">
      <c r="A117" s="48"/>
      <c r="B117" s="49"/>
      <c r="C117" s="73" t="s">
        <v>100</v>
      </c>
      <c r="D117" s="51" t="n">
        <v>3352700</v>
      </c>
      <c r="E117" s="51" t="n">
        <v>8900</v>
      </c>
      <c r="F117" s="52" t="n">
        <v>0.27</v>
      </c>
      <c r="G117" s="53"/>
      <c r="H117" s="6"/>
      <c r="I117" s="55" t="s">
        <v>101</v>
      </c>
      <c r="K117" s="9"/>
      <c r="L117" s="9"/>
      <c r="M117" s="9"/>
      <c r="N117" s="9"/>
      <c r="O117" s="9"/>
      <c r="P117" s="9"/>
      <c r="Q117" s="9"/>
      <c r="R117" s="9"/>
    </row>
    <row r="118" s="8" customFormat="true" ht="15" hidden="false" customHeight="true" outlineLevel="0" collapsed="false">
      <c r="A118" s="48"/>
      <c r="B118" s="49"/>
      <c r="C118" s="73" t="s">
        <v>102</v>
      </c>
      <c r="D118" s="51" t="n">
        <v>3727000</v>
      </c>
      <c r="E118" s="51" t="n">
        <v>10000</v>
      </c>
      <c r="F118" s="52" t="n">
        <v>0.27</v>
      </c>
      <c r="G118" s="53"/>
      <c r="H118" s="6"/>
      <c r="I118" s="55" t="s">
        <v>103</v>
      </c>
      <c r="K118" s="9"/>
      <c r="L118" s="9"/>
      <c r="M118" s="9"/>
      <c r="N118" s="9"/>
      <c r="O118" s="9"/>
      <c r="P118" s="9"/>
      <c r="Q118" s="9"/>
      <c r="R118" s="9"/>
    </row>
    <row r="119" s="8" customFormat="true" ht="15" hidden="false" customHeight="true" outlineLevel="0" collapsed="false">
      <c r="A119" s="48"/>
      <c r="B119" s="49"/>
      <c r="C119" s="73" t="s">
        <v>104</v>
      </c>
      <c r="D119" s="51" t="n">
        <v>4479500</v>
      </c>
      <c r="E119" s="51" t="n">
        <v>9200</v>
      </c>
      <c r="F119" s="52" t="n">
        <v>0.2</v>
      </c>
      <c r="G119" s="53"/>
      <c r="H119" s="6"/>
      <c r="I119" s="55" t="s">
        <v>105</v>
      </c>
      <c r="K119" s="9"/>
      <c r="L119" s="9"/>
      <c r="M119" s="9"/>
      <c r="N119" s="9"/>
      <c r="O119" s="9"/>
      <c r="P119" s="9"/>
      <c r="Q119" s="9"/>
      <c r="R119" s="9"/>
    </row>
    <row r="120" s="8" customFormat="true" ht="15" hidden="false" customHeight="true" outlineLevel="0" collapsed="false">
      <c r="A120" s="48"/>
      <c r="B120" s="49"/>
      <c r="C120" s="73" t="s">
        <v>106</v>
      </c>
      <c r="D120" s="51" t="n">
        <v>4448900</v>
      </c>
      <c r="E120" s="51" t="n">
        <v>10400</v>
      </c>
      <c r="F120" s="52" t="n">
        <v>0.23</v>
      </c>
      <c r="G120" s="53"/>
      <c r="H120" s="6"/>
      <c r="I120" s="55" t="s">
        <v>107</v>
      </c>
      <c r="K120" s="9"/>
      <c r="L120" s="9"/>
      <c r="M120" s="9"/>
      <c r="N120" s="9"/>
      <c r="O120" s="9"/>
      <c r="P120" s="9"/>
      <c r="Q120" s="9"/>
      <c r="R120" s="9"/>
    </row>
    <row r="121" s="8" customFormat="true" ht="15" hidden="false" customHeight="true" outlineLevel="0" collapsed="false">
      <c r="A121" s="48"/>
      <c r="B121" s="49"/>
      <c r="C121" s="73" t="s">
        <v>108</v>
      </c>
      <c r="D121" s="51" t="n">
        <v>3805300</v>
      </c>
      <c r="E121" s="51" t="n">
        <v>6600</v>
      </c>
      <c r="F121" s="52" t="n">
        <v>0.17</v>
      </c>
      <c r="G121" s="53"/>
      <c r="H121" s="6"/>
      <c r="I121" s="55" t="s">
        <v>109</v>
      </c>
      <c r="K121" s="9"/>
      <c r="L121" s="9"/>
      <c r="M121" s="9"/>
      <c r="N121" s="9"/>
      <c r="O121" s="9"/>
      <c r="P121" s="9"/>
      <c r="Q121" s="9"/>
      <c r="R121" s="9"/>
    </row>
    <row r="122" s="8" customFormat="true" ht="15" hidden="false" customHeight="true" outlineLevel="0" collapsed="false">
      <c r="A122" s="48"/>
      <c r="B122" s="49"/>
      <c r="C122" s="73" t="s">
        <v>110</v>
      </c>
      <c r="D122" s="51" t="n">
        <v>3456600</v>
      </c>
      <c r="E122" s="51" t="n">
        <v>15200</v>
      </c>
      <c r="F122" s="52" t="n">
        <v>0.44</v>
      </c>
      <c r="G122" s="53"/>
      <c r="H122" s="6"/>
      <c r="I122" s="55" t="s">
        <v>111</v>
      </c>
      <c r="K122" s="9"/>
      <c r="L122" s="9"/>
      <c r="M122" s="9"/>
      <c r="N122" s="9"/>
      <c r="O122" s="9"/>
      <c r="P122" s="9"/>
      <c r="Q122" s="9"/>
      <c r="R122" s="9"/>
    </row>
    <row r="123" s="8" customFormat="true" ht="15" hidden="false" customHeight="true" outlineLevel="0" collapsed="false">
      <c r="A123" s="48"/>
      <c r="B123" s="49"/>
      <c r="C123" s="73" t="s">
        <v>112</v>
      </c>
      <c r="D123" s="51" t="n">
        <v>3070600</v>
      </c>
      <c r="E123" s="51" t="n">
        <v>14400</v>
      </c>
      <c r="F123" s="52" t="n">
        <v>0.47</v>
      </c>
      <c r="G123" s="53"/>
      <c r="H123" s="6"/>
      <c r="I123" s="55" t="s">
        <v>113</v>
      </c>
      <c r="K123" s="9"/>
      <c r="L123" s="9"/>
      <c r="M123" s="9"/>
      <c r="N123" s="9"/>
      <c r="O123" s="9"/>
      <c r="P123" s="9"/>
      <c r="Q123" s="9"/>
      <c r="R123" s="9"/>
    </row>
    <row r="124" s="8" customFormat="true" ht="15" hidden="false" customHeight="true" outlineLevel="0" collapsed="false">
      <c r="A124" s="48"/>
      <c r="B124" s="49"/>
      <c r="C124" s="73" t="s">
        <v>114</v>
      </c>
      <c r="D124" s="51" t="n">
        <v>2697000</v>
      </c>
      <c r="E124" s="51" t="n">
        <v>11400</v>
      </c>
      <c r="F124" s="52" t="n">
        <v>0.42</v>
      </c>
      <c r="G124" s="53"/>
      <c r="H124" s="6"/>
      <c r="I124" s="55" t="s">
        <v>115</v>
      </c>
      <c r="K124" s="9"/>
      <c r="L124" s="9"/>
      <c r="M124" s="9"/>
      <c r="N124" s="9"/>
      <c r="O124" s="9"/>
      <c r="P124" s="9"/>
      <c r="Q124" s="9"/>
      <c r="R124" s="9"/>
    </row>
    <row r="125" s="8" customFormat="true" ht="15" hidden="false" customHeight="true" outlineLevel="0" collapsed="false">
      <c r="A125" s="48"/>
      <c r="B125" s="49"/>
      <c r="C125" s="73" t="s">
        <v>116</v>
      </c>
      <c r="D125" s="51" t="n">
        <v>1359800</v>
      </c>
      <c r="E125" s="51" t="n">
        <v>11100</v>
      </c>
      <c r="F125" s="52" t="n">
        <v>0.81</v>
      </c>
      <c r="G125" s="53"/>
      <c r="H125" s="6"/>
      <c r="I125" s="55" t="s">
        <v>117</v>
      </c>
      <c r="K125" s="9"/>
      <c r="L125" s="9"/>
      <c r="M125" s="9"/>
      <c r="N125" s="9"/>
      <c r="O125" s="9"/>
      <c r="P125" s="9"/>
      <c r="Q125" s="9"/>
      <c r="R125" s="9"/>
    </row>
    <row r="126" s="8" customFormat="true" ht="15" hidden="false" customHeight="true" outlineLevel="0" collapsed="false">
      <c r="A126" s="48"/>
      <c r="B126" s="49"/>
      <c r="C126" s="73" t="s">
        <v>118</v>
      </c>
      <c r="D126" s="51" t="n">
        <v>688700</v>
      </c>
      <c r="E126" s="51" t="n">
        <v>6000</v>
      </c>
      <c r="F126" s="52" t="n">
        <v>0.87</v>
      </c>
      <c r="G126" s="53"/>
      <c r="H126" s="6"/>
      <c r="I126" s="55" t="s">
        <v>119</v>
      </c>
      <c r="K126" s="9"/>
      <c r="L126" s="9"/>
      <c r="M126" s="9"/>
      <c r="N126" s="9"/>
      <c r="O126" s="9"/>
      <c r="P126" s="9"/>
      <c r="Q126" s="9"/>
      <c r="R126" s="9"/>
    </row>
    <row r="127" s="8" customFormat="true" ht="15" hidden="false" customHeight="true" outlineLevel="0" collapsed="false">
      <c r="A127" s="48"/>
      <c r="B127" s="49"/>
      <c r="C127" s="73" t="s">
        <v>120</v>
      </c>
      <c r="D127" s="51" t="n">
        <v>297300</v>
      </c>
      <c r="E127" s="51" t="n">
        <v>6100</v>
      </c>
      <c r="F127" s="52" t="n">
        <v>2.05</v>
      </c>
      <c r="G127" s="53"/>
      <c r="H127" s="6"/>
      <c r="I127" s="55" t="s">
        <v>121</v>
      </c>
      <c r="K127" s="9"/>
      <c r="L127" s="9"/>
      <c r="M127" s="9"/>
      <c r="N127" s="9"/>
      <c r="O127" s="9"/>
      <c r="P127" s="9"/>
      <c r="Q127" s="9"/>
      <c r="R127" s="9"/>
    </row>
    <row r="128" s="8" customFormat="true" ht="15" hidden="false" customHeight="true" outlineLevel="0" collapsed="false">
      <c r="A128" s="48"/>
      <c r="B128" s="49"/>
      <c r="C128" s="73" t="s">
        <v>122</v>
      </c>
      <c r="D128" s="51" t="n">
        <v>131400</v>
      </c>
      <c r="E128" s="51" t="n">
        <v>4100</v>
      </c>
      <c r="F128" s="52" t="n">
        <v>3.12</v>
      </c>
      <c r="G128" s="53"/>
      <c r="H128" s="6"/>
      <c r="I128" s="55" t="s">
        <v>123</v>
      </c>
      <c r="K128" s="9"/>
      <c r="L128" s="9"/>
      <c r="M128" s="9"/>
      <c r="N128" s="9"/>
      <c r="O128" s="9"/>
      <c r="P128" s="9"/>
      <c r="Q128" s="9"/>
      <c r="R128" s="9"/>
    </row>
    <row r="129" s="8" customFormat="true" ht="15" hidden="false" customHeight="true" outlineLevel="0" collapsed="false">
      <c r="A129" s="48"/>
      <c r="B129" s="49"/>
      <c r="C129" s="50" t="s">
        <v>124</v>
      </c>
      <c r="D129" s="51" t="n">
        <v>699100</v>
      </c>
      <c r="E129" s="51" t="n">
        <v>8900</v>
      </c>
      <c r="F129" s="52" t="n">
        <v>1.27</v>
      </c>
      <c r="G129" s="53"/>
      <c r="H129" s="6"/>
      <c r="I129" s="55" t="s">
        <v>125</v>
      </c>
      <c r="K129" s="9"/>
      <c r="L129" s="9"/>
      <c r="M129" s="9"/>
      <c r="N129" s="9"/>
      <c r="O129" s="9"/>
      <c r="P129" s="9"/>
      <c r="Q129" s="9"/>
      <c r="R129" s="9"/>
    </row>
    <row r="130" s="8" customFormat="true" ht="15" hidden="false" customHeight="true" outlineLevel="0" collapsed="false">
      <c r="A130" s="48"/>
      <c r="B130" s="49"/>
      <c r="C130" s="50" t="s">
        <v>126</v>
      </c>
      <c r="D130" s="51" t="n">
        <v>673200</v>
      </c>
      <c r="E130" s="51" t="n">
        <v>8800</v>
      </c>
      <c r="F130" s="52" t="n">
        <v>1.31</v>
      </c>
      <c r="G130" s="53"/>
      <c r="H130" s="6"/>
      <c r="I130" s="55" t="s">
        <v>127</v>
      </c>
      <c r="K130" s="9"/>
      <c r="L130" s="9"/>
      <c r="M130" s="9"/>
      <c r="N130" s="9"/>
      <c r="O130" s="9"/>
      <c r="P130" s="9"/>
      <c r="Q130" s="9"/>
      <c r="R130" s="9"/>
    </row>
    <row r="131" s="8" customFormat="true" ht="15" hidden="false" customHeight="true" outlineLevel="0" collapsed="false">
      <c r="A131" s="48"/>
      <c r="B131" s="49"/>
      <c r="C131" s="50" t="s">
        <v>128</v>
      </c>
      <c r="D131" s="51" t="n">
        <v>677400</v>
      </c>
      <c r="E131" s="51" t="n">
        <v>10300</v>
      </c>
      <c r="F131" s="52" t="n">
        <v>1.53</v>
      </c>
      <c r="G131" s="53"/>
      <c r="H131" s="6"/>
      <c r="I131" s="55" t="s">
        <v>129</v>
      </c>
      <c r="K131" s="9"/>
      <c r="L131" s="9"/>
      <c r="M131" s="9"/>
      <c r="N131" s="9"/>
      <c r="O131" s="9"/>
      <c r="P131" s="9"/>
      <c r="Q131" s="9"/>
      <c r="R131" s="9"/>
    </row>
    <row r="132" s="8" customFormat="true" ht="15" hidden="false" customHeight="true" outlineLevel="0" collapsed="false">
      <c r="A132" s="48"/>
      <c r="B132" s="49"/>
      <c r="C132" s="50" t="s">
        <v>130</v>
      </c>
      <c r="D132" s="51" t="n">
        <v>714500</v>
      </c>
      <c r="E132" s="51" t="n">
        <v>9500</v>
      </c>
      <c r="F132" s="52" t="n">
        <v>1.32</v>
      </c>
      <c r="G132" s="53"/>
      <c r="H132" s="6"/>
      <c r="I132" s="55" t="s">
        <v>131</v>
      </c>
      <c r="K132" s="9"/>
      <c r="L132" s="9"/>
      <c r="M132" s="9"/>
      <c r="N132" s="9"/>
      <c r="O132" s="9"/>
      <c r="P132" s="9"/>
      <c r="Q132" s="9"/>
      <c r="R132" s="9"/>
    </row>
    <row r="133" s="8" customFormat="true" ht="15" hidden="false" customHeight="true" outlineLevel="0" collapsed="false">
      <c r="A133" s="48"/>
      <c r="B133" s="49"/>
      <c r="C133" s="50" t="s">
        <v>132</v>
      </c>
      <c r="D133" s="51" t="n">
        <v>692300</v>
      </c>
      <c r="E133" s="51" t="n">
        <v>11400</v>
      </c>
      <c r="F133" s="52" t="n">
        <v>1.65</v>
      </c>
      <c r="G133" s="53"/>
      <c r="H133" s="6"/>
      <c r="I133" s="55" t="s">
        <v>133</v>
      </c>
      <c r="K133" s="9"/>
      <c r="L133" s="9"/>
      <c r="M133" s="9"/>
      <c r="N133" s="9"/>
      <c r="O133" s="9"/>
      <c r="P133" s="9"/>
      <c r="Q133" s="9"/>
      <c r="R133" s="9"/>
    </row>
    <row r="134" s="8" customFormat="true" ht="15" hidden="false" customHeight="true" outlineLevel="0" collapsed="false">
      <c r="A134" s="48"/>
      <c r="B134" s="49"/>
      <c r="C134" s="50" t="s">
        <v>134</v>
      </c>
      <c r="D134" s="51" t="n">
        <v>616600</v>
      </c>
      <c r="E134" s="51" t="n">
        <v>9800</v>
      </c>
      <c r="F134" s="52" t="n">
        <v>1.59</v>
      </c>
      <c r="G134" s="53"/>
      <c r="H134" s="6"/>
      <c r="I134" s="55" t="s">
        <v>135</v>
      </c>
      <c r="K134" s="9"/>
      <c r="L134" s="9"/>
      <c r="M134" s="9"/>
      <c r="N134" s="9"/>
      <c r="O134" s="9"/>
      <c r="P134" s="9"/>
      <c r="Q134" s="9"/>
      <c r="R134" s="9"/>
    </row>
    <row r="135" s="8" customFormat="true" ht="15" hidden="false" customHeight="true" outlineLevel="0" collapsed="false">
      <c r="A135" s="48"/>
      <c r="B135" s="49"/>
      <c r="C135" s="50" t="s">
        <v>136</v>
      </c>
      <c r="D135" s="51" t="n">
        <v>624500</v>
      </c>
      <c r="E135" s="51" t="n">
        <v>8200</v>
      </c>
      <c r="F135" s="52" t="n">
        <v>1.31</v>
      </c>
      <c r="G135" s="53"/>
      <c r="H135" s="6"/>
      <c r="I135" s="55" t="s">
        <v>137</v>
      </c>
      <c r="K135" s="9"/>
      <c r="L135" s="9"/>
      <c r="M135" s="9"/>
      <c r="N135" s="9"/>
      <c r="O135" s="9"/>
      <c r="P135" s="9"/>
      <c r="Q135" s="9"/>
      <c r="R135" s="9"/>
    </row>
    <row r="136" s="8" customFormat="true" ht="15" hidden="false" customHeight="true" outlineLevel="0" collapsed="false">
      <c r="A136" s="48"/>
      <c r="B136" s="49"/>
      <c r="C136" s="50" t="s">
        <v>138</v>
      </c>
      <c r="D136" s="51" t="n">
        <v>622000</v>
      </c>
      <c r="E136" s="51" t="n">
        <v>11400</v>
      </c>
      <c r="F136" s="52" t="n">
        <v>1.83</v>
      </c>
      <c r="G136" s="53"/>
      <c r="H136" s="6"/>
      <c r="I136" s="55" t="s">
        <v>139</v>
      </c>
      <c r="K136" s="9"/>
      <c r="L136" s="9"/>
      <c r="M136" s="9"/>
      <c r="N136" s="9"/>
      <c r="O136" s="9"/>
      <c r="P136" s="9"/>
      <c r="Q136" s="9"/>
      <c r="R136" s="9"/>
    </row>
    <row r="137" s="8" customFormat="true" ht="15" hidden="false" customHeight="true" outlineLevel="0" collapsed="false">
      <c r="A137" s="48"/>
      <c r="B137" s="49"/>
      <c r="C137" s="50" t="s">
        <v>140</v>
      </c>
      <c r="D137" s="51" t="n">
        <v>613300</v>
      </c>
      <c r="E137" s="51" t="n">
        <v>9300</v>
      </c>
      <c r="F137" s="52" t="n">
        <v>1.52</v>
      </c>
      <c r="G137" s="53"/>
      <c r="H137" s="6"/>
      <c r="I137" s="55" t="s">
        <v>141</v>
      </c>
      <c r="K137" s="9"/>
      <c r="L137" s="9"/>
      <c r="M137" s="9"/>
      <c r="N137" s="9"/>
      <c r="O137" s="9"/>
      <c r="P137" s="9"/>
      <c r="Q137" s="9"/>
      <c r="R137" s="9"/>
    </row>
    <row r="138" s="8" customFormat="true" ht="15" hidden="false" customHeight="true" outlineLevel="0" collapsed="false">
      <c r="A138" s="48"/>
      <c r="B138" s="49"/>
      <c r="C138" s="50" t="s">
        <v>142</v>
      </c>
      <c r="D138" s="51" t="n">
        <v>594200</v>
      </c>
      <c r="E138" s="51" t="n">
        <v>7900</v>
      </c>
      <c r="F138" s="52" t="n">
        <v>1.34</v>
      </c>
      <c r="G138" s="53"/>
      <c r="H138" s="6"/>
      <c r="I138" s="55" t="s">
        <v>143</v>
      </c>
      <c r="K138" s="9"/>
      <c r="L138" s="9"/>
      <c r="M138" s="9"/>
      <c r="N138" s="9"/>
      <c r="O138" s="9"/>
      <c r="P138" s="9"/>
      <c r="Q138" s="9"/>
      <c r="R138" s="9"/>
    </row>
    <row r="139" s="8" customFormat="true" ht="15" hidden="false" customHeight="true" outlineLevel="0" collapsed="false">
      <c r="A139" s="48"/>
      <c r="B139" s="49"/>
      <c r="C139" s="50" t="s">
        <v>144</v>
      </c>
      <c r="D139" s="51" t="n">
        <v>539800</v>
      </c>
      <c r="E139" s="51" t="n">
        <v>8900</v>
      </c>
      <c r="F139" s="52" t="n">
        <v>1.65</v>
      </c>
      <c r="G139" s="53"/>
      <c r="H139" s="6"/>
      <c r="I139" s="55" t="s">
        <v>145</v>
      </c>
      <c r="K139" s="9"/>
      <c r="L139" s="9"/>
      <c r="M139" s="9"/>
      <c r="N139" s="9"/>
      <c r="O139" s="9"/>
      <c r="P139" s="9"/>
      <c r="Q139" s="9"/>
      <c r="R139" s="9"/>
    </row>
    <row r="140" s="8" customFormat="true" ht="15" hidden="false" customHeight="true" outlineLevel="0" collapsed="false">
      <c r="A140" s="48"/>
      <c r="B140" s="49"/>
      <c r="C140" s="50" t="s">
        <v>146</v>
      </c>
      <c r="D140" s="51" t="n">
        <v>548400</v>
      </c>
      <c r="E140" s="51" t="n">
        <v>6600</v>
      </c>
      <c r="F140" s="52" t="n">
        <v>1.2</v>
      </c>
      <c r="G140" s="53"/>
      <c r="H140" s="6"/>
      <c r="I140" s="55" t="s">
        <v>147</v>
      </c>
      <c r="K140" s="9"/>
      <c r="L140" s="9"/>
      <c r="M140" s="9"/>
      <c r="N140" s="9"/>
      <c r="O140" s="9"/>
      <c r="P140" s="9"/>
      <c r="Q140" s="9"/>
      <c r="R140" s="9"/>
    </row>
    <row r="141" s="8" customFormat="true" ht="15" hidden="false" customHeight="true" outlineLevel="0" collapsed="false">
      <c r="A141" s="48"/>
      <c r="B141" s="49"/>
      <c r="C141" s="50" t="s">
        <v>148</v>
      </c>
      <c r="D141" s="51" t="n">
        <v>546400</v>
      </c>
      <c r="E141" s="51" t="n">
        <v>7000</v>
      </c>
      <c r="F141" s="52" t="n">
        <v>1.28</v>
      </c>
      <c r="G141" s="53"/>
      <c r="H141" s="6"/>
      <c r="I141" s="55" t="s">
        <v>149</v>
      </c>
      <c r="K141" s="9"/>
      <c r="L141" s="9"/>
      <c r="M141" s="9"/>
      <c r="N141" s="9"/>
      <c r="O141" s="9"/>
      <c r="P141" s="9"/>
      <c r="Q141" s="9"/>
      <c r="R141" s="9"/>
    </row>
    <row r="142" s="8" customFormat="true" ht="15" hidden="false" customHeight="true" outlineLevel="0" collapsed="false">
      <c r="A142" s="48"/>
      <c r="B142" s="49"/>
      <c r="C142" s="50" t="s">
        <v>150</v>
      </c>
      <c r="D142" s="51" t="n">
        <v>541800</v>
      </c>
      <c r="E142" s="51" t="n">
        <v>7600</v>
      </c>
      <c r="F142" s="52" t="n">
        <v>1.4</v>
      </c>
      <c r="G142" s="53"/>
      <c r="H142" s="6"/>
      <c r="I142" s="55" t="s">
        <v>151</v>
      </c>
      <c r="K142" s="9"/>
      <c r="L142" s="9"/>
      <c r="M142" s="9"/>
      <c r="N142" s="9"/>
      <c r="O142" s="9"/>
      <c r="P142" s="9"/>
      <c r="Q142" s="9"/>
      <c r="R142" s="9"/>
    </row>
    <row r="143" s="8" customFormat="true" ht="15" hidden="false" customHeight="true" outlineLevel="0" collapsed="false">
      <c r="A143" s="89"/>
      <c r="B143" s="90"/>
      <c r="C143" s="76" t="s">
        <v>152</v>
      </c>
      <c r="D143" s="63" t="n">
        <v>520600</v>
      </c>
      <c r="E143" s="63" t="n">
        <v>7200</v>
      </c>
      <c r="F143" s="64" t="n">
        <v>1.37</v>
      </c>
      <c r="G143" s="77"/>
      <c r="H143" s="66"/>
      <c r="I143" s="79" t="s">
        <v>153</v>
      </c>
      <c r="K143" s="9"/>
      <c r="L143" s="9"/>
      <c r="M143" s="9"/>
      <c r="N143" s="9"/>
      <c r="O143" s="9"/>
      <c r="P143" s="9"/>
      <c r="Q143" s="9"/>
      <c r="R143" s="9"/>
    </row>
    <row r="144" s="8" customFormat="true" ht="10.5" hidden="false" customHeight="true" outlineLevel="0" collapsed="false">
      <c r="A144" s="48"/>
      <c r="B144" s="49"/>
      <c r="C144" s="73"/>
      <c r="D144" s="51"/>
      <c r="E144" s="51"/>
      <c r="F144" s="52"/>
      <c r="G144" s="53"/>
      <c r="H144" s="54"/>
      <c r="I144" s="55"/>
      <c r="K144" s="9"/>
      <c r="L144" s="9"/>
      <c r="M144" s="9"/>
      <c r="N144" s="9"/>
      <c r="O144" s="9"/>
      <c r="P144" s="9"/>
      <c r="Q144" s="9"/>
      <c r="R144" s="9"/>
    </row>
    <row r="145" s="8" customFormat="true" ht="15" hidden="false" customHeight="true" outlineLevel="0" collapsed="false">
      <c r="A145" s="48"/>
      <c r="B145" s="88" t="s">
        <v>40</v>
      </c>
      <c r="C145" s="73"/>
      <c r="D145" s="51"/>
      <c r="E145" s="91"/>
      <c r="F145" s="52"/>
      <c r="G145" s="53"/>
      <c r="H145" s="54" t="s">
        <v>41</v>
      </c>
      <c r="I145" s="55"/>
      <c r="K145" s="9"/>
      <c r="L145" s="9"/>
      <c r="M145" s="9"/>
      <c r="N145" s="9"/>
      <c r="O145" s="9"/>
      <c r="P145" s="9"/>
      <c r="Q145" s="9"/>
      <c r="R145" s="9"/>
    </row>
    <row r="146" s="8" customFormat="true" ht="15" hidden="false" customHeight="true" outlineLevel="0" collapsed="false">
      <c r="A146" s="48"/>
      <c r="B146" s="49"/>
      <c r="C146" s="73" t="s">
        <v>94</v>
      </c>
      <c r="D146" s="51" t="n">
        <v>528100</v>
      </c>
      <c r="E146" s="51" t="n">
        <v>12700</v>
      </c>
      <c r="F146" s="52" t="n">
        <v>2.41</v>
      </c>
      <c r="G146" s="53"/>
      <c r="H146" s="6"/>
      <c r="I146" s="55" t="s">
        <v>95</v>
      </c>
      <c r="K146" s="9"/>
      <c r="L146" s="9"/>
      <c r="M146" s="9"/>
      <c r="N146" s="9"/>
      <c r="O146" s="9"/>
      <c r="P146" s="9"/>
      <c r="Q146" s="9"/>
      <c r="R146" s="9"/>
    </row>
    <row r="147" s="8" customFormat="true" ht="15" hidden="false" customHeight="true" outlineLevel="0" collapsed="false">
      <c r="A147" s="48"/>
      <c r="B147" s="49"/>
      <c r="C147" s="73" t="s">
        <v>96</v>
      </c>
      <c r="D147" s="51" t="n">
        <v>2087400</v>
      </c>
      <c r="E147" s="51" t="n">
        <v>17800</v>
      </c>
      <c r="F147" s="52" t="n">
        <v>0.85</v>
      </c>
      <c r="G147" s="53"/>
      <c r="H147" s="6"/>
      <c r="I147" s="55" t="s">
        <v>97</v>
      </c>
      <c r="K147" s="9"/>
      <c r="L147" s="9"/>
      <c r="M147" s="9"/>
      <c r="N147" s="9"/>
      <c r="O147" s="9"/>
      <c r="P147" s="9"/>
      <c r="Q147" s="9"/>
      <c r="R147" s="9"/>
    </row>
    <row r="148" s="8" customFormat="true" ht="15" hidden="false" customHeight="true" outlineLevel="0" collapsed="false">
      <c r="A148" s="48"/>
      <c r="B148" s="49"/>
      <c r="C148" s="73" t="s">
        <v>98</v>
      </c>
      <c r="D148" s="51" t="n">
        <v>2491000</v>
      </c>
      <c r="E148" s="51" t="n">
        <v>12700</v>
      </c>
      <c r="F148" s="52" t="n">
        <v>0.51</v>
      </c>
      <c r="G148" s="53"/>
      <c r="H148" s="6"/>
      <c r="I148" s="55" t="s">
        <v>99</v>
      </c>
      <c r="K148" s="9"/>
      <c r="L148" s="9"/>
      <c r="M148" s="9"/>
      <c r="N148" s="9"/>
      <c r="O148" s="9"/>
      <c r="P148" s="9"/>
      <c r="Q148" s="9"/>
      <c r="R148" s="9"/>
    </row>
    <row r="149" s="8" customFormat="true" ht="15" hidden="false" customHeight="true" outlineLevel="0" collapsed="false">
      <c r="A149" s="48"/>
      <c r="B149" s="49"/>
      <c r="C149" s="73" t="s">
        <v>100</v>
      </c>
      <c r="D149" s="51" t="n">
        <v>2585500</v>
      </c>
      <c r="E149" s="51" t="n">
        <v>14000</v>
      </c>
      <c r="F149" s="52" t="n">
        <v>0.54</v>
      </c>
      <c r="G149" s="53"/>
      <c r="H149" s="6"/>
      <c r="I149" s="55" t="s">
        <v>101</v>
      </c>
      <c r="K149" s="9"/>
      <c r="L149" s="9"/>
      <c r="M149" s="9"/>
      <c r="N149" s="9"/>
      <c r="O149" s="9"/>
      <c r="P149" s="9"/>
      <c r="Q149" s="9"/>
      <c r="R149" s="9"/>
    </row>
    <row r="150" s="8" customFormat="true" ht="15" hidden="false" customHeight="true" outlineLevel="0" collapsed="false">
      <c r="A150" s="48"/>
      <c r="B150" s="49"/>
      <c r="C150" s="73" t="s">
        <v>102</v>
      </c>
      <c r="D150" s="51" t="n">
        <v>2834900</v>
      </c>
      <c r="E150" s="51" t="n">
        <v>11300</v>
      </c>
      <c r="F150" s="52" t="n">
        <v>0.4</v>
      </c>
      <c r="G150" s="53"/>
      <c r="H150" s="6"/>
      <c r="I150" s="55" t="s">
        <v>103</v>
      </c>
      <c r="K150" s="9"/>
      <c r="L150" s="9"/>
      <c r="M150" s="9"/>
      <c r="N150" s="9"/>
      <c r="O150" s="9"/>
      <c r="P150" s="9"/>
      <c r="Q150" s="9"/>
      <c r="R150" s="9"/>
    </row>
    <row r="151" s="8" customFormat="true" ht="15" hidden="false" customHeight="true" outlineLevel="0" collapsed="false">
      <c r="A151" s="48"/>
      <c r="B151" s="49"/>
      <c r="C151" s="73" t="s">
        <v>104</v>
      </c>
      <c r="D151" s="51" t="n">
        <v>3581400</v>
      </c>
      <c r="E151" s="51" t="n">
        <v>16200</v>
      </c>
      <c r="F151" s="52" t="n">
        <v>0.45</v>
      </c>
      <c r="G151" s="53"/>
      <c r="H151" s="6"/>
      <c r="I151" s="55" t="s">
        <v>105</v>
      </c>
      <c r="K151" s="9"/>
      <c r="L151" s="9"/>
      <c r="M151" s="9"/>
      <c r="N151" s="9"/>
      <c r="O151" s="9"/>
      <c r="P151" s="9"/>
      <c r="Q151" s="9"/>
      <c r="R151" s="9"/>
    </row>
    <row r="152" s="8" customFormat="true" ht="15" hidden="false" customHeight="true" outlineLevel="0" collapsed="false">
      <c r="A152" s="48"/>
      <c r="B152" s="49"/>
      <c r="C152" s="73" t="s">
        <v>106</v>
      </c>
      <c r="D152" s="51" t="n">
        <v>3645700</v>
      </c>
      <c r="E152" s="51" t="n">
        <v>19400</v>
      </c>
      <c r="F152" s="52" t="n">
        <v>0.53</v>
      </c>
      <c r="G152" s="53"/>
      <c r="H152" s="6"/>
      <c r="I152" s="55" t="s">
        <v>107</v>
      </c>
      <c r="K152" s="9"/>
      <c r="L152" s="9"/>
      <c r="M152" s="9"/>
      <c r="N152" s="9"/>
      <c r="O152" s="9"/>
      <c r="P152" s="9"/>
      <c r="Q152" s="9"/>
      <c r="R152" s="9"/>
    </row>
    <row r="153" s="8" customFormat="true" ht="15" hidden="false" customHeight="true" outlineLevel="0" collapsed="false">
      <c r="A153" s="48"/>
      <c r="B153" s="49"/>
      <c r="C153" s="73" t="s">
        <v>108</v>
      </c>
      <c r="D153" s="51" t="n">
        <v>3115400</v>
      </c>
      <c r="E153" s="51" t="n">
        <v>5900</v>
      </c>
      <c r="F153" s="52" t="n">
        <v>0.19</v>
      </c>
      <c r="G153" s="53"/>
      <c r="H153" s="6"/>
      <c r="I153" s="55" t="s">
        <v>109</v>
      </c>
      <c r="K153" s="9"/>
      <c r="L153" s="9"/>
      <c r="M153" s="9"/>
      <c r="N153" s="9"/>
      <c r="O153" s="9"/>
      <c r="P153" s="9"/>
      <c r="Q153" s="9"/>
      <c r="R153" s="9"/>
    </row>
    <row r="154" s="8" customFormat="true" ht="15" hidden="false" customHeight="true" outlineLevel="0" collapsed="false">
      <c r="A154" s="48"/>
      <c r="B154" s="49"/>
      <c r="C154" s="73" t="s">
        <v>110</v>
      </c>
      <c r="D154" s="51" t="n">
        <v>2681400</v>
      </c>
      <c r="E154" s="51" t="n">
        <v>10000</v>
      </c>
      <c r="F154" s="52" t="n">
        <v>0.37</v>
      </c>
      <c r="G154" s="53"/>
      <c r="H154" s="6"/>
      <c r="I154" s="55" t="s">
        <v>111</v>
      </c>
      <c r="K154" s="9"/>
      <c r="L154" s="9"/>
      <c r="M154" s="9"/>
      <c r="N154" s="9"/>
      <c r="O154" s="9"/>
      <c r="P154" s="9"/>
      <c r="Q154" s="9"/>
      <c r="R154" s="9"/>
    </row>
    <row r="155" s="8" customFormat="true" ht="15" hidden="false" customHeight="true" outlineLevel="0" collapsed="false">
      <c r="A155" s="48"/>
      <c r="B155" s="49"/>
      <c r="C155" s="73" t="s">
        <v>112</v>
      </c>
      <c r="D155" s="51" t="n">
        <v>2182100</v>
      </c>
      <c r="E155" s="51" t="n">
        <v>8600</v>
      </c>
      <c r="F155" s="52" t="n">
        <v>0.39</v>
      </c>
      <c r="G155" s="53"/>
      <c r="H155" s="6"/>
      <c r="I155" s="55" t="s">
        <v>113</v>
      </c>
      <c r="K155" s="9"/>
      <c r="L155" s="9"/>
      <c r="M155" s="9"/>
      <c r="N155" s="9"/>
      <c r="O155" s="9"/>
      <c r="P155" s="9"/>
      <c r="Q155" s="9"/>
      <c r="R155" s="9"/>
    </row>
    <row r="156" s="8" customFormat="true" ht="15" hidden="false" customHeight="true" outlineLevel="0" collapsed="false">
      <c r="A156" s="48"/>
      <c r="B156" s="49"/>
      <c r="C156" s="73" t="s">
        <v>114</v>
      </c>
      <c r="D156" s="51" t="n">
        <v>1814400</v>
      </c>
      <c r="E156" s="51" t="n">
        <v>4000</v>
      </c>
      <c r="F156" s="52" t="n">
        <v>0.22</v>
      </c>
      <c r="G156" s="53"/>
      <c r="H156" s="6"/>
      <c r="I156" s="55" t="s">
        <v>115</v>
      </c>
      <c r="K156" s="9"/>
      <c r="L156" s="9"/>
      <c r="M156" s="9"/>
      <c r="N156" s="9"/>
      <c r="O156" s="9"/>
      <c r="P156" s="9"/>
      <c r="Q156" s="9"/>
      <c r="R156" s="9"/>
    </row>
    <row r="157" s="8" customFormat="true" ht="15" hidden="false" customHeight="true" outlineLevel="0" collapsed="false">
      <c r="A157" s="48"/>
      <c r="B157" s="49"/>
      <c r="C157" s="73" t="s">
        <v>116</v>
      </c>
      <c r="D157" s="51" t="n">
        <v>888800</v>
      </c>
      <c r="E157" s="51" t="n">
        <v>9800</v>
      </c>
      <c r="F157" s="52" t="n">
        <v>1.1</v>
      </c>
      <c r="G157" s="53"/>
      <c r="H157" s="6"/>
      <c r="I157" s="55" t="s">
        <v>117</v>
      </c>
      <c r="K157" s="9"/>
      <c r="L157" s="9"/>
      <c r="M157" s="9"/>
      <c r="N157" s="9"/>
      <c r="O157" s="9"/>
      <c r="P157" s="9"/>
      <c r="Q157" s="9"/>
      <c r="R157" s="9"/>
    </row>
    <row r="158" s="8" customFormat="true" ht="15" hidden="false" customHeight="true" outlineLevel="0" collapsed="false">
      <c r="A158" s="48"/>
      <c r="B158" s="49"/>
      <c r="C158" s="73" t="s">
        <v>118</v>
      </c>
      <c r="D158" s="51" t="n">
        <v>435100</v>
      </c>
      <c r="E158" s="51" t="n">
        <v>8100</v>
      </c>
      <c r="F158" s="52" t="n">
        <v>1.87</v>
      </c>
      <c r="G158" s="53"/>
      <c r="H158" s="6"/>
      <c r="I158" s="55" t="s">
        <v>119</v>
      </c>
      <c r="K158" s="9"/>
      <c r="L158" s="9"/>
      <c r="M158" s="9"/>
      <c r="N158" s="9"/>
      <c r="O158" s="9"/>
      <c r="P158" s="9"/>
      <c r="Q158" s="9"/>
      <c r="R158" s="9"/>
    </row>
    <row r="159" s="8" customFormat="true" ht="15" hidden="false" customHeight="true" outlineLevel="0" collapsed="false">
      <c r="A159" s="48"/>
      <c r="B159" s="49"/>
      <c r="C159" s="73" t="s">
        <v>120</v>
      </c>
      <c r="D159" s="51" t="n">
        <v>187800</v>
      </c>
      <c r="E159" s="51" t="n">
        <v>7700</v>
      </c>
      <c r="F159" s="52" t="n">
        <v>4.13</v>
      </c>
      <c r="G159" s="53"/>
      <c r="H159" s="6"/>
      <c r="I159" s="55" t="s">
        <v>121</v>
      </c>
      <c r="K159" s="9"/>
      <c r="L159" s="9"/>
      <c r="M159" s="9"/>
      <c r="N159" s="9"/>
      <c r="O159" s="9"/>
      <c r="P159" s="9"/>
      <c r="Q159" s="9"/>
      <c r="R159" s="9"/>
    </row>
    <row r="160" s="8" customFormat="true" ht="15" hidden="false" customHeight="true" outlineLevel="0" collapsed="false">
      <c r="A160" s="48"/>
      <c r="B160" s="49"/>
      <c r="C160" s="73" t="s">
        <v>122</v>
      </c>
      <c r="D160" s="51" t="n">
        <v>79800</v>
      </c>
      <c r="E160" s="51" t="n">
        <v>3300</v>
      </c>
      <c r="F160" s="52" t="n">
        <v>4.08</v>
      </c>
      <c r="G160" s="53"/>
      <c r="H160" s="6"/>
      <c r="I160" s="55" t="s">
        <v>123</v>
      </c>
      <c r="K160" s="9"/>
      <c r="L160" s="9"/>
      <c r="M160" s="9"/>
      <c r="N160" s="9"/>
      <c r="O160" s="9"/>
      <c r="P160" s="9"/>
      <c r="Q160" s="9"/>
      <c r="R160" s="9"/>
    </row>
    <row r="161" s="8" customFormat="true" ht="15" hidden="false" customHeight="true" outlineLevel="0" collapsed="false">
      <c r="A161" s="48"/>
      <c r="B161" s="49"/>
      <c r="C161" s="50" t="s">
        <v>124</v>
      </c>
      <c r="D161" s="51" t="n">
        <v>558000</v>
      </c>
      <c r="E161" s="51" t="n">
        <v>6700</v>
      </c>
      <c r="F161" s="52" t="n">
        <v>1.2</v>
      </c>
      <c r="G161" s="53"/>
      <c r="H161" s="6"/>
      <c r="I161" s="55" t="s">
        <v>125</v>
      </c>
      <c r="K161" s="9"/>
      <c r="L161" s="9"/>
      <c r="M161" s="9"/>
      <c r="N161" s="9"/>
      <c r="O161" s="9"/>
      <c r="P161" s="9"/>
      <c r="Q161" s="9"/>
      <c r="R161" s="9"/>
    </row>
    <row r="162" s="8" customFormat="true" ht="15" hidden="false" customHeight="true" outlineLevel="0" collapsed="false">
      <c r="A162" s="48"/>
      <c r="B162" s="49"/>
      <c r="C162" s="50" t="s">
        <v>126</v>
      </c>
      <c r="D162" s="51" t="n">
        <v>541100</v>
      </c>
      <c r="E162" s="51" t="n">
        <v>4900</v>
      </c>
      <c r="F162" s="52" t="n">
        <v>0.91</v>
      </c>
      <c r="G162" s="53"/>
      <c r="H162" s="6"/>
      <c r="I162" s="55" t="s">
        <v>127</v>
      </c>
      <c r="K162" s="9"/>
      <c r="L162" s="9"/>
      <c r="M162" s="9"/>
      <c r="N162" s="9"/>
      <c r="O162" s="9"/>
      <c r="P162" s="9"/>
      <c r="Q162" s="9"/>
      <c r="R162" s="9"/>
    </row>
    <row r="163" s="8" customFormat="true" ht="15" hidden="false" customHeight="true" outlineLevel="0" collapsed="false">
      <c r="A163" s="48"/>
      <c r="B163" s="49"/>
      <c r="C163" s="50" t="s">
        <v>128</v>
      </c>
      <c r="D163" s="51" t="n">
        <v>538400</v>
      </c>
      <c r="E163" s="51" t="n">
        <v>14300</v>
      </c>
      <c r="F163" s="52" t="n">
        <v>2.66</v>
      </c>
      <c r="G163" s="53"/>
      <c r="H163" s="6"/>
      <c r="I163" s="55" t="s">
        <v>129</v>
      </c>
      <c r="K163" s="9"/>
      <c r="L163" s="9"/>
      <c r="M163" s="9"/>
      <c r="N163" s="9"/>
      <c r="O163" s="9"/>
      <c r="P163" s="9"/>
      <c r="Q163" s="9"/>
      <c r="R163" s="9"/>
    </row>
    <row r="164" s="8" customFormat="true" ht="15" hidden="false" customHeight="true" outlineLevel="0" collapsed="false">
      <c r="A164" s="48"/>
      <c r="B164" s="49"/>
      <c r="C164" s="50" t="s">
        <v>130</v>
      </c>
      <c r="D164" s="51" t="n">
        <v>538700</v>
      </c>
      <c r="E164" s="51" t="n">
        <v>13000</v>
      </c>
      <c r="F164" s="52" t="n">
        <v>2.42</v>
      </c>
      <c r="G164" s="53"/>
      <c r="H164" s="6"/>
      <c r="I164" s="55" t="s">
        <v>131</v>
      </c>
      <c r="K164" s="9"/>
      <c r="L164" s="9"/>
      <c r="M164" s="9"/>
      <c r="N164" s="9"/>
      <c r="O164" s="9"/>
      <c r="P164" s="9"/>
      <c r="Q164" s="9"/>
      <c r="R164" s="9"/>
    </row>
    <row r="165" s="8" customFormat="true" ht="15" hidden="false" customHeight="true" outlineLevel="0" collapsed="false">
      <c r="A165" s="48"/>
      <c r="B165" s="49"/>
      <c r="C165" s="50" t="s">
        <v>132</v>
      </c>
      <c r="D165" s="51" t="n">
        <v>505400</v>
      </c>
      <c r="E165" s="51" t="n">
        <v>9200</v>
      </c>
      <c r="F165" s="52" t="n">
        <v>1.82</v>
      </c>
      <c r="G165" s="53"/>
      <c r="H165" s="6"/>
      <c r="I165" s="55" t="s">
        <v>133</v>
      </c>
      <c r="K165" s="9"/>
      <c r="L165" s="9"/>
      <c r="M165" s="9"/>
      <c r="N165" s="9"/>
      <c r="O165" s="9"/>
      <c r="P165" s="9"/>
      <c r="Q165" s="9"/>
      <c r="R165" s="9"/>
    </row>
    <row r="166" s="8" customFormat="true" ht="15" hidden="false" customHeight="true" outlineLevel="0" collapsed="false">
      <c r="A166" s="48"/>
      <c r="B166" s="49"/>
      <c r="C166" s="50" t="s">
        <v>134</v>
      </c>
      <c r="D166" s="51" t="n">
        <v>460300</v>
      </c>
      <c r="E166" s="51" t="n">
        <v>8400</v>
      </c>
      <c r="F166" s="52" t="n">
        <v>1.82</v>
      </c>
      <c r="G166" s="53"/>
      <c r="H166" s="6"/>
      <c r="I166" s="55" t="s">
        <v>135</v>
      </c>
      <c r="K166" s="9"/>
      <c r="L166" s="9"/>
      <c r="M166" s="9"/>
      <c r="N166" s="9"/>
      <c r="O166" s="9"/>
      <c r="P166" s="9"/>
      <c r="Q166" s="9"/>
      <c r="R166" s="9"/>
    </row>
    <row r="167" s="8" customFormat="true" ht="15" hidden="false" customHeight="true" outlineLevel="0" collapsed="false">
      <c r="A167" s="48"/>
      <c r="B167" s="49"/>
      <c r="C167" s="50" t="s">
        <v>136</v>
      </c>
      <c r="D167" s="51" t="n">
        <v>454300</v>
      </c>
      <c r="E167" s="51" t="n">
        <v>10500</v>
      </c>
      <c r="F167" s="52" t="n">
        <v>2.3</v>
      </c>
      <c r="G167" s="53"/>
      <c r="H167" s="6"/>
      <c r="I167" s="55" t="s">
        <v>137</v>
      </c>
      <c r="K167" s="9"/>
      <c r="L167" s="9"/>
      <c r="M167" s="9"/>
      <c r="N167" s="9"/>
      <c r="O167" s="9"/>
      <c r="P167" s="9"/>
      <c r="Q167" s="9"/>
      <c r="R167" s="9"/>
    </row>
    <row r="168" s="8" customFormat="true" ht="15" hidden="false" customHeight="true" outlineLevel="0" collapsed="false">
      <c r="A168" s="48"/>
      <c r="B168" s="49"/>
      <c r="C168" s="50" t="s">
        <v>138</v>
      </c>
      <c r="D168" s="51" t="n">
        <v>438400</v>
      </c>
      <c r="E168" s="51" t="n">
        <v>5200</v>
      </c>
      <c r="F168" s="52" t="n">
        <v>1.19</v>
      </c>
      <c r="G168" s="53"/>
      <c r="H168" s="6"/>
      <c r="I168" s="55" t="s">
        <v>139</v>
      </c>
      <c r="K168" s="9"/>
      <c r="L168" s="9"/>
      <c r="M168" s="9"/>
      <c r="N168" s="9"/>
      <c r="O168" s="9"/>
      <c r="P168" s="9"/>
      <c r="Q168" s="9"/>
      <c r="R168" s="9"/>
    </row>
    <row r="169" s="8" customFormat="true" ht="15" hidden="false" customHeight="true" outlineLevel="0" collapsed="false">
      <c r="A169" s="48"/>
      <c r="B169" s="49"/>
      <c r="C169" s="50" t="s">
        <v>140</v>
      </c>
      <c r="D169" s="51" t="n">
        <v>426300</v>
      </c>
      <c r="E169" s="51" t="n">
        <v>8400</v>
      </c>
      <c r="F169" s="52" t="n">
        <v>1.96</v>
      </c>
      <c r="G169" s="53"/>
      <c r="H169" s="6"/>
      <c r="I169" s="55" t="s">
        <v>141</v>
      </c>
      <c r="K169" s="9"/>
      <c r="L169" s="9"/>
      <c r="M169" s="9"/>
      <c r="N169" s="9"/>
      <c r="O169" s="9"/>
      <c r="P169" s="9"/>
      <c r="Q169" s="9"/>
      <c r="R169" s="9"/>
    </row>
    <row r="170" s="8" customFormat="true" ht="15" hidden="false" customHeight="true" outlineLevel="0" collapsed="false">
      <c r="A170" s="48"/>
      <c r="B170" s="49"/>
      <c r="C170" s="50" t="s">
        <v>142</v>
      </c>
      <c r="D170" s="51" t="n">
        <v>402700</v>
      </c>
      <c r="E170" s="51" t="n">
        <v>10200</v>
      </c>
      <c r="F170" s="52" t="n">
        <v>2.53</v>
      </c>
      <c r="G170" s="53"/>
      <c r="H170" s="6"/>
      <c r="I170" s="55" t="s">
        <v>143</v>
      </c>
      <c r="K170" s="9"/>
      <c r="L170" s="9"/>
      <c r="M170" s="9"/>
      <c r="N170" s="9"/>
      <c r="O170" s="9"/>
      <c r="P170" s="9"/>
      <c r="Q170" s="9"/>
      <c r="R170" s="9"/>
    </row>
    <row r="171" s="8" customFormat="true" ht="15" hidden="false" customHeight="true" outlineLevel="0" collapsed="false">
      <c r="A171" s="48"/>
      <c r="B171" s="49"/>
      <c r="C171" s="50" t="s">
        <v>144</v>
      </c>
      <c r="D171" s="51" t="n">
        <v>376900</v>
      </c>
      <c r="E171" s="51" t="n">
        <v>6800</v>
      </c>
      <c r="F171" s="52" t="n">
        <v>1.81</v>
      </c>
      <c r="G171" s="53"/>
      <c r="H171" s="6"/>
      <c r="I171" s="55" t="s">
        <v>145</v>
      </c>
      <c r="K171" s="9"/>
      <c r="L171" s="9"/>
      <c r="M171" s="9"/>
      <c r="N171" s="9"/>
      <c r="O171" s="9"/>
      <c r="P171" s="9"/>
      <c r="Q171" s="9"/>
      <c r="R171" s="9"/>
    </row>
    <row r="172" s="8" customFormat="true" ht="15" hidden="false" customHeight="true" outlineLevel="0" collapsed="false">
      <c r="A172" s="48"/>
      <c r="B172" s="49"/>
      <c r="C172" s="50" t="s">
        <v>146</v>
      </c>
      <c r="D172" s="51" t="n">
        <v>376500</v>
      </c>
      <c r="E172" s="51" t="n">
        <v>9400</v>
      </c>
      <c r="F172" s="52" t="n">
        <v>2.49</v>
      </c>
      <c r="G172" s="53"/>
      <c r="H172" s="6"/>
      <c r="I172" s="55" t="s">
        <v>147</v>
      </c>
      <c r="K172" s="9"/>
      <c r="L172" s="9"/>
      <c r="M172" s="9"/>
      <c r="N172" s="9"/>
      <c r="O172" s="9"/>
      <c r="P172" s="9"/>
      <c r="Q172" s="9"/>
      <c r="R172" s="9"/>
    </row>
    <row r="173" s="8" customFormat="true" ht="15" hidden="false" customHeight="true" outlineLevel="0" collapsed="false">
      <c r="A173" s="48"/>
      <c r="B173" s="49"/>
      <c r="C173" s="50" t="s">
        <v>148</v>
      </c>
      <c r="D173" s="51" t="n">
        <v>368900</v>
      </c>
      <c r="E173" s="51" t="n">
        <v>9900</v>
      </c>
      <c r="F173" s="52" t="n">
        <v>2.68</v>
      </c>
      <c r="G173" s="53"/>
      <c r="H173" s="6"/>
      <c r="I173" s="55" t="s">
        <v>149</v>
      </c>
      <c r="K173" s="9"/>
      <c r="L173" s="9"/>
      <c r="M173" s="9"/>
      <c r="N173" s="9"/>
      <c r="O173" s="9"/>
      <c r="P173" s="9"/>
      <c r="Q173" s="9"/>
      <c r="R173" s="9"/>
    </row>
    <row r="174" s="8" customFormat="true" ht="15" hidden="false" customHeight="true" outlineLevel="0" collapsed="false">
      <c r="A174" s="48"/>
      <c r="B174" s="49"/>
      <c r="C174" s="50" t="s">
        <v>150</v>
      </c>
      <c r="D174" s="51" t="n">
        <v>348800</v>
      </c>
      <c r="E174" s="51" t="n">
        <v>9200</v>
      </c>
      <c r="F174" s="52" t="n">
        <v>2.63</v>
      </c>
      <c r="G174" s="53"/>
      <c r="H174" s="6"/>
      <c r="I174" s="55" t="s">
        <v>151</v>
      </c>
      <c r="K174" s="9"/>
      <c r="L174" s="9"/>
      <c r="M174" s="9"/>
      <c r="N174" s="9"/>
      <c r="O174" s="9"/>
      <c r="P174" s="9"/>
      <c r="Q174" s="9"/>
      <c r="R174" s="9"/>
    </row>
    <row r="175" s="8" customFormat="true" ht="15" hidden="false" customHeight="true" outlineLevel="0" collapsed="false">
      <c r="A175" s="48"/>
      <c r="B175" s="49"/>
      <c r="C175" s="50" t="s">
        <v>152</v>
      </c>
      <c r="D175" s="51" t="n">
        <v>343400</v>
      </c>
      <c r="E175" s="51" t="n">
        <v>10100</v>
      </c>
      <c r="F175" s="52" t="n">
        <v>2.95</v>
      </c>
      <c r="G175" s="53"/>
      <c r="H175" s="6"/>
      <c r="I175" s="55" t="s">
        <v>153</v>
      </c>
      <c r="K175" s="9"/>
      <c r="L175" s="9"/>
      <c r="M175" s="9"/>
      <c r="N175" s="9"/>
      <c r="O175" s="9"/>
      <c r="P175" s="9"/>
      <c r="Q175" s="9"/>
      <c r="R175" s="9"/>
    </row>
    <row r="176" s="8" customFormat="true" ht="10.5" hidden="false" customHeight="true" outlineLevel="0" collapsed="false">
      <c r="A176" s="38"/>
      <c r="B176" s="39"/>
      <c r="C176" s="73"/>
      <c r="D176" s="41"/>
      <c r="E176" s="42"/>
      <c r="F176" s="43"/>
      <c r="G176" s="44"/>
      <c r="H176" s="6"/>
      <c r="I176" s="55"/>
      <c r="K176" s="9"/>
      <c r="L176" s="9"/>
      <c r="M176" s="9"/>
      <c r="N176" s="9"/>
      <c r="O176" s="9"/>
      <c r="P176" s="9"/>
      <c r="Q176" s="9"/>
      <c r="R176" s="9"/>
    </row>
    <row r="177" customFormat="false" ht="15" hidden="false" customHeight="true" outlineLevel="0" collapsed="false">
      <c r="A177" s="38"/>
      <c r="B177" s="39"/>
      <c r="C177" s="73"/>
      <c r="D177" s="41"/>
      <c r="E177" s="42"/>
      <c r="F177" s="43"/>
      <c r="G177" s="44"/>
      <c r="H177" s="6"/>
      <c r="I177" s="55"/>
    </row>
    <row r="178" s="8" customFormat="true" ht="42" hidden="false" customHeight="true" outlineLevel="0" collapsed="false">
      <c r="A178" s="38" t="n">
        <v>5</v>
      </c>
      <c r="B178" s="39"/>
      <c r="C178" s="50" t="s">
        <v>154</v>
      </c>
      <c r="D178" s="51"/>
      <c r="E178" s="51"/>
      <c r="F178" s="52"/>
      <c r="G178" s="44" t="n">
        <v>5</v>
      </c>
      <c r="H178" s="6"/>
      <c r="I178" s="55" t="s">
        <v>155</v>
      </c>
      <c r="K178" s="9"/>
      <c r="L178" s="9"/>
      <c r="M178" s="9"/>
      <c r="N178" s="9"/>
      <c r="O178" s="9"/>
      <c r="P178" s="9"/>
      <c r="Q178" s="9"/>
      <c r="R178" s="9"/>
    </row>
    <row r="179" s="8" customFormat="true" ht="13.5" hidden="false" customHeight="false" outlineLevel="0" collapsed="false">
      <c r="A179" s="92"/>
      <c r="B179" s="39"/>
      <c r="C179" s="73"/>
      <c r="D179" s="51"/>
      <c r="E179" s="51"/>
      <c r="F179" s="52"/>
      <c r="G179" s="44"/>
      <c r="H179" s="6"/>
      <c r="I179" s="55"/>
      <c r="K179" s="9"/>
      <c r="L179" s="9"/>
      <c r="M179" s="9"/>
      <c r="N179" s="9"/>
      <c r="O179" s="9"/>
      <c r="P179" s="9"/>
      <c r="Q179" s="9"/>
      <c r="R179" s="9"/>
    </row>
    <row r="180" s="8" customFormat="true" ht="15" hidden="false" customHeight="true" outlineLevel="0" collapsed="false">
      <c r="A180" s="48"/>
      <c r="B180" s="49"/>
      <c r="C180" s="40" t="s">
        <v>156</v>
      </c>
      <c r="D180" s="51" t="n">
        <v>102716200</v>
      </c>
      <c r="E180" s="51" t="n">
        <v>112200</v>
      </c>
      <c r="F180" s="52" t="n">
        <v>0.11</v>
      </c>
      <c r="G180" s="53"/>
      <c r="H180" s="6"/>
      <c r="I180" s="45" t="s">
        <v>157</v>
      </c>
      <c r="K180" s="9"/>
      <c r="L180" s="9"/>
      <c r="M180" s="9"/>
      <c r="N180" s="9"/>
      <c r="O180" s="9"/>
      <c r="P180" s="9"/>
      <c r="Q180" s="9"/>
      <c r="R180" s="9"/>
    </row>
    <row r="181" s="8" customFormat="true" ht="15" hidden="false" customHeight="true" outlineLevel="0" collapsed="false">
      <c r="A181" s="48"/>
      <c r="B181" s="49"/>
      <c r="C181" s="50" t="s">
        <v>158</v>
      </c>
      <c r="D181" s="51" t="n">
        <v>6161300</v>
      </c>
      <c r="E181" s="51" t="n">
        <v>95400</v>
      </c>
      <c r="F181" s="52" t="n">
        <v>1.55</v>
      </c>
      <c r="G181" s="53"/>
      <c r="H181" s="54"/>
      <c r="I181" s="55" t="s">
        <v>159</v>
      </c>
      <c r="K181" s="9"/>
      <c r="L181" s="9"/>
      <c r="M181" s="9"/>
      <c r="N181" s="9"/>
      <c r="O181" s="9"/>
      <c r="P181" s="9"/>
      <c r="Q181" s="9"/>
      <c r="R181" s="9"/>
    </row>
    <row r="182" s="8" customFormat="true" ht="15" hidden="false" customHeight="true" outlineLevel="0" collapsed="false">
      <c r="A182" s="48"/>
      <c r="B182" s="49"/>
      <c r="C182" s="40" t="s">
        <v>160</v>
      </c>
      <c r="D182" s="51" t="n">
        <v>4173700</v>
      </c>
      <c r="E182" s="51" t="n">
        <v>60900</v>
      </c>
      <c r="F182" s="52" t="n">
        <v>1.46</v>
      </c>
      <c r="G182" s="53"/>
      <c r="H182" s="54"/>
      <c r="I182" s="45" t="s">
        <v>161</v>
      </c>
      <c r="K182" s="9"/>
      <c r="L182" s="9"/>
      <c r="M182" s="9"/>
      <c r="N182" s="9"/>
      <c r="O182" s="9"/>
      <c r="P182" s="9"/>
      <c r="Q182" s="9"/>
      <c r="R182" s="9"/>
    </row>
    <row r="183" s="8" customFormat="true" ht="15" hidden="false" customHeight="true" outlineLevel="0" collapsed="false">
      <c r="A183" s="48"/>
      <c r="B183" s="49"/>
      <c r="C183" s="50" t="s">
        <v>162</v>
      </c>
      <c r="D183" s="51" t="n">
        <v>2435600</v>
      </c>
      <c r="E183" s="51" t="n">
        <v>30100</v>
      </c>
      <c r="F183" s="52" t="n">
        <v>1.23</v>
      </c>
      <c r="G183" s="53"/>
      <c r="H183" s="54"/>
      <c r="I183" s="55" t="s">
        <v>163</v>
      </c>
      <c r="K183" s="9"/>
      <c r="L183" s="9"/>
      <c r="M183" s="9"/>
      <c r="N183" s="9"/>
      <c r="O183" s="9"/>
      <c r="P183" s="9"/>
      <c r="Q183" s="9"/>
      <c r="R183" s="9"/>
    </row>
    <row r="184" s="8" customFormat="true" ht="27" hidden="false" customHeight="true" outlineLevel="0" collapsed="false">
      <c r="A184" s="48"/>
      <c r="B184" s="49"/>
      <c r="C184" s="50" t="s">
        <v>164</v>
      </c>
      <c r="D184" s="51" t="n">
        <v>1730500</v>
      </c>
      <c r="E184" s="51" t="n">
        <v>36200</v>
      </c>
      <c r="F184" s="52" t="n">
        <v>2.09</v>
      </c>
      <c r="G184" s="53"/>
      <c r="H184" s="54"/>
      <c r="I184" s="55" t="s">
        <v>165</v>
      </c>
      <c r="K184" s="9"/>
      <c r="L184" s="9"/>
      <c r="M184" s="9"/>
      <c r="N184" s="9"/>
      <c r="O184" s="9"/>
      <c r="P184" s="9"/>
      <c r="Q184" s="9"/>
      <c r="R184" s="9"/>
    </row>
    <row r="185" s="8" customFormat="true" ht="15" hidden="false" customHeight="true" outlineLevel="0" collapsed="false">
      <c r="A185" s="48"/>
      <c r="B185" s="49"/>
      <c r="C185" s="50" t="s">
        <v>166</v>
      </c>
      <c r="D185" s="51" t="n">
        <v>1768200</v>
      </c>
      <c r="E185" s="51" t="n">
        <v>39200</v>
      </c>
      <c r="F185" s="52" t="n">
        <v>2.22</v>
      </c>
      <c r="G185" s="53"/>
      <c r="H185" s="54"/>
      <c r="I185" s="55" t="s">
        <v>167</v>
      </c>
      <c r="K185" s="9"/>
      <c r="L185" s="9"/>
      <c r="M185" s="9"/>
      <c r="N185" s="9"/>
      <c r="O185" s="9"/>
      <c r="P185" s="9"/>
      <c r="Q185" s="9"/>
      <c r="R185" s="9"/>
    </row>
    <row r="186" s="8" customFormat="true" ht="15" hidden="false" customHeight="true" outlineLevel="0" collapsed="false">
      <c r="A186" s="48"/>
      <c r="B186" s="49"/>
      <c r="C186" s="50" t="s">
        <v>168</v>
      </c>
      <c r="D186" s="51" t="n">
        <v>192500</v>
      </c>
      <c r="E186" s="51" t="n">
        <v>13500</v>
      </c>
      <c r="F186" s="52" t="n">
        <v>6.99</v>
      </c>
      <c r="G186" s="53"/>
      <c r="H186" s="54"/>
      <c r="I186" s="55" t="s">
        <v>169</v>
      </c>
      <c r="K186" s="9"/>
      <c r="L186" s="9"/>
      <c r="M186" s="9"/>
      <c r="N186" s="9"/>
      <c r="O186" s="9"/>
      <c r="P186" s="9"/>
      <c r="Q186" s="9"/>
      <c r="R186" s="9"/>
    </row>
    <row r="187" s="8" customFormat="true" ht="15" hidden="false" customHeight="true" outlineLevel="0" collapsed="false">
      <c r="A187" s="89"/>
      <c r="B187" s="90"/>
      <c r="C187" s="76"/>
      <c r="D187" s="63"/>
      <c r="E187" s="63"/>
      <c r="F187" s="64"/>
      <c r="G187" s="77"/>
      <c r="H187" s="78"/>
      <c r="I187" s="79"/>
      <c r="K187" s="9"/>
      <c r="L187" s="9"/>
      <c r="M187" s="9"/>
      <c r="N187" s="9"/>
      <c r="O187" s="9"/>
      <c r="P187" s="9"/>
      <c r="Q187" s="9"/>
      <c r="R187" s="9"/>
    </row>
    <row r="188" s="8" customFormat="true" ht="15" hidden="false" customHeight="true" outlineLevel="0" collapsed="false">
      <c r="A188" s="48"/>
      <c r="B188" s="49"/>
      <c r="C188" s="73"/>
      <c r="D188" s="51"/>
      <c r="E188" s="51"/>
      <c r="F188" s="52"/>
      <c r="G188" s="53"/>
      <c r="H188" s="54"/>
      <c r="I188" s="55"/>
      <c r="K188" s="9"/>
      <c r="L188" s="9"/>
      <c r="M188" s="9"/>
      <c r="N188" s="9"/>
      <c r="O188" s="9"/>
      <c r="P188" s="9"/>
      <c r="Q188" s="9"/>
      <c r="R188" s="9"/>
    </row>
    <row r="189" customFormat="false" ht="36.75" hidden="false" customHeight="true" outlineLevel="0" collapsed="false">
      <c r="A189" s="38" t="n">
        <v>6</v>
      </c>
      <c r="B189" s="49"/>
      <c r="C189" s="50" t="s">
        <v>170</v>
      </c>
      <c r="D189" s="51"/>
      <c r="E189" s="51"/>
      <c r="F189" s="52"/>
      <c r="G189" s="44" t="n">
        <v>6</v>
      </c>
      <c r="H189" s="54"/>
      <c r="I189" s="55" t="s">
        <v>171</v>
      </c>
    </row>
    <row r="190" customFormat="false" ht="13.5" hidden="false" customHeight="false" outlineLevel="0" collapsed="false">
      <c r="A190" s="93"/>
      <c r="B190" s="49"/>
      <c r="C190" s="73"/>
      <c r="D190" s="51"/>
      <c r="E190" s="51"/>
      <c r="F190" s="52"/>
      <c r="G190" s="53"/>
      <c r="H190" s="54"/>
      <c r="I190" s="55"/>
    </row>
    <row r="191" customFormat="false" ht="15" hidden="false" customHeight="true" outlineLevel="0" collapsed="false">
      <c r="A191" s="48"/>
      <c r="B191" s="49"/>
      <c r="C191" s="50" t="s">
        <v>172</v>
      </c>
      <c r="D191" s="51" t="n">
        <v>5617100</v>
      </c>
      <c r="E191" s="51" t="n">
        <v>49700</v>
      </c>
      <c r="F191" s="52" t="n">
        <v>0.89</v>
      </c>
      <c r="G191" s="53"/>
      <c r="H191" s="54"/>
      <c r="I191" s="55" t="s">
        <v>173</v>
      </c>
    </row>
    <row r="192" customFormat="false" ht="15" hidden="false" customHeight="true" outlineLevel="0" collapsed="false">
      <c r="A192" s="48"/>
      <c r="B192" s="49"/>
      <c r="C192" s="50" t="s">
        <v>174</v>
      </c>
      <c r="D192" s="51" t="n">
        <v>3430100</v>
      </c>
      <c r="E192" s="51" t="n">
        <v>42000</v>
      </c>
      <c r="F192" s="52" t="n">
        <v>1.22</v>
      </c>
      <c r="G192" s="53"/>
      <c r="H192" s="54"/>
      <c r="I192" s="55" t="s">
        <v>175</v>
      </c>
    </row>
    <row r="193" customFormat="false" ht="15" hidden="false" customHeight="true" outlineLevel="0" collapsed="false">
      <c r="A193" s="48"/>
      <c r="B193" s="49"/>
      <c r="C193" s="50" t="s">
        <v>176</v>
      </c>
      <c r="D193" s="51" t="n">
        <v>1461400</v>
      </c>
      <c r="E193" s="51" t="n">
        <v>17700</v>
      </c>
      <c r="F193" s="52" t="n">
        <v>1.21</v>
      </c>
      <c r="G193" s="53"/>
      <c r="H193" s="54"/>
      <c r="I193" s="55" t="s">
        <v>177</v>
      </c>
    </row>
    <row r="194" customFormat="false" ht="15" hidden="false" customHeight="true" outlineLevel="0" collapsed="false">
      <c r="A194" s="48"/>
      <c r="B194" s="49"/>
      <c r="C194" s="50" t="s">
        <v>178</v>
      </c>
      <c r="D194" s="51" t="n">
        <v>4020000</v>
      </c>
      <c r="E194" s="51" t="n">
        <v>34600</v>
      </c>
      <c r="F194" s="52" t="n">
        <v>0.86</v>
      </c>
      <c r="G194" s="53"/>
      <c r="H194" s="54"/>
      <c r="I194" s="55" t="s">
        <v>179</v>
      </c>
    </row>
    <row r="195" customFormat="false" ht="15" hidden="false" customHeight="true" outlineLevel="0" collapsed="false">
      <c r="A195" s="48"/>
      <c r="B195" s="49"/>
      <c r="C195" s="50" t="s">
        <v>180</v>
      </c>
      <c r="D195" s="51" t="n">
        <v>135700</v>
      </c>
      <c r="E195" s="51" t="n">
        <v>3700</v>
      </c>
      <c r="F195" s="52" t="n">
        <v>2.72</v>
      </c>
      <c r="G195" s="53"/>
      <c r="H195" s="54"/>
      <c r="I195" s="55" t="s">
        <v>181</v>
      </c>
    </row>
    <row r="196" customFormat="false" ht="15" hidden="false" customHeight="true" outlineLevel="0" collapsed="false">
      <c r="A196" s="48"/>
      <c r="B196" s="49"/>
      <c r="C196" s="50" t="s">
        <v>182</v>
      </c>
      <c r="D196" s="51" t="n">
        <v>1221400</v>
      </c>
      <c r="E196" s="51" t="n">
        <v>19000</v>
      </c>
      <c r="F196" s="52" t="n">
        <v>1.56</v>
      </c>
      <c r="G196" s="53"/>
      <c r="H196" s="54"/>
      <c r="I196" s="55" t="s">
        <v>183</v>
      </c>
    </row>
    <row r="197" customFormat="false" ht="15" hidden="false" customHeight="true" outlineLevel="0" collapsed="false">
      <c r="A197" s="48"/>
      <c r="B197" s="49"/>
      <c r="C197" s="50" t="s">
        <v>184</v>
      </c>
      <c r="D197" s="51" t="n">
        <v>59208100</v>
      </c>
      <c r="E197" s="51" t="n">
        <v>33100</v>
      </c>
      <c r="F197" s="52" t="n">
        <v>0.06</v>
      </c>
      <c r="G197" s="53"/>
      <c r="H197" s="54"/>
      <c r="I197" s="55" t="s">
        <v>185</v>
      </c>
      <c r="K197" s="39"/>
      <c r="L197" s="73"/>
      <c r="M197" s="94"/>
      <c r="N197" s="94"/>
      <c r="O197" s="95"/>
      <c r="P197" s="44"/>
      <c r="Q197" s="6"/>
      <c r="R197" s="96"/>
    </row>
    <row r="198" customFormat="false" ht="15" hidden="false" customHeight="true" outlineLevel="0" collapsed="false">
      <c r="A198" s="48"/>
      <c r="B198" s="49"/>
      <c r="C198" s="50" t="s">
        <v>186</v>
      </c>
      <c r="D198" s="51" t="n">
        <v>3368700</v>
      </c>
      <c r="E198" s="51" t="n">
        <v>21900</v>
      </c>
      <c r="F198" s="52" t="n">
        <v>0.65</v>
      </c>
      <c r="G198" s="53"/>
      <c r="H198" s="54"/>
      <c r="I198" s="55" t="s">
        <v>187</v>
      </c>
      <c r="K198" s="39"/>
      <c r="L198" s="40"/>
      <c r="M198" s="94"/>
      <c r="N198" s="94"/>
      <c r="O198" s="95"/>
      <c r="P198" s="44"/>
      <c r="Q198" s="6"/>
      <c r="R198" s="7"/>
    </row>
    <row r="199" customFormat="false" ht="15" hidden="false" customHeight="true" outlineLevel="0" collapsed="false">
      <c r="A199" s="48"/>
      <c r="B199" s="49"/>
      <c r="C199" s="50" t="s">
        <v>174</v>
      </c>
      <c r="D199" s="51" t="n">
        <v>1340800</v>
      </c>
      <c r="E199" s="51" t="n">
        <v>17200</v>
      </c>
      <c r="F199" s="52" t="n">
        <v>1.28</v>
      </c>
      <c r="G199" s="53"/>
      <c r="H199" s="54"/>
      <c r="I199" s="55" t="s">
        <v>175</v>
      </c>
    </row>
    <row r="200" s="8" customFormat="true" ht="27" hidden="false" customHeight="true" outlineLevel="0" collapsed="false">
      <c r="A200" s="48"/>
      <c r="B200" s="49"/>
      <c r="C200" s="50" t="s">
        <v>188</v>
      </c>
      <c r="D200" s="51" t="n">
        <v>55839400</v>
      </c>
      <c r="E200" s="51" t="n">
        <v>30300</v>
      </c>
      <c r="F200" s="52" t="n">
        <v>0.05</v>
      </c>
      <c r="G200" s="53"/>
      <c r="H200" s="54"/>
      <c r="I200" s="55" t="s">
        <v>189</v>
      </c>
      <c r="K200" s="9"/>
      <c r="L200" s="9"/>
      <c r="M200" s="9"/>
      <c r="N200" s="9"/>
      <c r="O200" s="9"/>
      <c r="P200" s="9"/>
      <c r="Q200" s="9"/>
      <c r="R200" s="9"/>
    </row>
    <row r="201" s="8" customFormat="true" ht="15" hidden="false" customHeight="true" outlineLevel="0" collapsed="false">
      <c r="A201" s="48"/>
      <c r="B201" s="49"/>
      <c r="C201" s="50" t="s">
        <v>190</v>
      </c>
      <c r="D201" s="51" t="n">
        <v>34513700</v>
      </c>
      <c r="E201" s="51" t="n">
        <v>58200</v>
      </c>
      <c r="F201" s="52" t="n">
        <v>0.17</v>
      </c>
      <c r="G201" s="53"/>
      <c r="H201" s="54"/>
      <c r="I201" s="55" t="s">
        <v>191</v>
      </c>
      <c r="K201" s="9"/>
      <c r="L201" s="9"/>
      <c r="M201" s="9"/>
      <c r="N201" s="9"/>
      <c r="O201" s="9"/>
      <c r="P201" s="9"/>
      <c r="Q201" s="9"/>
      <c r="R201" s="9"/>
    </row>
    <row r="202" s="8" customFormat="true" ht="15" hidden="false" customHeight="true" outlineLevel="0" collapsed="false">
      <c r="A202" s="48"/>
      <c r="B202" s="49"/>
      <c r="C202" s="50" t="s">
        <v>192</v>
      </c>
      <c r="D202" s="51" t="n">
        <v>21325700</v>
      </c>
      <c r="E202" s="51" t="n">
        <v>46300</v>
      </c>
      <c r="F202" s="52" t="n">
        <v>0.22</v>
      </c>
      <c r="G202" s="53"/>
      <c r="H202" s="54"/>
      <c r="I202" s="55" t="s">
        <v>193</v>
      </c>
      <c r="K202" s="9"/>
      <c r="L202" s="9"/>
      <c r="M202" s="9"/>
      <c r="N202" s="9"/>
      <c r="O202" s="9"/>
      <c r="P202" s="9"/>
      <c r="Q202" s="9"/>
      <c r="R202" s="9"/>
    </row>
    <row r="203" s="8" customFormat="true" ht="15" hidden="false" customHeight="true" outlineLevel="0" collapsed="false">
      <c r="A203" s="48"/>
      <c r="B203" s="49"/>
      <c r="C203" s="50" t="s">
        <v>194</v>
      </c>
      <c r="D203" s="51" t="n">
        <v>10324000</v>
      </c>
      <c r="E203" s="51" t="n">
        <v>42300</v>
      </c>
      <c r="F203" s="52" t="n">
        <v>0.41</v>
      </c>
      <c r="G203" s="53"/>
      <c r="H203" s="54"/>
      <c r="I203" s="55" t="s">
        <v>195</v>
      </c>
      <c r="K203" s="9"/>
      <c r="L203" s="9"/>
      <c r="M203" s="9"/>
      <c r="N203" s="9"/>
      <c r="O203" s="9"/>
      <c r="P203" s="9"/>
      <c r="Q203" s="9"/>
      <c r="R203" s="9"/>
    </row>
    <row r="204" s="8" customFormat="true" ht="15" hidden="false" customHeight="true" outlineLevel="0" collapsed="false">
      <c r="A204" s="48"/>
      <c r="B204" s="49"/>
      <c r="C204" s="50" t="s">
        <v>196</v>
      </c>
      <c r="D204" s="51" t="n">
        <v>4393300</v>
      </c>
      <c r="E204" s="51" t="n">
        <v>35700</v>
      </c>
      <c r="F204" s="52" t="n">
        <v>0.81</v>
      </c>
      <c r="G204" s="53"/>
      <c r="H204" s="54"/>
      <c r="I204" s="55" t="s">
        <v>197</v>
      </c>
      <c r="K204" s="9"/>
      <c r="L204" s="9"/>
      <c r="M204" s="9"/>
      <c r="N204" s="9"/>
      <c r="O204" s="9"/>
      <c r="P204" s="9"/>
      <c r="Q204" s="9"/>
      <c r="R204" s="9"/>
    </row>
    <row r="205" s="8" customFormat="true" ht="27" hidden="false" customHeight="true" outlineLevel="0" collapsed="false">
      <c r="A205" s="48"/>
      <c r="B205" s="49"/>
      <c r="C205" s="50" t="s">
        <v>198</v>
      </c>
      <c r="D205" s="51" t="n">
        <v>1418900</v>
      </c>
      <c r="E205" s="51" t="n">
        <v>27200</v>
      </c>
      <c r="F205" s="52" t="n">
        <v>1.91</v>
      </c>
      <c r="G205" s="53"/>
      <c r="H205" s="54"/>
      <c r="I205" s="55" t="s">
        <v>199</v>
      </c>
      <c r="K205" s="9"/>
      <c r="L205" s="9"/>
      <c r="M205" s="9"/>
      <c r="N205" s="9"/>
      <c r="O205" s="9"/>
      <c r="P205" s="9"/>
      <c r="Q205" s="9"/>
      <c r="R205" s="9"/>
    </row>
    <row r="206" s="8" customFormat="true" ht="15" hidden="false" customHeight="true" outlineLevel="0" collapsed="false">
      <c r="A206" s="48"/>
      <c r="B206" s="49"/>
      <c r="C206" s="50" t="s">
        <v>200</v>
      </c>
      <c r="D206" s="51" t="n">
        <v>3032200</v>
      </c>
      <c r="E206" s="51" t="n">
        <v>31200</v>
      </c>
      <c r="F206" s="52" t="n">
        <v>1.03</v>
      </c>
      <c r="G206" s="53"/>
      <c r="H206" s="54"/>
      <c r="I206" s="55" t="s">
        <v>201</v>
      </c>
      <c r="K206" s="9"/>
      <c r="L206" s="9"/>
      <c r="M206" s="9"/>
      <c r="N206" s="9"/>
      <c r="O206" s="9"/>
      <c r="P206" s="9"/>
      <c r="Q206" s="9"/>
      <c r="R206" s="9"/>
    </row>
    <row r="207" s="8" customFormat="true" ht="15" hidden="false" customHeight="true" outlineLevel="0" collapsed="false">
      <c r="A207" s="48"/>
      <c r="B207" s="49"/>
      <c r="C207" s="50" t="s">
        <v>202</v>
      </c>
      <c r="D207" s="51" t="n">
        <v>1193200</v>
      </c>
      <c r="E207" s="51" t="n">
        <v>13600</v>
      </c>
      <c r="F207" s="52" t="n">
        <v>1.14</v>
      </c>
      <c r="G207" s="53"/>
      <c r="H207" s="54"/>
      <c r="I207" s="55" t="s">
        <v>203</v>
      </c>
      <c r="K207" s="9"/>
      <c r="L207" s="9"/>
      <c r="M207" s="9"/>
      <c r="N207" s="9"/>
      <c r="O207" s="9"/>
      <c r="P207" s="9"/>
      <c r="Q207" s="9"/>
      <c r="R207" s="9"/>
    </row>
    <row r="208" s="8" customFormat="true" ht="15" hidden="false" customHeight="true" outlineLevel="0" collapsed="false">
      <c r="A208" s="48"/>
      <c r="B208" s="49"/>
      <c r="C208" s="50" t="s">
        <v>204</v>
      </c>
      <c r="D208" s="51" t="n">
        <v>964100</v>
      </c>
      <c r="E208" s="51" t="n">
        <v>20500</v>
      </c>
      <c r="F208" s="52" t="n">
        <v>2.13</v>
      </c>
      <c r="G208" s="53"/>
      <c r="H208" s="54"/>
      <c r="I208" s="55" t="s">
        <v>205</v>
      </c>
      <c r="K208" s="9"/>
      <c r="L208" s="9"/>
      <c r="M208" s="9"/>
      <c r="N208" s="9"/>
      <c r="O208" s="9"/>
      <c r="P208" s="9"/>
      <c r="Q208" s="9"/>
      <c r="R208" s="9"/>
    </row>
    <row r="209" s="8" customFormat="true" ht="15" hidden="false" customHeight="true" outlineLevel="0" collapsed="false">
      <c r="A209" s="48"/>
      <c r="B209" s="49"/>
      <c r="C209" s="73"/>
      <c r="D209" s="51"/>
      <c r="E209" s="51"/>
      <c r="F209" s="52"/>
      <c r="G209" s="53"/>
      <c r="H209" s="54"/>
      <c r="I209" s="55"/>
      <c r="K209" s="9"/>
      <c r="L209" s="9"/>
      <c r="M209" s="9"/>
      <c r="N209" s="9"/>
      <c r="O209" s="9"/>
      <c r="P209" s="9"/>
      <c r="Q209" s="9"/>
      <c r="R209" s="9"/>
    </row>
    <row r="210" s="8" customFormat="true" ht="15" hidden="false" customHeight="true" outlineLevel="0" collapsed="false">
      <c r="A210" s="48"/>
      <c r="B210" s="49"/>
      <c r="C210" s="73"/>
      <c r="D210" s="51"/>
      <c r="E210" s="51"/>
      <c r="F210" s="52"/>
      <c r="G210" s="53"/>
      <c r="H210" s="54"/>
      <c r="I210" s="55"/>
      <c r="K210" s="9"/>
      <c r="L210" s="9"/>
      <c r="M210" s="9"/>
      <c r="N210" s="9"/>
      <c r="O210" s="9"/>
      <c r="P210" s="9"/>
      <c r="Q210" s="9"/>
      <c r="R210" s="9"/>
    </row>
    <row r="211" s="8" customFormat="true" ht="42" hidden="false" customHeight="true" outlineLevel="0" collapsed="false">
      <c r="A211" s="48" t="n">
        <v>7</v>
      </c>
      <c r="B211" s="49"/>
      <c r="C211" s="50" t="s">
        <v>206</v>
      </c>
      <c r="D211" s="51"/>
      <c r="E211" s="51"/>
      <c r="F211" s="52"/>
      <c r="G211" s="53" t="n">
        <v>7</v>
      </c>
      <c r="H211" s="54"/>
      <c r="I211" s="55" t="s">
        <v>207</v>
      </c>
      <c r="K211" s="9"/>
      <c r="L211" s="9"/>
      <c r="M211" s="9"/>
      <c r="N211" s="9"/>
      <c r="O211" s="9"/>
      <c r="P211" s="9"/>
      <c r="Q211" s="9"/>
      <c r="R211" s="9"/>
    </row>
    <row r="212" s="8" customFormat="true" ht="13.5" hidden="false" customHeight="false" outlineLevel="0" collapsed="false">
      <c r="A212" s="93"/>
      <c r="B212" s="49"/>
      <c r="C212" s="73"/>
      <c r="D212" s="51"/>
      <c r="E212" s="51"/>
      <c r="F212" s="52"/>
      <c r="G212" s="53"/>
      <c r="H212" s="54"/>
      <c r="I212" s="55"/>
      <c r="K212" s="9"/>
      <c r="L212" s="9"/>
      <c r="M212" s="9"/>
      <c r="N212" s="9"/>
      <c r="O212" s="9"/>
      <c r="P212" s="9"/>
      <c r="Q212" s="9"/>
      <c r="R212" s="9"/>
    </row>
    <row r="213" s="8" customFormat="true" ht="27.75" hidden="false" customHeight="true" outlineLevel="0" collapsed="false">
      <c r="A213" s="48"/>
      <c r="B213" s="49"/>
      <c r="C213" s="50" t="s">
        <v>208</v>
      </c>
      <c r="D213" s="51" t="n">
        <v>37207400</v>
      </c>
      <c r="E213" s="51" t="n">
        <v>60100</v>
      </c>
      <c r="F213" s="52" t="n">
        <v>0.16</v>
      </c>
      <c r="G213" s="53"/>
      <c r="H213" s="54"/>
      <c r="I213" s="45" t="s">
        <v>209</v>
      </c>
      <c r="K213" s="9"/>
      <c r="L213" s="9"/>
      <c r="M213" s="9"/>
      <c r="N213" s="9"/>
      <c r="O213" s="9"/>
      <c r="P213" s="9"/>
      <c r="Q213" s="9"/>
      <c r="R213" s="9"/>
    </row>
    <row r="214" s="8" customFormat="true" ht="15" hidden="false" customHeight="true" outlineLevel="0" collapsed="false">
      <c r="A214" s="48"/>
      <c r="B214" s="49"/>
      <c r="C214" s="97" t="s">
        <v>210</v>
      </c>
      <c r="D214" s="51" t="n">
        <v>13559300</v>
      </c>
      <c r="E214" s="51" t="n">
        <v>31100</v>
      </c>
      <c r="F214" s="52" t="n">
        <v>0.23</v>
      </c>
      <c r="G214" s="53"/>
      <c r="H214" s="54"/>
      <c r="I214" s="98" t="s">
        <v>211</v>
      </c>
      <c r="K214" s="9"/>
      <c r="L214" s="9"/>
      <c r="M214" s="9"/>
      <c r="N214" s="9"/>
      <c r="O214" s="9"/>
      <c r="P214" s="9"/>
      <c r="Q214" s="9"/>
      <c r="R214" s="9"/>
    </row>
    <row r="215" s="8" customFormat="true" ht="15" hidden="false" customHeight="true" outlineLevel="0" collapsed="false">
      <c r="A215" s="48"/>
      <c r="B215" s="49"/>
      <c r="C215" s="69" t="s">
        <v>212</v>
      </c>
      <c r="D215" s="51" t="n">
        <v>93700</v>
      </c>
      <c r="E215" s="51" t="n">
        <v>3200</v>
      </c>
      <c r="F215" s="52" t="n">
        <v>3.43</v>
      </c>
      <c r="G215" s="53"/>
      <c r="H215" s="54"/>
      <c r="I215" s="99" t="s">
        <v>213</v>
      </c>
      <c r="K215" s="9"/>
      <c r="L215" s="9"/>
      <c r="M215" s="9"/>
      <c r="N215" s="9"/>
      <c r="O215" s="9"/>
      <c r="P215" s="9"/>
      <c r="Q215" s="9"/>
      <c r="R215" s="9"/>
    </row>
    <row r="216" s="8" customFormat="true" ht="15" hidden="false" customHeight="true" outlineLevel="0" collapsed="false">
      <c r="A216" s="48"/>
      <c r="B216" s="49"/>
      <c r="C216" s="69" t="s">
        <v>214</v>
      </c>
      <c r="D216" s="51" t="n">
        <v>1071700</v>
      </c>
      <c r="E216" s="51" t="n">
        <v>18500</v>
      </c>
      <c r="F216" s="52" t="n">
        <v>1.73</v>
      </c>
      <c r="G216" s="53"/>
      <c r="H216" s="54"/>
      <c r="I216" s="99" t="s">
        <v>215</v>
      </c>
      <c r="K216" s="9"/>
      <c r="L216" s="9"/>
      <c r="M216" s="9"/>
      <c r="N216" s="9"/>
      <c r="O216" s="9"/>
      <c r="P216" s="9"/>
      <c r="Q216" s="9"/>
      <c r="R216" s="9"/>
    </row>
    <row r="217" s="8" customFormat="true" ht="15" hidden="false" customHeight="true" outlineLevel="0" collapsed="false">
      <c r="A217" s="48"/>
      <c r="B217" s="49"/>
      <c r="C217" s="69" t="s">
        <v>216</v>
      </c>
      <c r="D217" s="51" t="n">
        <v>1895100</v>
      </c>
      <c r="E217" s="51" t="n">
        <v>26000</v>
      </c>
      <c r="F217" s="52" t="n">
        <v>1.37</v>
      </c>
      <c r="G217" s="53"/>
      <c r="H217" s="54"/>
      <c r="I217" s="99" t="s">
        <v>217</v>
      </c>
      <c r="K217" s="9"/>
      <c r="L217" s="9"/>
      <c r="M217" s="9"/>
      <c r="N217" s="9"/>
      <c r="O217" s="9"/>
      <c r="P217" s="9"/>
      <c r="Q217" s="9"/>
      <c r="R217" s="9"/>
    </row>
    <row r="218" s="8" customFormat="true" ht="15" hidden="false" customHeight="true" outlineLevel="0" collapsed="false">
      <c r="A218" s="48"/>
      <c r="B218" s="49"/>
      <c r="C218" s="69" t="s">
        <v>218</v>
      </c>
      <c r="D218" s="51" t="n">
        <v>5172500</v>
      </c>
      <c r="E218" s="51" t="n">
        <v>31400</v>
      </c>
      <c r="F218" s="52" t="n">
        <v>0.61</v>
      </c>
      <c r="G218" s="53"/>
      <c r="H218" s="54"/>
      <c r="I218" s="99" t="s">
        <v>219</v>
      </c>
      <c r="K218" s="9"/>
      <c r="L218" s="9"/>
      <c r="M218" s="9"/>
      <c r="N218" s="9"/>
      <c r="O218" s="9"/>
      <c r="P218" s="9"/>
      <c r="Q218" s="9"/>
      <c r="R218" s="9"/>
    </row>
    <row r="219" s="8" customFormat="true" ht="15" hidden="false" customHeight="true" outlineLevel="0" collapsed="false">
      <c r="A219" s="48"/>
      <c r="B219" s="49"/>
      <c r="C219" s="69" t="s">
        <v>220</v>
      </c>
      <c r="D219" s="51" t="n">
        <v>2240000</v>
      </c>
      <c r="E219" s="51" t="n">
        <v>8800</v>
      </c>
      <c r="F219" s="52" t="n">
        <v>0.39</v>
      </c>
      <c r="G219" s="53"/>
      <c r="H219" s="54"/>
      <c r="I219" s="99" t="s">
        <v>221</v>
      </c>
      <c r="K219" s="9"/>
      <c r="L219" s="9"/>
      <c r="M219" s="9"/>
      <c r="N219" s="9"/>
      <c r="O219" s="9"/>
      <c r="P219" s="9"/>
      <c r="Q219" s="9"/>
      <c r="R219" s="9"/>
    </row>
    <row r="220" s="8" customFormat="true" ht="15" hidden="false" customHeight="true" outlineLevel="0" collapsed="false">
      <c r="A220" s="48"/>
      <c r="B220" s="49"/>
      <c r="C220" s="69" t="s">
        <v>222</v>
      </c>
      <c r="D220" s="51" t="n">
        <v>514900</v>
      </c>
      <c r="E220" s="51" t="n">
        <v>10300</v>
      </c>
      <c r="F220" s="52" t="n">
        <v>2</v>
      </c>
      <c r="G220" s="53"/>
      <c r="H220" s="54"/>
      <c r="I220" s="100" t="s">
        <v>223</v>
      </c>
      <c r="K220" s="9"/>
      <c r="L220" s="9"/>
      <c r="M220" s="9"/>
      <c r="N220" s="9"/>
      <c r="O220" s="9"/>
      <c r="P220" s="9"/>
      <c r="Q220" s="9"/>
      <c r="R220" s="9"/>
    </row>
    <row r="221" s="8" customFormat="true" ht="15" hidden="false" customHeight="true" outlineLevel="0" collapsed="false">
      <c r="A221" s="48"/>
      <c r="B221" s="49"/>
      <c r="C221" s="69" t="s">
        <v>224</v>
      </c>
      <c r="D221" s="51" t="n">
        <v>624800</v>
      </c>
      <c r="E221" s="51" t="n">
        <v>6900</v>
      </c>
      <c r="F221" s="52" t="n">
        <v>1.1</v>
      </c>
      <c r="G221" s="53"/>
      <c r="H221" s="54"/>
      <c r="I221" s="99" t="s">
        <v>225</v>
      </c>
      <c r="K221" s="9"/>
      <c r="L221" s="9"/>
      <c r="M221" s="9"/>
      <c r="N221" s="9"/>
      <c r="O221" s="9"/>
      <c r="P221" s="9"/>
      <c r="Q221" s="9"/>
      <c r="R221" s="9"/>
    </row>
    <row r="222" s="8" customFormat="true" ht="15" hidden="false" customHeight="true" outlineLevel="0" collapsed="false">
      <c r="A222" s="48"/>
      <c r="B222" s="49"/>
      <c r="C222" s="69" t="s">
        <v>226</v>
      </c>
      <c r="D222" s="51" t="n">
        <v>1946700</v>
      </c>
      <c r="E222" s="51" t="n">
        <v>20900</v>
      </c>
      <c r="F222" s="52" t="n">
        <v>1.07</v>
      </c>
      <c r="G222" s="53"/>
      <c r="H222" s="54"/>
      <c r="I222" s="99" t="s">
        <v>227</v>
      </c>
      <c r="K222" s="9"/>
      <c r="L222" s="9"/>
      <c r="M222" s="9"/>
      <c r="N222" s="9"/>
      <c r="O222" s="9"/>
      <c r="P222" s="9"/>
      <c r="Q222" s="9"/>
      <c r="R222" s="9"/>
    </row>
    <row r="223" s="8" customFormat="true" ht="15" hidden="false" customHeight="true" outlineLevel="0" collapsed="false">
      <c r="A223" s="48"/>
      <c r="B223" s="49"/>
      <c r="C223" s="50" t="s">
        <v>228</v>
      </c>
      <c r="D223" s="51" t="n">
        <v>4776200</v>
      </c>
      <c r="E223" s="51" t="n">
        <v>37200</v>
      </c>
      <c r="F223" s="52" t="n">
        <v>0.78</v>
      </c>
      <c r="G223" s="53"/>
      <c r="H223" s="54"/>
      <c r="I223" s="98" t="s">
        <v>229</v>
      </c>
      <c r="K223" s="9"/>
      <c r="L223" s="9"/>
      <c r="M223" s="9"/>
      <c r="N223" s="9"/>
      <c r="O223" s="9"/>
      <c r="P223" s="9"/>
      <c r="Q223" s="9"/>
      <c r="R223" s="9"/>
    </row>
    <row r="224" s="8" customFormat="true" ht="10.5" hidden="false" customHeight="true" outlineLevel="0" collapsed="false">
      <c r="A224" s="89"/>
      <c r="B224" s="90"/>
      <c r="C224" s="101"/>
      <c r="D224" s="102"/>
      <c r="E224" s="103"/>
      <c r="F224" s="104"/>
      <c r="G224" s="77"/>
      <c r="H224" s="78"/>
      <c r="I224" s="79"/>
      <c r="K224" s="9"/>
      <c r="L224" s="9"/>
      <c r="M224" s="9"/>
      <c r="N224" s="9"/>
      <c r="O224" s="9"/>
      <c r="P224" s="9"/>
      <c r="Q224" s="9"/>
      <c r="R224" s="9"/>
    </row>
    <row r="225" s="37" customFormat="true" ht="15" hidden="false" customHeight="true" outlineLevel="0" collapsed="false">
      <c r="A225" s="29"/>
      <c r="B225" s="30"/>
      <c r="C225" s="30"/>
      <c r="D225" s="56"/>
      <c r="E225" s="57"/>
      <c r="F225" s="43"/>
      <c r="G225" s="34"/>
      <c r="H225" s="35"/>
      <c r="I225" s="36"/>
    </row>
    <row r="226" s="8" customFormat="true" ht="27" hidden="false" customHeight="true" outlineLevel="0" collapsed="false">
      <c r="A226" s="38" t="n">
        <v>8</v>
      </c>
      <c r="B226" s="39"/>
      <c r="C226" s="40" t="s">
        <v>230</v>
      </c>
      <c r="D226" s="51"/>
      <c r="E226" s="51"/>
      <c r="F226" s="52"/>
      <c r="G226" s="44" t="n">
        <v>8</v>
      </c>
      <c r="H226" s="6"/>
      <c r="I226" s="45" t="s">
        <v>231</v>
      </c>
      <c r="K226" s="9"/>
      <c r="L226" s="9"/>
      <c r="M226" s="9"/>
      <c r="N226" s="9"/>
      <c r="O226" s="9"/>
      <c r="P226" s="9"/>
      <c r="Q226" s="9"/>
      <c r="R226" s="9"/>
    </row>
    <row r="227" s="8" customFormat="true" ht="13.5" hidden="false" customHeight="false" outlineLevel="0" collapsed="false">
      <c r="A227" s="93"/>
      <c r="B227" s="39"/>
      <c r="C227" s="40"/>
      <c r="D227" s="51"/>
      <c r="E227" s="51"/>
      <c r="F227" s="52"/>
      <c r="G227" s="44"/>
      <c r="H227" s="6"/>
      <c r="I227" s="45"/>
      <c r="K227" s="9"/>
      <c r="L227" s="9"/>
      <c r="M227" s="9"/>
      <c r="N227" s="9"/>
      <c r="O227" s="9"/>
      <c r="P227" s="9"/>
      <c r="Q227" s="9"/>
      <c r="R227" s="9"/>
    </row>
    <row r="228" s="8" customFormat="true" ht="15" hidden="false" customHeight="true" outlineLevel="0" collapsed="false">
      <c r="A228" s="93"/>
      <c r="B228" s="46" t="s">
        <v>232</v>
      </c>
      <c r="C228" s="40"/>
      <c r="D228" s="51"/>
      <c r="E228" s="51"/>
      <c r="F228" s="52"/>
      <c r="G228" s="44"/>
      <c r="H228" s="6" t="s">
        <v>233</v>
      </c>
      <c r="I228" s="45"/>
      <c r="K228" s="9"/>
      <c r="L228" s="9"/>
      <c r="M228" s="9"/>
      <c r="N228" s="9"/>
      <c r="O228" s="9"/>
      <c r="P228" s="9"/>
      <c r="Q228" s="9"/>
      <c r="R228" s="9"/>
    </row>
    <row r="229" s="8" customFormat="true" ht="13.9" hidden="false" customHeight="true" outlineLevel="0" collapsed="false">
      <c r="A229" s="105"/>
      <c r="B229" s="73"/>
      <c r="C229" s="73" t="s">
        <v>94</v>
      </c>
      <c r="D229" s="51" t="n">
        <v>8400</v>
      </c>
      <c r="E229" s="51" t="n">
        <v>1400</v>
      </c>
      <c r="F229" s="52" t="n">
        <v>16.8</v>
      </c>
      <c r="G229" s="106"/>
      <c r="H229" s="107"/>
      <c r="I229" s="55" t="s">
        <v>95</v>
      </c>
      <c r="K229" s="9"/>
      <c r="L229" s="9"/>
      <c r="M229" s="9"/>
      <c r="N229" s="9"/>
      <c r="O229" s="9"/>
      <c r="P229" s="9"/>
      <c r="Q229" s="9"/>
      <c r="R229" s="9"/>
    </row>
    <row r="230" s="8" customFormat="true" ht="13.9" hidden="false" customHeight="true" outlineLevel="0" collapsed="false">
      <c r="A230" s="108"/>
      <c r="B230" s="73"/>
      <c r="C230" s="73" t="s">
        <v>96</v>
      </c>
      <c r="D230" s="51" t="n">
        <v>44500</v>
      </c>
      <c r="E230" s="51" t="n">
        <v>1200</v>
      </c>
      <c r="F230" s="52" t="n">
        <v>2.79</v>
      </c>
      <c r="G230" s="109"/>
      <c r="H230" s="107"/>
      <c r="I230" s="55" t="s">
        <v>97</v>
      </c>
      <c r="K230" s="9"/>
      <c r="L230" s="9"/>
      <c r="M230" s="9"/>
      <c r="N230" s="9"/>
      <c r="O230" s="9"/>
      <c r="P230" s="9"/>
      <c r="Q230" s="9"/>
      <c r="R230" s="9"/>
    </row>
    <row r="231" s="8" customFormat="true" ht="13.9" hidden="false" customHeight="true" outlineLevel="0" collapsed="false">
      <c r="A231" s="108"/>
      <c r="B231" s="73"/>
      <c r="C231" s="73" t="s">
        <v>98</v>
      </c>
      <c r="D231" s="51" t="n">
        <v>103900</v>
      </c>
      <c r="E231" s="51" t="n">
        <v>5800</v>
      </c>
      <c r="F231" s="52" t="n">
        <v>5.61</v>
      </c>
      <c r="G231" s="109"/>
      <c r="H231" s="107"/>
      <c r="I231" s="55" t="s">
        <v>99</v>
      </c>
      <c r="K231" s="9"/>
      <c r="L231" s="9"/>
      <c r="M231" s="9"/>
      <c r="N231" s="9"/>
      <c r="O231" s="9"/>
      <c r="P231" s="9"/>
      <c r="Q231" s="9"/>
      <c r="R231" s="9"/>
    </row>
    <row r="232" s="8" customFormat="true" ht="13.9" hidden="false" customHeight="true" outlineLevel="0" collapsed="false">
      <c r="A232" s="108"/>
      <c r="B232" s="73"/>
      <c r="C232" s="73" t="s">
        <v>100</v>
      </c>
      <c r="D232" s="51" t="n">
        <v>210600</v>
      </c>
      <c r="E232" s="51" t="n">
        <v>7800</v>
      </c>
      <c r="F232" s="52" t="n">
        <v>3.71</v>
      </c>
      <c r="G232" s="109"/>
      <c r="H232" s="107"/>
      <c r="I232" s="55" t="s">
        <v>101</v>
      </c>
      <c r="K232" s="9"/>
      <c r="L232" s="9"/>
      <c r="M232" s="9"/>
      <c r="N232" s="9"/>
      <c r="O232" s="9"/>
      <c r="P232" s="9"/>
      <c r="Q232" s="9"/>
      <c r="R232" s="9"/>
    </row>
    <row r="233" s="8" customFormat="true" ht="13.9" hidden="false" customHeight="true" outlineLevel="0" collapsed="false">
      <c r="A233" s="108"/>
      <c r="B233" s="73"/>
      <c r="C233" s="73" t="s">
        <v>102</v>
      </c>
      <c r="D233" s="51" t="n">
        <v>327400</v>
      </c>
      <c r="E233" s="51" t="n">
        <v>4500</v>
      </c>
      <c r="F233" s="52" t="n">
        <v>1.38</v>
      </c>
      <c r="G233" s="109"/>
      <c r="H233" s="107"/>
      <c r="I233" s="55" t="s">
        <v>103</v>
      </c>
      <c r="K233" s="9"/>
      <c r="L233" s="9"/>
      <c r="M233" s="9"/>
      <c r="N233" s="9"/>
      <c r="O233" s="9"/>
      <c r="P233" s="9"/>
      <c r="Q233" s="9"/>
      <c r="R233" s="9"/>
    </row>
    <row r="234" s="8" customFormat="true" ht="13.9" hidden="false" customHeight="true" outlineLevel="0" collapsed="false">
      <c r="A234" s="108"/>
      <c r="B234" s="73"/>
      <c r="C234" s="73" t="s">
        <v>104</v>
      </c>
      <c r="D234" s="51" t="n">
        <v>460900</v>
      </c>
      <c r="E234" s="51" t="n">
        <v>14100</v>
      </c>
      <c r="F234" s="52" t="n">
        <v>3.06</v>
      </c>
      <c r="G234" s="109"/>
      <c r="H234" s="107"/>
      <c r="I234" s="55" t="s">
        <v>105</v>
      </c>
      <c r="K234" s="9"/>
      <c r="L234" s="9"/>
      <c r="M234" s="9"/>
      <c r="N234" s="9"/>
      <c r="O234" s="9"/>
      <c r="P234" s="9"/>
      <c r="Q234" s="9"/>
      <c r="R234" s="9"/>
    </row>
    <row r="235" s="8" customFormat="true" ht="13.9" hidden="false" customHeight="true" outlineLevel="0" collapsed="false">
      <c r="A235" s="108"/>
      <c r="B235" s="73"/>
      <c r="C235" s="73" t="s">
        <v>106</v>
      </c>
      <c r="D235" s="51" t="n">
        <v>513600</v>
      </c>
      <c r="E235" s="51" t="n">
        <v>7400</v>
      </c>
      <c r="F235" s="52" t="n">
        <v>1.44</v>
      </c>
      <c r="G235" s="109"/>
      <c r="H235" s="107"/>
      <c r="I235" s="55" t="s">
        <v>107</v>
      </c>
      <c r="K235" s="9"/>
      <c r="L235" s="9"/>
      <c r="M235" s="9"/>
      <c r="N235" s="9"/>
      <c r="O235" s="9"/>
      <c r="P235" s="9"/>
      <c r="Q235" s="9"/>
      <c r="R235" s="9"/>
    </row>
    <row r="236" s="8" customFormat="true" ht="13.9" hidden="false" customHeight="true" outlineLevel="0" collapsed="false">
      <c r="A236" s="108"/>
      <c r="B236" s="73"/>
      <c r="C236" s="73" t="s">
        <v>108</v>
      </c>
      <c r="D236" s="51" t="n">
        <v>475300</v>
      </c>
      <c r="E236" s="51" t="n">
        <v>8100</v>
      </c>
      <c r="F236" s="52" t="n">
        <v>1.71</v>
      </c>
      <c r="G236" s="109"/>
      <c r="H236" s="107"/>
      <c r="I236" s="55" t="s">
        <v>109</v>
      </c>
      <c r="K236" s="9"/>
      <c r="L236" s="9"/>
      <c r="M236" s="9"/>
      <c r="N236" s="9"/>
      <c r="O236" s="9"/>
      <c r="P236" s="9"/>
      <c r="Q236" s="9"/>
      <c r="R236" s="9"/>
    </row>
    <row r="237" s="8" customFormat="true" ht="13.9" hidden="false" customHeight="true" outlineLevel="0" collapsed="false">
      <c r="A237" s="108"/>
      <c r="B237" s="73"/>
      <c r="C237" s="73" t="s">
        <v>110</v>
      </c>
      <c r="D237" s="51" t="n">
        <v>513500</v>
      </c>
      <c r="E237" s="51" t="n">
        <v>11300</v>
      </c>
      <c r="F237" s="52" t="n">
        <v>2.2</v>
      </c>
      <c r="G237" s="109"/>
      <c r="H237" s="107"/>
      <c r="I237" s="55" t="s">
        <v>111</v>
      </c>
      <c r="K237" s="9"/>
      <c r="L237" s="9"/>
      <c r="M237" s="9"/>
      <c r="N237" s="9"/>
      <c r="O237" s="9"/>
      <c r="P237" s="9"/>
      <c r="Q237" s="9"/>
      <c r="R237" s="9"/>
    </row>
    <row r="238" s="8" customFormat="true" ht="13.9" hidden="false" customHeight="true" outlineLevel="0" collapsed="false">
      <c r="A238" s="108"/>
      <c r="B238" s="73"/>
      <c r="C238" s="73" t="s">
        <v>112</v>
      </c>
      <c r="D238" s="51" t="n">
        <v>642200</v>
      </c>
      <c r="E238" s="51" t="n">
        <v>11300</v>
      </c>
      <c r="F238" s="52" t="n">
        <v>1.76</v>
      </c>
      <c r="G238" s="109"/>
      <c r="H238" s="107"/>
      <c r="I238" s="55" t="s">
        <v>113</v>
      </c>
      <c r="K238" s="9"/>
      <c r="L238" s="9"/>
      <c r="M238" s="9"/>
      <c r="N238" s="9"/>
      <c r="O238" s="9"/>
      <c r="P238" s="9"/>
      <c r="Q238" s="9"/>
      <c r="R238" s="9"/>
    </row>
    <row r="239" s="8" customFormat="true" ht="13.9" hidden="false" customHeight="true" outlineLevel="0" collapsed="false">
      <c r="A239" s="108"/>
      <c r="B239" s="73"/>
      <c r="C239" s="73" t="s">
        <v>114</v>
      </c>
      <c r="D239" s="51" t="n">
        <v>924700</v>
      </c>
      <c r="E239" s="51" t="n">
        <v>15200</v>
      </c>
      <c r="F239" s="52" t="n">
        <v>1.64</v>
      </c>
      <c r="G239" s="109"/>
      <c r="H239" s="107"/>
      <c r="I239" s="55" t="s">
        <v>115</v>
      </c>
      <c r="K239" s="9"/>
      <c r="L239" s="9"/>
      <c r="M239" s="9"/>
      <c r="N239" s="9"/>
      <c r="O239" s="9"/>
      <c r="P239" s="9"/>
      <c r="Q239" s="9"/>
      <c r="R239" s="9"/>
    </row>
    <row r="240" s="8" customFormat="true" ht="13.9" hidden="false" customHeight="true" outlineLevel="0" collapsed="false">
      <c r="A240" s="108"/>
      <c r="B240" s="73"/>
      <c r="C240" s="73" t="s">
        <v>116</v>
      </c>
      <c r="D240" s="51" t="n">
        <v>636500</v>
      </c>
      <c r="E240" s="51" t="n">
        <v>7900</v>
      </c>
      <c r="F240" s="52" t="n">
        <v>1.24</v>
      </c>
      <c r="G240" s="109"/>
      <c r="H240" s="107"/>
      <c r="I240" s="55" t="s">
        <v>117</v>
      </c>
      <c r="K240" s="9"/>
      <c r="L240" s="9"/>
      <c r="M240" s="9"/>
      <c r="N240" s="9"/>
      <c r="O240" s="9"/>
      <c r="P240" s="9"/>
      <c r="Q240" s="9"/>
      <c r="R240" s="9"/>
    </row>
    <row r="241" s="8" customFormat="true" ht="13.9" hidden="false" customHeight="true" outlineLevel="0" collapsed="false">
      <c r="A241" s="108"/>
      <c r="B241" s="73"/>
      <c r="C241" s="73" t="s">
        <v>118</v>
      </c>
      <c r="D241" s="51" t="n">
        <v>423800</v>
      </c>
      <c r="E241" s="51" t="n">
        <v>7400</v>
      </c>
      <c r="F241" s="52" t="n">
        <v>1.74</v>
      </c>
      <c r="G241" s="109"/>
      <c r="H241" s="107"/>
      <c r="I241" s="55" t="s">
        <v>119</v>
      </c>
      <c r="K241" s="9"/>
      <c r="L241" s="9"/>
      <c r="M241" s="9"/>
      <c r="N241" s="9"/>
      <c r="O241" s="9"/>
      <c r="P241" s="9"/>
      <c r="Q241" s="9"/>
      <c r="R241" s="9"/>
    </row>
    <row r="242" s="8" customFormat="true" ht="13.9" hidden="false" customHeight="true" outlineLevel="0" collapsed="false">
      <c r="A242" s="108"/>
      <c r="B242" s="73"/>
      <c r="C242" s="73" t="s">
        <v>120</v>
      </c>
      <c r="D242" s="51" t="n">
        <v>227000</v>
      </c>
      <c r="E242" s="51" t="n">
        <v>4500</v>
      </c>
      <c r="F242" s="52" t="n">
        <v>1.99</v>
      </c>
      <c r="G242" s="109"/>
      <c r="H242" s="107"/>
      <c r="I242" s="55" t="s">
        <v>121</v>
      </c>
      <c r="K242" s="9"/>
      <c r="L242" s="9"/>
      <c r="M242" s="9"/>
      <c r="N242" s="9"/>
      <c r="O242" s="9"/>
      <c r="P242" s="9"/>
      <c r="Q242" s="9"/>
      <c r="R242" s="9"/>
    </row>
    <row r="243" s="8" customFormat="true" ht="13.9" hidden="false" customHeight="true" outlineLevel="0" collapsed="false">
      <c r="A243" s="108"/>
      <c r="B243" s="73"/>
      <c r="C243" s="73" t="s">
        <v>122</v>
      </c>
      <c r="D243" s="51" t="n">
        <v>104800</v>
      </c>
      <c r="E243" s="51" t="n">
        <v>3700</v>
      </c>
      <c r="F243" s="52" t="n">
        <v>3.52</v>
      </c>
      <c r="G243" s="109"/>
      <c r="H243" s="107"/>
      <c r="I243" s="55" t="s">
        <v>123</v>
      </c>
      <c r="K243" s="9"/>
      <c r="L243" s="9"/>
      <c r="M243" s="9"/>
      <c r="N243" s="9"/>
      <c r="O243" s="9"/>
      <c r="P243" s="9"/>
      <c r="Q243" s="9"/>
      <c r="R243" s="9"/>
    </row>
    <row r="244" s="8" customFormat="true" ht="10.15" hidden="false" customHeight="true" outlineLevel="0" collapsed="false">
      <c r="A244" s="108"/>
      <c r="B244" s="73"/>
      <c r="C244" s="73"/>
      <c r="D244" s="51"/>
      <c r="E244" s="51"/>
      <c r="F244" s="52"/>
      <c r="G244" s="109"/>
      <c r="H244" s="107"/>
      <c r="I244" s="55"/>
      <c r="K244" s="9"/>
      <c r="L244" s="9"/>
      <c r="M244" s="9"/>
      <c r="N244" s="9"/>
      <c r="O244" s="9"/>
      <c r="P244" s="9"/>
      <c r="Q244" s="9"/>
      <c r="R244" s="9"/>
    </row>
    <row r="245" s="37" customFormat="true" ht="15" hidden="false" customHeight="true" outlineLevel="0" collapsed="false">
      <c r="A245" s="38"/>
      <c r="B245" s="46" t="s">
        <v>234</v>
      </c>
      <c r="C245" s="73"/>
      <c r="D245" s="51"/>
      <c r="E245" s="91"/>
      <c r="F245" s="52"/>
      <c r="G245" s="44"/>
      <c r="H245" s="107" t="s">
        <v>235</v>
      </c>
      <c r="I245" s="55"/>
    </row>
    <row r="246" s="37" customFormat="true" ht="14.1" hidden="false" customHeight="true" outlineLevel="0" collapsed="false">
      <c r="A246" s="108"/>
      <c r="B246" s="73"/>
      <c r="C246" s="73" t="s">
        <v>94</v>
      </c>
      <c r="D246" s="51" t="n">
        <v>1300</v>
      </c>
      <c r="E246" s="51" t="n">
        <v>600</v>
      </c>
      <c r="F246" s="52" t="n">
        <v>48.9</v>
      </c>
      <c r="G246" s="109"/>
      <c r="H246" s="107"/>
      <c r="I246" s="55" t="s">
        <v>95</v>
      </c>
    </row>
    <row r="247" s="37" customFormat="true" ht="14.1" hidden="false" customHeight="true" outlineLevel="0" collapsed="false">
      <c r="A247" s="108"/>
      <c r="B247" s="73"/>
      <c r="C247" s="73" t="s">
        <v>96</v>
      </c>
      <c r="D247" s="51" t="n">
        <v>13900</v>
      </c>
      <c r="E247" s="51" t="n">
        <v>2700</v>
      </c>
      <c r="F247" s="52" t="n">
        <v>19.24</v>
      </c>
      <c r="G247" s="109"/>
      <c r="H247" s="107"/>
      <c r="I247" s="55" t="s">
        <v>97</v>
      </c>
    </row>
    <row r="248" s="37" customFormat="true" ht="14.1" hidden="false" customHeight="true" outlineLevel="0" collapsed="false">
      <c r="A248" s="108"/>
      <c r="B248" s="73"/>
      <c r="C248" s="73" t="s">
        <v>98</v>
      </c>
      <c r="D248" s="51" t="n">
        <v>28100</v>
      </c>
      <c r="E248" s="51" t="n">
        <v>4600</v>
      </c>
      <c r="F248" s="52" t="n">
        <v>16.34</v>
      </c>
      <c r="G248" s="109"/>
      <c r="H248" s="107"/>
      <c r="I248" s="55" t="s">
        <v>99</v>
      </c>
    </row>
    <row r="249" s="37" customFormat="true" ht="14.1" hidden="false" customHeight="true" outlineLevel="0" collapsed="false">
      <c r="A249" s="108"/>
      <c r="B249" s="73"/>
      <c r="C249" s="73" t="s">
        <v>100</v>
      </c>
      <c r="D249" s="51" t="n">
        <v>51800</v>
      </c>
      <c r="E249" s="51" t="n">
        <v>4000</v>
      </c>
      <c r="F249" s="52" t="n">
        <v>7.81</v>
      </c>
      <c r="G249" s="109"/>
      <c r="H249" s="107"/>
      <c r="I249" s="55" t="s">
        <v>101</v>
      </c>
    </row>
    <row r="250" s="37" customFormat="true" ht="14.1" hidden="false" customHeight="true" outlineLevel="0" collapsed="false">
      <c r="A250" s="108"/>
      <c r="B250" s="73"/>
      <c r="C250" s="73" t="s">
        <v>102</v>
      </c>
      <c r="D250" s="51" t="n">
        <v>71300</v>
      </c>
      <c r="E250" s="51" t="n">
        <v>1900</v>
      </c>
      <c r="F250" s="52" t="n">
        <v>2.67</v>
      </c>
      <c r="G250" s="109"/>
      <c r="H250" s="107"/>
      <c r="I250" s="55" t="s">
        <v>103</v>
      </c>
    </row>
    <row r="251" s="37" customFormat="true" ht="14.1" hidden="false" customHeight="true" outlineLevel="0" collapsed="false">
      <c r="A251" s="108"/>
      <c r="B251" s="73"/>
      <c r="C251" s="73" t="s">
        <v>104</v>
      </c>
      <c r="D251" s="51" t="n">
        <v>85700</v>
      </c>
      <c r="E251" s="51" t="n">
        <v>5400</v>
      </c>
      <c r="F251" s="52" t="n">
        <v>6.27</v>
      </c>
      <c r="G251" s="109"/>
      <c r="H251" s="107"/>
      <c r="I251" s="55" t="s">
        <v>105</v>
      </c>
    </row>
    <row r="252" s="37" customFormat="true" ht="14.1" hidden="false" customHeight="true" outlineLevel="0" collapsed="false">
      <c r="A252" s="108"/>
      <c r="B252" s="73"/>
      <c r="C252" s="73" t="s">
        <v>106</v>
      </c>
      <c r="D252" s="51" t="n">
        <v>91000</v>
      </c>
      <c r="E252" s="51" t="n">
        <v>4100</v>
      </c>
      <c r="F252" s="52" t="n">
        <v>4.53</v>
      </c>
      <c r="G252" s="109"/>
      <c r="H252" s="107"/>
      <c r="I252" s="55" t="s">
        <v>107</v>
      </c>
    </row>
    <row r="253" s="37" customFormat="true" ht="14.1" hidden="false" customHeight="true" outlineLevel="0" collapsed="false">
      <c r="A253" s="108"/>
      <c r="B253" s="73"/>
      <c r="C253" s="73" t="s">
        <v>108</v>
      </c>
      <c r="D253" s="51" t="n">
        <v>80600</v>
      </c>
      <c r="E253" s="51" t="n">
        <v>3300</v>
      </c>
      <c r="F253" s="52" t="n">
        <v>4.05</v>
      </c>
      <c r="G253" s="109"/>
      <c r="H253" s="107"/>
      <c r="I253" s="55" t="s">
        <v>109</v>
      </c>
    </row>
    <row r="254" s="37" customFormat="true" ht="14.1" hidden="false" customHeight="true" outlineLevel="0" collapsed="false">
      <c r="A254" s="108"/>
      <c r="B254" s="73"/>
      <c r="C254" s="73" t="s">
        <v>110</v>
      </c>
      <c r="D254" s="51" t="n">
        <v>102100</v>
      </c>
      <c r="E254" s="51" t="n">
        <v>2300</v>
      </c>
      <c r="F254" s="52" t="n">
        <v>2.21</v>
      </c>
      <c r="G254" s="109"/>
      <c r="H254" s="107"/>
      <c r="I254" s="55" t="s">
        <v>111</v>
      </c>
    </row>
    <row r="255" s="37" customFormat="true" ht="14.1" hidden="false" customHeight="true" outlineLevel="0" collapsed="false">
      <c r="A255" s="108"/>
      <c r="B255" s="73"/>
      <c r="C255" s="73" t="s">
        <v>112</v>
      </c>
      <c r="D255" s="51" t="n">
        <v>142200</v>
      </c>
      <c r="E255" s="51" t="n">
        <v>4900</v>
      </c>
      <c r="F255" s="52" t="n">
        <v>3.45</v>
      </c>
      <c r="G255" s="109"/>
      <c r="H255" s="107"/>
      <c r="I255" s="55" t="s">
        <v>113</v>
      </c>
    </row>
    <row r="256" s="37" customFormat="true" ht="14.1" hidden="false" customHeight="true" outlineLevel="0" collapsed="false">
      <c r="A256" s="108"/>
      <c r="B256" s="73"/>
      <c r="C256" s="73" t="s">
        <v>114</v>
      </c>
      <c r="D256" s="51" t="n">
        <v>199400</v>
      </c>
      <c r="E256" s="51" t="n">
        <v>3800</v>
      </c>
      <c r="F256" s="52" t="n">
        <v>1.92</v>
      </c>
      <c r="G256" s="109"/>
      <c r="H256" s="107"/>
      <c r="I256" s="55" t="s">
        <v>115</v>
      </c>
    </row>
    <row r="257" s="37" customFormat="true" ht="14.1" hidden="false" customHeight="true" outlineLevel="0" collapsed="false">
      <c r="A257" s="108"/>
      <c r="B257" s="73"/>
      <c r="C257" s="73" t="s">
        <v>116</v>
      </c>
      <c r="D257" s="51" t="n">
        <v>145900</v>
      </c>
      <c r="E257" s="51" t="n">
        <v>6500</v>
      </c>
      <c r="F257" s="52" t="n">
        <v>4.47</v>
      </c>
      <c r="G257" s="109"/>
      <c r="H257" s="107"/>
      <c r="I257" s="55" t="s">
        <v>117</v>
      </c>
    </row>
    <row r="258" s="37" customFormat="true" ht="14.1" hidden="false" customHeight="true" outlineLevel="0" collapsed="false">
      <c r="A258" s="108"/>
      <c r="B258" s="73"/>
      <c r="C258" s="73" t="s">
        <v>118</v>
      </c>
      <c r="D258" s="51" t="n">
        <v>114100</v>
      </c>
      <c r="E258" s="51" t="n">
        <v>5000</v>
      </c>
      <c r="F258" s="52" t="n">
        <v>4.38</v>
      </c>
      <c r="G258" s="109"/>
      <c r="H258" s="107"/>
      <c r="I258" s="55" t="s">
        <v>119</v>
      </c>
    </row>
    <row r="259" s="37" customFormat="true" ht="14.1" hidden="false" customHeight="true" outlineLevel="0" collapsed="false">
      <c r="A259" s="108"/>
      <c r="B259" s="73"/>
      <c r="C259" s="73" t="s">
        <v>120</v>
      </c>
      <c r="D259" s="51" t="n">
        <v>66000</v>
      </c>
      <c r="E259" s="51" t="n">
        <v>3300</v>
      </c>
      <c r="F259" s="52" t="n">
        <v>5.05</v>
      </c>
      <c r="G259" s="109"/>
      <c r="H259" s="107"/>
      <c r="I259" s="55" t="s">
        <v>121</v>
      </c>
    </row>
    <row r="260" s="37" customFormat="true" ht="13.9" hidden="false" customHeight="true" outlineLevel="0" collapsed="false">
      <c r="A260" s="108"/>
      <c r="B260" s="73"/>
      <c r="C260" s="73" t="s">
        <v>122</v>
      </c>
      <c r="D260" s="51" t="n">
        <v>28100</v>
      </c>
      <c r="E260" s="51" t="n">
        <v>1600</v>
      </c>
      <c r="F260" s="52" t="n">
        <v>5.81</v>
      </c>
      <c r="G260" s="109"/>
      <c r="H260" s="107"/>
      <c r="I260" s="55" t="s">
        <v>123</v>
      </c>
    </row>
    <row r="261" s="37" customFormat="true" ht="10.5" hidden="false" customHeight="true" outlineLevel="0" collapsed="false">
      <c r="A261" s="29"/>
      <c r="B261" s="30"/>
      <c r="C261" s="30"/>
      <c r="D261" s="56"/>
      <c r="E261" s="57"/>
      <c r="F261" s="43"/>
      <c r="G261" s="34"/>
      <c r="H261" s="35"/>
      <c r="I261" s="36"/>
    </row>
    <row r="262" s="37" customFormat="true" ht="15" hidden="false" customHeight="true" outlineLevel="0" collapsed="false">
      <c r="A262" s="38"/>
      <c r="B262" s="46" t="s">
        <v>236</v>
      </c>
      <c r="C262" s="73"/>
      <c r="D262" s="51"/>
      <c r="E262" s="51"/>
      <c r="F262" s="52"/>
      <c r="G262" s="44"/>
      <c r="H262" s="107" t="s">
        <v>237</v>
      </c>
      <c r="I262" s="55"/>
    </row>
    <row r="263" s="37" customFormat="true" ht="14.1" hidden="false" customHeight="true" outlineLevel="0" collapsed="false">
      <c r="A263" s="108"/>
      <c r="B263" s="73"/>
      <c r="C263" s="73" t="s">
        <v>94</v>
      </c>
      <c r="D263" s="51" t="n">
        <v>1030600</v>
      </c>
      <c r="E263" s="51" t="n">
        <v>11600</v>
      </c>
      <c r="F263" s="52" t="n">
        <v>1.13</v>
      </c>
      <c r="G263" s="109"/>
      <c r="H263" s="107"/>
      <c r="I263" s="55" t="s">
        <v>95</v>
      </c>
    </row>
    <row r="264" s="37" customFormat="true" ht="14.1" hidden="false" customHeight="true" outlineLevel="0" collapsed="false">
      <c r="A264" s="108"/>
      <c r="B264" s="73"/>
      <c r="C264" s="73" t="s">
        <v>96</v>
      </c>
      <c r="D264" s="51" t="n">
        <v>4177500</v>
      </c>
      <c r="E264" s="51" t="n">
        <v>27000</v>
      </c>
      <c r="F264" s="52" t="n">
        <v>0.65</v>
      </c>
      <c r="G264" s="109"/>
      <c r="H264" s="107"/>
      <c r="I264" s="55" t="s">
        <v>97</v>
      </c>
    </row>
    <row r="265" s="37" customFormat="true" ht="14.1" hidden="false" customHeight="true" outlineLevel="0" collapsed="false">
      <c r="A265" s="108"/>
      <c r="B265" s="73"/>
      <c r="C265" s="73" t="s">
        <v>98</v>
      </c>
      <c r="D265" s="51" t="n">
        <v>5233700</v>
      </c>
      <c r="E265" s="51" t="n">
        <v>11800</v>
      </c>
      <c r="F265" s="52" t="n">
        <v>0.23</v>
      </c>
      <c r="G265" s="109"/>
      <c r="H265" s="107"/>
      <c r="I265" s="55" t="s">
        <v>99</v>
      </c>
    </row>
    <row r="266" s="37" customFormat="true" ht="14.1" hidden="false" customHeight="true" outlineLevel="0" collapsed="false">
      <c r="A266" s="108"/>
      <c r="B266" s="73"/>
      <c r="C266" s="73" t="s">
        <v>100</v>
      </c>
      <c r="D266" s="51" t="n">
        <v>5661000</v>
      </c>
      <c r="E266" s="51" t="n">
        <v>14000</v>
      </c>
      <c r="F266" s="52" t="n">
        <v>0.25</v>
      </c>
      <c r="G266" s="109"/>
      <c r="H266" s="107"/>
      <c r="I266" s="55" t="s">
        <v>101</v>
      </c>
    </row>
    <row r="267" s="37" customFormat="true" ht="14.1" hidden="false" customHeight="true" outlineLevel="0" collapsed="false">
      <c r="A267" s="108"/>
      <c r="B267" s="73"/>
      <c r="C267" s="73" t="s">
        <v>102</v>
      </c>
      <c r="D267" s="51" t="n">
        <v>6151000</v>
      </c>
      <c r="E267" s="51" t="n">
        <v>9600</v>
      </c>
      <c r="F267" s="52" t="n">
        <v>0.16</v>
      </c>
      <c r="G267" s="109"/>
      <c r="H267" s="107"/>
      <c r="I267" s="55" t="s">
        <v>103</v>
      </c>
    </row>
    <row r="268" s="37" customFormat="true" ht="14.1" hidden="false" customHeight="true" outlineLevel="0" collapsed="false">
      <c r="A268" s="108"/>
      <c r="B268" s="73"/>
      <c r="C268" s="73" t="s">
        <v>104</v>
      </c>
      <c r="D268" s="51" t="n">
        <v>7500400</v>
      </c>
      <c r="E268" s="51" t="n">
        <v>21700</v>
      </c>
      <c r="F268" s="52" t="n">
        <v>0.29</v>
      </c>
      <c r="G268" s="109"/>
      <c r="H268" s="107"/>
      <c r="I268" s="55" t="s">
        <v>105</v>
      </c>
    </row>
    <row r="269" s="37" customFormat="true" ht="14.1" hidden="false" customHeight="true" outlineLevel="0" collapsed="false">
      <c r="A269" s="108"/>
      <c r="B269" s="73"/>
      <c r="C269" s="73" t="s">
        <v>106</v>
      </c>
      <c r="D269" s="51" t="n">
        <v>7475500</v>
      </c>
      <c r="E269" s="51" t="n">
        <v>29900</v>
      </c>
      <c r="F269" s="52" t="n">
        <v>0.4</v>
      </c>
      <c r="G269" s="109"/>
      <c r="H269" s="107"/>
      <c r="I269" s="55" t="s">
        <v>107</v>
      </c>
    </row>
    <row r="270" s="37" customFormat="true" ht="14.1" hidden="false" customHeight="true" outlineLevel="0" collapsed="false">
      <c r="A270" s="108"/>
      <c r="B270" s="73"/>
      <c r="C270" s="73" t="s">
        <v>108</v>
      </c>
      <c r="D270" s="51" t="n">
        <v>6353900</v>
      </c>
      <c r="E270" s="51" t="n">
        <v>9000</v>
      </c>
      <c r="F270" s="52" t="n">
        <v>0.14</v>
      </c>
      <c r="G270" s="109"/>
      <c r="H270" s="107"/>
      <c r="I270" s="55" t="s">
        <v>109</v>
      </c>
    </row>
    <row r="271" s="37" customFormat="true" ht="14.1" hidden="false" customHeight="true" outlineLevel="0" collapsed="false">
      <c r="A271" s="108"/>
      <c r="B271" s="73"/>
      <c r="C271" s="73" t="s">
        <v>110</v>
      </c>
      <c r="D271" s="51" t="n">
        <v>5513300</v>
      </c>
      <c r="E271" s="51" t="n">
        <v>17500</v>
      </c>
      <c r="F271" s="52" t="n">
        <v>0.32</v>
      </c>
      <c r="G271" s="109"/>
      <c r="H271" s="107"/>
      <c r="I271" s="55" t="s">
        <v>111</v>
      </c>
    </row>
    <row r="272" s="37" customFormat="true" ht="14.1" hidden="false" customHeight="true" outlineLevel="0" collapsed="false">
      <c r="A272" s="108"/>
      <c r="B272" s="73"/>
      <c r="C272" s="73" t="s">
        <v>112</v>
      </c>
      <c r="D272" s="51" t="n">
        <v>4456200</v>
      </c>
      <c r="E272" s="51" t="n">
        <v>19800</v>
      </c>
      <c r="F272" s="52" t="n">
        <v>0.45</v>
      </c>
      <c r="G272" s="109"/>
      <c r="H272" s="107"/>
      <c r="I272" s="55" t="s">
        <v>113</v>
      </c>
    </row>
    <row r="273" s="37" customFormat="true" ht="14.1" hidden="false" customHeight="true" outlineLevel="0" collapsed="false">
      <c r="A273" s="108"/>
      <c r="B273" s="73"/>
      <c r="C273" s="73" t="s">
        <v>114</v>
      </c>
      <c r="D273" s="51" t="n">
        <v>3369300</v>
      </c>
      <c r="E273" s="51" t="n">
        <v>22300</v>
      </c>
      <c r="F273" s="52" t="n">
        <v>0.66</v>
      </c>
      <c r="G273" s="109"/>
      <c r="H273" s="107"/>
      <c r="I273" s="55" t="s">
        <v>115</v>
      </c>
    </row>
    <row r="274" s="37" customFormat="true" ht="14.1" hidden="false" customHeight="true" outlineLevel="0" collapsed="false">
      <c r="A274" s="108"/>
      <c r="B274" s="73"/>
      <c r="C274" s="73" t="s">
        <v>116</v>
      </c>
      <c r="D274" s="51" t="n">
        <v>1450100</v>
      </c>
      <c r="E274" s="51" t="n">
        <v>5500</v>
      </c>
      <c r="F274" s="52" t="n">
        <v>0.38</v>
      </c>
      <c r="G274" s="109"/>
      <c r="H274" s="107"/>
      <c r="I274" s="55" t="s">
        <v>117</v>
      </c>
    </row>
    <row r="275" s="37" customFormat="true" ht="14.1" hidden="false" customHeight="true" outlineLevel="0" collapsed="false">
      <c r="A275" s="108"/>
      <c r="B275" s="73"/>
      <c r="C275" s="73" t="s">
        <v>118</v>
      </c>
      <c r="D275" s="51" t="n">
        <v>574200</v>
      </c>
      <c r="E275" s="51" t="n">
        <v>8000</v>
      </c>
      <c r="F275" s="52" t="n">
        <v>1.39</v>
      </c>
      <c r="G275" s="109"/>
      <c r="H275" s="107"/>
      <c r="I275" s="55" t="s">
        <v>119</v>
      </c>
    </row>
    <row r="276" s="37" customFormat="true" ht="14.1" hidden="false" customHeight="true" outlineLevel="0" collapsed="false">
      <c r="A276" s="108"/>
      <c r="B276" s="73"/>
      <c r="C276" s="73" t="s">
        <v>120</v>
      </c>
      <c r="D276" s="51" t="n">
        <v>184700</v>
      </c>
      <c r="E276" s="51" t="n">
        <v>7000</v>
      </c>
      <c r="F276" s="52" t="n">
        <v>3.81</v>
      </c>
      <c r="G276" s="109"/>
      <c r="H276" s="107"/>
      <c r="I276" s="55" t="s">
        <v>121</v>
      </c>
    </row>
    <row r="277" s="37" customFormat="true" ht="13.9" hidden="false" customHeight="true" outlineLevel="0" collapsed="false">
      <c r="A277" s="108"/>
      <c r="B277" s="73"/>
      <c r="C277" s="73" t="s">
        <v>122</v>
      </c>
      <c r="D277" s="51" t="n">
        <v>76600</v>
      </c>
      <c r="E277" s="51" t="n">
        <v>4100</v>
      </c>
      <c r="F277" s="52" t="n">
        <v>5.29</v>
      </c>
      <c r="G277" s="109"/>
      <c r="H277" s="107"/>
      <c r="I277" s="55" t="s">
        <v>123</v>
      </c>
    </row>
    <row r="278" s="8" customFormat="true" ht="10.15" hidden="false" customHeight="true" outlineLevel="0" collapsed="false">
      <c r="A278" s="89"/>
      <c r="B278" s="90"/>
      <c r="C278" s="101"/>
      <c r="D278" s="63"/>
      <c r="E278" s="63"/>
      <c r="F278" s="64"/>
      <c r="G278" s="77"/>
      <c r="H278" s="78"/>
      <c r="I278" s="79"/>
      <c r="K278" s="9"/>
      <c r="L278" s="9"/>
      <c r="M278" s="9"/>
      <c r="N278" s="9"/>
      <c r="O278" s="9"/>
      <c r="P278" s="9"/>
      <c r="Q278" s="9"/>
      <c r="R278" s="9"/>
    </row>
    <row r="279" s="8" customFormat="true" ht="15" hidden="false" customHeight="true" outlineLevel="0" collapsed="false">
      <c r="A279" s="48"/>
      <c r="B279" s="49"/>
      <c r="C279" s="73"/>
      <c r="D279" s="41"/>
      <c r="E279" s="42"/>
      <c r="F279" s="43"/>
      <c r="G279" s="53"/>
      <c r="H279" s="54"/>
      <c r="I279" s="55"/>
      <c r="K279" s="9"/>
      <c r="L279" s="9"/>
      <c r="M279" s="9"/>
      <c r="N279" s="9"/>
      <c r="O279" s="9"/>
      <c r="P279" s="9"/>
      <c r="Q279" s="9"/>
      <c r="R279" s="9"/>
    </row>
    <row r="280" s="8" customFormat="true" ht="42" hidden="false" customHeight="true" outlineLevel="0" collapsed="false">
      <c r="A280" s="29" t="n">
        <v>9</v>
      </c>
      <c r="B280" s="30"/>
      <c r="C280" s="110" t="s">
        <v>238</v>
      </c>
      <c r="D280" s="56"/>
      <c r="E280" s="57"/>
      <c r="F280" s="43"/>
      <c r="G280" s="53" t="n">
        <v>9</v>
      </c>
      <c r="H280" s="35"/>
      <c r="I280" s="111" t="s">
        <v>239</v>
      </c>
      <c r="K280" s="9"/>
      <c r="L280" s="9"/>
      <c r="M280" s="9"/>
      <c r="N280" s="9"/>
      <c r="O280" s="9"/>
      <c r="P280" s="9"/>
      <c r="Q280" s="9"/>
      <c r="R280" s="9"/>
    </row>
    <row r="281" s="8" customFormat="true" ht="13.5" hidden="false" customHeight="true" outlineLevel="0" collapsed="false">
      <c r="A281" s="29"/>
      <c r="B281" s="30"/>
      <c r="C281" s="110"/>
      <c r="D281" s="56"/>
      <c r="E281" s="57"/>
      <c r="F281" s="43"/>
      <c r="G281" s="53"/>
      <c r="H281" s="35"/>
      <c r="I281" s="111"/>
      <c r="K281" s="9"/>
      <c r="L281" s="9"/>
      <c r="M281" s="9"/>
      <c r="N281" s="9"/>
      <c r="O281" s="9"/>
      <c r="P281" s="9"/>
      <c r="Q281" s="9"/>
      <c r="R281" s="9"/>
    </row>
    <row r="282" s="8" customFormat="true" ht="27" hidden="false" customHeight="true" outlineLevel="0" collapsed="false">
      <c r="A282" s="93"/>
      <c r="B282" s="112" t="s">
        <v>240</v>
      </c>
      <c r="C282" s="112"/>
      <c r="D282" s="51"/>
      <c r="E282" s="57"/>
      <c r="F282" s="52"/>
      <c r="G282" s="34"/>
      <c r="H282" s="111" t="s">
        <v>241</v>
      </c>
      <c r="I282" s="111"/>
      <c r="K282" s="9"/>
      <c r="L282" s="9"/>
      <c r="M282" s="9"/>
      <c r="N282" s="9"/>
      <c r="O282" s="9"/>
      <c r="P282" s="9"/>
      <c r="Q282" s="9"/>
      <c r="R282" s="9"/>
    </row>
    <row r="283" s="8" customFormat="true" ht="15" hidden="false" customHeight="true" outlineLevel="0" collapsed="false">
      <c r="A283" s="29"/>
      <c r="B283" s="113"/>
      <c r="C283" s="73" t="s">
        <v>94</v>
      </c>
      <c r="D283" s="51" t="n">
        <v>401400</v>
      </c>
      <c r="E283" s="51" t="n">
        <v>8800</v>
      </c>
      <c r="F283" s="52" t="n">
        <v>2.18</v>
      </c>
      <c r="G283" s="34"/>
      <c r="H283" s="35"/>
      <c r="I283" s="55" t="s">
        <v>95</v>
      </c>
      <c r="K283" s="9"/>
      <c r="L283" s="9"/>
      <c r="M283" s="9"/>
      <c r="N283" s="9"/>
      <c r="O283" s="9"/>
      <c r="P283" s="9"/>
      <c r="Q283" s="9"/>
      <c r="R283" s="9"/>
    </row>
    <row r="284" s="8" customFormat="true" ht="15" hidden="false" customHeight="true" outlineLevel="0" collapsed="false">
      <c r="A284" s="29"/>
      <c r="B284" s="113"/>
      <c r="C284" s="73" t="s">
        <v>96</v>
      </c>
      <c r="D284" s="51" t="n">
        <v>2543600</v>
      </c>
      <c r="E284" s="51" t="n">
        <v>23800</v>
      </c>
      <c r="F284" s="52" t="n">
        <v>0.93</v>
      </c>
      <c r="G284" s="34"/>
      <c r="H284" s="35"/>
      <c r="I284" s="55" t="s">
        <v>97</v>
      </c>
      <c r="K284" s="9"/>
      <c r="L284" s="9"/>
      <c r="M284" s="9"/>
      <c r="N284" s="9"/>
      <c r="O284" s="9"/>
      <c r="P284" s="9"/>
      <c r="Q284" s="9"/>
      <c r="R284" s="9"/>
    </row>
    <row r="285" s="8" customFormat="true" ht="15" hidden="false" customHeight="true" outlineLevel="0" collapsed="false">
      <c r="A285" s="29"/>
      <c r="B285" s="113"/>
      <c r="C285" s="73" t="s">
        <v>98</v>
      </c>
      <c r="D285" s="51" t="n">
        <v>3834100</v>
      </c>
      <c r="E285" s="51" t="n">
        <v>21500</v>
      </c>
      <c r="F285" s="52" t="n">
        <v>0.56</v>
      </c>
      <c r="G285" s="34"/>
      <c r="H285" s="35"/>
      <c r="I285" s="55" t="s">
        <v>99</v>
      </c>
      <c r="K285" s="9"/>
      <c r="L285" s="9"/>
      <c r="M285" s="9"/>
      <c r="N285" s="9"/>
      <c r="O285" s="9"/>
      <c r="P285" s="9"/>
      <c r="Q285" s="9"/>
      <c r="R285" s="9"/>
    </row>
    <row r="286" s="8" customFormat="true" ht="15" hidden="false" customHeight="true" outlineLevel="0" collapsed="false">
      <c r="A286" s="29"/>
      <c r="B286" s="113"/>
      <c r="C286" s="73" t="s">
        <v>100</v>
      </c>
      <c r="D286" s="51" t="n">
        <v>4170400</v>
      </c>
      <c r="E286" s="51" t="n">
        <v>34700</v>
      </c>
      <c r="F286" s="52" t="n">
        <v>0.83</v>
      </c>
      <c r="G286" s="34"/>
      <c r="H286" s="35"/>
      <c r="I286" s="55" t="s">
        <v>101</v>
      </c>
      <c r="K286" s="9"/>
      <c r="L286" s="9"/>
      <c r="M286" s="9"/>
      <c r="N286" s="9"/>
      <c r="O286" s="9"/>
      <c r="P286" s="9"/>
      <c r="Q286" s="9"/>
      <c r="R286" s="9"/>
    </row>
    <row r="287" s="8" customFormat="true" ht="15" hidden="false" customHeight="true" outlineLevel="0" collapsed="false">
      <c r="A287" s="29"/>
      <c r="B287" s="113"/>
      <c r="C287" s="73" t="s">
        <v>102</v>
      </c>
      <c r="D287" s="51" t="n">
        <v>4459600</v>
      </c>
      <c r="E287" s="51" t="n">
        <v>15400</v>
      </c>
      <c r="F287" s="52" t="n">
        <v>0.35</v>
      </c>
      <c r="G287" s="34"/>
      <c r="H287" s="35"/>
      <c r="I287" s="55" t="s">
        <v>103</v>
      </c>
      <c r="K287" s="9"/>
      <c r="L287" s="9"/>
      <c r="M287" s="9"/>
      <c r="N287" s="9"/>
      <c r="O287" s="9"/>
      <c r="P287" s="9"/>
      <c r="Q287" s="9"/>
      <c r="R287" s="9"/>
    </row>
    <row r="288" s="8" customFormat="true" ht="15" hidden="false" customHeight="true" outlineLevel="0" collapsed="false">
      <c r="A288" s="29"/>
      <c r="B288" s="113"/>
      <c r="C288" s="73" t="s">
        <v>104</v>
      </c>
      <c r="D288" s="51" t="n">
        <v>5291800</v>
      </c>
      <c r="E288" s="51" t="n">
        <v>28300</v>
      </c>
      <c r="F288" s="52" t="n">
        <v>0.54</v>
      </c>
      <c r="G288" s="34"/>
      <c r="H288" s="35"/>
      <c r="I288" s="55" t="s">
        <v>105</v>
      </c>
      <c r="K288" s="9"/>
      <c r="L288" s="9"/>
      <c r="M288" s="9"/>
      <c r="N288" s="9"/>
      <c r="O288" s="9"/>
      <c r="P288" s="9"/>
      <c r="Q288" s="9"/>
      <c r="R288" s="9"/>
    </row>
    <row r="289" s="8" customFormat="true" ht="15" hidden="false" customHeight="true" outlineLevel="0" collapsed="false">
      <c r="A289" s="29"/>
      <c r="B289" s="113"/>
      <c r="C289" s="73" t="s">
        <v>106</v>
      </c>
      <c r="D289" s="51" t="n">
        <v>5138300</v>
      </c>
      <c r="E289" s="51" t="n">
        <v>27900</v>
      </c>
      <c r="F289" s="52" t="n">
        <v>0.54</v>
      </c>
      <c r="G289" s="34"/>
      <c r="H289" s="35"/>
      <c r="I289" s="55" t="s">
        <v>107</v>
      </c>
      <c r="K289" s="9"/>
      <c r="L289" s="9"/>
      <c r="M289" s="9"/>
      <c r="N289" s="9"/>
      <c r="O289" s="9"/>
      <c r="P289" s="9"/>
      <c r="Q289" s="9"/>
      <c r="R289" s="9"/>
    </row>
    <row r="290" s="8" customFormat="true" ht="15" hidden="false" customHeight="true" outlineLevel="0" collapsed="false">
      <c r="A290" s="29"/>
      <c r="B290" s="113"/>
      <c r="C290" s="73" t="s">
        <v>108</v>
      </c>
      <c r="D290" s="51" t="n">
        <v>4358300</v>
      </c>
      <c r="E290" s="51" t="n">
        <v>18400</v>
      </c>
      <c r="F290" s="52" t="n">
        <v>0.42</v>
      </c>
      <c r="G290" s="34"/>
      <c r="H290" s="35"/>
      <c r="I290" s="55" t="s">
        <v>109</v>
      </c>
      <c r="K290" s="9"/>
      <c r="L290" s="9"/>
      <c r="M290" s="9"/>
      <c r="N290" s="9"/>
      <c r="O290" s="9"/>
      <c r="P290" s="9"/>
      <c r="Q290" s="9"/>
      <c r="R290" s="9"/>
    </row>
    <row r="291" s="8" customFormat="true" ht="15" hidden="false" customHeight="true" outlineLevel="0" collapsed="false">
      <c r="A291" s="29"/>
      <c r="B291" s="113"/>
      <c r="C291" s="73" t="s">
        <v>110</v>
      </c>
      <c r="D291" s="51" t="n">
        <v>3630400</v>
      </c>
      <c r="E291" s="51" t="n">
        <v>16900</v>
      </c>
      <c r="F291" s="52" t="n">
        <v>0.47</v>
      </c>
      <c r="G291" s="34"/>
      <c r="H291" s="35"/>
      <c r="I291" s="55" t="s">
        <v>111</v>
      </c>
      <c r="K291" s="9"/>
      <c r="L291" s="9"/>
      <c r="M291" s="9"/>
      <c r="N291" s="9"/>
      <c r="O291" s="9"/>
      <c r="P291" s="9"/>
      <c r="Q291" s="9"/>
      <c r="R291" s="9"/>
    </row>
    <row r="292" s="37" customFormat="true" ht="15" hidden="false" customHeight="true" outlineLevel="0" collapsed="false">
      <c r="A292" s="29"/>
      <c r="B292" s="113"/>
      <c r="C292" s="73" t="s">
        <v>112</v>
      </c>
      <c r="D292" s="51" t="n">
        <v>1592900</v>
      </c>
      <c r="E292" s="51" t="n">
        <v>11900</v>
      </c>
      <c r="F292" s="52" t="n">
        <v>0.74</v>
      </c>
      <c r="G292" s="34"/>
      <c r="H292" s="35"/>
      <c r="I292" s="55" t="s">
        <v>113</v>
      </c>
    </row>
    <row r="293" s="37" customFormat="true" ht="15" hidden="false" customHeight="true" outlineLevel="0" collapsed="false">
      <c r="A293" s="29"/>
      <c r="B293" s="113"/>
      <c r="C293" s="73" t="s">
        <v>114</v>
      </c>
      <c r="D293" s="51" t="n">
        <v>1066300</v>
      </c>
      <c r="E293" s="51" t="n">
        <v>5400</v>
      </c>
      <c r="F293" s="52" t="n">
        <v>0.51</v>
      </c>
      <c r="G293" s="34"/>
      <c r="H293" s="35"/>
      <c r="I293" s="55" t="s">
        <v>115</v>
      </c>
    </row>
    <row r="294" s="37" customFormat="true" ht="15" hidden="false" customHeight="true" outlineLevel="0" collapsed="false">
      <c r="A294" s="29"/>
      <c r="B294" s="113"/>
      <c r="C294" s="73" t="s">
        <v>116</v>
      </c>
      <c r="D294" s="51" t="n">
        <v>454900</v>
      </c>
      <c r="E294" s="51" t="n">
        <v>7300</v>
      </c>
      <c r="F294" s="52" t="n">
        <v>1.61</v>
      </c>
      <c r="G294" s="34"/>
      <c r="H294" s="35"/>
      <c r="I294" s="55" t="s">
        <v>117</v>
      </c>
    </row>
    <row r="295" s="37" customFormat="true" ht="15" hidden="false" customHeight="true" outlineLevel="0" collapsed="false">
      <c r="A295" s="29"/>
      <c r="B295" s="113"/>
      <c r="C295" s="73" t="s">
        <v>118</v>
      </c>
      <c r="D295" s="51" t="n">
        <v>179900</v>
      </c>
      <c r="E295" s="51" t="n">
        <v>5100</v>
      </c>
      <c r="F295" s="52" t="n">
        <v>2.83</v>
      </c>
      <c r="G295" s="34"/>
      <c r="H295" s="35"/>
      <c r="I295" s="55" t="s">
        <v>119</v>
      </c>
    </row>
    <row r="296" s="37" customFormat="true" ht="15" hidden="false" customHeight="true" outlineLevel="0" collapsed="false">
      <c r="A296" s="29"/>
      <c r="B296" s="30"/>
      <c r="C296" s="73" t="s">
        <v>120</v>
      </c>
      <c r="D296" s="51" t="n">
        <v>60200</v>
      </c>
      <c r="E296" s="51" t="n">
        <v>3000</v>
      </c>
      <c r="F296" s="52" t="n">
        <v>4.98</v>
      </c>
      <c r="G296" s="34"/>
      <c r="H296" s="35"/>
      <c r="I296" s="55" t="s">
        <v>121</v>
      </c>
    </row>
    <row r="297" s="37" customFormat="true" ht="15" hidden="false" customHeight="true" outlineLevel="0" collapsed="false">
      <c r="A297" s="29"/>
      <c r="B297" s="30"/>
      <c r="C297" s="114" t="s">
        <v>122</v>
      </c>
      <c r="D297" s="51" t="n">
        <v>25200</v>
      </c>
      <c r="E297" s="51" t="n">
        <v>1700</v>
      </c>
      <c r="F297" s="52" t="n">
        <v>6.73</v>
      </c>
      <c r="G297" s="34"/>
      <c r="H297" s="35"/>
      <c r="I297" s="55" t="s">
        <v>123</v>
      </c>
    </row>
    <row r="298" s="37" customFormat="true" ht="15" hidden="false" customHeight="true" outlineLevel="0" collapsed="false">
      <c r="A298" s="29"/>
      <c r="B298" s="30"/>
      <c r="C298" s="73"/>
      <c r="D298" s="51"/>
      <c r="E298" s="51"/>
      <c r="F298" s="52"/>
      <c r="G298" s="34"/>
      <c r="H298" s="35"/>
      <c r="I298" s="55"/>
    </row>
    <row r="299" s="8" customFormat="true" ht="15" hidden="false" customHeight="true" outlineLevel="0" collapsed="false">
      <c r="A299" s="29"/>
      <c r="B299" s="115" t="s">
        <v>242</v>
      </c>
      <c r="C299" s="30"/>
      <c r="D299" s="51"/>
      <c r="E299" s="57"/>
      <c r="F299" s="43"/>
      <c r="G299" s="34"/>
      <c r="H299" s="116" t="s">
        <v>243</v>
      </c>
      <c r="I299" s="98"/>
      <c r="K299" s="9"/>
      <c r="L299" s="9"/>
      <c r="M299" s="9"/>
      <c r="N299" s="9"/>
      <c r="O299" s="9"/>
      <c r="P299" s="9"/>
      <c r="Q299" s="9"/>
      <c r="R299" s="9"/>
    </row>
    <row r="300" s="8" customFormat="true" ht="15" hidden="false" customHeight="true" outlineLevel="0" collapsed="false">
      <c r="A300" s="29"/>
      <c r="B300" s="113"/>
      <c r="C300" s="73" t="s">
        <v>94</v>
      </c>
      <c r="D300" s="51" t="n">
        <v>255700</v>
      </c>
      <c r="E300" s="51" t="n">
        <v>6900</v>
      </c>
      <c r="F300" s="52" t="n">
        <v>2.69</v>
      </c>
      <c r="G300" s="34"/>
      <c r="H300" s="35"/>
      <c r="I300" s="55" t="s">
        <v>95</v>
      </c>
      <c r="K300" s="9"/>
      <c r="L300" s="9"/>
      <c r="M300" s="9"/>
      <c r="N300" s="9"/>
      <c r="O300" s="9"/>
      <c r="P300" s="9"/>
      <c r="Q300" s="9"/>
      <c r="R300" s="9"/>
    </row>
    <row r="301" s="8" customFormat="true" ht="15" hidden="false" customHeight="true" outlineLevel="0" collapsed="false">
      <c r="A301" s="29"/>
      <c r="B301" s="113"/>
      <c r="C301" s="73" t="s">
        <v>96</v>
      </c>
      <c r="D301" s="51" t="n">
        <v>834000</v>
      </c>
      <c r="E301" s="51" t="n">
        <v>17100</v>
      </c>
      <c r="F301" s="52" t="n">
        <v>2.04</v>
      </c>
      <c r="G301" s="34"/>
      <c r="H301" s="35"/>
      <c r="I301" s="55" t="s">
        <v>97</v>
      </c>
      <c r="K301" s="9"/>
      <c r="L301" s="9"/>
      <c r="M301" s="9"/>
      <c r="N301" s="9"/>
      <c r="O301" s="9"/>
      <c r="P301" s="9"/>
      <c r="Q301" s="9"/>
      <c r="R301" s="9"/>
    </row>
    <row r="302" s="8" customFormat="true" ht="15" hidden="false" customHeight="true" outlineLevel="0" collapsed="false">
      <c r="A302" s="29"/>
      <c r="B302" s="113"/>
      <c r="C302" s="73" t="s">
        <v>98</v>
      </c>
      <c r="D302" s="51" t="n">
        <v>895300</v>
      </c>
      <c r="E302" s="51" t="n">
        <v>13600</v>
      </c>
      <c r="F302" s="52" t="n">
        <v>1.52</v>
      </c>
      <c r="G302" s="34"/>
      <c r="H302" s="35"/>
      <c r="I302" s="55" t="s">
        <v>99</v>
      </c>
      <c r="K302" s="9"/>
      <c r="L302" s="9"/>
      <c r="M302" s="9"/>
      <c r="N302" s="9"/>
      <c r="O302" s="9"/>
      <c r="P302" s="9"/>
      <c r="Q302" s="9"/>
      <c r="R302" s="9"/>
    </row>
    <row r="303" s="8" customFormat="true" ht="15" hidden="false" customHeight="true" outlineLevel="0" collapsed="false">
      <c r="A303" s="29"/>
      <c r="B303" s="113"/>
      <c r="C303" s="73" t="s">
        <v>100</v>
      </c>
      <c r="D303" s="51" t="n">
        <v>968500</v>
      </c>
      <c r="E303" s="51" t="n">
        <v>27900</v>
      </c>
      <c r="F303" s="52" t="n">
        <v>2.88</v>
      </c>
      <c r="G303" s="34"/>
      <c r="H303" s="35"/>
      <c r="I303" s="55" t="s">
        <v>101</v>
      </c>
      <c r="K303" s="9"/>
      <c r="L303" s="9"/>
      <c r="M303" s="9"/>
      <c r="N303" s="9"/>
      <c r="O303" s="9"/>
      <c r="P303" s="9"/>
      <c r="Q303" s="9"/>
      <c r="R303" s="9"/>
    </row>
    <row r="304" s="8" customFormat="true" ht="15" hidden="false" customHeight="true" outlineLevel="0" collapsed="false">
      <c r="A304" s="29"/>
      <c r="B304" s="113"/>
      <c r="C304" s="73" t="s">
        <v>102</v>
      </c>
      <c r="D304" s="51" t="n">
        <v>1080100</v>
      </c>
      <c r="E304" s="51" t="n">
        <v>19900</v>
      </c>
      <c r="F304" s="52" t="n">
        <v>1.85</v>
      </c>
      <c r="G304" s="34"/>
      <c r="H304" s="35"/>
      <c r="I304" s="55" t="s">
        <v>103</v>
      </c>
      <c r="K304" s="9"/>
      <c r="L304" s="9"/>
      <c r="M304" s="9"/>
      <c r="N304" s="9"/>
      <c r="O304" s="9"/>
      <c r="P304" s="9"/>
      <c r="Q304" s="9"/>
      <c r="R304" s="9"/>
    </row>
    <row r="305" s="8" customFormat="true" ht="15" hidden="false" customHeight="true" outlineLevel="0" collapsed="false">
      <c r="A305" s="29"/>
      <c r="B305" s="113"/>
      <c r="C305" s="73" t="s">
        <v>104</v>
      </c>
      <c r="D305" s="51" t="n">
        <v>1376300</v>
      </c>
      <c r="E305" s="51" t="n">
        <v>23000</v>
      </c>
      <c r="F305" s="52" t="n">
        <v>1.67</v>
      </c>
      <c r="G305" s="34"/>
      <c r="H305" s="35"/>
      <c r="I305" s="55" t="s">
        <v>105</v>
      </c>
      <c r="K305" s="9"/>
      <c r="L305" s="9"/>
      <c r="M305" s="9"/>
      <c r="N305" s="9"/>
      <c r="O305" s="9"/>
      <c r="P305" s="9"/>
      <c r="Q305" s="9"/>
      <c r="R305" s="9"/>
    </row>
    <row r="306" s="8" customFormat="true" ht="15" hidden="false" customHeight="true" outlineLevel="0" collapsed="false">
      <c r="A306" s="29"/>
      <c r="B306" s="113"/>
      <c r="C306" s="73" t="s">
        <v>106</v>
      </c>
      <c r="D306" s="51" t="n">
        <v>1476800</v>
      </c>
      <c r="E306" s="51" t="n">
        <v>13300</v>
      </c>
      <c r="F306" s="52" t="n">
        <v>0.9</v>
      </c>
      <c r="G306" s="34"/>
      <c r="H306" s="35"/>
      <c r="I306" s="55" t="s">
        <v>107</v>
      </c>
      <c r="K306" s="9"/>
      <c r="L306" s="9"/>
      <c r="M306" s="9"/>
      <c r="N306" s="9"/>
      <c r="O306" s="9"/>
      <c r="P306" s="9"/>
      <c r="Q306" s="9"/>
      <c r="R306" s="9"/>
    </row>
    <row r="307" s="8" customFormat="true" ht="15" hidden="false" customHeight="true" outlineLevel="0" collapsed="false">
      <c r="A307" s="29"/>
      <c r="B307" s="113"/>
      <c r="C307" s="73" t="s">
        <v>108</v>
      </c>
      <c r="D307" s="51" t="n">
        <v>1267900</v>
      </c>
      <c r="E307" s="51" t="n">
        <v>16900</v>
      </c>
      <c r="F307" s="52" t="n">
        <v>1.33</v>
      </c>
      <c r="G307" s="34"/>
      <c r="H307" s="35"/>
      <c r="I307" s="55" t="s">
        <v>109</v>
      </c>
      <c r="K307" s="9"/>
      <c r="L307" s="9"/>
      <c r="M307" s="9"/>
      <c r="N307" s="9"/>
      <c r="O307" s="9"/>
      <c r="P307" s="9"/>
      <c r="Q307" s="9"/>
      <c r="R307" s="9"/>
    </row>
    <row r="308" s="8" customFormat="true" ht="15" hidden="false" customHeight="true" outlineLevel="0" collapsed="false">
      <c r="A308" s="29"/>
      <c r="B308" s="113"/>
      <c r="C308" s="73" t="s">
        <v>110</v>
      </c>
      <c r="D308" s="51" t="n">
        <v>1182900</v>
      </c>
      <c r="E308" s="51" t="n">
        <v>14700</v>
      </c>
      <c r="F308" s="52" t="n">
        <v>1.25</v>
      </c>
      <c r="G308" s="34"/>
      <c r="H308" s="35"/>
      <c r="I308" s="55" t="s">
        <v>111</v>
      </c>
      <c r="K308" s="9"/>
      <c r="L308" s="9"/>
      <c r="M308" s="9"/>
      <c r="N308" s="9"/>
      <c r="O308" s="9"/>
      <c r="P308" s="9"/>
      <c r="Q308" s="9"/>
      <c r="R308" s="9"/>
    </row>
    <row r="309" s="8" customFormat="true" ht="15" hidden="false" customHeight="true" outlineLevel="0" collapsed="false">
      <c r="A309" s="29"/>
      <c r="B309" s="113"/>
      <c r="C309" s="73" t="s">
        <v>112</v>
      </c>
      <c r="D309" s="51" t="n">
        <v>2093400</v>
      </c>
      <c r="E309" s="51" t="n">
        <v>20200</v>
      </c>
      <c r="F309" s="52" t="n">
        <v>0.97</v>
      </c>
      <c r="G309" s="34"/>
      <c r="H309" s="35"/>
      <c r="I309" s="55" t="s">
        <v>113</v>
      </c>
      <c r="K309" s="9"/>
      <c r="L309" s="9"/>
      <c r="M309" s="9"/>
      <c r="N309" s="9"/>
      <c r="O309" s="9"/>
      <c r="P309" s="9"/>
      <c r="Q309" s="9"/>
      <c r="R309" s="9"/>
    </row>
    <row r="310" s="8" customFormat="true" ht="15" hidden="false" customHeight="true" outlineLevel="0" collapsed="false">
      <c r="A310" s="29"/>
      <c r="B310" s="113"/>
      <c r="C310" s="73" t="s">
        <v>114</v>
      </c>
      <c r="D310" s="51" t="n">
        <v>1455500</v>
      </c>
      <c r="E310" s="51" t="n">
        <v>9600</v>
      </c>
      <c r="F310" s="52" t="n">
        <v>0.66</v>
      </c>
      <c r="G310" s="34"/>
      <c r="H310" s="35"/>
      <c r="I310" s="55" t="s">
        <v>115</v>
      </c>
      <c r="K310" s="9"/>
      <c r="L310" s="9"/>
      <c r="M310" s="9"/>
      <c r="N310" s="9"/>
      <c r="O310" s="9"/>
      <c r="P310" s="9"/>
      <c r="Q310" s="9"/>
      <c r="R310" s="9"/>
    </row>
    <row r="311" s="8" customFormat="true" ht="15" hidden="false" customHeight="true" outlineLevel="0" collapsed="false">
      <c r="A311" s="29"/>
      <c r="B311" s="113"/>
      <c r="C311" s="73" t="s">
        <v>116</v>
      </c>
      <c r="D311" s="51" t="n">
        <v>502000</v>
      </c>
      <c r="E311" s="51" t="n">
        <v>4100</v>
      </c>
      <c r="F311" s="52" t="n">
        <v>0.81</v>
      </c>
      <c r="G311" s="34"/>
      <c r="H311" s="35"/>
      <c r="I311" s="55" t="s">
        <v>117</v>
      </c>
      <c r="K311" s="9"/>
      <c r="L311" s="9"/>
      <c r="M311" s="9"/>
      <c r="N311" s="9"/>
      <c r="O311" s="9"/>
      <c r="P311" s="9"/>
      <c r="Q311" s="9"/>
      <c r="R311" s="9"/>
    </row>
    <row r="312" s="8" customFormat="true" ht="15" hidden="false" customHeight="true" outlineLevel="0" collapsed="false">
      <c r="A312" s="29"/>
      <c r="B312" s="113"/>
      <c r="C312" s="73" t="s">
        <v>118</v>
      </c>
      <c r="D312" s="51" t="n">
        <v>137900</v>
      </c>
      <c r="E312" s="51" t="n">
        <v>4900</v>
      </c>
      <c r="F312" s="52" t="n">
        <v>3.56</v>
      </c>
      <c r="G312" s="34"/>
      <c r="H312" s="35"/>
      <c r="I312" s="55" t="s">
        <v>119</v>
      </c>
      <c r="K312" s="9"/>
      <c r="L312" s="9"/>
      <c r="M312" s="9"/>
      <c r="N312" s="9"/>
      <c r="O312" s="9"/>
      <c r="P312" s="9"/>
      <c r="Q312" s="9"/>
      <c r="R312" s="9"/>
    </row>
    <row r="313" s="8" customFormat="true" ht="15" hidden="false" customHeight="true" outlineLevel="0" collapsed="false">
      <c r="A313" s="29"/>
      <c r="B313" s="113"/>
      <c r="C313" s="73" t="s">
        <v>120</v>
      </c>
      <c r="D313" s="51" t="n">
        <v>28200</v>
      </c>
      <c r="E313" s="51" t="n">
        <v>3100</v>
      </c>
      <c r="F313" s="52" t="n">
        <v>11.14</v>
      </c>
      <c r="G313" s="34"/>
      <c r="H313" s="35"/>
      <c r="I313" s="55" t="s">
        <v>121</v>
      </c>
      <c r="K313" s="9"/>
      <c r="L313" s="9"/>
      <c r="M313" s="9"/>
      <c r="N313" s="9"/>
      <c r="O313" s="9"/>
      <c r="P313" s="9"/>
      <c r="Q313" s="9"/>
      <c r="R313" s="9"/>
    </row>
    <row r="314" s="8" customFormat="true" ht="15" hidden="false" customHeight="true" outlineLevel="0" collapsed="false">
      <c r="A314" s="29"/>
      <c r="B314" s="113"/>
      <c r="C314" s="114" t="s">
        <v>122</v>
      </c>
      <c r="D314" s="117" t="n">
        <v>4700</v>
      </c>
      <c r="E314" s="51" t="n">
        <v>1200</v>
      </c>
      <c r="F314" s="52" t="n">
        <v>24.51</v>
      </c>
      <c r="G314" s="34"/>
      <c r="H314" s="35"/>
      <c r="I314" s="55" t="s">
        <v>123</v>
      </c>
      <c r="K314" s="9"/>
      <c r="L314" s="9"/>
      <c r="M314" s="9"/>
      <c r="N314" s="9"/>
      <c r="O314" s="9"/>
      <c r="P314" s="9"/>
      <c r="Q314" s="9"/>
      <c r="R314" s="9"/>
    </row>
    <row r="315" s="37" customFormat="true" ht="10.15" hidden="false" customHeight="true" outlineLevel="0" collapsed="false">
      <c r="A315" s="89"/>
      <c r="B315" s="90"/>
      <c r="C315" s="101"/>
      <c r="D315" s="63"/>
      <c r="E315" s="63"/>
      <c r="F315" s="64"/>
      <c r="G315" s="77"/>
      <c r="H315" s="78"/>
      <c r="I315" s="79"/>
    </row>
    <row r="316" s="37" customFormat="true" ht="14.1" hidden="false" customHeight="true" outlineLevel="0" collapsed="false">
      <c r="A316" s="29"/>
      <c r="B316" s="30"/>
      <c r="C316" s="73"/>
      <c r="D316" s="56"/>
      <c r="E316" s="57"/>
      <c r="F316" s="43"/>
      <c r="G316" s="34"/>
      <c r="H316" s="35"/>
      <c r="I316" s="55"/>
    </row>
    <row r="317" s="37" customFormat="true" ht="15" hidden="false" customHeight="true" outlineLevel="0" collapsed="false">
      <c r="A317" s="48" t="n">
        <v>10</v>
      </c>
      <c r="B317" s="49"/>
      <c r="C317" s="50" t="s">
        <v>244</v>
      </c>
      <c r="D317" s="51"/>
      <c r="E317" s="51"/>
      <c r="F317" s="52"/>
      <c r="G317" s="53" t="n">
        <v>10</v>
      </c>
      <c r="H317" s="54"/>
      <c r="I317" s="118" t="s">
        <v>245</v>
      </c>
    </row>
    <row r="318" s="37" customFormat="true" ht="12.75" hidden="false" customHeight="false" outlineLevel="0" collapsed="false">
      <c r="A318" s="93"/>
      <c r="B318" s="49"/>
      <c r="C318" s="73"/>
      <c r="D318" s="51"/>
      <c r="E318" s="51"/>
      <c r="F318" s="52"/>
      <c r="G318" s="53"/>
      <c r="H318" s="54"/>
      <c r="I318" s="55"/>
    </row>
    <row r="319" s="37" customFormat="true" ht="15" hidden="false" customHeight="true" outlineLevel="0" collapsed="false">
      <c r="A319" s="48"/>
      <c r="B319" s="49"/>
      <c r="C319" s="50" t="s">
        <v>246</v>
      </c>
      <c r="D319" s="51" t="n">
        <v>2030500</v>
      </c>
      <c r="E319" s="51" t="n">
        <v>20200</v>
      </c>
      <c r="F319" s="52" t="n">
        <v>0.99</v>
      </c>
      <c r="G319" s="53"/>
      <c r="H319" s="54"/>
      <c r="I319" s="111" t="s">
        <v>247</v>
      </c>
    </row>
    <row r="320" s="37" customFormat="true" ht="15" hidden="false" customHeight="true" outlineLevel="0" collapsed="false">
      <c r="A320" s="48"/>
      <c r="B320" s="49"/>
      <c r="C320" s="50" t="s">
        <v>248</v>
      </c>
      <c r="D320" s="51" t="n">
        <v>162900</v>
      </c>
      <c r="E320" s="51" t="n">
        <v>11400</v>
      </c>
      <c r="F320" s="52" t="n">
        <v>6.99</v>
      </c>
      <c r="G320" s="53"/>
      <c r="H320" s="54"/>
      <c r="I320" s="111" t="s">
        <v>249</v>
      </c>
    </row>
    <row r="321" s="37" customFormat="true" ht="26.45" hidden="false" customHeight="true" outlineLevel="0" collapsed="false">
      <c r="A321" s="29"/>
      <c r="B321" s="30"/>
      <c r="C321" s="50" t="s">
        <v>250</v>
      </c>
      <c r="D321" s="51" t="n">
        <v>24800</v>
      </c>
      <c r="E321" s="119" t="n">
        <v>3000</v>
      </c>
      <c r="F321" s="52" t="n">
        <v>11.89</v>
      </c>
      <c r="G321" s="53"/>
      <c r="H321" s="54"/>
      <c r="I321" s="111" t="s">
        <v>251</v>
      </c>
    </row>
    <row r="322" s="37" customFormat="true" ht="15" hidden="false" customHeight="true" outlineLevel="0" collapsed="false">
      <c r="A322" s="29"/>
      <c r="B322" s="30"/>
      <c r="C322" s="50" t="s">
        <v>252</v>
      </c>
      <c r="D322" s="51" t="n">
        <v>4899800</v>
      </c>
      <c r="E322" s="51" t="n">
        <v>60000</v>
      </c>
      <c r="F322" s="52" t="n">
        <v>1.22</v>
      </c>
      <c r="G322" s="53"/>
      <c r="H322" s="54"/>
      <c r="I322" s="111" t="s">
        <v>253</v>
      </c>
    </row>
    <row r="323" s="37" customFormat="true" ht="15" hidden="false" customHeight="true" outlineLevel="0" collapsed="false">
      <c r="A323" s="48"/>
      <c r="B323" s="49"/>
      <c r="C323" s="50" t="s">
        <v>254</v>
      </c>
      <c r="D323" s="51" t="n">
        <v>10530900</v>
      </c>
      <c r="E323" s="51" t="n">
        <v>61700</v>
      </c>
      <c r="F323" s="52" t="n">
        <v>0.59</v>
      </c>
      <c r="G323" s="53"/>
      <c r="H323" s="54"/>
      <c r="I323" s="111" t="s">
        <v>255</v>
      </c>
    </row>
    <row r="324" s="37" customFormat="true" ht="26.45" hidden="false" customHeight="true" outlineLevel="0" collapsed="false">
      <c r="A324" s="48"/>
      <c r="B324" s="49"/>
      <c r="C324" s="50" t="s">
        <v>256</v>
      </c>
      <c r="D324" s="51" t="n">
        <v>374200</v>
      </c>
      <c r="E324" s="51" t="n">
        <v>11700</v>
      </c>
      <c r="F324" s="52" t="n">
        <v>3.14</v>
      </c>
      <c r="G324" s="53"/>
      <c r="H324" s="54"/>
      <c r="I324" s="111" t="s">
        <v>257</v>
      </c>
    </row>
    <row r="325" s="37" customFormat="true" ht="15" hidden="false" customHeight="true" outlineLevel="0" collapsed="false">
      <c r="A325" s="48"/>
      <c r="B325" s="49"/>
      <c r="C325" s="50" t="s">
        <v>258</v>
      </c>
      <c r="D325" s="51" t="n">
        <v>2233600</v>
      </c>
      <c r="E325" s="51" t="n">
        <v>39100</v>
      </c>
      <c r="F325" s="52" t="n">
        <v>1.75</v>
      </c>
      <c r="G325" s="53"/>
      <c r="H325" s="54"/>
      <c r="I325" s="111" t="s">
        <v>259</v>
      </c>
    </row>
    <row r="326" s="37" customFormat="true" ht="15" hidden="false" customHeight="true" outlineLevel="0" collapsed="false">
      <c r="A326" s="48"/>
      <c r="B326" s="49"/>
      <c r="C326" s="50" t="s">
        <v>260</v>
      </c>
      <c r="D326" s="51" t="n">
        <v>3434300</v>
      </c>
      <c r="E326" s="51" t="n">
        <v>34800</v>
      </c>
      <c r="F326" s="52" t="n">
        <v>1.01</v>
      </c>
      <c r="G326" s="53"/>
      <c r="H326" s="54"/>
      <c r="I326" s="111" t="s">
        <v>261</v>
      </c>
    </row>
    <row r="327" s="37" customFormat="true" ht="15" hidden="false" customHeight="true" outlineLevel="0" collapsed="false">
      <c r="A327" s="48"/>
      <c r="B327" s="49"/>
      <c r="C327" s="50" t="s">
        <v>262</v>
      </c>
      <c r="D327" s="51" t="n">
        <v>10120100</v>
      </c>
      <c r="E327" s="51" t="n">
        <v>36800</v>
      </c>
      <c r="F327" s="52" t="n">
        <v>0.36</v>
      </c>
      <c r="G327" s="53"/>
      <c r="H327" s="54"/>
      <c r="I327" s="111" t="s">
        <v>263</v>
      </c>
    </row>
    <row r="328" s="37" customFormat="true" ht="15" hidden="false" customHeight="true" outlineLevel="0" collapsed="false">
      <c r="A328" s="48"/>
      <c r="B328" s="49"/>
      <c r="C328" s="50" t="s">
        <v>264</v>
      </c>
      <c r="D328" s="51" t="n">
        <v>1633000</v>
      </c>
      <c r="E328" s="51" t="n">
        <v>27500</v>
      </c>
      <c r="F328" s="52" t="n">
        <v>1.68</v>
      </c>
      <c r="G328" s="53"/>
      <c r="H328" s="54"/>
      <c r="I328" s="111" t="s">
        <v>265</v>
      </c>
    </row>
    <row r="329" s="37" customFormat="true" ht="26.45" hidden="false" customHeight="true" outlineLevel="0" collapsed="false">
      <c r="A329" s="48"/>
      <c r="B329" s="49"/>
      <c r="C329" s="50" t="s">
        <v>266</v>
      </c>
      <c r="D329" s="51" t="n">
        <v>1427600</v>
      </c>
      <c r="E329" s="51" t="n">
        <v>23800</v>
      </c>
      <c r="F329" s="52" t="n">
        <v>1.66</v>
      </c>
      <c r="G329" s="53"/>
      <c r="H329" s="54"/>
      <c r="I329" s="111" t="s">
        <v>267</v>
      </c>
    </row>
    <row r="330" s="37" customFormat="true" ht="27" hidden="false" customHeight="true" outlineLevel="0" collapsed="false">
      <c r="A330" s="48"/>
      <c r="B330" s="49"/>
      <c r="C330" s="50" t="s">
        <v>268</v>
      </c>
      <c r="D330" s="51" t="n">
        <v>2457100</v>
      </c>
      <c r="E330" s="51" t="n">
        <v>35100</v>
      </c>
      <c r="F330" s="52" t="n">
        <v>1.43</v>
      </c>
      <c r="G330" s="53"/>
      <c r="H330" s="54"/>
      <c r="I330" s="111" t="s">
        <v>269</v>
      </c>
    </row>
    <row r="331" s="37" customFormat="true" ht="26.45" hidden="false" customHeight="true" outlineLevel="0" collapsed="false">
      <c r="A331" s="48"/>
      <c r="B331" s="49"/>
      <c r="C331" s="50" t="s">
        <v>270</v>
      </c>
      <c r="D331" s="51" t="n">
        <v>3728600</v>
      </c>
      <c r="E331" s="51" t="n">
        <v>34300</v>
      </c>
      <c r="F331" s="52" t="n">
        <v>0.92</v>
      </c>
      <c r="G331" s="53"/>
      <c r="H331" s="54"/>
      <c r="I331" s="111" t="s">
        <v>271</v>
      </c>
    </row>
    <row r="332" s="37" customFormat="true" ht="27" hidden="false" customHeight="true" outlineLevel="0" collapsed="false">
      <c r="A332" s="48"/>
      <c r="B332" s="49"/>
      <c r="C332" s="50" t="s">
        <v>272</v>
      </c>
      <c r="D332" s="51" t="n">
        <v>2356000</v>
      </c>
      <c r="E332" s="51" t="n">
        <v>18900</v>
      </c>
      <c r="F332" s="52" t="n">
        <v>0.8</v>
      </c>
      <c r="G332" s="53"/>
      <c r="H332" s="54"/>
      <c r="I332" s="111" t="s">
        <v>273</v>
      </c>
    </row>
    <row r="333" s="37" customFormat="true" ht="15" hidden="false" customHeight="true" outlineLevel="0" collapsed="false">
      <c r="A333" s="48"/>
      <c r="B333" s="49"/>
      <c r="C333" s="50" t="s">
        <v>274</v>
      </c>
      <c r="D333" s="51" t="n">
        <v>3198500</v>
      </c>
      <c r="E333" s="51" t="n">
        <v>21800</v>
      </c>
      <c r="F333" s="52" t="n">
        <v>0.68</v>
      </c>
      <c r="G333" s="53"/>
      <c r="H333" s="54"/>
      <c r="I333" s="111" t="s">
        <v>275</v>
      </c>
    </row>
    <row r="334" s="37" customFormat="true" ht="15" hidden="false" customHeight="true" outlineLevel="0" collapsed="false">
      <c r="A334" s="48"/>
      <c r="B334" s="49"/>
      <c r="C334" s="50" t="s">
        <v>276</v>
      </c>
      <c r="D334" s="51" t="n">
        <v>8159300</v>
      </c>
      <c r="E334" s="51" t="n">
        <v>48300</v>
      </c>
      <c r="F334" s="52" t="n">
        <v>0.59</v>
      </c>
      <c r="G334" s="53"/>
      <c r="H334" s="54"/>
      <c r="I334" s="111" t="s">
        <v>277</v>
      </c>
    </row>
    <row r="335" s="37" customFormat="true" ht="15" hidden="false" customHeight="true" outlineLevel="0" collapsed="false">
      <c r="A335" s="48"/>
      <c r="B335" s="49"/>
      <c r="C335" s="50" t="s">
        <v>278</v>
      </c>
      <c r="D335" s="51" t="n">
        <v>547500</v>
      </c>
      <c r="E335" s="51" t="n">
        <v>6100</v>
      </c>
      <c r="F335" s="52" t="n">
        <v>1.12</v>
      </c>
      <c r="G335" s="53"/>
      <c r="H335" s="54"/>
      <c r="I335" s="111" t="s">
        <v>279</v>
      </c>
    </row>
    <row r="336" s="37" customFormat="true" ht="27" hidden="false" customHeight="true" outlineLevel="0" collapsed="false">
      <c r="A336" s="48"/>
      <c r="B336" s="49"/>
      <c r="C336" s="50" t="s">
        <v>280</v>
      </c>
      <c r="D336" s="51" t="n">
        <v>4423000</v>
      </c>
      <c r="E336" s="51" t="n">
        <v>43300</v>
      </c>
      <c r="F336" s="52" t="n">
        <v>0.98</v>
      </c>
      <c r="G336" s="53"/>
      <c r="H336" s="54"/>
      <c r="I336" s="55" t="s">
        <v>281</v>
      </c>
    </row>
    <row r="337" s="37" customFormat="true" ht="27" hidden="false" customHeight="true" outlineLevel="0" collapsed="false">
      <c r="A337" s="38"/>
      <c r="B337" s="39"/>
      <c r="C337" s="50" t="s">
        <v>282</v>
      </c>
      <c r="D337" s="51" t="n">
        <v>2348500</v>
      </c>
      <c r="E337" s="51" t="n">
        <v>26500</v>
      </c>
      <c r="F337" s="52" t="n">
        <v>1.13</v>
      </c>
      <c r="G337" s="44"/>
      <c r="H337" s="6"/>
      <c r="I337" s="55" t="s">
        <v>283</v>
      </c>
    </row>
    <row r="338" s="37" customFormat="true" ht="15" hidden="false" customHeight="true" outlineLevel="0" collapsed="false">
      <c r="A338" s="38"/>
      <c r="B338" s="39"/>
      <c r="C338" s="50" t="s">
        <v>284</v>
      </c>
      <c r="D338" s="51" t="n">
        <v>2122700</v>
      </c>
      <c r="E338" s="51" t="n">
        <v>17900</v>
      </c>
      <c r="F338" s="52" t="n">
        <v>0.84</v>
      </c>
      <c r="G338" s="44"/>
      <c r="H338" s="6"/>
      <c r="I338" s="55" t="s">
        <v>285</v>
      </c>
    </row>
    <row r="339" s="8" customFormat="true" ht="10.5" hidden="false" customHeight="true" outlineLevel="0" collapsed="false">
      <c r="A339" s="60"/>
      <c r="B339" s="61"/>
      <c r="C339" s="76"/>
      <c r="D339" s="63"/>
      <c r="E339" s="120"/>
      <c r="F339" s="64"/>
      <c r="G339" s="65"/>
      <c r="H339" s="66"/>
      <c r="I339" s="79"/>
      <c r="K339" s="9"/>
      <c r="L339" s="9"/>
      <c r="M339" s="9"/>
      <c r="N339" s="9"/>
      <c r="O339" s="9"/>
      <c r="P339" s="9"/>
      <c r="Q339" s="9"/>
      <c r="R339" s="9"/>
    </row>
    <row r="340" s="8" customFormat="true" ht="15" hidden="false" customHeight="true" outlineLevel="0" collapsed="false">
      <c r="A340" s="48"/>
      <c r="B340" s="49"/>
      <c r="C340" s="73"/>
      <c r="D340" s="51"/>
      <c r="E340" s="91"/>
      <c r="F340" s="52"/>
      <c r="G340" s="53"/>
      <c r="H340" s="54"/>
      <c r="I340" s="55"/>
      <c r="K340" s="9"/>
      <c r="L340" s="9"/>
      <c r="M340" s="9"/>
      <c r="N340" s="9"/>
      <c r="O340" s="9"/>
      <c r="P340" s="9"/>
      <c r="Q340" s="9"/>
      <c r="R340" s="9"/>
    </row>
    <row r="341" s="8" customFormat="true" ht="39.6" hidden="false" customHeight="true" outlineLevel="0" collapsed="false">
      <c r="A341" s="38" t="n">
        <v>11</v>
      </c>
      <c r="B341" s="39"/>
      <c r="C341" s="50" t="s">
        <v>286</v>
      </c>
      <c r="D341" s="51"/>
      <c r="E341" s="91"/>
      <c r="F341" s="52"/>
      <c r="G341" s="44" t="n">
        <v>11</v>
      </c>
      <c r="H341" s="6"/>
      <c r="I341" s="55" t="s">
        <v>287</v>
      </c>
      <c r="K341" s="9"/>
      <c r="L341" s="9"/>
      <c r="M341" s="9"/>
      <c r="N341" s="9"/>
      <c r="O341" s="9"/>
      <c r="P341" s="9"/>
      <c r="Q341" s="9"/>
      <c r="R341" s="9"/>
    </row>
    <row r="342" s="8" customFormat="true" ht="13.5" hidden="false" customHeight="false" outlineLevel="0" collapsed="false">
      <c r="A342" s="93"/>
      <c r="B342" s="39"/>
      <c r="C342" s="73"/>
      <c r="D342" s="51"/>
      <c r="E342" s="91"/>
      <c r="F342" s="52"/>
      <c r="G342" s="44"/>
      <c r="H342" s="6"/>
      <c r="I342" s="55"/>
      <c r="K342" s="9"/>
      <c r="L342" s="9"/>
      <c r="M342" s="9"/>
      <c r="N342" s="9"/>
      <c r="O342" s="9"/>
      <c r="P342" s="9"/>
      <c r="Q342" s="9"/>
      <c r="R342" s="9"/>
    </row>
    <row r="343" s="8" customFormat="true" ht="14.1" hidden="false" customHeight="true" outlineLevel="0" collapsed="false">
      <c r="A343" s="48"/>
      <c r="B343" s="88" t="s">
        <v>232</v>
      </c>
      <c r="C343" s="73"/>
      <c r="D343" s="51"/>
      <c r="E343" s="91"/>
      <c r="F343" s="52"/>
      <c r="G343" s="53"/>
      <c r="H343" s="54" t="s">
        <v>288</v>
      </c>
      <c r="I343" s="55"/>
      <c r="K343" s="9"/>
      <c r="L343" s="9"/>
      <c r="M343" s="9"/>
      <c r="N343" s="9"/>
      <c r="O343" s="9"/>
      <c r="P343" s="9"/>
      <c r="Q343" s="9"/>
      <c r="R343" s="9"/>
    </row>
    <row r="344" s="8" customFormat="true" ht="15" hidden="false" customHeight="true" outlineLevel="0" collapsed="false">
      <c r="A344" s="48"/>
      <c r="B344" s="49"/>
      <c r="C344" s="50" t="s">
        <v>246</v>
      </c>
      <c r="D344" s="51" t="n">
        <v>910700</v>
      </c>
      <c r="E344" s="51" t="n">
        <v>7600</v>
      </c>
      <c r="F344" s="52" t="n">
        <v>0.84</v>
      </c>
      <c r="G344" s="53"/>
      <c r="H344" s="54"/>
      <c r="I344" s="111" t="s">
        <v>247</v>
      </c>
      <c r="K344" s="9"/>
      <c r="L344" s="9"/>
      <c r="M344" s="9"/>
      <c r="N344" s="9"/>
      <c r="O344" s="9"/>
      <c r="P344" s="9"/>
      <c r="Q344" s="9"/>
      <c r="R344" s="9"/>
    </row>
    <row r="345" s="8" customFormat="true" ht="15" hidden="false" customHeight="true" outlineLevel="0" collapsed="false">
      <c r="A345" s="48"/>
      <c r="B345" s="49"/>
      <c r="C345" s="50" t="s">
        <v>248</v>
      </c>
      <c r="D345" s="51" t="n">
        <v>67100</v>
      </c>
      <c r="E345" s="51" t="n">
        <v>4700</v>
      </c>
      <c r="F345" s="52" t="n">
        <v>7.08</v>
      </c>
      <c r="G345" s="53"/>
      <c r="H345" s="54"/>
      <c r="I345" s="111" t="s">
        <v>249</v>
      </c>
      <c r="K345" s="9"/>
      <c r="L345" s="9"/>
      <c r="M345" s="9"/>
      <c r="N345" s="9"/>
      <c r="O345" s="9"/>
      <c r="P345" s="9"/>
      <c r="Q345" s="9"/>
      <c r="R345" s="9"/>
    </row>
    <row r="346" s="8" customFormat="true" ht="27" hidden="false" customHeight="true" outlineLevel="0" collapsed="false">
      <c r="A346" s="48"/>
      <c r="B346" s="49"/>
      <c r="C346" s="50" t="s">
        <v>250</v>
      </c>
      <c r="D346" s="51" t="n">
        <v>100</v>
      </c>
      <c r="E346" s="51" t="n">
        <v>100</v>
      </c>
      <c r="F346" s="52" t="n">
        <v>85.71</v>
      </c>
      <c r="G346" s="53"/>
      <c r="H346" s="54"/>
      <c r="I346" s="111" t="s">
        <v>251</v>
      </c>
      <c r="K346" s="9"/>
      <c r="L346" s="9"/>
      <c r="M346" s="9"/>
      <c r="N346" s="9"/>
      <c r="O346" s="9"/>
      <c r="P346" s="9"/>
      <c r="Q346" s="9"/>
      <c r="R346" s="9"/>
    </row>
    <row r="347" s="8" customFormat="true" ht="15" hidden="false" customHeight="true" outlineLevel="0" collapsed="false">
      <c r="A347" s="48"/>
      <c r="B347" s="49"/>
      <c r="C347" s="50" t="s">
        <v>252</v>
      </c>
      <c r="D347" s="51" t="n">
        <v>790100</v>
      </c>
      <c r="E347" s="51" t="n">
        <v>12100</v>
      </c>
      <c r="F347" s="52" t="n">
        <v>1.53</v>
      </c>
      <c r="G347" s="53"/>
      <c r="H347" s="54"/>
      <c r="I347" s="111" t="s">
        <v>253</v>
      </c>
      <c r="K347" s="9"/>
      <c r="L347" s="9"/>
      <c r="M347" s="9"/>
      <c r="N347" s="9"/>
      <c r="O347" s="9"/>
      <c r="P347" s="9"/>
      <c r="Q347" s="9"/>
      <c r="R347" s="9"/>
    </row>
    <row r="348" s="8" customFormat="true" ht="15" hidden="false" customHeight="true" outlineLevel="0" collapsed="false">
      <c r="A348" s="48"/>
      <c r="B348" s="49"/>
      <c r="C348" s="50" t="s">
        <v>254</v>
      </c>
      <c r="D348" s="51" t="n">
        <v>375000</v>
      </c>
      <c r="E348" s="51" t="n">
        <v>8100</v>
      </c>
      <c r="F348" s="52" t="n">
        <v>2.15</v>
      </c>
      <c r="G348" s="53"/>
      <c r="H348" s="54"/>
      <c r="I348" s="111" t="s">
        <v>255</v>
      </c>
      <c r="K348" s="9"/>
      <c r="L348" s="9"/>
      <c r="M348" s="9"/>
      <c r="N348" s="9"/>
      <c r="O348" s="9"/>
      <c r="P348" s="9"/>
      <c r="Q348" s="9"/>
      <c r="R348" s="9"/>
    </row>
    <row r="349" s="8" customFormat="true" ht="26.45" hidden="false" customHeight="true" outlineLevel="0" collapsed="false">
      <c r="A349" s="48"/>
      <c r="B349" s="49"/>
      <c r="C349" s="50" t="s">
        <v>256</v>
      </c>
      <c r="D349" s="51" t="n">
        <v>1600</v>
      </c>
      <c r="E349" s="51" t="n">
        <v>400</v>
      </c>
      <c r="F349" s="52" t="n">
        <v>27.52</v>
      </c>
      <c r="G349" s="53"/>
      <c r="H349" s="54"/>
      <c r="I349" s="111" t="s">
        <v>257</v>
      </c>
      <c r="K349" s="9"/>
      <c r="L349" s="9"/>
      <c r="M349" s="9"/>
      <c r="N349" s="9"/>
      <c r="O349" s="9"/>
      <c r="P349" s="9"/>
      <c r="Q349" s="9"/>
      <c r="R349" s="9"/>
    </row>
    <row r="350" s="8" customFormat="true" ht="15" hidden="false" customHeight="true" outlineLevel="0" collapsed="false">
      <c r="A350" s="48"/>
      <c r="B350" s="49"/>
      <c r="C350" s="50" t="s">
        <v>258</v>
      </c>
      <c r="D350" s="51" t="n">
        <v>123800</v>
      </c>
      <c r="E350" s="51" t="n">
        <v>10100</v>
      </c>
      <c r="F350" s="52" t="n">
        <v>8.15</v>
      </c>
      <c r="G350" s="53"/>
      <c r="H350" s="54"/>
      <c r="I350" s="111" t="s">
        <v>259</v>
      </c>
      <c r="K350" s="9"/>
      <c r="L350" s="9"/>
      <c r="M350" s="9"/>
      <c r="N350" s="9"/>
      <c r="O350" s="9"/>
      <c r="P350" s="9"/>
      <c r="Q350" s="9"/>
      <c r="R350" s="9"/>
    </row>
    <row r="351" s="8" customFormat="true" ht="15" hidden="false" customHeight="true" outlineLevel="0" collapsed="false">
      <c r="A351" s="48"/>
      <c r="B351" s="49"/>
      <c r="C351" s="50" t="s">
        <v>260</v>
      </c>
      <c r="D351" s="51" t="n">
        <v>113200</v>
      </c>
      <c r="E351" s="51" t="n">
        <v>2800</v>
      </c>
      <c r="F351" s="52" t="n">
        <v>2.49</v>
      </c>
      <c r="G351" s="53"/>
      <c r="H351" s="54"/>
      <c r="I351" s="111" t="s">
        <v>261</v>
      </c>
      <c r="K351" s="9"/>
      <c r="L351" s="9"/>
      <c r="M351" s="9"/>
      <c r="N351" s="9"/>
      <c r="O351" s="9"/>
      <c r="P351" s="9"/>
      <c r="Q351" s="9"/>
      <c r="R351" s="9"/>
    </row>
    <row r="352" s="8" customFormat="true" ht="15" hidden="false" customHeight="true" outlineLevel="0" collapsed="false">
      <c r="A352" s="48"/>
      <c r="B352" s="49"/>
      <c r="C352" s="50" t="s">
        <v>262</v>
      </c>
      <c r="D352" s="51" t="n">
        <v>616300</v>
      </c>
      <c r="E352" s="51" t="n">
        <v>13100</v>
      </c>
      <c r="F352" s="52" t="n">
        <v>2.12</v>
      </c>
      <c r="G352" s="53"/>
      <c r="H352" s="54"/>
      <c r="I352" s="111" t="s">
        <v>263</v>
      </c>
      <c r="K352" s="9"/>
      <c r="L352" s="9"/>
      <c r="M352" s="9"/>
      <c r="N352" s="9"/>
      <c r="O352" s="9"/>
      <c r="P352" s="9"/>
      <c r="Q352" s="9"/>
      <c r="R352" s="9"/>
    </row>
    <row r="353" s="8" customFormat="true" ht="15" hidden="false" customHeight="true" outlineLevel="0" collapsed="false">
      <c r="A353" s="48"/>
      <c r="B353" s="49"/>
      <c r="C353" s="50" t="s">
        <v>264</v>
      </c>
      <c r="D353" s="51" t="n">
        <v>31900</v>
      </c>
      <c r="E353" s="51" t="n">
        <v>1900</v>
      </c>
      <c r="F353" s="52" t="n">
        <v>6.06</v>
      </c>
      <c r="G353" s="53"/>
      <c r="H353" s="54"/>
      <c r="I353" s="111" t="s">
        <v>265</v>
      </c>
      <c r="K353" s="9"/>
      <c r="L353" s="9"/>
      <c r="M353" s="9"/>
      <c r="N353" s="9"/>
      <c r="O353" s="9"/>
      <c r="P353" s="9"/>
      <c r="Q353" s="9"/>
      <c r="R353" s="9"/>
    </row>
    <row r="354" s="8" customFormat="true" ht="27" hidden="false" customHeight="true" outlineLevel="0" collapsed="false">
      <c r="A354" s="48"/>
      <c r="B354" s="49"/>
      <c r="C354" s="50" t="s">
        <v>266</v>
      </c>
      <c r="D354" s="51" t="n">
        <v>195800</v>
      </c>
      <c r="E354" s="51" t="n">
        <v>9300</v>
      </c>
      <c r="F354" s="52" t="n">
        <v>4.74</v>
      </c>
      <c r="G354" s="53"/>
      <c r="H354" s="54"/>
      <c r="I354" s="111" t="s">
        <v>267</v>
      </c>
      <c r="K354" s="9"/>
      <c r="L354" s="9"/>
      <c r="M354" s="9"/>
      <c r="N354" s="9"/>
      <c r="O354" s="9"/>
      <c r="P354" s="9"/>
      <c r="Q354" s="9"/>
      <c r="R354" s="9"/>
    </row>
    <row r="355" s="8" customFormat="true" ht="27" hidden="false" customHeight="true" outlineLevel="0" collapsed="false">
      <c r="A355" s="48"/>
      <c r="B355" s="49"/>
      <c r="C355" s="50" t="s">
        <v>268</v>
      </c>
      <c r="D355" s="51" t="n">
        <v>488200</v>
      </c>
      <c r="E355" s="51" t="n">
        <v>12400</v>
      </c>
      <c r="F355" s="52" t="n">
        <v>2.54</v>
      </c>
      <c r="G355" s="53"/>
      <c r="H355" s="54"/>
      <c r="I355" s="111" t="s">
        <v>269</v>
      </c>
      <c r="K355" s="9"/>
      <c r="L355" s="9"/>
      <c r="M355" s="9"/>
      <c r="N355" s="9"/>
      <c r="O355" s="9"/>
      <c r="P355" s="9"/>
      <c r="Q355" s="9"/>
      <c r="R355" s="9"/>
    </row>
    <row r="356" s="8" customFormat="true" ht="26.45" hidden="false" customHeight="true" outlineLevel="0" collapsed="false">
      <c r="A356" s="48"/>
      <c r="B356" s="49"/>
      <c r="C356" s="50" t="s">
        <v>270</v>
      </c>
      <c r="D356" s="51" t="n">
        <v>364400</v>
      </c>
      <c r="E356" s="51" t="n">
        <v>6600</v>
      </c>
      <c r="F356" s="52" t="n">
        <v>1.81</v>
      </c>
      <c r="G356" s="53"/>
      <c r="H356" s="54"/>
      <c r="I356" s="111" t="s">
        <v>271</v>
      </c>
      <c r="K356" s="9"/>
      <c r="L356" s="9"/>
      <c r="M356" s="9"/>
      <c r="N356" s="9"/>
      <c r="O356" s="9"/>
      <c r="P356" s="9"/>
      <c r="Q356" s="9"/>
      <c r="R356" s="9"/>
    </row>
    <row r="357" s="8" customFormat="true" ht="26.25" hidden="false" customHeight="true" outlineLevel="0" collapsed="false">
      <c r="A357" s="48"/>
      <c r="B357" s="49"/>
      <c r="C357" s="50" t="s">
        <v>272</v>
      </c>
      <c r="D357" s="51" t="n">
        <v>463000</v>
      </c>
      <c r="E357" s="51" t="n">
        <v>7100</v>
      </c>
      <c r="F357" s="52" t="n">
        <v>1.53</v>
      </c>
      <c r="G357" s="53"/>
      <c r="H357" s="54"/>
      <c r="I357" s="111" t="s">
        <v>273</v>
      </c>
      <c r="K357" s="9"/>
      <c r="L357" s="9"/>
      <c r="M357" s="9"/>
      <c r="N357" s="9"/>
      <c r="O357" s="9"/>
      <c r="P357" s="9"/>
      <c r="Q357" s="9"/>
      <c r="R357" s="9"/>
    </row>
    <row r="358" s="8" customFormat="true" ht="15" hidden="false" customHeight="true" outlineLevel="0" collapsed="false">
      <c r="A358" s="48"/>
      <c r="B358" s="49"/>
      <c r="C358" s="50" t="s">
        <v>274</v>
      </c>
      <c r="D358" s="51" t="n">
        <v>237300</v>
      </c>
      <c r="E358" s="51" t="n">
        <v>4700</v>
      </c>
      <c r="F358" s="52" t="n">
        <v>1.98</v>
      </c>
      <c r="G358" s="53"/>
      <c r="H358" s="54"/>
      <c r="I358" s="111" t="s">
        <v>275</v>
      </c>
      <c r="K358" s="9"/>
      <c r="L358" s="9"/>
      <c r="M358" s="9"/>
      <c r="N358" s="9"/>
      <c r="O358" s="9"/>
      <c r="P358" s="9"/>
      <c r="Q358" s="9"/>
      <c r="R358" s="9"/>
    </row>
    <row r="359" s="8" customFormat="true" ht="15" hidden="false" customHeight="true" outlineLevel="0" collapsed="false">
      <c r="A359" s="48"/>
      <c r="B359" s="49"/>
      <c r="C359" s="50" t="s">
        <v>276</v>
      </c>
      <c r="D359" s="51" t="n">
        <v>251500</v>
      </c>
      <c r="E359" s="51" t="n">
        <v>8700</v>
      </c>
      <c r="F359" s="52" t="n">
        <v>3.47</v>
      </c>
      <c r="G359" s="53"/>
      <c r="H359" s="54"/>
      <c r="I359" s="111" t="s">
        <v>277</v>
      </c>
      <c r="K359" s="9"/>
      <c r="L359" s="9"/>
      <c r="M359" s="9"/>
      <c r="N359" s="9"/>
      <c r="O359" s="9"/>
      <c r="P359" s="9"/>
      <c r="Q359" s="9"/>
      <c r="R359" s="9"/>
    </row>
    <row r="360" s="8" customFormat="true" ht="15" hidden="false" customHeight="true" outlineLevel="0" collapsed="false">
      <c r="A360" s="48"/>
      <c r="B360" s="49"/>
      <c r="C360" s="50" t="s">
        <v>278</v>
      </c>
      <c r="D360" s="51" t="n">
        <v>2700</v>
      </c>
      <c r="E360" s="51" t="n">
        <v>600</v>
      </c>
      <c r="F360" s="52" t="n">
        <v>23.4</v>
      </c>
      <c r="G360" s="53"/>
      <c r="H360" s="54"/>
      <c r="I360" s="111" t="s">
        <v>279</v>
      </c>
      <c r="K360" s="9"/>
      <c r="L360" s="9"/>
      <c r="M360" s="9"/>
      <c r="N360" s="9"/>
      <c r="O360" s="9"/>
      <c r="P360" s="9"/>
      <c r="Q360" s="9"/>
      <c r="R360" s="9"/>
    </row>
    <row r="361" s="8" customFormat="true" ht="27" hidden="false" customHeight="true" outlineLevel="0" collapsed="false">
      <c r="A361" s="48"/>
      <c r="B361" s="49"/>
      <c r="C361" s="50" t="s">
        <v>280</v>
      </c>
      <c r="D361" s="51" t="n">
        <v>432400</v>
      </c>
      <c r="E361" s="51" t="n">
        <v>12700</v>
      </c>
      <c r="F361" s="52" t="n">
        <v>2.94</v>
      </c>
      <c r="G361" s="53"/>
      <c r="H361" s="54"/>
      <c r="I361" s="55" t="s">
        <v>281</v>
      </c>
      <c r="K361" s="9"/>
      <c r="L361" s="9"/>
      <c r="M361" s="9"/>
      <c r="N361" s="9"/>
      <c r="O361" s="9"/>
      <c r="P361" s="9"/>
      <c r="Q361" s="9"/>
      <c r="R361" s="9"/>
    </row>
    <row r="362" s="8" customFormat="true" ht="10.15" hidden="false" customHeight="true" outlineLevel="0" collapsed="false">
      <c r="A362" s="87"/>
      <c r="B362" s="121"/>
      <c r="C362" s="121"/>
      <c r="D362" s="51"/>
      <c r="E362" s="51"/>
      <c r="F362" s="52"/>
      <c r="G362" s="6"/>
      <c r="H362" s="121"/>
      <c r="I362" s="47"/>
      <c r="K362" s="9"/>
      <c r="L362" s="9"/>
      <c r="M362" s="9"/>
      <c r="N362" s="9"/>
      <c r="O362" s="9"/>
      <c r="P362" s="9"/>
      <c r="Q362" s="9"/>
      <c r="R362" s="9"/>
    </row>
    <row r="363" s="8" customFormat="true" ht="14.1" hidden="false" customHeight="true" outlineLevel="0" collapsed="false">
      <c r="A363" s="48"/>
      <c r="B363" s="88" t="s">
        <v>236</v>
      </c>
      <c r="C363" s="122"/>
      <c r="D363" s="51"/>
      <c r="E363" s="51"/>
      <c r="F363" s="52"/>
      <c r="G363" s="53"/>
      <c r="H363" s="54" t="s">
        <v>289</v>
      </c>
      <c r="I363" s="45"/>
      <c r="K363" s="9"/>
      <c r="L363" s="9"/>
      <c r="M363" s="9"/>
      <c r="N363" s="9"/>
      <c r="O363" s="9"/>
      <c r="P363" s="9"/>
      <c r="Q363" s="9"/>
      <c r="R363" s="9"/>
    </row>
    <row r="364" s="8" customFormat="true" ht="15" hidden="false" customHeight="true" outlineLevel="0" collapsed="false">
      <c r="A364" s="48"/>
      <c r="B364" s="49"/>
      <c r="C364" s="50" t="s">
        <v>246</v>
      </c>
      <c r="D364" s="51" t="n">
        <v>675500</v>
      </c>
      <c r="E364" s="51" t="n">
        <v>18200</v>
      </c>
      <c r="F364" s="52" t="n">
        <v>2.69</v>
      </c>
      <c r="G364" s="53"/>
      <c r="H364" s="54"/>
      <c r="I364" s="111" t="s">
        <v>247</v>
      </c>
      <c r="K364" s="9"/>
      <c r="L364" s="9"/>
      <c r="M364" s="9"/>
      <c r="N364" s="9"/>
      <c r="O364" s="9"/>
      <c r="P364" s="9"/>
      <c r="Q364" s="9"/>
      <c r="R364" s="9"/>
    </row>
    <row r="365" s="8" customFormat="true" ht="15" hidden="false" customHeight="true" outlineLevel="0" collapsed="false">
      <c r="A365" s="48"/>
      <c r="B365" s="49"/>
      <c r="C365" s="50" t="s">
        <v>248</v>
      </c>
      <c r="D365" s="51" t="n">
        <v>65300</v>
      </c>
      <c r="E365" s="51" t="n">
        <v>4600</v>
      </c>
      <c r="F365" s="52" t="n">
        <v>6.97</v>
      </c>
      <c r="G365" s="53"/>
      <c r="H365" s="54"/>
      <c r="I365" s="111" t="s">
        <v>249</v>
      </c>
      <c r="K365" s="9"/>
      <c r="L365" s="9"/>
      <c r="M365" s="9"/>
      <c r="N365" s="9"/>
      <c r="O365" s="9"/>
      <c r="P365" s="9"/>
      <c r="Q365" s="9"/>
      <c r="R365" s="9"/>
    </row>
    <row r="366" s="8" customFormat="true" ht="27" hidden="false" customHeight="true" outlineLevel="0" collapsed="false">
      <c r="A366" s="48"/>
      <c r="B366" s="49"/>
      <c r="C366" s="50" t="s">
        <v>250</v>
      </c>
      <c r="D366" s="51" t="n">
        <v>24500</v>
      </c>
      <c r="E366" s="51" t="n">
        <v>2700</v>
      </c>
      <c r="F366" s="52" t="n">
        <v>11.15</v>
      </c>
      <c r="G366" s="53"/>
      <c r="H366" s="54"/>
      <c r="I366" s="111" t="s">
        <v>251</v>
      </c>
      <c r="K366" s="9"/>
      <c r="L366" s="9"/>
      <c r="M366" s="9"/>
      <c r="N366" s="9"/>
      <c r="O366" s="9"/>
      <c r="P366" s="9"/>
      <c r="Q366" s="9"/>
      <c r="R366" s="9"/>
    </row>
    <row r="367" s="8" customFormat="true" ht="15" hidden="false" customHeight="true" outlineLevel="0" collapsed="false">
      <c r="A367" s="48"/>
      <c r="B367" s="49"/>
      <c r="C367" s="50" t="s">
        <v>252</v>
      </c>
      <c r="D367" s="51" t="n">
        <v>4000400</v>
      </c>
      <c r="E367" s="51" t="n">
        <v>60200</v>
      </c>
      <c r="F367" s="52" t="n">
        <v>1.51</v>
      </c>
      <c r="G367" s="53"/>
      <c r="H367" s="54"/>
      <c r="I367" s="111" t="s">
        <v>253</v>
      </c>
      <c r="K367" s="9"/>
      <c r="L367" s="9"/>
      <c r="M367" s="9"/>
      <c r="N367" s="9"/>
      <c r="O367" s="9"/>
      <c r="P367" s="9"/>
      <c r="Q367" s="9"/>
      <c r="R367" s="9"/>
    </row>
    <row r="368" s="8" customFormat="true" ht="15" hidden="false" customHeight="true" outlineLevel="0" collapsed="false">
      <c r="A368" s="48"/>
      <c r="B368" s="49"/>
      <c r="C368" s="50" t="s">
        <v>254</v>
      </c>
      <c r="D368" s="51" t="n">
        <v>10071800</v>
      </c>
      <c r="E368" s="51" t="n">
        <v>57300</v>
      </c>
      <c r="F368" s="52" t="n">
        <v>0.57</v>
      </c>
      <c r="G368" s="53"/>
      <c r="H368" s="54"/>
      <c r="I368" s="111" t="s">
        <v>255</v>
      </c>
      <c r="K368" s="9"/>
      <c r="L368" s="9"/>
      <c r="M368" s="9"/>
      <c r="N368" s="9"/>
      <c r="O368" s="9"/>
      <c r="P368" s="9"/>
      <c r="Q368" s="9"/>
      <c r="R368" s="9"/>
    </row>
    <row r="369" s="8" customFormat="true" ht="26.45" hidden="false" customHeight="true" outlineLevel="0" collapsed="false">
      <c r="A369" s="48"/>
      <c r="B369" s="49"/>
      <c r="C369" s="50" t="s">
        <v>256</v>
      </c>
      <c r="D369" s="51" t="n">
        <v>372300</v>
      </c>
      <c r="E369" s="51" t="n">
        <v>11700</v>
      </c>
      <c r="F369" s="52" t="n">
        <v>3.15</v>
      </c>
      <c r="G369" s="53"/>
      <c r="H369" s="54"/>
      <c r="I369" s="111" t="s">
        <v>257</v>
      </c>
      <c r="K369" s="9"/>
      <c r="L369" s="9"/>
      <c r="M369" s="9"/>
      <c r="N369" s="9"/>
      <c r="O369" s="9"/>
      <c r="P369" s="9"/>
      <c r="Q369" s="9"/>
      <c r="R369" s="9"/>
    </row>
    <row r="370" s="8" customFormat="true" ht="15" hidden="false" customHeight="true" outlineLevel="0" collapsed="false">
      <c r="A370" s="48"/>
      <c r="B370" s="49"/>
      <c r="C370" s="50" t="s">
        <v>258</v>
      </c>
      <c r="D370" s="51" t="n">
        <v>2104300</v>
      </c>
      <c r="E370" s="51" t="n">
        <v>36800</v>
      </c>
      <c r="F370" s="52" t="n">
        <v>1.75</v>
      </c>
      <c r="G370" s="53"/>
      <c r="H370" s="54"/>
      <c r="I370" s="111" t="s">
        <v>259</v>
      </c>
      <c r="K370" s="9"/>
      <c r="L370" s="9"/>
      <c r="M370" s="9"/>
      <c r="N370" s="9"/>
      <c r="O370" s="9"/>
      <c r="P370" s="9"/>
      <c r="Q370" s="9"/>
      <c r="R370" s="9"/>
    </row>
    <row r="371" s="8" customFormat="true" ht="15" hidden="false" customHeight="true" outlineLevel="0" collapsed="false">
      <c r="A371" s="48"/>
      <c r="B371" s="49"/>
      <c r="C371" s="50" t="s">
        <v>260</v>
      </c>
      <c r="D371" s="51" t="n">
        <v>3310900</v>
      </c>
      <c r="E371" s="51" t="n">
        <v>35200</v>
      </c>
      <c r="F371" s="52" t="n">
        <v>1.06</v>
      </c>
      <c r="G371" s="53"/>
      <c r="H371" s="54"/>
      <c r="I371" s="111" t="s">
        <v>261</v>
      </c>
      <c r="K371" s="9"/>
      <c r="L371" s="9"/>
      <c r="M371" s="9"/>
      <c r="N371" s="9"/>
      <c r="O371" s="9"/>
      <c r="P371" s="9"/>
      <c r="Q371" s="9"/>
      <c r="R371" s="9"/>
    </row>
    <row r="372" s="8" customFormat="true" ht="15" hidden="false" customHeight="true" outlineLevel="0" collapsed="false">
      <c r="A372" s="48"/>
      <c r="B372" s="49"/>
      <c r="C372" s="50" t="s">
        <v>262</v>
      </c>
      <c r="D372" s="51" t="n">
        <v>9319200</v>
      </c>
      <c r="E372" s="51" t="n">
        <v>28000</v>
      </c>
      <c r="F372" s="52" t="n">
        <v>0.3</v>
      </c>
      <c r="G372" s="53"/>
      <c r="H372" s="54"/>
      <c r="I372" s="111" t="s">
        <v>263</v>
      </c>
      <c r="K372" s="9"/>
      <c r="L372" s="9"/>
      <c r="M372" s="9"/>
      <c r="N372" s="9"/>
      <c r="O372" s="9"/>
      <c r="P372" s="9"/>
      <c r="Q372" s="9"/>
      <c r="R372" s="9"/>
    </row>
    <row r="373" s="8" customFormat="true" ht="15" hidden="false" customHeight="true" outlineLevel="0" collapsed="false">
      <c r="A373" s="48"/>
      <c r="B373" s="49"/>
      <c r="C373" s="50" t="s">
        <v>264</v>
      </c>
      <c r="D373" s="51" t="n">
        <v>1599200</v>
      </c>
      <c r="E373" s="51" t="n">
        <v>26800</v>
      </c>
      <c r="F373" s="52" t="n">
        <v>1.67</v>
      </c>
      <c r="G373" s="53"/>
      <c r="H373" s="54"/>
      <c r="I373" s="111" t="s">
        <v>265</v>
      </c>
      <c r="K373" s="9"/>
      <c r="L373" s="9"/>
      <c r="M373" s="9"/>
      <c r="N373" s="9"/>
      <c r="O373" s="9"/>
      <c r="P373" s="9"/>
      <c r="Q373" s="9"/>
      <c r="R373" s="9"/>
    </row>
    <row r="374" s="8" customFormat="true" ht="26.45" hidden="false" customHeight="true" outlineLevel="0" collapsed="false">
      <c r="A374" s="48"/>
      <c r="B374" s="49"/>
      <c r="C374" s="50" t="s">
        <v>266</v>
      </c>
      <c r="D374" s="51" t="n">
        <v>1199800</v>
      </c>
      <c r="E374" s="51" t="n">
        <v>21600</v>
      </c>
      <c r="F374" s="52" t="n">
        <v>1.8</v>
      </c>
      <c r="G374" s="53"/>
      <c r="H374" s="54"/>
      <c r="I374" s="111" t="s">
        <v>267</v>
      </c>
      <c r="K374" s="9"/>
      <c r="L374" s="9"/>
      <c r="M374" s="9"/>
      <c r="N374" s="9"/>
      <c r="O374" s="9"/>
      <c r="P374" s="9"/>
      <c r="Q374" s="9"/>
      <c r="R374" s="9"/>
    </row>
    <row r="375" s="8" customFormat="true" ht="27" hidden="false" customHeight="true" outlineLevel="0" collapsed="false">
      <c r="A375" s="48"/>
      <c r="B375" s="49"/>
      <c r="C375" s="50" t="s">
        <v>268</v>
      </c>
      <c r="D375" s="51" t="n">
        <v>1922300</v>
      </c>
      <c r="E375" s="51" t="n">
        <v>27700</v>
      </c>
      <c r="F375" s="52" t="n">
        <v>1.44</v>
      </c>
      <c r="G375" s="53"/>
      <c r="H375" s="54"/>
      <c r="I375" s="111" t="s">
        <v>269</v>
      </c>
      <c r="K375" s="9"/>
      <c r="L375" s="9"/>
      <c r="M375" s="9"/>
      <c r="N375" s="9"/>
      <c r="O375" s="9"/>
      <c r="P375" s="9"/>
      <c r="Q375" s="9"/>
      <c r="R375" s="9"/>
    </row>
    <row r="376" s="8" customFormat="true" ht="27" hidden="false" customHeight="true" outlineLevel="0" collapsed="false">
      <c r="A376" s="48"/>
      <c r="B376" s="49"/>
      <c r="C376" s="50" t="s">
        <v>270</v>
      </c>
      <c r="D376" s="51" t="n">
        <v>3247000</v>
      </c>
      <c r="E376" s="51" t="n">
        <v>29700</v>
      </c>
      <c r="F376" s="52" t="n">
        <v>0.91</v>
      </c>
      <c r="G376" s="53"/>
      <c r="H376" s="54"/>
      <c r="I376" s="111" t="s">
        <v>271</v>
      </c>
      <c r="K376" s="9"/>
      <c r="L376" s="9"/>
      <c r="M376" s="9"/>
      <c r="N376" s="9"/>
      <c r="O376" s="9"/>
      <c r="P376" s="9"/>
      <c r="Q376" s="9"/>
      <c r="R376" s="9"/>
    </row>
    <row r="377" s="8" customFormat="true" ht="27" hidden="false" customHeight="true" outlineLevel="0" collapsed="false">
      <c r="A377" s="48"/>
      <c r="B377" s="49"/>
      <c r="C377" s="50" t="s">
        <v>272</v>
      </c>
      <c r="D377" s="51" t="n">
        <v>1814600</v>
      </c>
      <c r="E377" s="51" t="n">
        <v>15400</v>
      </c>
      <c r="F377" s="52" t="n">
        <v>0.85</v>
      </c>
      <c r="G377" s="53"/>
      <c r="H377" s="54"/>
      <c r="I377" s="111" t="s">
        <v>273</v>
      </c>
      <c r="K377" s="9"/>
      <c r="L377" s="9"/>
      <c r="M377" s="9"/>
      <c r="N377" s="9"/>
      <c r="O377" s="9"/>
      <c r="P377" s="9"/>
      <c r="Q377" s="9"/>
      <c r="R377" s="9"/>
    </row>
    <row r="378" s="8" customFormat="true" ht="15" hidden="false" customHeight="true" outlineLevel="0" collapsed="false">
      <c r="A378" s="48"/>
      <c r="B378" s="49"/>
      <c r="C378" s="50" t="s">
        <v>274</v>
      </c>
      <c r="D378" s="51" t="n">
        <v>2950500</v>
      </c>
      <c r="E378" s="51" t="n">
        <v>20000</v>
      </c>
      <c r="F378" s="52" t="n">
        <v>0.68</v>
      </c>
      <c r="G378" s="53"/>
      <c r="H378" s="54"/>
      <c r="I378" s="111" t="s">
        <v>275</v>
      </c>
      <c r="K378" s="9"/>
      <c r="L378" s="9"/>
      <c r="M378" s="9"/>
      <c r="N378" s="9"/>
      <c r="O378" s="9"/>
      <c r="P378" s="9"/>
      <c r="Q378" s="9"/>
      <c r="R378" s="9"/>
    </row>
    <row r="379" s="8" customFormat="true" ht="15" hidden="false" customHeight="true" outlineLevel="0" collapsed="false">
      <c r="A379" s="48"/>
      <c r="B379" s="49"/>
      <c r="C379" s="50" t="s">
        <v>276</v>
      </c>
      <c r="D379" s="51" t="n">
        <v>7852800</v>
      </c>
      <c r="E379" s="51" t="n">
        <v>40500</v>
      </c>
      <c r="F379" s="52" t="n">
        <v>0.52</v>
      </c>
      <c r="G379" s="53"/>
      <c r="H379" s="54"/>
      <c r="I379" s="111" t="s">
        <v>277</v>
      </c>
      <c r="K379" s="9"/>
      <c r="L379" s="9"/>
      <c r="M379" s="9"/>
      <c r="N379" s="9"/>
      <c r="O379" s="9"/>
      <c r="P379" s="9"/>
      <c r="Q379" s="9"/>
      <c r="R379" s="9"/>
    </row>
    <row r="380" s="8" customFormat="true" ht="15" hidden="false" customHeight="true" outlineLevel="0" collapsed="false">
      <c r="A380" s="48"/>
      <c r="B380" s="49"/>
      <c r="C380" s="50" t="s">
        <v>278</v>
      </c>
      <c r="D380" s="51" t="n">
        <v>544500</v>
      </c>
      <c r="E380" s="51" t="n">
        <v>5800</v>
      </c>
      <c r="F380" s="52" t="n">
        <v>1.07</v>
      </c>
      <c r="G380" s="53"/>
      <c r="H380" s="54"/>
      <c r="I380" s="111" t="s">
        <v>279</v>
      </c>
      <c r="K380" s="9"/>
      <c r="L380" s="9"/>
      <c r="M380" s="9"/>
      <c r="N380" s="9"/>
      <c r="O380" s="9"/>
      <c r="P380" s="9"/>
      <c r="Q380" s="9"/>
      <c r="R380" s="9"/>
    </row>
    <row r="381" s="8" customFormat="true" ht="27" hidden="false" customHeight="true" outlineLevel="0" collapsed="false">
      <c r="A381" s="48"/>
      <c r="B381" s="49"/>
      <c r="C381" s="50" t="s">
        <v>280</v>
      </c>
      <c r="D381" s="51" t="n">
        <v>3954900</v>
      </c>
      <c r="E381" s="51" t="n">
        <v>38700</v>
      </c>
      <c r="F381" s="52" t="n">
        <v>0.98</v>
      </c>
      <c r="G381" s="53"/>
      <c r="H381" s="54"/>
      <c r="I381" s="55" t="s">
        <v>281</v>
      </c>
      <c r="K381" s="9"/>
      <c r="L381" s="9"/>
      <c r="M381" s="9"/>
      <c r="N381" s="9"/>
      <c r="O381" s="9"/>
      <c r="P381" s="9"/>
      <c r="Q381" s="9"/>
      <c r="R381" s="9"/>
    </row>
    <row r="382" s="8" customFormat="true" ht="27" hidden="false" customHeight="true" outlineLevel="0" collapsed="false">
      <c r="A382" s="48"/>
      <c r="B382" s="49"/>
      <c r="C382" s="50" t="s">
        <v>282</v>
      </c>
      <c r="D382" s="51" t="n">
        <v>2348400</v>
      </c>
      <c r="E382" s="51" t="n">
        <v>26600</v>
      </c>
      <c r="F382" s="52" t="n">
        <v>1.13</v>
      </c>
      <c r="G382" s="53"/>
      <c r="H382" s="54"/>
      <c r="I382" s="55" t="s">
        <v>283</v>
      </c>
      <c r="K382" s="9"/>
      <c r="L382" s="9"/>
      <c r="M382" s="9"/>
      <c r="N382" s="9"/>
      <c r="O382" s="9"/>
      <c r="P382" s="9"/>
      <c r="Q382" s="9"/>
      <c r="R382" s="9"/>
    </row>
    <row r="383" s="8" customFormat="true" ht="10.15" hidden="false" customHeight="true" outlineLevel="0" collapsed="false">
      <c r="A383" s="60"/>
      <c r="B383" s="61"/>
      <c r="C383" s="76"/>
      <c r="D383" s="63"/>
      <c r="E383" s="120"/>
      <c r="F383" s="64"/>
      <c r="G383" s="65"/>
      <c r="H383" s="66"/>
      <c r="I383" s="79"/>
      <c r="K383" s="9"/>
      <c r="L383" s="9"/>
      <c r="M383" s="9"/>
      <c r="N383" s="9"/>
      <c r="O383" s="9"/>
      <c r="P383" s="9"/>
      <c r="Q383" s="9"/>
      <c r="R383" s="9"/>
    </row>
    <row r="384" s="8" customFormat="true" ht="15" hidden="false" customHeight="true" outlineLevel="0" collapsed="false">
      <c r="A384" s="48"/>
      <c r="B384" s="49"/>
      <c r="C384" s="73"/>
      <c r="D384" s="51"/>
      <c r="E384" s="51"/>
      <c r="F384" s="52"/>
      <c r="G384" s="53"/>
      <c r="H384" s="54"/>
      <c r="I384" s="55"/>
      <c r="K384" s="9"/>
      <c r="L384" s="9"/>
      <c r="M384" s="9"/>
      <c r="N384" s="9"/>
      <c r="O384" s="9"/>
      <c r="P384" s="9"/>
      <c r="Q384" s="9"/>
      <c r="R384" s="9"/>
    </row>
    <row r="385" s="8" customFormat="true" ht="15" hidden="false" customHeight="true" outlineLevel="0" collapsed="false">
      <c r="A385" s="48" t="n">
        <v>12</v>
      </c>
      <c r="B385" s="49"/>
      <c r="C385" s="50" t="s">
        <v>290</v>
      </c>
      <c r="D385" s="51"/>
      <c r="E385" s="51"/>
      <c r="F385" s="52"/>
      <c r="G385" s="53" t="n">
        <v>12</v>
      </c>
      <c r="H385" s="54"/>
      <c r="I385" s="55" t="s">
        <v>291</v>
      </c>
      <c r="K385" s="9"/>
      <c r="L385" s="9"/>
      <c r="M385" s="9"/>
      <c r="N385" s="9"/>
      <c r="O385" s="9"/>
      <c r="P385" s="9"/>
      <c r="Q385" s="9"/>
      <c r="R385" s="9"/>
    </row>
    <row r="386" s="8" customFormat="true" ht="13.5" hidden="false" customHeight="false" outlineLevel="0" collapsed="false">
      <c r="A386" s="93"/>
      <c r="B386" s="49"/>
      <c r="C386" s="73"/>
      <c r="D386" s="51"/>
      <c r="E386" s="51"/>
      <c r="F386" s="52"/>
      <c r="G386" s="53"/>
      <c r="H386" s="54"/>
      <c r="I386" s="55"/>
      <c r="K386" s="9"/>
      <c r="L386" s="9"/>
      <c r="M386" s="9"/>
      <c r="N386" s="9"/>
      <c r="O386" s="9"/>
      <c r="P386" s="9"/>
      <c r="Q386" s="9"/>
      <c r="R386" s="9"/>
    </row>
    <row r="387" s="8" customFormat="true" ht="26.45" hidden="false" customHeight="true" outlineLevel="0" collapsed="false">
      <c r="A387" s="48"/>
      <c r="B387" s="49"/>
      <c r="C387" s="50" t="s">
        <v>292</v>
      </c>
      <c r="D387" s="51" t="n">
        <v>1528100</v>
      </c>
      <c r="E387" s="51" t="n">
        <v>10200</v>
      </c>
      <c r="F387" s="52" t="n">
        <v>0.67</v>
      </c>
      <c r="G387" s="53"/>
      <c r="H387" s="54"/>
      <c r="I387" s="45" t="s">
        <v>293</v>
      </c>
      <c r="K387" s="9"/>
      <c r="L387" s="9"/>
      <c r="M387" s="9"/>
      <c r="N387" s="9"/>
      <c r="O387" s="9"/>
      <c r="P387" s="9"/>
      <c r="Q387" s="9"/>
      <c r="R387" s="9"/>
    </row>
    <row r="388" s="8" customFormat="true" ht="26.45" hidden="false" customHeight="true" outlineLevel="0" collapsed="false">
      <c r="A388" s="48"/>
      <c r="B388" s="49"/>
      <c r="C388" s="50" t="s">
        <v>294</v>
      </c>
      <c r="D388" s="51" t="n">
        <v>11346200</v>
      </c>
      <c r="E388" s="51" t="n">
        <v>86100</v>
      </c>
      <c r="F388" s="52" t="n">
        <v>0.76</v>
      </c>
      <c r="G388" s="53"/>
      <c r="H388" s="54"/>
      <c r="I388" s="45" t="s">
        <v>295</v>
      </c>
      <c r="K388" s="9"/>
      <c r="L388" s="9"/>
      <c r="M388" s="9"/>
      <c r="N388" s="9"/>
      <c r="O388" s="9"/>
      <c r="P388" s="9"/>
      <c r="Q388" s="9"/>
      <c r="R388" s="9"/>
    </row>
    <row r="389" s="8" customFormat="true" ht="15" hidden="false" customHeight="true" outlineLevel="0" collapsed="false">
      <c r="A389" s="48"/>
      <c r="B389" s="49"/>
      <c r="C389" s="50" t="s">
        <v>296</v>
      </c>
      <c r="D389" s="51" t="n">
        <v>13659700</v>
      </c>
      <c r="E389" s="51" t="n">
        <v>68800</v>
      </c>
      <c r="F389" s="52" t="n">
        <v>0.5</v>
      </c>
      <c r="G389" s="53"/>
      <c r="H389" s="54"/>
      <c r="I389" s="45" t="s">
        <v>297</v>
      </c>
      <c r="K389" s="9"/>
      <c r="L389" s="9"/>
      <c r="M389" s="9"/>
      <c r="N389" s="9"/>
      <c r="O389" s="9"/>
      <c r="P389" s="9"/>
      <c r="Q389" s="9"/>
      <c r="R389" s="9"/>
    </row>
    <row r="390" s="8" customFormat="true" ht="15" hidden="false" customHeight="true" outlineLevel="0" collapsed="false">
      <c r="A390" s="48"/>
      <c r="B390" s="49"/>
      <c r="C390" s="50" t="s">
        <v>298</v>
      </c>
      <c r="D390" s="51" t="n">
        <v>8136700</v>
      </c>
      <c r="E390" s="51" t="n">
        <v>58100</v>
      </c>
      <c r="F390" s="52" t="n">
        <v>0.71</v>
      </c>
      <c r="G390" s="53"/>
      <c r="H390" s="54"/>
      <c r="I390" s="45" t="s">
        <v>299</v>
      </c>
      <c r="K390" s="9"/>
      <c r="L390" s="9"/>
      <c r="M390" s="9"/>
      <c r="N390" s="9"/>
      <c r="O390" s="9"/>
      <c r="P390" s="9"/>
      <c r="Q390" s="9"/>
      <c r="R390" s="9"/>
    </row>
    <row r="391" s="8" customFormat="true" ht="15" hidden="false" customHeight="true" outlineLevel="0" collapsed="false">
      <c r="A391" s="48"/>
      <c r="B391" s="49"/>
      <c r="C391" s="50" t="s">
        <v>300</v>
      </c>
      <c r="D391" s="51" t="n">
        <v>7966200</v>
      </c>
      <c r="E391" s="51" t="n">
        <v>26200</v>
      </c>
      <c r="F391" s="52" t="n">
        <v>0.33</v>
      </c>
      <c r="G391" s="53"/>
      <c r="H391" s="54"/>
      <c r="I391" s="45" t="s">
        <v>301</v>
      </c>
      <c r="K391" s="9"/>
      <c r="L391" s="9"/>
      <c r="M391" s="9"/>
      <c r="N391" s="9"/>
      <c r="O391" s="9"/>
      <c r="P391" s="9"/>
      <c r="Q391" s="9"/>
      <c r="R391" s="9"/>
    </row>
    <row r="392" s="8" customFormat="true" ht="15" hidden="false" customHeight="true" outlineLevel="0" collapsed="false">
      <c r="A392" s="48"/>
      <c r="B392" s="49"/>
      <c r="C392" s="50" t="s">
        <v>302</v>
      </c>
      <c r="D392" s="51" t="n">
        <v>1155200</v>
      </c>
      <c r="E392" s="51" t="n">
        <v>31600</v>
      </c>
      <c r="F392" s="52" t="n">
        <v>2.74</v>
      </c>
      <c r="G392" s="53"/>
      <c r="H392" s="54"/>
      <c r="I392" s="45" t="s">
        <v>303</v>
      </c>
      <c r="K392" s="9"/>
      <c r="L392" s="9"/>
      <c r="M392" s="9"/>
      <c r="N392" s="9"/>
      <c r="O392" s="9"/>
      <c r="P392" s="9"/>
      <c r="Q392" s="9"/>
      <c r="R392" s="9"/>
    </row>
    <row r="393" s="8" customFormat="true" ht="27" hidden="false" customHeight="true" outlineLevel="0" collapsed="false">
      <c r="A393" s="48"/>
      <c r="B393" s="49"/>
      <c r="C393" s="50" t="s">
        <v>304</v>
      </c>
      <c r="D393" s="51" t="n">
        <v>2096000</v>
      </c>
      <c r="E393" s="51" t="n">
        <v>29700</v>
      </c>
      <c r="F393" s="52" t="n">
        <v>1.42</v>
      </c>
      <c r="G393" s="53"/>
      <c r="H393" s="54"/>
      <c r="I393" s="45" t="s">
        <v>305</v>
      </c>
      <c r="K393" s="9"/>
      <c r="L393" s="9"/>
      <c r="M393" s="9"/>
      <c r="N393" s="9"/>
      <c r="O393" s="9"/>
      <c r="P393" s="9"/>
      <c r="Q393" s="9"/>
      <c r="R393" s="9"/>
    </row>
    <row r="394" s="8" customFormat="true" ht="15" hidden="false" customHeight="true" outlineLevel="0" collapsed="false">
      <c r="A394" s="48"/>
      <c r="B394" s="49"/>
      <c r="C394" s="50" t="s">
        <v>306</v>
      </c>
      <c r="D394" s="51" t="n">
        <v>8841700</v>
      </c>
      <c r="E394" s="51" t="n">
        <v>84000</v>
      </c>
      <c r="F394" s="52" t="n">
        <v>0.95</v>
      </c>
      <c r="G394" s="53"/>
      <c r="H394" s="54"/>
      <c r="I394" s="45" t="s">
        <v>307</v>
      </c>
      <c r="K394" s="9"/>
      <c r="L394" s="9"/>
      <c r="M394" s="9"/>
      <c r="N394" s="9"/>
      <c r="O394" s="9"/>
      <c r="P394" s="9"/>
      <c r="Q394" s="9"/>
      <c r="R394" s="9"/>
    </row>
    <row r="395" s="8" customFormat="true" ht="26.45" hidden="false" customHeight="true" outlineLevel="0" collapsed="false">
      <c r="A395" s="48"/>
      <c r="B395" s="49"/>
      <c r="C395" s="50" t="s">
        <v>308</v>
      </c>
      <c r="D395" s="51" t="n">
        <v>2263400</v>
      </c>
      <c r="E395" s="51" t="n">
        <v>10200</v>
      </c>
      <c r="F395" s="123" t="n">
        <v>0.45</v>
      </c>
      <c r="G395" s="53"/>
      <c r="H395" s="54"/>
      <c r="I395" s="45" t="s">
        <v>309</v>
      </c>
      <c r="K395" s="9"/>
      <c r="L395" s="9"/>
      <c r="M395" s="9"/>
      <c r="N395" s="9"/>
      <c r="O395" s="9"/>
      <c r="P395" s="9"/>
      <c r="Q395" s="9"/>
      <c r="R395" s="9"/>
    </row>
    <row r="396" s="8" customFormat="true" ht="15" hidden="false" customHeight="true" outlineLevel="0" collapsed="false">
      <c r="A396" s="48"/>
      <c r="B396" s="49"/>
      <c r="C396" s="50" t="s">
        <v>310</v>
      </c>
      <c r="D396" s="51" t="n">
        <v>2873700</v>
      </c>
      <c r="E396" s="51" t="n">
        <v>41000</v>
      </c>
      <c r="F396" s="123" t="n">
        <v>1.43</v>
      </c>
      <c r="G396" s="53"/>
      <c r="H396" s="54"/>
      <c r="I396" s="45" t="s">
        <v>311</v>
      </c>
      <c r="K396" s="9"/>
      <c r="L396" s="9"/>
      <c r="M396" s="9"/>
      <c r="N396" s="9"/>
      <c r="O396" s="9"/>
      <c r="P396" s="9"/>
      <c r="Q396" s="9"/>
      <c r="R396" s="9"/>
    </row>
    <row r="397" s="8" customFormat="true" ht="26.45" hidden="false" customHeight="true" outlineLevel="0" collapsed="false">
      <c r="A397" s="48"/>
      <c r="B397" s="49"/>
      <c r="C397" s="50" t="s">
        <v>312</v>
      </c>
      <c r="D397" s="51" t="n">
        <v>4424400</v>
      </c>
      <c r="E397" s="51" t="n">
        <v>46700</v>
      </c>
      <c r="F397" s="123" t="n">
        <v>1.06</v>
      </c>
      <c r="G397" s="53"/>
      <c r="H397" s="54"/>
      <c r="I397" s="45" t="s">
        <v>313</v>
      </c>
      <c r="K397" s="9"/>
      <c r="L397" s="9"/>
      <c r="M397" s="9"/>
      <c r="N397" s="9"/>
      <c r="O397" s="9"/>
      <c r="P397" s="9"/>
      <c r="Q397" s="9"/>
      <c r="R397" s="9"/>
    </row>
    <row r="398" s="8" customFormat="true" ht="26.45" hidden="false" customHeight="true" outlineLevel="0" collapsed="false">
      <c r="A398" s="48"/>
      <c r="B398" s="49"/>
      <c r="C398" s="50" t="s">
        <v>314</v>
      </c>
      <c r="D398" s="51" t="n">
        <v>1921700</v>
      </c>
      <c r="E398" s="51" t="n">
        <v>15600</v>
      </c>
      <c r="F398" s="123" t="n">
        <v>0.81</v>
      </c>
      <c r="G398" s="53"/>
      <c r="H398" s="54"/>
      <c r="I398" s="45" t="s">
        <v>315</v>
      </c>
      <c r="K398" s="9"/>
      <c r="L398" s="9"/>
      <c r="M398" s="9"/>
      <c r="N398" s="9"/>
      <c r="O398" s="9"/>
      <c r="P398" s="9"/>
      <c r="Q398" s="9"/>
      <c r="R398" s="9"/>
    </row>
    <row r="399" s="8" customFormat="true" ht="12.75" hidden="false" customHeight="true" outlineLevel="0" collapsed="false">
      <c r="A399" s="48"/>
      <c r="B399" s="49"/>
      <c r="C399" s="73"/>
      <c r="D399" s="51"/>
      <c r="E399" s="51"/>
      <c r="F399" s="123"/>
      <c r="G399" s="53"/>
      <c r="H399" s="54"/>
      <c r="I399" s="45"/>
      <c r="K399" s="9"/>
      <c r="L399" s="9"/>
      <c r="M399" s="9"/>
      <c r="N399" s="9"/>
      <c r="O399" s="9"/>
      <c r="P399" s="9"/>
      <c r="Q399" s="9"/>
      <c r="R399" s="9"/>
    </row>
    <row r="400" s="8" customFormat="true" ht="15" hidden="false" customHeight="true" outlineLevel="0" collapsed="false">
      <c r="A400" s="48"/>
      <c r="B400" s="49"/>
      <c r="C400" s="73"/>
      <c r="D400" s="51"/>
      <c r="E400" s="51"/>
      <c r="F400" s="52"/>
      <c r="G400" s="53"/>
      <c r="H400" s="54"/>
      <c r="I400" s="55"/>
      <c r="K400" s="9"/>
      <c r="L400" s="9"/>
      <c r="M400" s="9"/>
      <c r="N400" s="9"/>
      <c r="O400" s="9"/>
      <c r="P400" s="9"/>
      <c r="Q400" s="9"/>
      <c r="R400" s="9"/>
    </row>
    <row r="401" s="37" customFormat="true" ht="27" hidden="false" customHeight="true" outlineLevel="0" collapsed="false">
      <c r="A401" s="48" t="n">
        <v>13</v>
      </c>
      <c r="B401" s="49"/>
      <c r="C401" s="50" t="s">
        <v>316</v>
      </c>
      <c r="D401" s="51"/>
      <c r="E401" s="91"/>
      <c r="F401" s="52"/>
      <c r="G401" s="53" t="n">
        <v>13</v>
      </c>
      <c r="H401" s="54"/>
      <c r="I401" s="55" t="s">
        <v>317</v>
      </c>
    </row>
    <row r="402" s="37" customFormat="true" ht="12.75" hidden="false" customHeight="false" outlineLevel="0" collapsed="false">
      <c r="A402" s="93"/>
      <c r="B402" s="49"/>
      <c r="C402" s="73"/>
      <c r="D402" s="51"/>
      <c r="E402" s="91"/>
      <c r="F402" s="52"/>
      <c r="G402" s="53"/>
      <c r="H402" s="54"/>
      <c r="I402" s="55"/>
    </row>
    <row r="403" s="37" customFormat="true" ht="13.9" hidden="false" customHeight="true" outlineLevel="0" collapsed="false">
      <c r="A403" s="48"/>
      <c r="B403" s="49"/>
      <c r="C403" s="50" t="s">
        <v>318</v>
      </c>
      <c r="D403" s="51" t="n">
        <v>269900</v>
      </c>
      <c r="E403" s="51" t="n">
        <v>8000</v>
      </c>
      <c r="F403" s="52" t="n">
        <v>2.98</v>
      </c>
      <c r="G403" s="53"/>
      <c r="H403" s="54"/>
      <c r="I403" s="55" t="s">
        <v>319</v>
      </c>
    </row>
    <row r="404" s="37" customFormat="true" ht="13.9" hidden="false" customHeight="true" outlineLevel="0" collapsed="false">
      <c r="A404" s="48"/>
      <c r="B404" s="49"/>
      <c r="C404" s="50" t="s">
        <v>320</v>
      </c>
      <c r="D404" s="51" t="n">
        <v>3453400</v>
      </c>
      <c r="E404" s="51" t="n">
        <v>44200</v>
      </c>
      <c r="F404" s="52" t="n">
        <v>1.28</v>
      </c>
      <c r="G404" s="53"/>
      <c r="H404" s="54"/>
      <c r="I404" s="55" t="s">
        <v>321</v>
      </c>
    </row>
    <row r="405" s="37" customFormat="true" ht="13.9" hidden="false" customHeight="true" outlineLevel="0" collapsed="false">
      <c r="A405" s="48"/>
      <c r="B405" s="49"/>
      <c r="C405" s="50" t="s">
        <v>322</v>
      </c>
      <c r="D405" s="51" t="n">
        <v>3848700</v>
      </c>
      <c r="E405" s="51" t="n">
        <v>28500</v>
      </c>
      <c r="F405" s="52" t="n">
        <v>0.74</v>
      </c>
      <c r="G405" s="53"/>
      <c r="H405" s="54"/>
      <c r="I405" s="55" t="s">
        <v>323</v>
      </c>
    </row>
    <row r="406" s="37" customFormat="true" ht="13.9" hidden="false" customHeight="true" outlineLevel="0" collapsed="false">
      <c r="A406" s="48"/>
      <c r="B406" s="49"/>
      <c r="C406" s="73" t="s">
        <v>324</v>
      </c>
      <c r="D406" s="51" t="n">
        <v>4075800</v>
      </c>
      <c r="E406" s="51" t="n">
        <v>31800</v>
      </c>
      <c r="F406" s="52" t="n">
        <v>0.78</v>
      </c>
      <c r="G406" s="53"/>
      <c r="H406" s="54"/>
      <c r="I406" s="55" t="s">
        <v>325</v>
      </c>
    </row>
    <row r="407" s="37" customFormat="true" ht="13.9" hidden="false" customHeight="true" outlineLevel="0" collapsed="false">
      <c r="A407" s="48"/>
      <c r="B407" s="49"/>
      <c r="C407" s="73" t="s">
        <v>326</v>
      </c>
      <c r="D407" s="51" t="n">
        <v>2452900</v>
      </c>
      <c r="E407" s="51" t="n">
        <v>35800</v>
      </c>
      <c r="F407" s="52" t="n">
        <v>1.46</v>
      </c>
      <c r="G407" s="53"/>
      <c r="H407" s="54"/>
      <c r="I407" s="55" t="s">
        <v>327</v>
      </c>
    </row>
    <row r="408" s="37" customFormat="true" ht="13.9" hidden="false" customHeight="true" outlineLevel="0" collapsed="false">
      <c r="A408" s="48"/>
      <c r="B408" s="49"/>
      <c r="C408" s="73" t="s">
        <v>328</v>
      </c>
      <c r="D408" s="51" t="n">
        <v>2917200</v>
      </c>
      <c r="E408" s="51" t="n">
        <v>22500</v>
      </c>
      <c r="F408" s="52" t="n">
        <v>0.77</v>
      </c>
      <c r="G408" s="53"/>
      <c r="H408" s="54"/>
      <c r="I408" s="55" t="s">
        <v>329</v>
      </c>
    </row>
    <row r="409" s="37" customFormat="true" ht="13.9" hidden="false" customHeight="true" outlineLevel="0" collapsed="false">
      <c r="A409" s="48"/>
      <c r="B409" s="49"/>
      <c r="C409" s="73" t="s">
        <v>330</v>
      </c>
      <c r="D409" s="51" t="n">
        <v>4008600</v>
      </c>
      <c r="E409" s="51" t="n">
        <v>23900</v>
      </c>
      <c r="F409" s="52" t="n">
        <v>0.6</v>
      </c>
      <c r="G409" s="53"/>
      <c r="H409" s="54"/>
      <c r="I409" s="55" t="s">
        <v>331</v>
      </c>
    </row>
    <row r="410" s="37" customFormat="true" ht="13.9" hidden="false" customHeight="true" outlineLevel="0" collapsed="false">
      <c r="A410" s="48"/>
      <c r="B410" s="49"/>
      <c r="C410" s="73" t="s">
        <v>332</v>
      </c>
      <c r="D410" s="51" t="n">
        <v>5971400</v>
      </c>
      <c r="E410" s="51" t="n">
        <v>38600</v>
      </c>
      <c r="F410" s="52" t="n">
        <v>0.65</v>
      </c>
      <c r="G410" s="53"/>
      <c r="H410" s="54"/>
      <c r="I410" s="55" t="s">
        <v>333</v>
      </c>
    </row>
    <row r="411" s="37" customFormat="true" ht="13.9" hidden="false" customHeight="true" outlineLevel="0" collapsed="false">
      <c r="A411" s="48"/>
      <c r="B411" s="49"/>
      <c r="C411" s="73" t="s">
        <v>334</v>
      </c>
      <c r="D411" s="51" t="n">
        <v>2656200</v>
      </c>
      <c r="E411" s="51" t="n">
        <v>26900</v>
      </c>
      <c r="F411" s="52" t="n">
        <v>1.01</v>
      </c>
      <c r="G411" s="53"/>
      <c r="H411" s="54"/>
      <c r="I411" s="55" t="s">
        <v>335</v>
      </c>
    </row>
    <row r="412" s="37" customFormat="true" ht="13.9" hidden="false" customHeight="true" outlineLevel="0" collapsed="false">
      <c r="A412" s="48"/>
      <c r="B412" s="49"/>
      <c r="C412" s="73" t="s">
        <v>336</v>
      </c>
      <c r="D412" s="51" t="n">
        <v>3164900</v>
      </c>
      <c r="E412" s="51" t="n">
        <v>26800</v>
      </c>
      <c r="F412" s="52" t="n">
        <v>0.85</v>
      </c>
      <c r="G412" s="53"/>
      <c r="H412" s="54"/>
      <c r="I412" s="55" t="s">
        <v>337</v>
      </c>
    </row>
    <row r="413" s="37" customFormat="true" ht="13.9" hidden="false" customHeight="true" outlineLevel="0" collapsed="false">
      <c r="A413" s="48"/>
      <c r="B413" s="49"/>
      <c r="C413" s="73" t="s">
        <v>338</v>
      </c>
      <c r="D413" s="51" t="n">
        <v>12083900</v>
      </c>
      <c r="E413" s="51" t="n">
        <v>46500</v>
      </c>
      <c r="F413" s="52" t="n">
        <v>0.38</v>
      </c>
      <c r="G413" s="53"/>
      <c r="H413" s="54"/>
      <c r="I413" s="55" t="s">
        <v>339</v>
      </c>
    </row>
    <row r="414" s="37" customFormat="true" ht="13.9" hidden="false" customHeight="true" outlineLevel="0" collapsed="false">
      <c r="A414" s="38"/>
      <c r="B414" s="39"/>
      <c r="C414" s="50" t="s">
        <v>340</v>
      </c>
      <c r="D414" s="51" t="n">
        <v>5047300</v>
      </c>
      <c r="E414" s="51" t="n">
        <v>34100</v>
      </c>
      <c r="F414" s="52" t="n">
        <v>0.68</v>
      </c>
      <c r="G414" s="44"/>
      <c r="H414" s="6"/>
      <c r="I414" s="55" t="s">
        <v>341</v>
      </c>
    </row>
    <row r="415" s="37" customFormat="true" ht="13.9" hidden="false" customHeight="true" outlineLevel="0" collapsed="false">
      <c r="A415" s="38"/>
      <c r="B415" s="39"/>
      <c r="C415" s="50" t="s">
        <v>342</v>
      </c>
      <c r="D415" s="51" t="n">
        <v>8129600</v>
      </c>
      <c r="E415" s="51" t="n">
        <v>49100</v>
      </c>
      <c r="F415" s="52" t="n">
        <v>0.6</v>
      </c>
      <c r="G415" s="44"/>
      <c r="H415" s="6"/>
      <c r="I415" s="55" t="s">
        <v>343</v>
      </c>
    </row>
    <row r="416" s="37" customFormat="true" ht="15" hidden="false" customHeight="true" outlineLevel="0" collapsed="false">
      <c r="A416" s="29"/>
      <c r="B416" s="30"/>
      <c r="C416" s="30"/>
      <c r="D416" s="56"/>
      <c r="E416" s="57"/>
      <c r="F416" s="43"/>
      <c r="G416" s="34"/>
      <c r="H416" s="35"/>
      <c r="I416" s="36"/>
    </row>
    <row r="417" s="37" customFormat="true" ht="15" hidden="false" customHeight="true" outlineLevel="0" collapsed="false">
      <c r="A417" s="29"/>
      <c r="B417" s="30"/>
      <c r="C417" s="30"/>
      <c r="D417" s="56"/>
      <c r="E417" s="57"/>
      <c r="F417" s="43"/>
      <c r="G417" s="34"/>
      <c r="H417" s="35"/>
      <c r="I417" s="36"/>
    </row>
    <row r="418" s="37" customFormat="true" ht="42" hidden="false" customHeight="true" outlineLevel="0" collapsed="false">
      <c r="A418" s="48" t="n">
        <v>14</v>
      </c>
      <c r="B418" s="49"/>
      <c r="C418" s="50" t="s">
        <v>344</v>
      </c>
      <c r="D418" s="51"/>
      <c r="E418" s="91"/>
      <c r="F418" s="52"/>
      <c r="G418" s="53" t="n">
        <v>14</v>
      </c>
      <c r="H418" s="54"/>
      <c r="I418" s="55" t="s">
        <v>345</v>
      </c>
    </row>
    <row r="419" s="37" customFormat="true" ht="10.5" hidden="false" customHeight="true" outlineLevel="0" collapsed="false">
      <c r="A419" s="48"/>
      <c r="B419" s="49"/>
      <c r="C419" s="73"/>
      <c r="D419" s="51"/>
      <c r="E419" s="91"/>
      <c r="F419" s="52"/>
      <c r="G419" s="53"/>
      <c r="H419" s="54"/>
      <c r="I419" s="55"/>
    </row>
    <row r="420" s="37" customFormat="true" ht="15" hidden="false" customHeight="true" outlineLevel="0" collapsed="false">
      <c r="A420" s="48"/>
      <c r="B420" s="88" t="s">
        <v>346</v>
      </c>
      <c r="C420" s="73"/>
      <c r="D420" s="51"/>
      <c r="E420" s="91"/>
      <c r="F420" s="52"/>
      <c r="G420" s="53"/>
      <c r="H420" s="54" t="s">
        <v>347</v>
      </c>
      <c r="I420" s="55"/>
    </row>
    <row r="421" s="37" customFormat="true" ht="15" hidden="false" customHeight="true" outlineLevel="0" collapsed="false">
      <c r="A421" s="48"/>
      <c r="B421" s="49"/>
      <c r="C421" s="50" t="s">
        <v>348</v>
      </c>
      <c r="D421" s="51" t="n">
        <v>9363100</v>
      </c>
      <c r="E421" s="51" t="n">
        <v>34300</v>
      </c>
      <c r="F421" s="52" t="n">
        <v>0.37</v>
      </c>
      <c r="G421" s="53"/>
      <c r="H421" s="54"/>
      <c r="I421" s="55" t="s">
        <v>349</v>
      </c>
    </row>
    <row r="422" s="37" customFormat="true" ht="15" hidden="false" customHeight="true" outlineLevel="0" collapsed="false">
      <c r="A422" s="48"/>
      <c r="B422" s="49"/>
      <c r="C422" s="73" t="s">
        <v>350</v>
      </c>
      <c r="D422" s="51" t="n">
        <v>704500</v>
      </c>
      <c r="E422" s="51" t="n">
        <v>7300</v>
      </c>
      <c r="F422" s="52" t="n">
        <v>1.03</v>
      </c>
      <c r="G422" s="53"/>
      <c r="H422" s="54"/>
      <c r="I422" s="55" t="s">
        <v>351</v>
      </c>
    </row>
    <row r="423" s="37" customFormat="true" ht="15" hidden="false" customHeight="true" outlineLevel="0" collapsed="false">
      <c r="A423" s="48"/>
      <c r="B423" s="49"/>
      <c r="C423" s="73" t="s">
        <v>352</v>
      </c>
      <c r="D423" s="51" t="n">
        <v>1250000</v>
      </c>
      <c r="E423" s="51" t="n">
        <v>28700</v>
      </c>
      <c r="F423" s="52" t="n">
        <v>2.29</v>
      </c>
      <c r="G423" s="53"/>
      <c r="H423" s="54"/>
      <c r="I423" s="55" t="s">
        <v>353</v>
      </c>
    </row>
    <row r="424" s="37" customFormat="true" ht="15" hidden="false" customHeight="true" outlineLevel="0" collapsed="false">
      <c r="A424" s="48"/>
      <c r="B424" s="49"/>
      <c r="C424" s="73" t="s">
        <v>354</v>
      </c>
      <c r="D424" s="51" t="n">
        <v>3231700</v>
      </c>
      <c r="E424" s="51" t="n">
        <v>23300</v>
      </c>
      <c r="F424" s="52" t="n">
        <v>0.72</v>
      </c>
      <c r="G424" s="53"/>
      <c r="H424" s="54"/>
      <c r="I424" s="55" t="s">
        <v>355</v>
      </c>
    </row>
    <row r="425" s="37" customFormat="true" ht="15" hidden="false" customHeight="true" outlineLevel="0" collapsed="false">
      <c r="A425" s="48"/>
      <c r="B425" s="49"/>
      <c r="C425" s="73" t="s">
        <v>356</v>
      </c>
      <c r="D425" s="51" t="n">
        <v>4176800</v>
      </c>
      <c r="E425" s="51" t="n">
        <v>17500</v>
      </c>
      <c r="F425" s="52" t="n">
        <v>0.42</v>
      </c>
      <c r="G425" s="53"/>
      <c r="H425" s="54"/>
      <c r="I425" s="55" t="s">
        <v>357</v>
      </c>
    </row>
    <row r="426" s="37" customFormat="true" ht="10.5" hidden="false" customHeight="true" outlineLevel="0" collapsed="false">
      <c r="A426" s="124"/>
      <c r="B426" s="125"/>
      <c r="C426" s="125"/>
      <c r="D426" s="51"/>
      <c r="E426" s="91"/>
      <c r="F426" s="52"/>
      <c r="G426" s="44"/>
      <c r="H426" s="125"/>
      <c r="I426" s="126"/>
    </row>
    <row r="427" s="37" customFormat="true" ht="15" hidden="false" customHeight="true" outlineLevel="0" collapsed="false">
      <c r="A427" s="48"/>
      <c r="B427" s="88" t="s">
        <v>358</v>
      </c>
      <c r="C427" s="73"/>
      <c r="D427" s="51"/>
      <c r="E427" s="51"/>
      <c r="F427" s="52"/>
      <c r="G427" s="53"/>
      <c r="H427" s="54" t="s">
        <v>359</v>
      </c>
      <c r="I427" s="55"/>
    </row>
    <row r="428" s="37" customFormat="true" ht="15" hidden="false" customHeight="true" outlineLevel="0" collapsed="false">
      <c r="A428" s="48"/>
      <c r="B428" s="49"/>
      <c r="C428" s="50" t="s">
        <v>348</v>
      </c>
      <c r="D428" s="51" t="n">
        <v>4083400</v>
      </c>
      <c r="E428" s="51" t="n">
        <v>39400</v>
      </c>
      <c r="F428" s="52" t="n">
        <v>0.96</v>
      </c>
      <c r="G428" s="53"/>
      <c r="H428" s="54"/>
      <c r="I428" s="55" t="s">
        <v>349</v>
      </c>
    </row>
    <row r="429" s="37" customFormat="true" ht="15" hidden="false" customHeight="true" outlineLevel="0" collapsed="false">
      <c r="A429" s="48"/>
      <c r="B429" s="49"/>
      <c r="C429" s="73" t="s">
        <v>350</v>
      </c>
      <c r="D429" s="51" t="n">
        <v>940800</v>
      </c>
      <c r="E429" s="51" t="n">
        <v>12700</v>
      </c>
      <c r="F429" s="52" t="n">
        <v>1.34</v>
      </c>
      <c r="G429" s="53"/>
      <c r="H429" s="54"/>
      <c r="I429" s="55" t="s">
        <v>351</v>
      </c>
    </row>
    <row r="430" s="37" customFormat="true" ht="15" hidden="false" customHeight="true" outlineLevel="0" collapsed="false">
      <c r="A430" s="48"/>
      <c r="B430" s="49"/>
      <c r="C430" s="73" t="s">
        <v>352</v>
      </c>
      <c r="D430" s="51" t="n">
        <v>874000</v>
      </c>
      <c r="E430" s="51" t="n">
        <v>8500</v>
      </c>
      <c r="F430" s="52" t="n">
        <v>0.97</v>
      </c>
      <c r="G430" s="53"/>
      <c r="H430" s="54"/>
      <c r="I430" s="55" t="s">
        <v>353</v>
      </c>
    </row>
    <row r="431" s="37" customFormat="true" ht="15" hidden="false" customHeight="true" outlineLevel="0" collapsed="false">
      <c r="A431" s="48"/>
      <c r="B431" s="49"/>
      <c r="C431" s="73" t="s">
        <v>354</v>
      </c>
      <c r="D431" s="51" t="n">
        <v>1154200</v>
      </c>
      <c r="E431" s="51" t="n">
        <v>15800</v>
      </c>
      <c r="F431" s="52" t="n">
        <v>1.37</v>
      </c>
      <c r="G431" s="53"/>
      <c r="H431" s="54"/>
      <c r="I431" s="55" t="s">
        <v>355</v>
      </c>
    </row>
    <row r="432" s="37" customFormat="true" ht="15" hidden="false" customHeight="true" outlineLevel="0" collapsed="false">
      <c r="A432" s="89"/>
      <c r="B432" s="90"/>
      <c r="C432" s="127" t="s">
        <v>356</v>
      </c>
      <c r="D432" s="63" t="n">
        <v>1114400</v>
      </c>
      <c r="E432" s="63" t="n">
        <v>28100</v>
      </c>
      <c r="F432" s="64" t="n">
        <v>2.53</v>
      </c>
      <c r="G432" s="77"/>
      <c r="H432" s="78"/>
      <c r="I432" s="79" t="s">
        <v>357</v>
      </c>
    </row>
    <row r="433" s="37" customFormat="true" ht="10.5" hidden="false" customHeight="true" outlineLevel="0" collapsed="false">
      <c r="A433" s="29"/>
      <c r="B433" s="30"/>
      <c r="C433" s="30"/>
      <c r="D433" s="56"/>
      <c r="E433" s="57"/>
      <c r="F433" s="43"/>
      <c r="G433" s="34"/>
      <c r="H433" s="35"/>
      <c r="I433" s="36"/>
    </row>
    <row r="434" s="37" customFormat="true" ht="15" hidden="false" customHeight="true" outlineLevel="0" collapsed="false">
      <c r="A434" s="48"/>
      <c r="B434" s="88" t="s">
        <v>360</v>
      </c>
      <c r="C434" s="73"/>
      <c r="D434" s="51"/>
      <c r="E434" s="51"/>
      <c r="F434" s="52"/>
      <c r="G434" s="53"/>
      <c r="H434" s="54" t="s">
        <v>361</v>
      </c>
      <c r="I434" s="55"/>
    </row>
    <row r="435" s="37" customFormat="true" ht="15" hidden="false" customHeight="true" outlineLevel="0" collapsed="false">
      <c r="A435" s="48"/>
      <c r="B435" s="49"/>
      <c r="C435" s="50" t="s">
        <v>348</v>
      </c>
      <c r="D435" s="51" t="n">
        <v>707000</v>
      </c>
      <c r="E435" s="51" t="n">
        <v>8500</v>
      </c>
      <c r="F435" s="52" t="n">
        <v>1.21</v>
      </c>
      <c r="G435" s="53"/>
      <c r="H435" s="54"/>
      <c r="I435" s="55" t="s">
        <v>349</v>
      </c>
    </row>
    <row r="436" s="37" customFormat="true" ht="15" hidden="false" customHeight="true" outlineLevel="0" collapsed="false">
      <c r="A436" s="48"/>
      <c r="B436" s="49"/>
      <c r="C436" s="73" t="s">
        <v>350</v>
      </c>
      <c r="D436" s="51" t="n">
        <v>140100</v>
      </c>
      <c r="E436" s="51" t="n">
        <v>7200</v>
      </c>
      <c r="F436" s="52" t="n">
        <v>5.14</v>
      </c>
      <c r="G436" s="53"/>
      <c r="H436" s="54"/>
      <c r="I436" s="55" t="s">
        <v>351</v>
      </c>
    </row>
    <row r="437" s="37" customFormat="true" ht="15" hidden="false" customHeight="true" outlineLevel="0" collapsed="false">
      <c r="A437" s="48"/>
      <c r="B437" s="49"/>
      <c r="C437" s="73" t="s">
        <v>352</v>
      </c>
      <c r="D437" s="51" t="n">
        <v>169200</v>
      </c>
      <c r="E437" s="51" t="n">
        <v>2600</v>
      </c>
      <c r="F437" s="52" t="n">
        <v>1.53</v>
      </c>
      <c r="G437" s="53"/>
      <c r="H437" s="54"/>
      <c r="I437" s="55" t="s">
        <v>353</v>
      </c>
    </row>
    <row r="438" s="37" customFormat="true" ht="14.45" hidden="false" customHeight="true" outlineLevel="0" collapsed="false">
      <c r="A438" s="38"/>
      <c r="B438" s="39"/>
      <c r="C438" s="73" t="s">
        <v>354</v>
      </c>
      <c r="D438" s="51" t="n">
        <v>195700</v>
      </c>
      <c r="E438" s="51" t="n">
        <v>3000</v>
      </c>
      <c r="F438" s="52" t="n">
        <v>1.53</v>
      </c>
      <c r="G438" s="44"/>
      <c r="H438" s="6"/>
      <c r="I438" s="55" t="s">
        <v>355</v>
      </c>
    </row>
    <row r="439" s="37" customFormat="true" ht="15" hidden="false" customHeight="true" outlineLevel="0" collapsed="false">
      <c r="A439" s="38"/>
      <c r="B439" s="39"/>
      <c r="C439" s="73" t="s">
        <v>356</v>
      </c>
      <c r="D439" s="51" t="n">
        <v>202100</v>
      </c>
      <c r="E439" s="51" t="n">
        <v>3300</v>
      </c>
      <c r="F439" s="52" t="n">
        <v>1.65</v>
      </c>
      <c r="G439" s="44"/>
      <c r="H439" s="6"/>
      <c r="I439" s="55" t="s">
        <v>357</v>
      </c>
    </row>
    <row r="440" s="37" customFormat="true" ht="10.15" hidden="false" customHeight="true" outlineLevel="0" collapsed="false">
      <c r="A440" s="29"/>
      <c r="B440" s="30"/>
      <c r="C440" s="30"/>
      <c r="D440" s="128"/>
      <c r="E440" s="128"/>
      <c r="F440" s="52"/>
      <c r="G440" s="34"/>
      <c r="H440" s="35"/>
      <c r="I440" s="36"/>
    </row>
    <row r="441" s="37" customFormat="true" ht="15" hidden="false" customHeight="true" outlineLevel="0" collapsed="false">
      <c r="A441" s="29"/>
      <c r="B441" s="30"/>
      <c r="C441" s="30"/>
      <c r="D441" s="56"/>
      <c r="E441" s="57"/>
      <c r="F441" s="43"/>
      <c r="G441" s="34"/>
      <c r="H441" s="35"/>
      <c r="I441" s="36"/>
    </row>
    <row r="442" s="37" customFormat="true" ht="27" hidden="false" customHeight="true" outlineLevel="0" collapsed="false">
      <c r="A442" s="48" t="n">
        <v>15</v>
      </c>
      <c r="B442" s="49"/>
      <c r="C442" s="50" t="s">
        <v>362</v>
      </c>
      <c r="D442" s="51"/>
      <c r="E442" s="51"/>
      <c r="F442" s="52"/>
      <c r="G442" s="53" t="n">
        <v>15</v>
      </c>
      <c r="H442" s="54"/>
      <c r="I442" s="55" t="s">
        <v>363</v>
      </c>
    </row>
    <row r="443" s="37" customFormat="true" ht="10.5" hidden="false" customHeight="true" outlineLevel="0" collapsed="false">
      <c r="A443" s="48"/>
      <c r="B443" s="49"/>
      <c r="C443" s="73"/>
      <c r="D443" s="51"/>
      <c r="E443" s="51"/>
      <c r="F443" s="52"/>
      <c r="G443" s="53"/>
      <c r="H443" s="54"/>
      <c r="I443" s="55"/>
    </row>
    <row r="444" s="37" customFormat="true" ht="15" hidden="false" customHeight="true" outlineLevel="0" collapsed="false">
      <c r="A444" s="48"/>
      <c r="B444" s="49"/>
      <c r="C444" s="50" t="s">
        <v>348</v>
      </c>
      <c r="D444" s="51" t="n">
        <v>50946500</v>
      </c>
      <c r="E444" s="51" t="n">
        <v>34200</v>
      </c>
      <c r="F444" s="52" t="n">
        <v>0.07</v>
      </c>
      <c r="G444" s="53"/>
      <c r="H444" s="54"/>
      <c r="I444" s="55" t="s">
        <v>349</v>
      </c>
    </row>
    <row r="445" s="37" customFormat="true" ht="15" hidden="false" customHeight="true" outlineLevel="0" collapsed="false">
      <c r="A445" s="48"/>
      <c r="B445" s="49"/>
      <c r="C445" s="73" t="s">
        <v>364</v>
      </c>
      <c r="D445" s="51" t="n">
        <v>1560000</v>
      </c>
      <c r="E445" s="51" t="n">
        <v>24300</v>
      </c>
      <c r="F445" s="52" t="n">
        <v>1.55</v>
      </c>
      <c r="G445" s="53"/>
      <c r="H445" s="54"/>
      <c r="I445" s="55" t="s">
        <v>365</v>
      </c>
    </row>
    <row r="446" s="37" customFormat="true" ht="15" hidden="false" customHeight="true" outlineLevel="0" collapsed="false">
      <c r="A446" s="48"/>
      <c r="B446" s="49"/>
      <c r="C446" s="73" t="s">
        <v>366</v>
      </c>
      <c r="D446" s="51" t="n">
        <v>820400</v>
      </c>
      <c r="E446" s="51" t="n">
        <v>12800</v>
      </c>
      <c r="F446" s="52" t="n">
        <v>1.56</v>
      </c>
      <c r="G446" s="53"/>
      <c r="H446" s="54"/>
      <c r="I446" s="55" t="s">
        <v>367</v>
      </c>
    </row>
    <row r="447" s="37" customFormat="true" ht="15" hidden="false" customHeight="true" outlineLevel="0" collapsed="false">
      <c r="A447" s="48"/>
      <c r="B447" s="49"/>
      <c r="C447" s="73" t="s">
        <v>368</v>
      </c>
      <c r="D447" s="51" t="n">
        <v>977800</v>
      </c>
      <c r="E447" s="51" t="n">
        <v>9100</v>
      </c>
      <c r="F447" s="52" t="n">
        <v>0.93</v>
      </c>
      <c r="G447" s="53"/>
      <c r="H447" s="54"/>
      <c r="I447" s="55" t="s">
        <v>369</v>
      </c>
    </row>
    <row r="448" s="37" customFormat="true" ht="15" hidden="false" customHeight="true" outlineLevel="0" collapsed="false">
      <c r="A448" s="48"/>
      <c r="B448" s="49"/>
      <c r="C448" s="73" t="s">
        <v>370</v>
      </c>
      <c r="D448" s="51" t="n">
        <v>2094600</v>
      </c>
      <c r="E448" s="51" t="n">
        <v>14900</v>
      </c>
      <c r="F448" s="52" t="n">
        <v>0.71</v>
      </c>
      <c r="G448" s="53"/>
      <c r="H448" s="54"/>
      <c r="I448" s="55" t="s">
        <v>371</v>
      </c>
    </row>
    <row r="449" s="37" customFormat="true" ht="15" hidden="false" customHeight="true" outlineLevel="0" collapsed="false">
      <c r="A449" s="48"/>
      <c r="B449" s="49"/>
      <c r="C449" s="73" t="s">
        <v>372</v>
      </c>
      <c r="D449" s="51" t="n">
        <v>2308300</v>
      </c>
      <c r="E449" s="51" t="n">
        <v>25600</v>
      </c>
      <c r="F449" s="52" t="n">
        <v>1.11</v>
      </c>
      <c r="G449" s="53"/>
      <c r="H449" s="54"/>
      <c r="I449" s="55" t="s">
        <v>373</v>
      </c>
    </row>
    <row r="450" s="37" customFormat="true" ht="15" hidden="false" customHeight="true" outlineLevel="0" collapsed="false">
      <c r="A450" s="48"/>
      <c r="B450" s="49"/>
      <c r="C450" s="73" t="s">
        <v>374</v>
      </c>
      <c r="D450" s="51" t="n">
        <v>16116900</v>
      </c>
      <c r="E450" s="51" t="n">
        <v>83000</v>
      </c>
      <c r="F450" s="52" t="n">
        <v>0.52</v>
      </c>
      <c r="G450" s="53"/>
      <c r="H450" s="54"/>
      <c r="I450" s="55" t="s">
        <v>375</v>
      </c>
    </row>
    <row r="451" s="37" customFormat="true" ht="15" hidden="false" customHeight="true" outlineLevel="0" collapsed="false">
      <c r="A451" s="48"/>
      <c r="B451" s="49"/>
      <c r="C451" s="73" t="s">
        <v>376</v>
      </c>
      <c r="D451" s="51" t="n">
        <v>6941600</v>
      </c>
      <c r="E451" s="51" t="n">
        <v>39600</v>
      </c>
      <c r="F451" s="52" t="n">
        <v>0.57</v>
      </c>
      <c r="G451" s="53"/>
      <c r="H451" s="54"/>
      <c r="I451" s="55" t="s">
        <v>377</v>
      </c>
    </row>
    <row r="452" s="37" customFormat="true" ht="15" hidden="false" customHeight="true" outlineLevel="0" collapsed="false">
      <c r="A452" s="48"/>
      <c r="B452" s="49"/>
      <c r="C452" s="73" t="s">
        <v>378</v>
      </c>
      <c r="D452" s="51" t="n">
        <v>6077900</v>
      </c>
      <c r="E452" s="51" t="n">
        <v>40300</v>
      </c>
      <c r="F452" s="52" t="n">
        <v>0.66</v>
      </c>
      <c r="G452" s="53"/>
      <c r="H452" s="54"/>
      <c r="I452" s="55" t="s">
        <v>379</v>
      </c>
    </row>
    <row r="453" s="37" customFormat="true" ht="15" hidden="false" customHeight="true" outlineLevel="0" collapsed="false">
      <c r="A453" s="48"/>
      <c r="B453" s="49"/>
      <c r="C453" s="73" t="s">
        <v>380</v>
      </c>
      <c r="D453" s="51" t="n">
        <v>8343400</v>
      </c>
      <c r="E453" s="51" t="n">
        <v>31500</v>
      </c>
      <c r="F453" s="52" t="n">
        <v>0.38</v>
      </c>
      <c r="G453" s="53"/>
      <c r="H453" s="54"/>
      <c r="I453" s="55" t="s">
        <v>381</v>
      </c>
    </row>
    <row r="454" s="37" customFormat="true" ht="15" hidden="false" customHeight="true" outlineLevel="0" collapsed="false">
      <c r="A454" s="48"/>
      <c r="B454" s="49"/>
      <c r="C454" s="73" t="s">
        <v>382</v>
      </c>
      <c r="D454" s="51" t="n">
        <v>2841500</v>
      </c>
      <c r="E454" s="51" t="n">
        <v>27100</v>
      </c>
      <c r="F454" s="52" t="n">
        <v>0.95</v>
      </c>
      <c r="G454" s="53"/>
      <c r="H454" s="54"/>
      <c r="I454" s="55" t="s">
        <v>383</v>
      </c>
    </row>
    <row r="455" s="37" customFormat="true" ht="15" hidden="false" customHeight="true" outlineLevel="0" collapsed="false">
      <c r="A455" s="48"/>
      <c r="B455" s="49"/>
      <c r="C455" s="73" t="s">
        <v>384</v>
      </c>
      <c r="D455" s="51" t="n">
        <v>1500200</v>
      </c>
      <c r="E455" s="51" t="n">
        <v>29400</v>
      </c>
      <c r="F455" s="52" t="n">
        <v>1.96</v>
      </c>
      <c r="G455" s="53"/>
      <c r="H455" s="54"/>
      <c r="I455" s="55" t="s">
        <v>385</v>
      </c>
    </row>
    <row r="456" s="37" customFormat="true" ht="15" hidden="false" customHeight="true" outlineLevel="0" collapsed="false">
      <c r="A456" s="38"/>
      <c r="B456" s="39"/>
      <c r="C456" s="73" t="s">
        <v>386</v>
      </c>
      <c r="D456" s="51" t="n">
        <v>1104700</v>
      </c>
      <c r="E456" s="51" t="n">
        <v>12600</v>
      </c>
      <c r="F456" s="52" t="n">
        <v>1.14</v>
      </c>
      <c r="G456" s="44"/>
      <c r="H456" s="6"/>
      <c r="I456" s="55" t="s">
        <v>387</v>
      </c>
    </row>
    <row r="457" s="37" customFormat="true" ht="15" hidden="false" customHeight="true" outlineLevel="0" collapsed="false">
      <c r="A457" s="38"/>
      <c r="B457" s="39"/>
      <c r="C457" s="73"/>
      <c r="D457" s="51"/>
      <c r="E457" s="51"/>
      <c r="F457" s="52"/>
      <c r="G457" s="44"/>
      <c r="H457" s="6"/>
      <c r="I457" s="55"/>
    </row>
    <row r="458" s="37" customFormat="true" ht="15" hidden="false" customHeight="true" outlineLevel="0" collapsed="false">
      <c r="A458" s="29"/>
      <c r="B458" s="30"/>
      <c r="C458" s="30"/>
      <c r="D458" s="128"/>
      <c r="E458" s="128"/>
      <c r="F458" s="52"/>
      <c r="G458" s="34"/>
      <c r="H458" s="35"/>
      <c r="I458" s="36"/>
    </row>
    <row r="459" s="37" customFormat="true" ht="27.6" hidden="false" customHeight="true" outlineLevel="0" collapsed="false">
      <c r="A459" s="38" t="n">
        <v>16</v>
      </c>
      <c r="B459" s="39"/>
      <c r="C459" s="50" t="s">
        <v>388</v>
      </c>
      <c r="D459" s="51"/>
      <c r="E459" s="51"/>
      <c r="F459" s="52"/>
      <c r="G459" s="44" t="n">
        <v>16</v>
      </c>
      <c r="H459" s="6"/>
      <c r="I459" s="55" t="s">
        <v>389</v>
      </c>
    </row>
    <row r="460" s="37" customFormat="true" ht="12.75" hidden="false" customHeight="false" outlineLevel="0" collapsed="false">
      <c r="A460" s="93"/>
      <c r="B460" s="39"/>
      <c r="C460" s="73"/>
      <c r="D460" s="51"/>
      <c r="E460" s="51"/>
      <c r="F460" s="52"/>
      <c r="G460" s="44"/>
      <c r="H460" s="6"/>
      <c r="I460" s="55"/>
    </row>
    <row r="461" s="37" customFormat="true" ht="15" hidden="false" customHeight="true" outlineLevel="0" collapsed="false">
      <c r="A461" s="48"/>
      <c r="B461" s="88" t="s">
        <v>232</v>
      </c>
      <c r="C461" s="73"/>
      <c r="D461" s="51"/>
      <c r="E461" s="51"/>
      <c r="F461" s="52"/>
      <c r="G461" s="53"/>
      <c r="H461" s="6" t="s">
        <v>390</v>
      </c>
      <c r="I461" s="55"/>
    </row>
    <row r="462" s="37" customFormat="true" ht="13.9" hidden="false" customHeight="true" outlineLevel="0" collapsed="false">
      <c r="A462" s="48"/>
      <c r="B462" s="49"/>
      <c r="C462" s="73" t="s">
        <v>391</v>
      </c>
      <c r="D462" s="51" t="n">
        <v>1184700</v>
      </c>
      <c r="E462" s="51" t="n">
        <v>18300</v>
      </c>
      <c r="F462" s="52" t="n">
        <v>1.55</v>
      </c>
      <c r="G462" s="53"/>
      <c r="H462" s="54"/>
      <c r="I462" s="55" t="s">
        <v>392</v>
      </c>
    </row>
    <row r="463" s="37" customFormat="true" ht="13.9" hidden="false" customHeight="true" outlineLevel="0" collapsed="false">
      <c r="A463" s="48"/>
      <c r="B463" s="49"/>
      <c r="C463" s="73" t="s">
        <v>393</v>
      </c>
      <c r="D463" s="51" t="n">
        <v>702500</v>
      </c>
      <c r="E463" s="51" t="n">
        <v>11100</v>
      </c>
      <c r="F463" s="52" t="n">
        <v>1.58</v>
      </c>
      <c r="G463" s="53"/>
      <c r="H463" s="54"/>
      <c r="I463" s="55" t="s">
        <v>394</v>
      </c>
    </row>
    <row r="464" s="37" customFormat="true" ht="13.9" hidden="false" customHeight="true" outlineLevel="0" collapsed="false">
      <c r="A464" s="48"/>
      <c r="B464" s="49"/>
      <c r="C464" s="73" t="s">
        <v>395</v>
      </c>
      <c r="D464" s="51" t="n">
        <v>629500</v>
      </c>
      <c r="E464" s="51" t="n">
        <v>6700</v>
      </c>
      <c r="F464" s="52" t="n">
        <v>1.06</v>
      </c>
      <c r="G464" s="53"/>
      <c r="H464" s="54"/>
      <c r="I464" s="55" t="s">
        <v>396</v>
      </c>
    </row>
    <row r="465" s="37" customFormat="true" ht="13.9" hidden="false" customHeight="true" outlineLevel="0" collapsed="false">
      <c r="A465" s="48"/>
      <c r="B465" s="49"/>
      <c r="C465" s="73" t="s">
        <v>397</v>
      </c>
      <c r="D465" s="51" t="n">
        <v>459700</v>
      </c>
      <c r="E465" s="51" t="n">
        <v>8500</v>
      </c>
      <c r="F465" s="52" t="n">
        <v>1.86</v>
      </c>
      <c r="G465" s="53"/>
      <c r="H465" s="54"/>
      <c r="I465" s="55" t="s">
        <v>398</v>
      </c>
    </row>
    <row r="466" s="37" customFormat="true" ht="13.9" hidden="false" customHeight="true" outlineLevel="0" collapsed="false">
      <c r="A466" s="48"/>
      <c r="B466" s="49"/>
      <c r="C466" s="73" t="s">
        <v>399</v>
      </c>
      <c r="D466" s="51" t="n">
        <v>510400</v>
      </c>
      <c r="E466" s="51" t="n">
        <v>5300</v>
      </c>
      <c r="F466" s="52" t="n">
        <v>1.03</v>
      </c>
      <c r="G466" s="53"/>
      <c r="H466" s="54"/>
      <c r="I466" s="55" t="s">
        <v>400</v>
      </c>
    </row>
    <row r="467" s="37" customFormat="true" ht="13.9" hidden="false" customHeight="true" outlineLevel="0" collapsed="false">
      <c r="A467" s="48"/>
      <c r="B467" s="49"/>
      <c r="C467" s="73" t="s">
        <v>401</v>
      </c>
      <c r="D467" s="51" t="n">
        <v>375100</v>
      </c>
      <c r="E467" s="51" t="n">
        <v>8400</v>
      </c>
      <c r="F467" s="52" t="n">
        <v>2.25</v>
      </c>
      <c r="G467" s="53"/>
      <c r="H467" s="54"/>
      <c r="I467" s="55" t="s">
        <v>402</v>
      </c>
    </row>
    <row r="468" s="37" customFormat="true" ht="13.9" hidden="false" customHeight="true" outlineLevel="0" collapsed="false">
      <c r="A468" s="48"/>
      <c r="B468" s="49"/>
      <c r="C468" s="73" t="s">
        <v>403</v>
      </c>
      <c r="D468" s="51" t="n">
        <v>574000</v>
      </c>
      <c r="E468" s="51" t="n">
        <v>13300</v>
      </c>
      <c r="F468" s="52" t="n">
        <v>2.31</v>
      </c>
      <c r="G468" s="53"/>
      <c r="H468" s="54"/>
      <c r="I468" s="55" t="s">
        <v>404</v>
      </c>
    </row>
    <row r="469" s="37" customFormat="true" ht="13.9" hidden="false" customHeight="true" outlineLevel="0" collapsed="false">
      <c r="A469" s="48"/>
      <c r="B469" s="49"/>
      <c r="C469" s="73" t="s">
        <v>405</v>
      </c>
      <c r="D469" s="51" t="n">
        <v>338700</v>
      </c>
      <c r="E469" s="51" t="n">
        <v>4500</v>
      </c>
      <c r="F469" s="52" t="n">
        <v>1.31</v>
      </c>
      <c r="G469" s="53"/>
      <c r="H469" s="54"/>
      <c r="I469" s="55" t="s">
        <v>406</v>
      </c>
    </row>
    <row r="470" s="37" customFormat="true" ht="13.9" hidden="false" customHeight="true" outlineLevel="0" collapsed="false">
      <c r="A470" s="48"/>
      <c r="B470" s="49"/>
      <c r="C470" s="73" t="s">
        <v>407</v>
      </c>
      <c r="D470" s="51" t="n">
        <v>212100</v>
      </c>
      <c r="E470" s="51" t="n">
        <v>7800</v>
      </c>
      <c r="F470" s="52" t="n">
        <v>3.7</v>
      </c>
      <c r="G470" s="53"/>
      <c r="H470" s="54"/>
      <c r="I470" s="55" t="s">
        <v>408</v>
      </c>
    </row>
    <row r="471" s="37" customFormat="true" ht="13.9" hidden="false" customHeight="true" outlineLevel="0" collapsed="false">
      <c r="A471" s="48"/>
      <c r="B471" s="49"/>
      <c r="C471" s="73" t="s">
        <v>409</v>
      </c>
      <c r="D471" s="51" t="n">
        <v>123800</v>
      </c>
      <c r="E471" s="51" t="n">
        <v>6900</v>
      </c>
      <c r="F471" s="52" t="n">
        <v>5.57</v>
      </c>
      <c r="G471" s="53"/>
      <c r="H471" s="54"/>
      <c r="I471" s="55" t="s">
        <v>410</v>
      </c>
    </row>
    <row r="472" s="37" customFormat="true" ht="13.9" hidden="false" customHeight="true" outlineLevel="0" collapsed="false">
      <c r="A472" s="48"/>
      <c r="B472" s="49"/>
      <c r="C472" s="73" t="s">
        <v>411</v>
      </c>
      <c r="D472" s="51" t="n">
        <v>87400</v>
      </c>
      <c r="E472" s="51" t="n">
        <v>4700</v>
      </c>
      <c r="F472" s="52" t="n">
        <v>5.36</v>
      </c>
      <c r="G472" s="53"/>
      <c r="H472" s="54"/>
      <c r="I472" s="55" t="s">
        <v>412</v>
      </c>
    </row>
    <row r="473" s="37" customFormat="true" ht="13.9" hidden="false" customHeight="true" outlineLevel="0" collapsed="false">
      <c r="A473" s="48"/>
      <c r="B473" s="49"/>
      <c r="C473" s="73" t="s">
        <v>413</v>
      </c>
      <c r="D473" s="51" t="n">
        <v>61800</v>
      </c>
      <c r="E473" s="51" t="n">
        <v>4400</v>
      </c>
      <c r="F473" s="52" t="n">
        <v>7.12</v>
      </c>
      <c r="G473" s="53"/>
      <c r="H473" s="54"/>
      <c r="I473" s="55" t="s">
        <v>414</v>
      </c>
    </row>
    <row r="474" s="37" customFormat="true" ht="13.9" hidden="false" customHeight="true" outlineLevel="0" collapsed="false">
      <c r="A474" s="48"/>
      <c r="B474" s="49"/>
      <c r="C474" s="73" t="s">
        <v>415</v>
      </c>
      <c r="D474" s="51" t="n">
        <v>49100</v>
      </c>
      <c r="E474" s="51" t="n">
        <v>1600</v>
      </c>
      <c r="F474" s="52" t="n">
        <v>3.28</v>
      </c>
      <c r="G474" s="53"/>
      <c r="H474" s="54"/>
      <c r="I474" s="55" t="s">
        <v>416</v>
      </c>
    </row>
    <row r="475" s="37" customFormat="true" ht="13.9" hidden="false" customHeight="true" outlineLevel="0" collapsed="false">
      <c r="A475" s="48"/>
      <c r="B475" s="49"/>
      <c r="C475" s="73" t="s">
        <v>417</v>
      </c>
      <c r="D475" s="51" t="n">
        <v>85600</v>
      </c>
      <c r="E475" s="51" t="n">
        <v>3400</v>
      </c>
      <c r="F475" s="52" t="n">
        <v>4.01</v>
      </c>
      <c r="G475" s="53"/>
      <c r="H475" s="54"/>
      <c r="I475" s="55" t="s">
        <v>418</v>
      </c>
    </row>
    <row r="476" s="37" customFormat="true" ht="13.9" hidden="false" customHeight="true" outlineLevel="0" collapsed="false">
      <c r="A476" s="48"/>
      <c r="B476" s="49"/>
      <c r="C476" s="73" t="s">
        <v>419</v>
      </c>
      <c r="D476" s="51" t="n">
        <v>29200</v>
      </c>
      <c r="E476" s="51" t="n">
        <v>3500</v>
      </c>
      <c r="F476" s="52" t="n">
        <v>11.88</v>
      </c>
      <c r="G476" s="53"/>
      <c r="H476" s="54"/>
      <c r="I476" s="55" t="s">
        <v>420</v>
      </c>
    </row>
    <row r="477" s="37" customFormat="true" ht="13.9" hidden="false" customHeight="true" outlineLevel="0" collapsed="false">
      <c r="A477" s="89"/>
      <c r="B477" s="90"/>
      <c r="C477" s="127" t="s">
        <v>421</v>
      </c>
      <c r="D477" s="63" t="n">
        <v>87600</v>
      </c>
      <c r="E477" s="63" t="n">
        <v>4000</v>
      </c>
      <c r="F477" s="64" t="n">
        <v>4.52</v>
      </c>
      <c r="G477" s="77"/>
      <c r="H477" s="78"/>
      <c r="I477" s="79" t="s">
        <v>422</v>
      </c>
    </row>
    <row r="478" s="21" customFormat="true" ht="15" hidden="false" customHeight="true" outlineLevel="0" collapsed="false">
      <c r="A478" s="80"/>
      <c r="B478" s="81"/>
      <c r="C478" s="81"/>
      <c r="D478" s="82"/>
      <c r="E478" s="83"/>
      <c r="F478" s="84"/>
      <c r="G478" s="85"/>
      <c r="H478" s="85"/>
      <c r="I478" s="86"/>
    </row>
    <row r="479" s="37" customFormat="true" ht="15" hidden="false" customHeight="true" outlineLevel="0" collapsed="false">
      <c r="A479" s="48"/>
      <c r="B479" s="88" t="s">
        <v>236</v>
      </c>
      <c r="C479" s="73"/>
      <c r="D479" s="51"/>
      <c r="E479" s="51"/>
      <c r="F479" s="52"/>
      <c r="G479" s="53"/>
      <c r="H479" s="107" t="s">
        <v>423</v>
      </c>
      <c r="I479" s="55"/>
    </row>
    <row r="480" s="37" customFormat="true" ht="13.9" hidden="false" customHeight="true" outlineLevel="0" collapsed="false">
      <c r="A480" s="48"/>
      <c r="B480" s="49"/>
      <c r="C480" s="73" t="s">
        <v>391</v>
      </c>
      <c r="D480" s="51" t="n">
        <v>2572100</v>
      </c>
      <c r="E480" s="51" t="n">
        <v>16200</v>
      </c>
      <c r="F480" s="52" t="n">
        <v>0.63</v>
      </c>
      <c r="G480" s="53"/>
      <c r="H480" s="54"/>
      <c r="I480" s="55" t="s">
        <v>392</v>
      </c>
    </row>
    <row r="481" s="37" customFormat="true" ht="13.9" hidden="false" customHeight="true" outlineLevel="0" collapsed="false">
      <c r="A481" s="48"/>
      <c r="B481" s="49"/>
      <c r="C481" s="73" t="s">
        <v>393</v>
      </c>
      <c r="D481" s="51" t="n">
        <v>6606800</v>
      </c>
      <c r="E481" s="51" t="n">
        <v>25600</v>
      </c>
      <c r="F481" s="52" t="n">
        <v>0.39</v>
      </c>
      <c r="G481" s="53"/>
      <c r="H481" s="54"/>
      <c r="I481" s="55" t="s">
        <v>394</v>
      </c>
    </row>
    <row r="482" s="37" customFormat="true" ht="13.9" hidden="false" customHeight="true" outlineLevel="0" collapsed="false">
      <c r="A482" s="48"/>
      <c r="B482" s="49"/>
      <c r="C482" s="73" t="s">
        <v>395</v>
      </c>
      <c r="D482" s="51" t="n">
        <v>6014000</v>
      </c>
      <c r="E482" s="51" t="n">
        <v>16600</v>
      </c>
      <c r="F482" s="52" t="n">
        <v>0.28</v>
      </c>
      <c r="G482" s="53"/>
      <c r="H482" s="54"/>
      <c r="I482" s="55" t="s">
        <v>396</v>
      </c>
    </row>
    <row r="483" s="37" customFormat="true" ht="13.9" hidden="false" customHeight="true" outlineLevel="0" collapsed="false">
      <c r="A483" s="48"/>
      <c r="B483" s="49"/>
      <c r="C483" s="73" t="s">
        <v>397</v>
      </c>
      <c r="D483" s="51" t="n">
        <v>4357800</v>
      </c>
      <c r="E483" s="51" t="n">
        <v>23400</v>
      </c>
      <c r="F483" s="52" t="n">
        <v>0.54</v>
      </c>
      <c r="G483" s="53"/>
      <c r="H483" s="54"/>
      <c r="I483" s="55" t="s">
        <v>398</v>
      </c>
    </row>
    <row r="484" s="37" customFormat="true" ht="13.9" hidden="false" customHeight="true" outlineLevel="0" collapsed="false">
      <c r="A484" s="48"/>
      <c r="B484" s="49"/>
      <c r="C484" s="73" t="s">
        <v>399</v>
      </c>
      <c r="D484" s="51" t="n">
        <v>6345300</v>
      </c>
      <c r="E484" s="51" t="n">
        <v>20400</v>
      </c>
      <c r="F484" s="52" t="n">
        <v>0.32</v>
      </c>
      <c r="G484" s="53"/>
      <c r="H484" s="54"/>
      <c r="I484" s="55" t="s">
        <v>400</v>
      </c>
    </row>
    <row r="485" s="37" customFormat="true" ht="13.9" hidden="false" customHeight="true" outlineLevel="0" collapsed="false">
      <c r="A485" s="48"/>
      <c r="B485" s="49"/>
      <c r="C485" s="73" t="s">
        <v>401</v>
      </c>
      <c r="D485" s="51" t="n">
        <v>4744600</v>
      </c>
      <c r="E485" s="51" t="n">
        <v>40400</v>
      </c>
      <c r="F485" s="52" t="n">
        <v>0.85</v>
      </c>
      <c r="G485" s="53"/>
      <c r="H485" s="54"/>
      <c r="I485" s="55" t="s">
        <v>402</v>
      </c>
    </row>
    <row r="486" s="37" customFormat="true" ht="13.9" hidden="false" customHeight="true" outlineLevel="0" collapsed="false">
      <c r="A486" s="48"/>
      <c r="B486" s="49"/>
      <c r="C486" s="73" t="s">
        <v>403</v>
      </c>
      <c r="D486" s="51" t="n">
        <v>8306400</v>
      </c>
      <c r="E486" s="51" t="n">
        <v>49300</v>
      </c>
      <c r="F486" s="52" t="n">
        <v>0.59</v>
      </c>
      <c r="G486" s="53"/>
      <c r="H486" s="54"/>
      <c r="I486" s="55" t="s">
        <v>404</v>
      </c>
    </row>
    <row r="487" s="37" customFormat="true" ht="13.9" hidden="false" customHeight="true" outlineLevel="0" collapsed="false">
      <c r="A487" s="48"/>
      <c r="B487" s="49"/>
      <c r="C487" s="73" t="s">
        <v>405</v>
      </c>
      <c r="D487" s="51" t="n">
        <v>6069300</v>
      </c>
      <c r="E487" s="51" t="n">
        <v>43700</v>
      </c>
      <c r="F487" s="52" t="n">
        <v>0.72</v>
      </c>
      <c r="G487" s="53"/>
      <c r="H487" s="54"/>
      <c r="I487" s="55" t="s">
        <v>406</v>
      </c>
    </row>
    <row r="488" s="37" customFormat="true" ht="13.9" hidden="false" customHeight="true" outlineLevel="0" collapsed="false">
      <c r="A488" s="48"/>
      <c r="B488" s="49"/>
      <c r="C488" s="73" t="s">
        <v>407</v>
      </c>
      <c r="D488" s="51" t="n">
        <v>4260000</v>
      </c>
      <c r="E488" s="51" t="n">
        <v>31300</v>
      </c>
      <c r="F488" s="52" t="n">
        <v>0.74</v>
      </c>
      <c r="G488" s="53"/>
      <c r="H488" s="54"/>
      <c r="I488" s="55" t="s">
        <v>408</v>
      </c>
    </row>
    <row r="489" s="37" customFormat="true" ht="13.9" hidden="false" customHeight="true" outlineLevel="0" collapsed="false">
      <c r="A489" s="48"/>
      <c r="B489" s="49"/>
      <c r="C489" s="73" t="s">
        <v>409</v>
      </c>
      <c r="D489" s="51" t="n">
        <v>2928300</v>
      </c>
      <c r="E489" s="51" t="n">
        <v>24200</v>
      </c>
      <c r="F489" s="52" t="n">
        <v>0.83</v>
      </c>
      <c r="G489" s="53"/>
      <c r="H489" s="54"/>
      <c r="I489" s="55" t="s">
        <v>410</v>
      </c>
    </row>
    <row r="490" s="37" customFormat="true" ht="13.9" hidden="false" customHeight="true" outlineLevel="0" collapsed="false">
      <c r="A490" s="29"/>
      <c r="B490" s="30"/>
      <c r="C490" s="73" t="s">
        <v>411</v>
      </c>
      <c r="D490" s="51" t="n">
        <v>2168700</v>
      </c>
      <c r="E490" s="51" t="n">
        <v>34000</v>
      </c>
      <c r="F490" s="52" t="n">
        <v>1.57</v>
      </c>
      <c r="G490" s="53"/>
      <c r="H490" s="54"/>
      <c r="I490" s="55" t="s">
        <v>412</v>
      </c>
    </row>
    <row r="491" s="37" customFormat="true" ht="13.9" hidden="false" customHeight="true" outlineLevel="0" collapsed="false">
      <c r="A491" s="29"/>
      <c r="B491" s="30"/>
      <c r="C491" s="73" t="s">
        <v>413</v>
      </c>
      <c r="D491" s="51" t="n">
        <v>1342200</v>
      </c>
      <c r="E491" s="51" t="n">
        <v>9600</v>
      </c>
      <c r="F491" s="52" t="n">
        <v>0.71</v>
      </c>
      <c r="G491" s="53"/>
      <c r="H491" s="54"/>
      <c r="I491" s="55" t="s">
        <v>414</v>
      </c>
    </row>
    <row r="492" s="37" customFormat="true" ht="13.9" hidden="false" customHeight="true" outlineLevel="0" collapsed="false">
      <c r="A492" s="29"/>
      <c r="B492" s="30"/>
      <c r="C492" s="73" t="s">
        <v>415</v>
      </c>
      <c r="D492" s="51" t="n">
        <v>828400</v>
      </c>
      <c r="E492" s="51" t="n">
        <v>17000</v>
      </c>
      <c r="F492" s="52" t="n">
        <v>2.05</v>
      </c>
      <c r="G492" s="53"/>
      <c r="H492" s="54"/>
      <c r="I492" s="55" t="s">
        <v>416</v>
      </c>
    </row>
    <row r="493" s="37" customFormat="true" ht="13.9" hidden="false" customHeight="true" outlineLevel="0" collapsed="false">
      <c r="A493" s="48"/>
      <c r="B493" s="49"/>
      <c r="C493" s="73" t="s">
        <v>417</v>
      </c>
      <c r="D493" s="51" t="n">
        <v>1174300</v>
      </c>
      <c r="E493" s="51" t="n">
        <v>17800</v>
      </c>
      <c r="F493" s="52" t="n">
        <v>1.52</v>
      </c>
      <c r="G493" s="53"/>
      <c r="H493" s="54"/>
      <c r="I493" s="55" t="s">
        <v>418</v>
      </c>
    </row>
    <row r="494" s="37" customFormat="true" ht="13.9" hidden="false" customHeight="true" outlineLevel="0" collapsed="false">
      <c r="A494" s="48"/>
      <c r="B494" s="49"/>
      <c r="C494" s="73" t="s">
        <v>419</v>
      </c>
      <c r="D494" s="51" t="n">
        <v>314500</v>
      </c>
      <c r="E494" s="51" t="n">
        <v>8500</v>
      </c>
      <c r="F494" s="52" t="n">
        <v>2.7</v>
      </c>
      <c r="G494" s="53"/>
      <c r="H494" s="54"/>
      <c r="I494" s="55" t="s">
        <v>420</v>
      </c>
    </row>
    <row r="495" s="37" customFormat="true" ht="13.9" hidden="false" customHeight="true" outlineLevel="0" collapsed="false">
      <c r="A495" s="29"/>
      <c r="B495" s="30"/>
      <c r="C495" s="73" t="s">
        <v>421</v>
      </c>
      <c r="D495" s="51" t="n">
        <v>482500</v>
      </c>
      <c r="E495" s="51" t="n">
        <v>18800</v>
      </c>
      <c r="F495" s="52" t="n">
        <v>3.9</v>
      </c>
      <c r="G495" s="53"/>
      <c r="H495" s="54"/>
      <c r="I495" s="55" t="s">
        <v>422</v>
      </c>
    </row>
    <row r="496" s="37" customFormat="true" ht="13.9" hidden="false" customHeight="true" outlineLevel="0" collapsed="false">
      <c r="A496" s="29"/>
      <c r="B496" s="30"/>
      <c r="C496" s="73"/>
      <c r="D496" s="51"/>
      <c r="E496" s="51"/>
      <c r="F496" s="52"/>
      <c r="G496" s="53"/>
      <c r="H496" s="54"/>
      <c r="I496" s="55"/>
    </row>
    <row r="497" s="37" customFormat="true" ht="13.9" hidden="false" customHeight="true" outlineLevel="0" collapsed="false">
      <c r="A497" s="29"/>
      <c r="B497" s="30"/>
      <c r="C497" s="73"/>
      <c r="D497" s="51"/>
      <c r="E497" s="51"/>
      <c r="F497" s="52"/>
      <c r="G497" s="53"/>
      <c r="H497" s="54"/>
      <c r="I497" s="55"/>
    </row>
    <row r="498" s="37" customFormat="true" ht="27" hidden="false" customHeight="true" outlineLevel="0" collapsed="false">
      <c r="A498" s="48" t="n">
        <v>17</v>
      </c>
      <c r="B498" s="49"/>
      <c r="C498" s="50" t="s">
        <v>424</v>
      </c>
      <c r="D498" s="51"/>
      <c r="E498" s="51"/>
      <c r="F498" s="52"/>
      <c r="G498" s="53" t="n">
        <v>17</v>
      </c>
      <c r="H498" s="54"/>
      <c r="I498" s="55" t="s">
        <v>425</v>
      </c>
    </row>
    <row r="499" s="37" customFormat="true" ht="10.5" hidden="false" customHeight="true" outlineLevel="0" collapsed="false">
      <c r="A499" s="92"/>
      <c r="B499" s="49"/>
      <c r="C499" s="73"/>
      <c r="D499" s="51"/>
      <c r="E499" s="51"/>
      <c r="F499" s="52"/>
      <c r="G499" s="53"/>
      <c r="H499" s="54"/>
      <c r="I499" s="55"/>
    </row>
    <row r="500" s="37" customFormat="true" ht="15" hidden="false" customHeight="true" outlineLevel="0" collapsed="false">
      <c r="A500" s="48" t="s">
        <v>426</v>
      </c>
      <c r="B500" s="49" t="s">
        <v>426</v>
      </c>
      <c r="C500" s="40" t="s">
        <v>427</v>
      </c>
      <c r="D500" s="51" t="n">
        <v>6855500</v>
      </c>
      <c r="E500" s="51" t="n">
        <v>38800</v>
      </c>
      <c r="F500" s="52" t="n">
        <v>0.57</v>
      </c>
      <c r="G500" s="53"/>
      <c r="H500" s="54"/>
      <c r="I500" s="55" t="s">
        <v>428</v>
      </c>
    </row>
    <row r="501" s="37" customFormat="true" ht="15" hidden="false" customHeight="true" outlineLevel="0" collapsed="false">
      <c r="A501" s="48"/>
      <c r="B501" s="49"/>
      <c r="C501" s="40" t="s">
        <v>429</v>
      </c>
      <c r="D501" s="51" t="n">
        <v>9489300</v>
      </c>
      <c r="E501" s="51" t="n">
        <v>34700</v>
      </c>
      <c r="F501" s="52" t="n">
        <v>0.37</v>
      </c>
      <c r="G501" s="53"/>
      <c r="H501" s="54"/>
      <c r="I501" s="129" t="s">
        <v>430</v>
      </c>
    </row>
    <row r="502" s="37" customFormat="true" ht="15" hidden="false" customHeight="true" outlineLevel="0" collapsed="false">
      <c r="A502" s="48"/>
      <c r="B502" s="49"/>
      <c r="C502" s="40" t="s">
        <v>431</v>
      </c>
      <c r="D502" s="51" t="n">
        <v>6714800</v>
      </c>
      <c r="E502" s="51" t="n">
        <v>53200</v>
      </c>
      <c r="F502" s="52" t="n">
        <v>0.79</v>
      </c>
      <c r="G502" s="53"/>
      <c r="H502" s="54"/>
      <c r="I502" s="55" t="s">
        <v>432</v>
      </c>
    </row>
    <row r="503" s="37" customFormat="true" ht="15" hidden="false" customHeight="true" outlineLevel="0" collapsed="false">
      <c r="A503" s="48"/>
      <c r="B503" s="49"/>
      <c r="C503" s="40" t="s">
        <v>433</v>
      </c>
      <c r="D503" s="51" t="n">
        <v>41502600</v>
      </c>
      <c r="E503" s="51" t="n">
        <v>68900</v>
      </c>
      <c r="F503" s="52" t="n">
        <v>0.17</v>
      </c>
      <c r="G503" s="53"/>
      <c r="H503" s="54"/>
      <c r="I503" s="55" t="s">
        <v>434</v>
      </c>
    </row>
    <row r="504" s="37" customFormat="true" ht="15" hidden="false" customHeight="true" outlineLevel="0" collapsed="false">
      <c r="A504" s="48"/>
      <c r="B504" s="49"/>
      <c r="C504" s="40" t="s">
        <v>435</v>
      </c>
      <c r="D504" s="51" t="n">
        <v>10664300</v>
      </c>
      <c r="E504" s="51" t="n">
        <v>36200</v>
      </c>
      <c r="F504" s="52" t="n">
        <v>0.34</v>
      </c>
      <c r="G504" s="53"/>
      <c r="H504" s="54"/>
      <c r="I504" s="55" t="s">
        <v>436</v>
      </c>
    </row>
    <row r="505" s="37" customFormat="true" ht="15" hidden="false" customHeight="true" outlineLevel="0" collapsed="false">
      <c r="A505" s="48"/>
      <c r="B505" s="49"/>
      <c r="C505" s="40" t="s">
        <v>437</v>
      </c>
      <c r="D505" s="51" t="n">
        <v>8240100</v>
      </c>
      <c r="E505" s="51" t="n">
        <v>43000</v>
      </c>
      <c r="F505" s="52" t="n">
        <v>0.52</v>
      </c>
      <c r="G505" s="53"/>
      <c r="H505" s="54"/>
      <c r="I505" s="55" t="s">
        <v>438</v>
      </c>
    </row>
    <row r="506" s="37" customFormat="true" ht="15" hidden="false" customHeight="true" outlineLevel="0" collapsed="false">
      <c r="A506" s="48"/>
      <c r="B506" s="49"/>
      <c r="C506" s="40" t="s">
        <v>439</v>
      </c>
      <c r="D506" s="51" t="n">
        <v>5628600</v>
      </c>
      <c r="E506" s="51" t="n">
        <v>19700</v>
      </c>
      <c r="F506" s="52" t="n">
        <v>0.35</v>
      </c>
      <c r="G506" s="53"/>
      <c r="H506" s="54"/>
      <c r="I506" s="55" t="s">
        <v>440</v>
      </c>
    </row>
    <row r="507" s="37" customFormat="true" ht="15" hidden="false" customHeight="true" outlineLevel="0" collapsed="false">
      <c r="A507" s="48"/>
      <c r="B507" s="49"/>
      <c r="C507" s="40" t="s">
        <v>441</v>
      </c>
      <c r="D507" s="51" t="n">
        <v>4508100</v>
      </c>
      <c r="E507" s="51" t="n">
        <v>28400</v>
      </c>
      <c r="F507" s="52" t="n">
        <v>0.63</v>
      </c>
      <c r="G507" s="53"/>
      <c r="H507" s="54"/>
      <c r="I507" s="55" t="s">
        <v>442</v>
      </c>
    </row>
    <row r="508" s="37" customFormat="true" ht="15" hidden="false" customHeight="true" outlineLevel="0" collapsed="false">
      <c r="A508" s="38"/>
      <c r="B508" s="39"/>
      <c r="C508" s="40" t="s">
        <v>443</v>
      </c>
      <c r="D508" s="51" t="n">
        <v>4311500</v>
      </c>
      <c r="E508" s="51" t="n">
        <v>21200</v>
      </c>
      <c r="F508" s="52" t="n">
        <v>0.49</v>
      </c>
      <c r="G508" s="44"/>
      <c r="H508" s="6"/>
      <c r="I508" s="55" t="s">
        <v>444</v>
      </c>
    </row>
    <row r="509" s="37" customFormat="true" ht="15" hidden="false" customHeight="true" outlineLevel="0" collapsed="false">
      <c r="A509" s="38"/>
      <c r="B509" s="39"/>
      <c r="C509" s="130" t="s">
        <v>445</v>
      </c>
      <c r="D509" s="51" t="n">
        <v>8150000</v>
      </c>
      <c r="E509" s="51" t="n">
        <v>38600</v>
      </c>
      <c r="F509" s="52" t="n">
        <v>0.47</v>
      </c>
      <c r="G509" s="131"/>
      <c r="H509" s="6"/>
      <c r="I509" s="45" t="s">
        <v>446</v>
      </c>
    </row>
    <row r="510" s="37" customFormat="true" ht="15" hidden="false" customHeight="true" outlineLevel="0" collapsed="false">
      <c r="A510" s="38"/>
      <c r="B510" s="39"/>
      <c r="C510" s="40"/>
      <c r="D510" s="51"/>
      <c r="E510" s="51"/>
      <c r="F510" s="52"/>
      <c r="G510" s="44"/>
      <c r="H510" s="6"/>
      <c r="I510" s="45"/>
    </row>
    <row r="511" s="37" customFormat="true" ht="15" hidden="false" customHeight="true" outlineLevel="0" collapsed="false">
      <c r="A511" s="38"/>
      <c r="B511" s="39"/>
      <c r="C511" s="40"/>
      <c r="D511" s="51"/>
      <c r="E511" s="51"/>
      <c r="F511" s="52"/>
      <c r="G511" s="44"/>
      <c r="H511" s="6"/>
      <c r="I511" s="45"/>
    </row>
    <row r="512" s="37" customFormat="true" ht="42" hidden="false" customHeight="true" outlineLevel="0" collapsed="false">
      <c r="A512" s="38" t="n">
        <v>18</v>
      </c>
      <c r="B512" s="39"/>
      <c r="C512" s="40" t="s">
        <v>447</v>
      </c>
      <c r="D512" s="51"/>
      <c r="E512" s="51"/>
      <c r="F512" s="52"/>
      <c r="G512" s="44" t="n">
        <v>18</v>
      </c>
      <c r="H512" s="6"/>
      <c r="I512" s="45" t="s">
        <v>448</v>
      </c>
    </row>
    <row r="513" s="37" customFormat="true" ht="15" hidden="false" customHeight="true" outlineLevel="0" collapsed="false">
      <c r="A513" s="38"/>
      <c r="B513" s="39"/>
      <c r="C513" s="40"/>
      <c r="D513" s="51"/>
      <c r="E513" s="51"/>
      <c r="F513" s="52"/>
      <c r="G513" s="44"/>
      <c r="H513" s="6"/>
      <c r="I513" s="45"/>
    </row>
    <row r="514" s="37" customFormat="true" ht="15" hidden="false" customHeight="true" outlineLevel="0" collapsed="false">
      <c r="A514" s="38"/>
      <c r="B514" s="39"/>
      <c r="C514" s="40" t="s">
        <v>449</v>
      </c>
      <c r="D514" s="51" t="n">
        <v>6602000</v>
      </c>
      <c r="E514" s="51" t="n">
        <v>35700</v>
      </c>
      <c r="F514" s="52" t="n">
        <v>0.54</v>
      </c>
      <c r="G514" s="44"/>
      <c r="H514" s="6"/>
      <c r="I514" s="45" t="s">
        <v>450</v>
      </c>
    </row>
    <row r="515" s="37" customFormat="true" ht="15" hidden="false" customHeight="true" outlineLevel="0" collapsed="false">
      <c r="A515" s="38"/>
      <c r="B515" s="39"/>
      <c r="C515" s="40" t="s">
        <v>451</v>
      </c>
      <c r="D515" s="51" t="n">
        <v>13581100</v>
      </c>
      <c r="E515" s="51" t="n">
        <v>41600</v>
      </c>
      <c r="F515" s="52" t="n">
        <v>0.31</v>
      </c>
      <c r="G515" s="44"/>
      <c r="H515" s="6"/>
      <c r="I515" s="45" t="s">
        <v>452</v>
      </c>
    </row>
    <row r="516" s="37" customFormat="true" ht="15" hidden="false" customHeight="true" outlineLevel="0" collapsed="false">
      <c r="A516" s="38"/>
      <c r="B516" s="39"/>
      <c r="C516" s="40" t="s">
        <v>453</v>
      </c>
      <c r="D516" s="51" t="n">
        <v>10624700</v>
      </c>
      <c r="E516" s="51" t="n">
        <v>61000</v>
      </c>
      <c r="F516" s="52" t="n">
        <v>0.57</v>
      </c>
      <c r="G516" s="44"/>
      <c r="H516" s="6"/>
      <c r="I516" s="45" t="s">
        <v>454</v>
      </c>
    </row>
    <row r="517" s="37" customFormat="true" ht="28.9" hidden="false" customHeight="true" outlineLevel="0" collapsed="false">
      <c r="A517" s="38"/>
      <c r="B517" s="39"/>
      <c r="C517" s="40" t="s">
        <v>455</v>
      </c>
      <c r="D517" s="51" t="n">
        <v>8391100</v>
      </c>
      <c r="E517" s="51" t="n">
        <v>56200</v>
      </c>
      <c r="F517" s="52" t="n">
        <v>0.67</v>
      </c>
      <c r="G517" s="44"/>
      <c r="H517" s="6"/>
      <c r="I517" s="45" t="s">
        <v>456</v>
      </c>
    </row>
    <row r="518" s="37" customFormat="true" ht="15" hidden="false" customHeight="true" outlineLevel="0" collapsed="false">
      <c r="A518" s="38"/>
      <c r="B518" s="39"/>
      <c r="C518" s="40" t="s">
        <v>457</v>
      </c>
      <c r="D518" s="51" t="n">
        <v>1926100</v>
      </c>
      <c r="E518" s="51" t="n">
        <v>15500</v>
      </c>
      <c r="F518" s="52" t="n">
        <v>0.8</v>
      </c>
      <c r="G518" s="44"/>
      <c r="H518" s="6"/>
      <c r="I518" s="45" t="s">
        <v>458</v>
      </c>
    </row>
    <row r="519" s="37" customFormat="true" ht="15" hidden="false" customHeight="true" outlineLevel="0" collapsed="false">
      <c r="A519" s="38"/>
      <c r="B519" s="39"/>
      <c r="C519" s="40" t="s">
        <v>459</v>
      </c>
      <c r="D519" s="51" t="n">
        <v>2385800</v>
      </c>
      <c r="E519" s="51" t="n">
        <v>19500</v>
      </c>
      <c r="F519" s="52" t="n">
        <v>0.82</v>
      </c>
      <c r="G519" s="44"/>
      <c r="H519" s="6"/>
      <c r="I519" s="45" t="s">
        <v>460</v>
      </c>
    </row>
    <row r="520" s="37" customFormat="true" ht="15" hidden="false" customHeight="true" outlineLevel="0" collapsed="false">
      <c r="A520" s="38"/>
      <c r="B520" s="39"/>
      <c r="C520" s="40" t="s">
        <v>461</v>
      </c>
      <c r="D520" s="51" t="n">
        <v>701100</v>
      </c>
      <c r="E520" s="51" t="n">
        <v>7900</v>
      </c>
      <c r="F520" s="52" t="n">
        <v>1.13</v>
      </c>
      <c r="G520" s="44"/>
      <c r="H520" s="6"/>
      <c r="I520" s="45" t="s">
        <v>462</v>
      </c>
    </row>
    <row r="521" s="37" customFormat="true" ht="30" hidden="false" customHeight="true" outlineLevel="0" collapsed="false">
      <c r="A521" s="38"/>
      <c r="B521" s="39"/>
      <c r="C521" s="40" t="s">
        <v>463</v>
      </c>
      <c r="D521" s="51" t="n">
        <v>8057000</v>
      </c>
      <c r="E521" s="51" t="n">
        <v>45700</v>
      </c>
      <c r="F521" s="52" t="n">
        <v>0.57</v>
      </c>
      <c r="G521" s="44"/>
      <c r="H521" s="6"/>
      <c r="I521" s="45" t="s">
        <v>464</v>
      </c>
    </row>
    <row r="522" s="37" customFormat="true" ht="15" hidden="false" customHeight="true" outlineLevel="0" collapsed="false">
      <c r="A522" s="38"/>
      <c r="B522" s="39"/>
      <c r="C522" s="40" t="s">
        <v>64</v>
      </c>
      <c r="D522" s="51" t="n">
        <v>12459900</v>
      </c>
      <c r="E522" s="51" t="n">
        <v>39100</v>
      </c>
      <c r="F522" s="52" t="n">
        <v>0.31</v>
      </c>
      <c r="G522" s="44"/>
      <c r="H522" s="6"/>
      <c r="I522" s="45" t="s">
        <v>65</v>
      </c>
    </row>
    <row r="523" s="37" customFormat="true" ht="15" hidden="false" customHeight="true" outlineLevel="0" collapsed="false">
      <c r="A523" s="60"/>
      <c r="B523" s="61"/>
      <c r="C523" s="62"/>
      <c r="D523" s="63"/>
      <c r="E523" s="63"/>
      <c r="F523" s="64"/>
      <c r="G523" s="65"/>
      <c r="H523" s="66"/>
      <c r="I523" s="132"/>
    </row>
    <row r="524" s="37" customFormat="true" ht="15" hidden="false" customHeight="true" outlineLevel="0" collapsed="false">
      <c r="A524" s="38"/>
      <c r="B524" s="39"/>
      <c r="C524" s="40"/>
      <c r="D524" s="51"/>
      <c r="E524" s="51"/>
      <c r="F524" s="52"/>
      <c r="G524" s="44"/>
      <c r="H524" s="6"/>
      <c r="I524" s="45"/>
    </row>
    <row r="525" s="37" customFormat="true" ht="42.6" hidden="false" customHeight="true" outlineLevel="0" collapsed="false">
      <c r="A525" s="38" t="n">
        <v>19</v>
      </c>
      <c r="B525" s="39"/>
      <c r="C525" s="40" t="s">
        <v>465</v>
      </c>
      <c r="D525" s="51"/>
      <c r="E525" s="51"/>
      <c r="F525" s="52"/>
      <c r="G525" s="44" t="n">
        <v>19</v>
      </c>
      <c r="H525" s="6"/>
      <c r="I525" s="45" t="s">
        <v>466</v>
      </c>
    </row>
    <row r="526" s="37" customFormat="true" ht="15" hidden="false" customHeight="true" outlineLevel="0" collapsed="false">
      <c r="A526" s="38"/>
      <c r="B526" s="39"/>
      <c r="C526" s="40"/>
      <c r="D526" s="51"/>
      <c r="E526" s="51"/>
      <c r="F526" s="52"/>
      <c r="G526" s="44"/>
      <c r="H526" s="6"/>
      <c r="I526" s="45"/>
    </row>
    <row r="527" s="37" customFormat="true" ht="15" hidden="false" customHeight="true" outlineLevel="0" collapsed="false">
      <c r="A527" s="48"/>
      <c r="B527" s="88" t="s">
        <v>16</v>
      </c>
      <c r="C527" s="73"/>
      <c r="D527" s="41"/>
      <c r="E527" s="42"/>
      <c r="F527" s="43"/>
      <c r="G527" s="53"/>
      <c r="H527" s="54" t="s">
        <v>17</v>
      </c>
      <c r="I527" s="55"/>
    </row>
    <row r="528" s="37" customFormat="true" ht="30" hidden="false" customHeight="true" outlineLevel="0" collapsed="false">
      <c r="A528" s="38"/>
      <c r="B528" s="39"/>
      <c r="C528" s="40" t="s">
        <v>467</v>
      </c>
      <c r="D528" s="51" t="n">
        <v>5935100</v>
      </c>
      <c r="E528" s="51" t="n">
        <v>36300</v>
      </c>
      <c r="F528" s="52" t="n">
        <v>0.61</v>
      </c>
      <c r="G528" s="44"/>
      <c r="H528" s="6"/>
      <c r="I528" s="45" t="s">
        <v>468</v>
      </c>
    </row>
    <row r="529" s="37" customFormat="true" ht="30" hidden="false" customHeight="true" outlineLevel="0" collapsed="false">
      <c r="A529" s="38"/>
      <c r="B529" s="39"/>
      <c r="C529" s="40" t="s">
        <v>469</v>
      </c>
      <c r="D529" s="51" t="n">
        <v>4336600</v>
      </c>
      <c r="E529" s="51" t="n">
        <v>42100</v>
      </c>
      <c r="F529" s="52" t="n">
        <v>0.97</v>
      </c>
      <c r="G529" s="44"/>
      <c r="H529" s="6"/>
      <c r="I529" s="45" t="s">
        <v>470</v>
      </c>
    </row>
    <row r="530" s="37" customFormat="true" ht="30" hidden="false" customHeight="true" outlineLevel="0" collapsed="false">
      <c r="A530" s="38"/>
      <c r="B530" s="39"/>
      <c r="C530" s="40" t="s">
        <v>471</v>
      </c>
      <c r="D530" s="51" t="n">
        <v>2299400</v>
      </c>
      <c r="E530" s="51" t="n">
        <v>21200</v>
      </c>
      <c r="F530" s="52" t="n">
        <v>0.92</v>
      </c>
      <c r="G530" s="44"/>
      <c r="H530" s="6"/>
      <c r="I530" s="45" t="s">
        <v>472</v>
      </c>
    </row>
    <row r="531" s="37" customFormat="true" ht="12.75" hidden="false" customHeight="false" outlineLevel="0" collapsed="false">
      <c r="A531" s="38"/>
      <c r="B531" s="39"/>
      <c r="C531" s="40" t="s">
        <v>473</v>
      </c>
      <c r="D531" s="51" t="n">
        <v>1044400</v>
      </c>
      <c r="E531" s="51" t="n">
        <v>16200</v>
      </c>
      <c r="F531" s="52" t="n">
        <v>1.55</v>
      </c>
      <c r="G531" s="44"/>
      <c r="H531" s="6"/>
      <c r="I531" s="45" t="s">
        <v>474</v>
      </c>
    </row>
    <row r="532" s="37" customFormat="true" ht="30" hidden="false" customHeight="true" outlineLevel="0" collapsed="false">
      <c r="A532" s="38"/>
      <c r="B532" s="39"/>
      <c r="C532" s="40" t="s">
        <v>475</v>
      </c>
      <c r="D532" s="51" t="n">
        <v>1550700</v>
      </c>
      <c r="E532" s="51" t="n">
        <v>20700</v>
      </c>
      <c r="F532" s="52" t="n">
        <v>1.34</v>
      </c>
      <c r="G532" s="44"/>
      <c r="H532" s="6"/>
      <c r="I532" s="45" t="s">
        <v>476</v>
      </c>
    </row>
    <row r="533" s="37" customFormat="true" ht="30" hidden="false" customHeight="true" outlineLevel="0" collapsed="false">
      <c r="A533" s="38"/>
      <c r="B533" s="39"/>
      <c r="C533" s="40" t="s">
        <v>477</v>
      </c>
      <c r="D533" s="51" t="n">
        <v>2682700</v>
      </c>
      <c r="E533" s="51" t="n">
        <v>30200</v>
      </c>
      <c r="F533" s="52" t="n">
        <v>1.13</v>
      </c>
      <c r="G533" s="44"/>
      <c r="H533" s="6"/>
      <c r="I533" s="45" t="s">
        <v>478</v>
      </c>
    </row>
    <row r="534" s="37" customFormat="true" ht="12.75" hidden="false" customHeight="false" outlineLevel="0" collapsed="false">
      <c r="A534" s="38"/>
      <c r="B534" s="39"/>
      <c r="C534" s="40" t="s">
        <v>479</v>
      </c>
      <c r="D534" s="51" t="n">
        <v>2747400</v>
      </c>
      <c r="E534" s="51" t="n">
        <v>33200</v>
      </c>
      <c r="F534" s="52" t="n">
        <v>1.21</v>
      </c>
      <c r="G534" s="44"/>
      <c r="H534" s="6"/>
      <c r="I534" s="45" t="s">
        <v>480</v>
      </c>
    </row>
    <row r="535" s="37" customFormat="true" ht="30" hidden="false" customHeight="true" outlineLevel="0" collapsed="false">
      <c r="A535" s="38"/>
      <c r="B535" s="39"/>
      <c r="C535" s="40" t="s">
        <v>481</v>
      </c>
      <c r="D535" s="51" t="n">
        <v>9622600</v>
      </c>
      <c r="E535" s="51" t="n">
        <v>36600</v>
      </c>
      <c r="F535" s="52" t="n">
        <v>0.38</v>
      </c>
      <c r="G535" s="44"/>
      <c r="H535" s="6"/>
      <c r="I535" s="45" t="s">
        <v>482</v>
      </c>
    </row>
    <row r="536" s="37" customFormat="true" ht="30" hidden="false" customHeight="true" outlineLevel="0" collapsed="false">
      <c r="A536" s="38"/>
      <c r="B536" s="39"/>
      <c r="C536" s="40" t="s">
        <v>483</v>
      </c>
      <c r="D536" s="51" t="n">
        <v>6977800</v>
      </c>
      <c r="E536" s="51" t="n">
        <v>34300</v>
      </c>
      <c r="F536" s="52" t="n">
        <v>0.49</v>
      </c>
      <c r="G536" s="44"/>
      <c r="H536" s="6"/>
      <c r="I536" s="45" t="s">
        <v>484</v>
      </c>
    </row>
    <row r="537" s="37" customFormat="true" ht="30" hidden="false" customHeight="true" outlineLevel="0" collapsed="false">
      <c r="A537" s="38"/>
      <c r="B537" s="39"/>
      <c r="C537" s="40" t="s">
        <v>485</v>
      </c>
      <c r="D537" s="51" t="n">
        <v>4360600</v>
      </c>
      <c r="E537" s="51" t="n">
        <v>20600</v>
      </c>
      <c r="F537" s="52" t="n">
        <v>0.47</v>
      </c>
      <c r="G537" s="44"/>
      <c r="H537" s="6"/>
      <c r="I537" s="45" t="s">
        <v>486</v>
      </c>
    </row>
    <row r="538" s="37" customFormat="true" ht="12.75" hidden="false" customHeight="false" outlineLevel="0" collapsed="false">
      <c r="A538" s="38"/>
      <c r="B538" s="39"/>
      <c r="C538" s="40" t="s">
        <v>487</v>
      </c>
      <c r="D538" s="51" t="n">
        <v>4656600</v>
      </c>
      <c r="E538" s="51" t="n">
        <v>32800</v>
      </c>
      <c r="F538" s="52" t="n">
        <v>0.7</v>
      </c>
      <c r="G538" s="44"/>
      <c r="H538" s="6"/>
      <c r="I538" s="45" t="s">
        <v>488</v>
      </c>
    </row>
    <row r="539" s="37" customFormat="true" ht="12.75" hidden="false" customHeight="false" outlineLevel="0" collapsed="false">
      <c r="A539" s="38"/>
      <c r="B539" s="39"/>
      <c r="C539" s="40" t="s">
        <v>489</v>
      </c>
      <c r="D539" s="51" t="n">
        <v>2994200</v>
      </c>
      <c r="E539" s="51" t="n">
        <v>19300</v>
      </c>
      <c r="F539" s="52" t="n">
        <v>0.64</v>
      </c>
      <c r="G539" s="44"/>
      <c r="H539" s="6"/>
      <c r="I539" s="45" t="s">
        <v>490</v>
      </c>
    </row>
    <row r="540" s="37" customFormat="true" ht="30" hidden="false" customHeight="true" outlineLevel="0" collapsed="false">
      <c r="A540" s="38"/>
      <c r="B540" s="39"/>
      <c r="C540" s="40" t="s">
        <v>491</v>
      </c>
      <c r="D540" s="51" t="n">
        <v>3747000</v>
      </c>
      <c r="E540" s="51" t="n">
        <v>26600</v>
      </c>
      <c r="F540" s="52" t="n">
        <v>0.71</v>
      </c>
      <c r="G540" s="44"/>
      <c r="H540" s="6"/>
      <c r="I540" s="45" t="s">
        <v>492</v>
      </c>
    </row>
    <row r="541" s="37" customFormat="true" ht="12.75" hidden="false" customHeight="false" outlineLevel="0" collapsed="false">
      <c r="A541" s="38"/>
      <c r="B541" s="39"/>
      <c r="C541" s="40" t="s">
        <v>64</v>
      </c>
      <c r="D541" s="51" t="n">
        <v>3461600</v>
      </c>
      <c r="E541" s="51" t="n">
        <v>33000</v>
      </c>
      <c r="F541" s="52" t="n">
        <v>0.95</v>
      </c>
      <c r="G541" s="44"/>
      <c r="H541" s="6"/>
      <c r="I541" s="45" t="s">
        <v>65</v>
      </c>
    </row>
    <row r="542" s="37" customFormat="true" ht="15" hidden="false" customHeight="true" outlineLevel="0" collapsed="false">
      <c r="A542" s="38"/>
      <c r="B542" s="39"/>
      <c r="C542" s="40"/>
      <c r="D542" s="51"/>
      <c r="E542" s="51"/>
      <c r="F542" s="52"/>
      <c r="G542" s="44"/>
      <c r="H542" s="6"/>
      <c r="I542" s="45"/>
    </row>
    <row r="543" s="37" customFormat="true" ht="15" hidden="false" customHeight="true" outlineLevel="0" collapsed="false">
      <c r="A543" s="38"/>
      <c r="B543" s="46" t="s">
        <v>38</v>
      </c>
      <c r="C543" s="40"/>
      <c r="D543" s="51"/>
      <c r="E543" s="51"/>
      <c r="F543" s="52"/>
      <c r="G543" s="44"/>
      <c r="H543" s="6" t="s">
        <v>39</v>
      </c>
      <c r="I543" s="45"/>
    </row>
    <row r="544" s="37" customFormat="true" ht="30" hidden="false" customHeight="true" outlineLevel="0" collapsed="false">
      <c r="A544" s="38"/>
      <c r="B544" s="39"/>
      <c r="C544" s="40" t="s">
        <v>467</v>
      </c>
      <c r="D544" s="51" t="n">
        <v>1644500</v>
      </c>
      <c r="E544" s="51" t="n">
        <v>13500</v>
      </c>
      <c r="F544" s="52" t="n">
        <v>0.82</v>
      </c>
      <c r="G544" s="44"/>
      <c r="H544" s="6"/>
      <c r="I544" s="45" t="s">
        <v>468</v>
      </c>
    </row>
    <row r="545" s="37" customFormat="true" ht="30" hidden="false" customHeight="true" outlineLevel="0" collapsed="false">
      <c r="A545" s="38"/>
      <c r="B545" s="39"/>
      <c r="C545" s="40" t="s">
        <v>469</v>
      </c>
      <c r="D545" s="51" t="n">
        <v>872200</v>
      </c>
      <c r="E545" s="51" t="n">
        <v>20500</v>
      </c>
      <c r="F545" s="52" t="n">
        <v>2.35</v>
      </c>
      <c r="G545" s="44"/>
      <c r="H545" s="6"/>
      <c r="I545" s="45" t="s">
        <v>470</v>
      </c>
    </row>
    <row r="546" s="37" customFormat="true" ht="30" hidden="false" customHeight="true" outlineLevel="0" collapsed="false">
      <c r="A546" s="38"/>
      <c r="B546" s="39"/>
      <c r="C546" s="40" t="s">
        <v>471</v>
      </c>
      <c r="D546" s="51" t="n">
        <v>72900</v>
      </c>
      <c r="E546" s="51" t="n">
        <v>4200</v>
      </c>
      <c r="F546" s="52" t="n">
        <v>5.71</v>
      </c>
      <c r="G546" s="44"/>
      <c r="H546" s="6"/>
      <c r="I546" s="45" t="s">
        <v>472</v>
      </c>
    </row>
    <row r="547" s="37" customFormat="true" ht="12.75" hidden="false" customHeight="false" outlineLevel="0" collapsed="false">
      <c r="A547" s="38"/>
      <c r="B547" s="39"/>
      <c r="C547" s="40" t="s">
        <v>473</v>
      </c>
      <c r="D547" s="51" t="n">
        <v>307300</v>
      </c>
      <c r="E547" s="51" t="n">
        <v>3700</v>
      </c>
      <c r="F547" s="52" t="n">
        <v>1.21</v>
      </c>
      <c r="G547" s="44"/>
      <c r="H547" s="6"/>
      <c r="I547" s="45" t="s">
        <v>474</v>
      </c>
    </row>
    <row r="548" s="37" customFormat="true" ht="30" hidden="false" customHeight="true" outlineLevel="0" collapsed="false">
      <c r="A548" s="38"/>
      <c r="B548" s="39"/>
      <c r="C548" s="40" t="s">
        <v>475</v>
      </c>
      <c r="D548" s="51" t="n">
        <v>776700</v>
      </c>
      <c r="E548" s="51" t="n">
        <v>17000</v>
      </c>
      <c r="F548" s="52" t="n">
        <v>2.19</v>
      </c>
      <c r="G548" s="44"/>
      <c r="H548" s="6"/>
      <c r="I548" s="45" t="s">
        <v>476</v>
      </c>
    </row>
    <row r="549" s="37" customFormat="true" ht="30" hidden="false" customHeight="true" outlineLevel="0" collapsed="false">
      <c r="A549" s="38"/>
      <c r="B549" s="39"/>
      <c r="C549" s="40" t="s">
        <v>477</v>
      </c>
      <c r="D549" s="51" t="n">
        <v>1333300</v>
      </c>
      <c r="E549" s="51" t="n">
        <v>20200</v>
      </c>
      <c r="F549" s="52" t="n">
        <v>1.51</v>
      </c>
      <c r="G549" s="44"/>
      <c r="H549" s="6"/>
      <c r="I549" s="45" t="s">
        <v>478</v>
      </c>
    </row>
    <row r="550" s="37" customFormat="true" ht="12.75" hidden="false" customHeight="false" outlineLevel="0" collapsed="false">
      <c r="A550" s="38"/>
      <c r="B550" s="39"/>
      <c r="C550" s="40" t="s">
        <v>479</v>
      </c>
      <c r="D550" s="51" t="n">
        <v>1371400</v>
      </c>
      <c r="E550" s="51" t="n">
        <v>21600</v>
      </c>
      <c r="F550" s="52" t="n">
        <v>1.57</v>
      </c>
      <c r="G550" s="44"/>
      <c r="H550" s="6"/>
      <c r="I550" s="45" t="s">
        <v>480</v>
      </c>
    </row>
    <row r="551" s="37" customFormat="true" ht="30" hidden="false" customHeight="true" outlineLevel="0" collapsed="false">
      <c r="A551" s="38"/>
      <c r="B551" s="39"/>
      <c r="C551" s="40" t="s">
        <v>481</v>
      </c>
      <c r="D551" s="51" t="n">
        <v>2338400</v>
      </c>
      <c r="E551" s="51" t="n">
        <v>21500</v>
      </c>
      <c r="F551" s="52" t="n">
        <v>0.92</v>
      </c>
      <c r="G551" s="44"/>
      <c r="H551" s="6"/>
      <c r="I551" s="45" t="s">
        <v>482</v>
      </c>
    </row>
    <row r="552" s="37" customFormat="true" ht="30" hidden="false" customHeight="true" outlineLevel="0" collapsed="false">
      <c r="A552" s="38"/>
      <c r="B552" s="39"/>
      <c r="C552" s="40" t="s">
        <v>483</v>
      </c>
      <c r="D552" s="51" t="n">
        <v>1270800</v>
      </c>
      <c r="E552" s="51" t="n">
        <v>24400</v>
      </c>
      <c r="F552" s="52" t="n">
        <v>1.92</v>
      </c>
      <c r="G552" s="44"/>
      <c r="H552" s="6"/>
      <c r="I552" s="45" t="s">
        <v>484</v>
      </c>
    </row>
    <row r="553" s="37" customFormat="true" ht="30" hidden="false" customHeight="true" outlineLevel="0" collapsed="false">
      <c r="A553" s="38"/>
      <c r="B553" s="39"/>
      <c r="C553" s="40" t="s">
        <v>485</v>
      </c>
      <c r="D553" s="51" t="n">
        <v>148800</v>
      </c>
      <c r="E553" s="51" t="n">
        <v>7100</v>
      </c>
      <c r="F553" s="52" t="n">
        <v>4.74</v>
      </c>
      <c r="G553" s="44"/>
      <c r="H553" s="6"/>
      <c r="I553" s="45" t="s">
        <v>486</v>
      </c>
    </row>
    <row r="554" s="37" customFormat="true" ht="12.75" hidden="false" customHeight="false" outlineLevel="0" collapsed="false">
      <c r="A554" s="38"/>
      <c r="B554" s="39"/>
      <c r="C554" s="40" t="s">
        <v>487</v>
      </c>
      <c r="D554" s="51" t="n">
        <v>955200</v>
      </c>
      <c r="E554" s="51" t="n">
        <v>14300</v>
      </c>
      <c r="F554" s="52" t="n">
        <v>1.5</v>
      </c>
      <c r="G554" s="44"/>
      <c r="H554" s="6"/>
      <c r="I554" s="45" t="s">
        <v>488</v>
      </c>
    </row>
    <row r="555" s="37" customFormat="true" ht="12.75" hidden="false" customHeight="false" outlineLevel="0" collapsed="false">
      <c r="A555" s="38"/>
      <c r="B555" s="39"/>
      <c r="C555" s="40" t="s">
        <v>489</v>
      </c>
      <c r="D555" s="51" t="n">
        <v>1163300</v>
      </c>
      <c r="E555" s="51" t="n">
        <v>21000</v>
      </c>
      <c r="F555" s="52" t="n">
        <v>1.81</v>
      </c>
      <c r="G555" s="44"/>
      <c r="H555" s="6"/>
      <c r="I555" s="45" t="s">
        <v>490</v>
      </c>
    </row>
    <row r="556" s="37" customFormat="true" ht="30" hidden="false" customHeight="true" outlineLevel="0" collapsed="false">
      <c r="A556" s="38"/>
      <c r="B556" s="39"/>
      <c r="C556" s="40" t="s">
        <v>491</v>
      </c>
      <c r="D556" s="51" t="n">
        <v>1718000</v>
      </c>
      <c r="E556" s="51" t="n">
        <v>17800</v>
      </c>
      <c r="F556" s="52" t="n">
        <v>1.03</v>
      </c>
      <c r="G556" s="44"/>
      <c r="H556" s="6"/>
      <c r="I556" s="45" t="s">
        <v>492</v>
      </c>
    </row>
    <row r="557" s="37" customFormat="true" ht="12.75" hidden="false" customHeight="false" outlineLevel="0" collapsed="false">
      <c r="A557" s="60"/>
      <c r="B557" s="61"/>
      <c r="C557" s="133" t="s">
        <v>64</v>
      </c>
      <c r="D557" s="63" t="n">
        <v>1667400</v>
      </c>
      <c r="E557" s="63" t="n">
        <v>22300</v>
      </c>
      <c r="F557" s="64" t="n">
        <v>1.34</v>
      </c>
      <c r="G557" s="65"/>
      <c r="H557" s="66"/>
      <c r="I557" s="132" t="s">
        <v>65</v>
      </c>
    </row>
    <row r="558" s="37" customFormat="true" ht="12.75" hidden="false" customHeight="false" outlineLevel="0" collapsed="false">
      <c r="A558" s="38"/>
      <c r="B558" s="39"/>
      <c r="C558" s="40"/>
      <c r="D558" s="51"/>
      <c r="E558" s="51"/>
      <c r="F558" s="52"/>
      <c r="G558" s="44"/>
      <c r="H558" s="6"/>
      <c r="I558" s="45"/>
    </row>
    <row r="559" s="37" customFormat="true" ht="15" hidden="false" customHeight="true" outlineLevel="0" collapsed="false">
      <c r="A559" s="48"/>
      <c r="B559" s="88" t="s">
        <v>40</v>
      </c>
      <c r="C559" s="73"/>
      <c r="D559" s="51"/>
      <c r="E559" s="51"/>
      <c r="F559" s="52"/>
      <c r="G559" s="53"/>
      <c r="H559" s="107" t="s">
        <v>41</v>
      </c>
      <c r="I559" s="55"/>
    </row>
    <row r="560" s="37" customFormat="true" ht="30" hidden="false" customHeight="true" outlineLevel="0" collapsed="false">
      <c r="A560" s="38"/>
      <c r="B560" s="39"/>
      <c r="C560" s="40" t="s">
        <v>467</v>
      </c>
      <c r="D560" s="51" t="n">
        <v>4290600</v>
      </c>
      <c r="E560" s="51" t="n">
        <v>34000</v>
      </c>
      <c r="F560" s="52" t="n">
        <v>0.79</v>
      </c>
      <c r="G560" s="44"/>
      <c r="H560" s="6"/>
      <c r="I560" s="45" t="s">
        <v>468</v>
      </c>
    </row>
    <row r="561" s="37" customFormat="true" ht="30" hidden="false" customHeight="true" outlineLevel="0" collapsed="false">
      <c r="A561" s="38"/>
      <c r="B561" s="39"/>
      <c r="C561" s="40" t="s">
        <v>469</v>
      </c>
      <c r="D561" s="51" t="n">
        <v>3464400</v>
      </c>
      <c r="E561" s="51" t="n">
        <v>27200</v>
      </c>
      <c r="F561" s="52" t="n">
        <v>0.78</v>
      </c>
      <c r="G561" s="44"/>
      <c r="H561" s="6"/>
      <c r="I561" s="45" t="s">
        <v>470</v>
      </c>
    </row>
    <row r="562" s="37" customFormat="true" ht="30" hidden="false" customHeight="true" outlineLevel="0" collapsed="false">
      <c r="A562" s="38"/>
      <c r="B562" s="39"/>
      <c r="C562" s="40" t="s">
        <v>471</v>
      </c>
      <c r="D562" s="51" t="n">
        <v>2226500</v>
      </c>
      <c r="E562" s="51" t="n">
        <v>24000</v>
      </c>
      <c r="F562" s="52" t="n">
        <v>1.08</v>
      </c>
      <c r="G562" s="44"/>
      <c r="H562" s="6"/>
      <c r="I562" s="45" t="s">
        <v>472</v>
      </c>
    </row>
    <row r="563" s="37" customFormat="true" ht="12.75" hidden="false" customHeight="false" outlineLevel="0" collapsed="false">
      <c r="A563" s="38"/>
      <c r="B563" s="39"/>
      <c r="C563" s="40" t="s">
        <v>473</v>
      </c>
      <c r="D563" s="51" t="n">
        <v>737100</v>
      </c>
      <c r="E563" s="51" t="n">
        <v>13300</v>
      </c>
      <c r="F563" s="52" t="n">
        <v>1.81</v>
      </c>
      <c r="G563" s="44"/>
      <c r="H563" s="6"/>
      <c r="I563" s="45" t="s">
        <v>474</v>
      </c>
    </row>
    <row r="564" s="37" customFormat="true" ht="30" hidden="false" customHeight="true" outlineLevel="0" collapsed="false">
      <c r="A564" s="38"/>
      <c r="B564" s="39"/>
      <c r="C564" s="40" t="s">
        <v>475</v>
      </c>
      <c r="D564" s="51" t="n">
        <v>774000</v>
      </c>
      <c r="E564" s="51" t="n">
        <v>11800</v>
      </c>
      <c r="F564" s="52" t="n">
        <v>1.53</v>
      </c>
      <c r="G564" s="44"/>
      <c r="H564" s="6"/>
      <c r="I564" s="45" t="s">
        <v>476</v>
      </c>
    </row>
    <row r="565" s="37" customFormat="true" ht="30" hidden="false" customHeight="true" outlineLevel="0" collapsed="false">
      <c r="A565" s="38"/>
      <c r="B565" s="39"/>
      <c r="C565" s="40" t="s">
        <v>477</v>
      </c>
      <c r="D565" s="51" t="n">
        <v>1349400</v>
      </c>
      <c r="E565" s="51" t="n">
        <v>16300</v>
      </c>
      <c r="F565" s="52" t="n">
        <v>1.21</v>
      </c>
      <c r="G565" s="44"/>
      <c r="H565" s="6"/>
      <c r="I565" s="45" t="s">
        <v>478</v>
      </c>
    </row>
    <row r="566" s="37" customFormat="true" ht="12.75" hidden="false" customHeight="false" outlineLevel="0" collapsed="false">
      <c r="A566" s="38"/>
      <c r="B566" s="39"/>
      <c r="C566" s="40" t="s">
        <v>479</v>
      </c>
      <c r="D566" s="51" t="n">
        <v>1376100</v>
      </c>
      <c r="E566" s="51" t="n">
        <v>15300</v>
      </c>
      <c r="F566" s="52" t="n">
        <v>1.11</v>
      </c>
      <c r="G566" s="44"/>
      <c r="H566" s="6"/>
      <c r="I566" s="45" t="s">
        <v>480</v>
      </c>
    </row>
    <row r="567" s="37" customFormat="true" ht="30" hidden="false" customHeight="true" outlineLevel="0" collapsed="false">
      <c r="A567" s="38"/>
      <c r="B567" s="39"/>
      <c r="C567" s="40" t="s">
        <v>481</v>
      </c>
      <c r="D567" s="51" t="n">
        <v>7284300</v>
      </c>
      <c r="E567" s="51" t="n">
        <v>28900</v>
      </c>
      <c r="F567" s="52" t="n">
        <v>0.4</v>
      </c>
      <c r="G567" s="44"/>
      <c r="H567" s="6"/>
      <c r="I567" s="45" t="s">
        <v>482</v>
      </c>
    </row>
    <row r="568" s="37" customFormat="true" ht="30" hidden="false" customHeight="true" outlineLevel="0" collapsed="false">
      <c r="A568" s="38"/>
      <c r="B568" s="39"/>
      <c r="C568" s="40" t="s">
        <v>483</v>
      </c>
      <c r="D568" s="51" t="n">
        <v>5707000</v>
      </c>
      <c r="E568" s="51" t="n">
        <v>22400</v>
      </c>
      <c r="F568" s="52" t="n">
        <v>0.39</v>
      </c>
      <c r="G568" s="44"/>
      <c r="H568" s="6"/>
      <c r="I568" s="45" t="s">
        <v>484</v>
      </c>
    </row>
    <row r="569" s="37" customFormat="true" ht="30" hidden="false" customHeight="true" outlineLevel="0" collapsed="false">
      <c r="A569" s="38"/>
      <c r="B569" s="39"/>
      <c r="C569" s="40" t="s">
        <v>485</v>
      </c>
      <c r="D569" s="51" t="n">
        <v>4211800</v>
      </c>
      <c r="E569" s="51" t="n">
        <v>21700</v>
      </c>
      <c r="F569" s="52" t="n">
        <v>0.52</v>
      </c>
      <c r="G569" s="44"/>
      <c r="H569" s="6"/>
      <c r="I569" s="45" t="s">
        <v>486</v>
      </c>
    </row>
    <row r="570" s="37" customFormat="true" ht="12.75" hidden="false" customHeight="false" outlineLevel="0" collapsed="false">
      <c r="A570" s="38"/>
      <c r="B570" s="39"/>
      <c r="C570" s="40" t="s">
        <v>487</v>
      </c>
      <c r="D570" s="51" t="n">
        <v>3701400</v>
      </c>
      <c r="E570" s="51" t="n">
        <v>25400</v>
      </c>
      <c r="F570" s="52" t="n">
        <v>0.69</v>
      </c>
      <c r="G570" s="44"/>
      <c r="H570" s="6"/>
      <c r="I570" s="45" t="s">
        <v>488</v>
      </c>
    </row>
    <row r="571" s="37" customFormat="true" ht="12.75" hidden="false" customHeight="false" outlineLevel="0" collapsed="false">
      <c r="A571" s="38"/>
      <c r="B571" s="39"/>
      <c r="C571" s="40" t="s">
        <v>489</v>
      </c>
      <c r="D571" s="51" t="n">
        <v>1830900</v>
      </c>
      <c r="E571" s="51" t="n">
        <v>21700</v>
      </c>
      <c r="F571" s="52" t="n">
        <v>1.18</v>
      </c>
      <c r="G571" s="44"/>
      <c r="H571" s="6"/>
      <c r="I571" s="45" t="s">
        <v>490</v>
      </c>
    </row>
    <row r="572" s="37" customFormat="true" ht="30" hidden="false" customHeight="true" outlineLevel="0" collapsed="false">
      <c r="A572" s="38"/>
      <c r="B572" s="39"/>
      <c r="C572" s="40" t="s">
        <v>491</v>
      </c>
      <c r="D572" s="51" t="n">
        <v>2029000</v>
      </c>
      <c r="E572" s="51" t="n">
        <v>10800</v>
      </c>
      <c r="F572" s="52" t="n">
        <v>0.53</v>
      </c>
      <c r="G572" s="44"/>
      <c r="H572" s="6"/>
      <c r="I572" s="45" t="s">
        <v>492</v>
      </c>
    </row>
    <row r="573" s="37" customFormat="true" ht="12.75" hidden="false" customHeight="false" outlineLevel="0" collapsed="false">
      <c r="A573" s="38"/>
      <c r="B573" s="39"/>
      <c r="C573" s="40" t="s">
        <v>64</v>
      </c>
      <c r="D573" s="51" t="n">
        <v>1794300</v>
      </c>
      <c r="E573" s="51" t="n">
        <v>15900</v>
      </c>
      <c r="F573" s="52" t="n">
        <v>0.89</v>
      </c>
      <c r="G573" s="44"/>
      <c r="H573" s="6"/>
      <c r="I573" s="45" t="s">
        <v>65</v>
      </c>
    </row>
    <row r="574" s="37" customFormat="true" ht="15" hidden="false" customHeight="true" outlineLevel="0" collapsed="false">
      <c r="A574" s="38"/>
      <c r="B574" s="39"/>
      <c r="C574" s="40"/>
      <c r="D574" s="51"/>
      <c r="E574" s="51"/>
      <c r="F574" s="52"/>
      <c r="G574" s="44"/>
      <c r="H574" s="6"/>
      <c r="I574" s="45"/>
    </row>
    <row r="575" s="37" customFormat="true" ht="15" hidden="false" customHeight="true" outlineLevel="0" collapsed="false">
      <c r="A575" s="38"/>
      <c r="B575" s="39"/>
      <c r="C575" s="40"/>
      <c r="D575" s="51"/>
      <c r="E575" s="51"/>
      <c r="F575" s="52"/>
      <c r="G575" s="44"/>
      <c r="H575" s="6"/>
      <c r="I575" s="45"/>
    </row>
    <row r="576" s="37" customFormat="true" ht="27.6" hidden="false" customHeight="true" outlineLevel="0" collapsed="false">
      <c r="A576" s="38" t="n">
        <v>20</v>
      </c>
      <c r="B576" s="39"/>
      <c r="C576" s="40" t="s">
        <v>493</v>
      </c>
      <c r="D576" s="51"/>
      <c r="E576" s="51"/>
      <c r="F576" s="52"/>
      <c r="G576" s="44" t="n">
        <v>20</v>
      </c>
      <c r="H576" s="6"/>
      <c r="I576" s="45" t="s">
        <v>494</v>
      </c>
    </row>
    <row r="577" s="37" customFormat="true" ht="15" hidden="false" customHeight="true" outlineLevel="0" collapsed="false">
      <c r="A577" s="38"/>
      <c r="B577" s="39"/>
      <c r="C577" s="40"/>
      <c r="D577" s="51"/>
      <c r="E577" s="51"/>
      <c r="F577" s="52"/>
      <c r="G577" s="44"/>
      <c r="H577" s="6"/>
      <c r="I577" s="45"/>
    </row>
    <row r="578" s="37" customFormat="true" ht="15" hidden="false" customHeight="true" outlineLevel="0" collapsed="false">
      <c r="A578" s="48"/>
      <c r="B578" s="88" t="s">
        <v>16</v>
      </c>
      <c r="C578" s="73"/>
      <c r="D578" s="41"/>
      <c r="E578" s="42"/>
      <c r="F578" s="43"/>
      <c r="G578" s="53"/>
      <c r="H578" s="54" t="s">
        <v>17</v>
      </c>
      <c r="I578" s="55"/>
    </row>
    <row r="579" s="37" customFormat="true" ht="15" hidden="false" customHeight="true" outlineLevel="0" collapsed="false">
      <c r="A579" s="38"/>
      <c r="B579" s="39"/>
      <c r="C579" s="40" t="s">
        <v>495</v>
      </c>
      <c r="D579" s="51" t="n">
        <v>5585700</v>
      </c>
      <c r="E579" s="51" t="n">
        <v>17800</v>
      </c>
      <c r="F579" s="52" t="n">
        <v>0.32</v>
      </c>
      <c r="G579" s="44"/>
      <c r="H579" s="6"/>
      <c r="I579" s="45" t="s">
        <v>496</v>
      </c>
    </row>
    <row r="580" s="37" customFormat="true" ht="15" hidden="false" customHeight="true" outlineLevel="0" collapsed="false">
      <c r="A580" s="38"/>
      <c r="B580" s="39"/>
      <c r="C580" s="40" t="s">
        <v>497</v>
      </c>
      <c r="D580" s="51" t="n">
        <v>14762300</v>
      </c>
      <c r="E580" s="51" t="n">
        <v>42300</v>
      </c>
      <c r="F580" s="52" t="n">
        <v>0.29</v>
      </c>
      <c r="G580" s="44"/>
      <c r="H580" s="6"/>
      <c r="I580" s="45" t="s">
        <v>498</v>
      </c>
    </row>
    <row r="581" s="37" customFormat="true" ht="15" hidden="false" customHeight="true" outlineLevel="0" collapsed="false">
      <c r="A581" s="38"/>
      <c r="B581" s="46" t="s">
        <v>38</v>
      </c>
      <c r="C581" s="40"/>
      <c r="D581" s="51"/>
      <c r="E581" s="51"/>
      <c r="F581" s="52"/>
      <c r="G581" s="44"/>
      <c r="H581" s="6" t="s">
        <v>39</v>
      </c>
      <c r="I581" s="45"/>
    </row>
    <row r="582" s="37" customFormat="true" ht="15" hidden="false" customHeight="true" outlineLevel="0" collapsed="false">
      <c r="A582" s="38"/>
      <c r="B582" s="39"/>
      <c r="C582" s="40" t="s">
        <v>495</v>
      </c>
      <c r="D582" s="51" t="n">
        <v>949400</v>
      </c>
      <c r="E582" s="51" t="n">
        <v>13300</v>
      </c>
      <c r="F582" s="52" t="n">
        <v>1.41</v>
      </c>
      <c r="G582" s="44"/>
      <c r="H582" s="6"/>
      <c r="I582" s="45" t="s">
        <v>496</v>
      </c>
    </row>
    <row r="583" s="37" customFormat="true" ht="15" hidden="false" customHeight="true" outlineLevel="0" collapsed="false">
      <c r="A583" s="38"/>
      <c r="B583" s="39"/>
      <c r="C583" s="40" t="s">
        <v>497</v>
      </c>
      <c r="D583" s="51" t="n">
        <v>5357300</v>
      </c>
      <c r="E583" s="51" t="n">
        <v>26900</v>
      </c>
      <c r="F583" s="52" t="n">
        <v>0.5</v>
      </c>
      <c r="G583" s="44"/>
      <c r="H583" s="6"/>
      <c r="I583" s="45" t="s">
        <v>498</v>
      </c>
    </row>
    <row r="584" s="37" customFormat="true" ht="15" hidden="false" customHeight="true" outlineLevel="0" collapsed="false">
      <c r="A584" s="48"/>
      <c r="B584" s="88" t="s">
        <v>40</v>
      </c>
      <c r="C584" s="73"/>
      <c r="D584" s="51"/>
      <c r="E584" s="51"/>
      <c r="F584" s="52"/>
      <c r="G584" s="53"/>
      <c r="H584" s="107" t="s">
        <v>41</v>
      </c>
      <c r="I584" s="55"/>
    </row>
    <row r="585" s="37" customFormat="true" ht="15" hidden="false" customHeight="true" outlineLevel="0" collapsed="false">
      <c r="A585" s="38"/>
      <c r="B585" s="39"/>
      <c r="C585" s="40" t="s">
        <v>495</v>
      </c>
      <c r="D585" s="51" t="n">
        <v>4636300</v>
      </c>
      <c r="E585" s="51" t="n">
        <v>21800</v>
      </c>
      <c r="F585" s="52" t="n">
        <v>0.47</v>
      </c>
      <c r="G585" s="44"/>
      <c r="H585" s="6"/>
      <c r="I585" s="45" t="s">
        <v>496</v>
      </c>
    </row>
    <row r="586" s="37" customFormat="true" ht="15" hidden="false" customHeight="true" outlineLevel="0" collapsed="false">
      <c r="A586" s="38"/>
      <c r="B586" s="39"/>
      <c r="C586" s="40" t="s">
        <v>497</v>
      </c>
      <c r="D586" s="51" t="n">
        <v>9405000</v>
      </c>
      <c r="E586" s="51" t="n">
        <v>39900</v>
      </c>
      <c r="F586" s="52" t="n">
        <v>0.42</v>
      </c>
      <c r="G586" s="44"/>
      <c r="H586" s="6"/>
      <c r="I586" s="45" t="s">
        <v>498</v>
      </c>
    </row>
    <row r="587" s="37" customFormat="true" ht="15" hidden="false" customHeight="true" outlineLevel="0" collapsed="false">
      <c r="A587" s="38"/>
      <c r="B587" s="39"/>
      <c r="C587" s="40"/>
      <c r="D587" s="51"/>
      <c r="E587" s="51"/>
      <c r="F587" s="52"/>
      <c r="G587" s="44"/>
      <c r="H587" s="6"/>
      <c r="I587" s="45"/>
    </row>
    <row r="588" s="37" customFormat="true" ht="15" hidden="false" customHeight="true" outlineLevel="0" collapsed="false">
      <c r="A588" s="38"/>
      <c r="B588" s="39"/>
      <c r="C588" s="40"/>
      <c r="D588" s="51"/>
      <c r="E588" s="51"/>
      <c r="F588" s="52"/>
      <c r="G588" s="44"/>
      <c r="H588" s="6"/>
      <c r="I588" s="45"/>
    </row>
    <row r="589" s="37" customFormat="true" ht="30" hidden="false" customHeight="true" outlineLevel="0" collapsed="false">
      <c r="A589" s="48" t="n">
        <v>21</v>
      </c>
      <c r="B589" s="49"/>
      <c r="C589" s="50" t="s">
        <v>499</v>
      </c>
      <c r="D589" s="41"/>
      <c r="E589" s="42"/>
      <c r="F589" s="43"/>
      <c r="G589" s="53" t="n">
        <v>21</v>
      </c>
      <c r="H589" s="54"/>
      <c r="I589" s="55" t="s">
        <v>500</v>
      </c>
    </row>
    <row r="590" s="37" customFormat="true" ht="12.75" hidden="false" customHeight="false" outlineLevel="0" collapsed="false">
      <c r="A590" s="92"/>
      <c r="B590" s="49"/>
      <c r="C590" s="73"/>
      <c r="D590" s="41"/>
      <c r="E590" s="42"/>
      <c r="F590" s="43"/>
      <c r="G590" s="53"/>
      <c r="H590" s="54"/>
      <c r="I590" s="55"/>
    </row>
    <row r="591" s="37" customFormat="true" ht="15" hidden="false" customHeight="true" outlineLevel="0" collapsed="false">
      <c r="A591" s="48"/>
      <c r="B591" s="88" t="s">
        <v>16</v>
      </c>
      <c r="C591" s="73"/>
      <c r="D591" s="41"/>
      <c r="E591" s="42"/>
      <c r="F591" s="43"/>
      <c r="G591" s="53"/>
      <c r="H591" s="54" t="s">
        <v>17</v>
      </c>
      <c r="I591" s="55"/>
    </row>
    <row r="592" s="37" customFormat="true" ht="15" hidden="false" customHeight="true" outlineLevel="0" collapsed="false">
      <c r="A592" s="29"/>
      <c r="B592" s="30"/>
      <c r="C592" s="50" t="s">
        <v>501</v>
      </c>
      <c r="D592" s="51" t="n">
        <v>51731600</v>
      </c>
      <c r="E592" s="51" t="n">
        <v>92100</v>
      </c>
      <c r="F592" s="52" t="n">
        <v>0.18</v>
      </c>
      <c r="G592" s="53"/>
      <c r="H592" s="54"/>
      <c r="I592" s="55" t="s">
        <v>502</v>
      </c>
    </row>
    <row r="593" s="37" customFormat="true" ht="15" hidden="false" customHeight="true" outlineLevel="0" collapsed="false">
      <c r="A593" s="29"/>
      <c r="B593" s="30"/>
      <c r="C593" s="50" t="s">
        <v>503</v>
      </c>
      <c r="D593" s="51" t="n">
        <v>4244000</v>
      </c>
      <c r="E593" s="51" t="n">
        <v>28800</v>
      </c>
      <c r="F593" s="52" t="n">
        <v>0.68</v>
      </c>
      <c r="G593" s="53"/>
      <c r="H593" s="54"/>
      <c r="I593" s="55" t="s">
        <v>504</v>
      </c>
    </row>
    <row r="594" s="37" customFormat="true" ht="15" hidden="false" customHeight="true" outlineLevel="0" collapsed="false">
      <c r="A594" s="29"/>
      <c r="B594" s="30"/>
      <c r="C594" s="50" t="s">
        <v>505</v>
      </c>
      <c r="D594" s="51" t="n">
        <v>6718200</v>
      </c>
      <c r="E594" s="51" t="n">
        <v>50800</v>
      </c>
      <c r="F594" s="52" t="n">
        <v>0.76</v>
      </c>
      <c r="G594" s="53"/>
      <c r="H594" s="54"/>
      <c r="I594" s="55" t="s">
        <v>506</v>
      </c>
    </row>
    <row r="595" s="37" customFormat="true" ht="15" hidden="false" customHeight="true" outlineLevel="0" collapsed="false">
      <c r="A595" s="29"/>
      <c r="B595" s="30"/>
      <c r="C595" s="50" t="s">
        <v>507</v>
      </c>
      <c r="D595" s="51" t="n">
        <v>2674200</v>
      </c>
      <c r="E595" s="51" t="n">
        <v>24300</v>
      </c>
      <c r="F595" s="52" t="n">
        <v>0.91</v>
      </c>
      <c r="G595" s="53"/>
      <c r="H595" s="54"/>
      <c r="I595" s="55" t="s">
        <v>508</v>
      </c>
    </row>
    <row r="596" s="37" customFormat="true" ht="10.5" hidden="false" customHeight="true" outlineLevel="0" collapsed="false">
      <c r="A596" s="29"/>
      <c r="B596" s="30"/>
      <c r="C596" s="30"/>
      <c r="D596" s="128"/>
      <c r="E596" s="128"/>
      <c r="F596" s="52"/>
      <c r="G596" s="34"/>
      <c r="H596" s="35"/>
      <c r="I596" s="36"/>
    </row>
    <row r="597" s="37" customFormat="true" ht="15" hidden="false" customHeight="true" outlineLevel="0" collapsed="false">
      <c r="A597" s="48"/>
      <c r="B597" s="88" t="s">
        <v>38</v>
      </c>
      <c r="C597" s="73"/>
      <c r="D597" s="51"/>
      <c r="E597" s="51"/>
      <c r="F597" s="52"/>
      <c r="G597" s="53"/>
      <c r="H597" s="6" t="s">
        <v>39</v>
      </c>
      <c r="I597" s="55"/>
    </row>
    <row r="598" s="37" customFormat="true" ht="15" hidden="false" customHeight="true" outlineLevel="0" collapsed="false">
      <c r="A598" s="48" t="s">
        <v>13</v>
      </c>
      <c r="B598" s="49" t="s">
        <v>13</v>
      </c>
      <c r="C598" s="50" t="s">
        <v>501</v>
      </c>
      <c r="D598" s="51" t="n">
        <v>29467300</v>
      </c>
      <c r="E598" s="51" t="n">
        <v>68400</v>
      </c>
      <c r="F598" s="52" t="n">
        <v>0.23</v>
      </c>
      <c r="G598" s="53"/>
      <c r="H598" s="54"/>
      <c r="I598" s="55" t="s">
        <v>502</v>
      </c>
    </row>
    <row r="599" s="37" customFormat="true" ht="15" hidden="false" customHeight="true" outlineLevel="0" collapsed="false">
      <c r="A599" s="48"/>
      <c r="B599" s="49"/>
      <c r="C599" s="50" t="s">
        <v>503</v>
      </c>
      <c r="D599" s="51" t="n">
        <v>2309600</v>
      </c>
      <c r="E599" s="51" t="n">
        <v>17700</v>
      </c>
      <c r="F599" s="52" t="n">
        <v>0.77</v>
      </c>
      <c r="G599" s="53"/>
      <c r="H599" s="54"/>
      <c r="I599" s="55" t="s">
        <v>504</v>
      </c>
    </row>
    <row r="600" s="37" customFormat="true" ht="15" hidden="false" customHeight="true" outlineLevel="0" collapsed="false">
      <c r="A600" s="48"/>
      <c r="B600" s="49"/>
      <c r="C600" s="50" t="s">
        <v>505</v>
      </c>
      <c r="D600" s="51" t="n">
        <v>3408300</v>
      </c>
      <c r="E600" s="51" t="n">
        <v>32000</v>
      </c>
      <c r="F600" s="52" t="n">
        <v>0.94</v>
      </c>
      <c r="G600" s="53"/>
      <c r="H600" s="54"/>
      <c r="I600" s="55" t="s">
        <v>506</v>
      </c>
    </row>
    <row r="601" s="37" customFormat="true" ht="15" hidden="false" customHeight="true" outlineLevel="0" collapsed="false">
      <c r="A601" s="48"/>
      <c r="B601" s="49"/>
      <c r="C601" s="50" t="s">
        <v>507</v>
      </c>
      <c r="D601" s="51" t="n">
        <v>1368900</v>
      </c>
      <c r="E601" s="51" t="n">
        <v>12100</v>
      </c>
      <c r="F601" s="52" t="n">
        <v>0.89</v>
      </c>
      <c r="G601" s="53"/>
      <c r="H601" s="54"/>
      <c r="I601" s="55" t="s">
        <v>508</v>
      </c>
    </row>
    <row r="602" s="37" customFormat="true" ht="10.5" hidden="false" customHeight="true" outlineLevel="0" collapsed="false">
      <c r="A602" s="124"/>
      <c r="B602" s="125"/>
      <c r="C602" s="125"/>
      <c r="D602" s="51"/>
      <c r="E602" s="51"/>
      <c r="F602" s="52"/>
      <c r="G602" s="44"/>
      <c r="H602" s="125"/>
      <c r="I602" s="126"/>
    </row>
    <row r="603" s="37" customFormat="true" ht="15" hidden="false" customHeight="true" outlineLevel="0" collapsed="false">
      <c r="A603" s="48"/>
      <c r="B603" s="88" t="s">
        <v>40</v>
      </c>
      <c r="C603" s="73"/>
      <c r="D603" s="51"/>
      <c r="E603" s="51"/>
      <c r="F603" s="52"/>
      <c r="G603" s="53"/>
      <c r="H603" s="107" t="s">
        <v>41</v>
      </c>
      <c r="I603" s="55"/>
    </row>
    <row r="604" s="37" customFormat="true" ht="15" hidden="false" customHeight="true" outlineLevel="0" collapsed="false">
      <c r="A604" s="48" t="s">
        <v>13</v>
      </c>
      <c r="B604" s="49" t="s">
        <v>13</v>
      </c>
      <c r="C604" s="50" t="s">
        <v>501</v>
      </c>
      <c r="D604" s="51" t="n">
        <v>22264300</v>
      </c>
      <c r="E604" s="51" t="n">
        <v>41100</v>
      </c>
      <c r="F604" s="52" t="n">
        <v>0.18</v>
      </c>
      <c r="G604" s="53"/>
      <c r="H604" s="54"/>
      <c r="I604" s="55" t="s">
        <v>502</v>
      </c>
    </row>
    <row r="605" s="37" customFormat="true" ht="15" hidden="false" customHeight="true" outlineLevel="0" collapsed="false">
      <c r="A605" s="48"/>
      <c r="B605" s="49"/>
      <c r="C605" s="50" t="s">
        <v>503</v>
      </c>
      <c r="D605" s="51" t="n">
        <v>1934400</v>
      </c>
      <c r="E605" s="51" t="n">
        <v>20000</v>
      </c>
      <c r="F605" s="52" t="n">
        <v>1.04</v>
      </c>
      <c r="G605" s="53"/>
      <c r="H605" s="54"/>
      <c r="I605" s="55" t="s">
        <v>504</v>
      </c>
    </row>
    <row r="606" s="37" customFormat="true" ht="15" hidden="false" customHeight="true" outlineLevel="0" collapsed="false">
      <c r="A606" s="48"/>
      <c r="B606" s="49"/>
      <c r="C606" s="50" t="s">
        <v>505</v>
      </c>
      <c r="D606" s="51" t="n">
        <v>3309900</v>
      </c>
      <c r="E606" s="51" t="n">
        <v>31200</v>
      </c>
      <c r="F606" s="52" t="n">
        <v>0.94</v>
      </c>
      <c r="G606" s="53"/>
      <c r="H606" s="54"/>
      <c r="I606" s="55" t="s">
        <v>506</v>
      </c>
    </row>
    <row r="607" s="37" customFormat="true" ht="15" hidden="false" customHeight="true" outlineLevel="0" collapsed="false">
      <c r="A607" s="48"/>
      <c r="B607" s="49"/>
      <c r="C607" s="50" t="s">
        <v>507</v>
      </c>
      <c r="D607" s="51" t="n">
        <v>1305300</v>
      </c>
      <c r="E607" s="51" t="n">
        <v>13200</v>
      </c>
      <c r="F607" s="52" t="n">
        <v>1.01</v>
      </c>
      <c r="G607" s="53"/>
      <c r="H607" s="54"/>
      <c r="I607" s="55" t="s">
        <v>508</v>
      </c>
    </row>
    <row r="608" s="37" customFormat="true" ht="10.5" hidden="false" customHeight="true" outlineLevel="0" collapsed="false">
      <c r="A608" s="74"/>
      <c r="B608" s="75"/>
      <c r="C608" s="75"/>
      <c r="D608" s="134"/>
      <c r="E608" s="135"/>
      <c r="F608" s="104"/>
      <c r="G608" s="136"/>
      <c r="H608" s="137"/>
      <c r="I608" s="138"/>
    </row>
    <row r="609" s="21" customFormat="true" ht="15" hidden="false" customHeight="true" outlineLevel="0" collapsed="false">
      <c r="A609" s="80"/>
      <c r="B609" s="81"/>
      <c r="C609" s="81"/>
      <c r="D609" s="82"/>
      <c r="E609" s="83"/>
      <c r="F609" s="84"/>
      <c r="G609" s="85"/>
      <c r="H609" s="85"/>
      <c r="I609" s="86"/>
    </row>
    <row r="610" s="8" customFormat="true" ht="27" hidden="false" customHeight="true" outlineLevel="0" collapsed="false">
      <c r="A610" s="48" t="n">
        <v>22</v>
      </c>
      <c r="B610" s="49"/>
      <c r="C610" s="50" t="s">
        <v>509</v>
      </c>
      <c r="D610" s="51"/>
      <c r="E610" s="51"/>
      <c r="F610" s="52"/>
      <c r="G610" s="53" t="n">
        <v>22</v>
      </c>
      <c r="H610" s="54"/>
      <c r="I610" s="55" t="s">
        <v>510</v>
      </c>
      <c r="K610" s="9"/>
      <c r="L610" s="9"/>
      <c r="M610" s="9"/>
      <c r="N610" s="9"/>
      <c r="O610" s="9"/>
      <c r="P610" s="9"/>
      <c r="Q610" s="9"/>
      <c r="R610" s="9"/>
    </row>
    <row r="611" s="8" customFormat="true" ht="13.5" hidden="false" customHeight="false" outlineLevel="0" collapsed="false">
      <c r="A611" s="92"/>
      <c r="B611" s="39"/>
      <c r="C611" s="73"/>
      <c r="D611" s="51"/>
      <c r="E611" s="51"/>
      <c r="F611" s="52"/>
      <c r="G611" s="44"/>
      <c r="H611" s="54"/>
      <c r="I611" s="55"/>
      <c r="K611" s="9"/>
      <c r="L611" s="9"/>
      <c r="M611" s="9"/>
      <c r="N611" s="9"/>
      <c r="O611" s="9"/>
      <c r="P611" s="9"/>
      <c r="Q611" s="9"/>
      <c r="R611" s="9"/>
    </row>
    <row r="612" s="8" customFormat="true" ht="15" hidden="false" customHeight="true" outlineLevel="0" collapsed="false">
      <c r="A612" s="38"/>
      <c r="B612" s="39"/>
      <c r="C612" s="50" t="s">
        <v>511</v>
      </c>
      <c r="D612" s="51" t="n">
        <v>666800</v>
      </c>
      <c r="E612" s="51" t="n">
        <v>13900</v>
      </c>
      <c r="F612" s="52" t="n">
        <v>2.08</v>
      </c>
      <c r="G612" s="53"/>
      <c r="H612" s="54"/>
      <c r="I612" s="55" t="s">
        <v>512</v>
      </c>
      <c r="K612" s="9"/>
      <c r="L612" s="9"/>
      <c r="M612" s="9"/>
      <c r="N612" s="9"/>
      <c r="O612" s="9"/>
      <c r="P612" s="9"/>
      <c r="Q612" s="9"/>
      <c r="R612" s="9"/>
    </row>
    <row r="613" s="8" customFormat="true" ht="15" hidden="false" customHeight="true" outlineLevel="0" collapsed="false">
      <c r="A613" s="38"/>
      <c r="B613" s="39"/>
      <c r="C613" s="50" t="s">
        <v>513</v>
      </c>
      <c r="D613" s="51" t="n">
        <v>1897200</v>
      </c>
      <c r="E613" s="51" t="n">
        <v>12700</v>
      </c>
      <c r="F613" s="52" t="n">
        <v>0.67</v>
      </c>
      <c r="G613" s="53"/>
      <c r="H613" s="54"/>
      <c r="I613" s="55" t="s">
        <v>514</v>
      </c>
      <c r="K613" s="9"/>
      <c r="L613" s="9"/>
      <c r="M613" s="9"/>
      <c r="N613" s="9"/>
      <c r="O613" s="9"/>
      <c r="P613" s="9"/>
      <c r="Q613" s="9"/>
      <c r="R613" s="9"/>
    </row>
    <row r="614" s="8" customFormat="true" ht="15" hidden="false" customHeight="true" outlineLevel="0" collapsed="false">
      <c r="A614" s="38"/>
      <c r="B614" s="39"/>
      <c r="C614" s="50" t="s">
        <v>515</v>
      </c>
      <c r="D614" s="51" t="n">
        <v>534700</v>
      </c>
      <c r="E614" s="51" t="n">
        <v>22500</v>
      </c>
      <c r="F614" s="52" t="n">
        <v>4.21</v>
      </c>
      <c r="G614" s="53"/>
      <c r="H614" s="54"/>
      <c r="I614" s="55" t="s">
        <v>516</v>
      </c>
      <c r="K614" s="9"/>
      <c r="L614" s="9"/>
      <c r="M614" s="9"/>
      <c r="N614" s="9"/>
      <c r="O614" s="9"/>
      <c r="P614" s="9"/>
      <c r="Q614" s="9"/>
      <c r="R614" s="9"/>
    </row>
    <row r="615" s="8" customFormat="true" ht="27" hidden="false" customHeight="true" outlineLevel="0" collapsed="false">
      <c r="A615" s="38"/>
      <c r="B615" s="39"/>
      <c r="C615" s="50" t="s">
        <v>517</v>
      </c>
      <c r="D615" s="51" t="n">
        <v>221500</v>
      </c>
      <c r="E615" s="51" t="n">
        <v>7800</v>
      </c>
      <c r="F615" s="52" t="n">
        <v>3.52</v>
      </c>
      <c r="G615" s="53"/>
      <c r="H615" s="54"/>
      <c r="I615" s="55" t="s">
        <v>518</v>
      </c>
      <c r="K615" s="9"/>
      <c r="L615" s="9"/>
      <c r="M615" s="9"/>
      <c r="N615" s="9"/>
      <c r="O615" s="9"/>
      <c r="P615" s="9"/>
      <c r="Q615" s="9"/>
      <c r="R615" s="9"/>
    </row>
    <row r="616" s="8" customFormat="true" ht="15" hidden="false" customHeight="true" outlineLevel="0" collapsed="false">
      <c r="A616" s="38"/>
      <c r="B616" s="39"/>
      <c r="C616" s="50" t="s">
        <v>519</v>
      </c>
      <c r="D616" s="51" t="n">
        <v>1651700</v>
      </c>
      <c r="E616" s="51" t="n">
        <v>18400</v>
      </c>
      <c r="F616" s="52" t="n">
        <v>1.11</v>
      </c>
      <c r="G616" s="53"/>
      <c r="H616" s="54"/>
      <c r="I616" s="55" t="s">
        <v>520</v>
      </c>
      <c r="K616" s="9"/>
      <c r="L616" s="9"/>
      <c r="M616" s="9"/>
      <c r="N616" s="9"/>
      <c r="O616" s="9"/>
      <c r="P616" s="9"/>
      <c r="Q616" s="9"/>
      <c r="R616" s="9"/>
    </row>
    <row r="617" s="8" customFormat="true" ht="15" hidden="false" customHeight="true" outlineLevel="0" collapsed="false">
      <c r="A617" s="38"/>
      <c r="B617" s="39"/>
      <c r="C617" s="50" t="s">
        <v>521</v>
      </c>
      <c r="D617" s="51" t="n">
        <v>415200</v>
      </c>
      <c r="E617" s="51" t="n">
        <v>12000</v>
      </c>
      <c r="F617" s="52" t="n">
        <v>2.89</v>
      </c>
      <c r="G617" s="53"/>
      <c r="H617" s="54"/>
      <c r="I617" s="55" t="s">
        <v>522</v>
      </c>
      <c r="K617" s="9"/>
      <c r="L617" s="9"/>
      <c r="M617" s="9"/>
      <c r="N617" s="9"/>
      <c r="O617" s="9"/>
      <c r="P617" s="9"/>
      <c r="Q617" s="9"/>
      <c r="R617" s="9"/>
    </row>
    <row r="618" s="8" customFormat="true" ht="15" hidden="false" customHeight="true" outlineLevel="0" collapsed="false">
      <c r="A618" s="38"/>
      <c r="B618" s="39"/>
      <c r="C618" s="50" t="s">
        <v>523</v>
      </c>
      <c r="D618" s="51" t="n">
        <v>233200</v>
      </c>
      <c r="E618" s="51" t="n">
        <v>9900</v>
      </c>
      <c r="F618" s="52" t="n">
        <v>4.26</v>
      </c>
      <c r="G618" s="53"/>
      <c r="H618" s="54"/>
      <c r="I618" s="55" t="s">
        <v>524</v>
      </c>
      <c r="K618" s="9"/>
      <c r="L618" s="9"/>
      <c r="M618" s="9"/>
      <c r="N618" s="9"/>
      <c r="O618" s="9"/>
      <c r="P618" s="9"/>
      <c r="Q618" s="9"/>
      <c r="R618" s="9"/>
    </row>
    <row r="619" s="8" customFormat="true" ht="15" hidden="false" customHeight="true" outlineLevel="0" collapsed="false">
      <c r="A619" s="38"/>
      <c r="B619" s="39"/>
      <c r="C619" s="50" t="s">
        <v>525</v>
      </c>
      <c r="D619" s="51" t="n">
        <v>138900</v>
      </c>
      <c r="E619" s="51" t="n">
        <v>7200</v>
      </c>
      <c r="F619" s="52" t="n">
        <v>5.21</v>
      </c>
      <c r="G619" s="53"/>
      <c r="H619" s="54"/>
      <c r="I619" s="55" t="s">
        <v>526</v>
      </c>
      <c r="K619" s="9"/>
      <c r="L619" s="9"/>
      <c r="M619" s="9"/>
      <c r="N619" s="9"/>
      <c r="O619" s="9"/>
      <c r="P619" s="9"/>
      <c r="Q619" s="9"/>
      <c r="R619" s="9"/>
    </row>
    <row r="620" s="8" customFormat="true" ht="15" hidden="false" customHeight="true" outlineLevel="0" collapsed="false">
      <c r="A620" s="38"/>
      <c r="B620" s="39"/>
      <c r="C620" s="50" t="s">
        <v>64</v>
      </c>
      <c r="D620" s="51" t="n">
        <v>913100</v>
      </c>
      <c r="E620" s="51" t="n">
        <v>28200</v>
      </c>
      <c r="F620" s="52" t="n">
        <v>3.08</v>
      </c>
      <c r="G620" s="44"/>
      <c r="H620" s="6"/>
      <c r="I620" s="55" t="s">
        <v>65</v>
      </c>
      <c r="K620" s="9"/>
      <c r="L620" s="9"/>
      <c r="M620" s="9"/>
      <c r="N620" s="9"/>
      <c r="O620" s="9"/>
      <c r="P620" s="9"/>
      <c r="Q620" s="9"/>
      <c r="R620" s="9"/>
    </row>
    <row r="621" s="8" customFormat="true" ht="15" hidden="false" customHeight="true" outlineLevel="0" collapsed="false">
      <c r="A621" s="38"/>
      <c r="B621" s="39"/>
      <c r="C621" s="73"/>
      <c r="D621" s="51"/>
      <c r="E621" s="51"/>
      <c r="F621" s="52"/>
      <c r="G621" s="44"/>
      <c r="H621" s="6"/>
      <c r="I621" s="55"/>
      <c r="K621" s="9"/>
      <c r="L621" s="9"/>
      <c r="M621" s="9"/>
      <c r="N621" s="9"/>
      <c r="O621" s="9"/>
      <c r="P621" s="9"/>
      <c r="Q621" s="9"/>
      <c r="R621" s="9"/>
    </row>
    <row r="622" s="8" customFormat="true" ht="13.5" hidden="false" customHeight="false" outlineLevel="0" collapsed="false">
      <c r="A622" s="38"/>
      <c r="B622" s="39"/>
      <c r="C622" s="73"/>
      <c r="D622" s="51"/>
      <c r="E622" s="51"/>
      <c r="F622" s="52"/>
      <c r="G622" s="44"/>
      <c r="H622" s="54"/>
      <c r="I622" s="55"/>
      <c r="K622" s="9"/>
      <c r="L622" s="9"/>
      <c r="M622" s="9"/>
      <c r="N622" s="9"/>
      <c r="O622" s="9"/>
      <c r="P622" s="9"/>
      <c r="Q622" s="9"/>
      <c r="R622" s="9"/>
    </row>
    <row r="623" s="8" customFormat="true" ht="27" hidden="false" customHeight="true" outlineLevel="0" collapsed="false">
      <c r="A623" s="48" t="n">
        <v>23</v>
      </c>
      <c r="B623" s="49"/>
      <c r="C623" s="50" t="s">
        <v>527</v>
      </c>
      <c r="D623" s="51"/>
      <c r="E623" s="51"/>
      <c r="F623" s="52"/>
      <c r="G623" s="53" t="n">
        <v>23</v>
      </c>
      <c r="H623" s="54"/>
      <c r="I623" s="55" t="s">
        <v>528</v>
      </c>
      <c r="K623" s="9"/>
      <c r="L623" s="9"/>
      <c r="M623" s="9"/>
      <c r="N623" s="9"/>
      <c r="O623" s="9"/>
      <c r="P623" s="9"/>
      <c r="Q623" s="9"/>
      <c r="R623" s="9"/>
    </row>
    <row r="624" s="8" customFormat="true" ht="13.5" hidden="false" customHeight="false" outlineLevel="0" collapsed="false">
      <c r="A624" s="92"/>
      <c r="B624" s="39"/>
      <c r="C624" s="73"/>
      <c r="D624" s="51"/>
      <c r="E624" s="51"/>
      <c r="F624" s="52"/>
      <c r="G624" s="44"/>
      <c r="H624" s="54"/>
      <c r="I624" s="55"/>
      <c r="K624" s="9"/>
      <c r="L624" s="9"/>
      <c r="M624" s="9"/>
      <c r="N624" s="9"/>
      <c r="O624" s="9"/>
      <c r="P624" s="9"/>
      <c r="Q624" s="9"/>
      <c r="R624" s="9"/>
    </row>
    <row r="625" s="8" customFormat="true" ht="15" hidden="false" customHeight="true" outlineLevel="0" collapsed="false">
      <c r="A625" s="38"/>
      <c r="B625" s="39"/>
      <c r="C625" s="50" t="s">
        <v>529</v>
      </c>
      <c r="D625" s="51" t="n">
        <v>4300400</v>
      </c>
      <c r="E625" s="51" t="n">
        <v>34400</v>
      </c>
      <c r="F625" s="52" t="n">
        <v>0.8</v>
      </c>
      <c r="G625" s="53"/>
      <c r="H625" s="54"/>
      <c r="I625" s="55" t="s">
        <v>530</v>
      </c>
      <c r="K625" s="9"/>
      <c r="L625" s="9"/>
      <c r="M625" s="9"/>
      <c r="N625" s="9"/>
      <c r="O625" s="9"/>
      <c r="P625" s="9"/>
      <c r="Q625" s="9"/>
      <c r="R625" s="9"/>
    </row>
    <row r="626" s="8" customFormat="true" ht="15" hidden="false" customHeight="true" outlineLevel="0" collapsed="false">
      <c r="A626" s="38"/>
      <c r="B626" s="39"/>
      <c r="C626" s="50" t="s">
        <v>531</v>
      </c>
      <c r="D626" s="51" t="n">
        <v>1157400</v>
      </c>
      <c r="E626" s="51" t="n">
        <v>8600</v>
      </c>
      <c r="F626" s="52" t="n">
        <v>0.75</v>
      </c>
      <c r="G626" s="53"/>
      <c r="H626" s="54"/>
      <c r="I626" s="55" t="s">
        <v>532</v>
      </c>
      <c r="K626" s="9"/>
      <c r="L626" s="9"/>
      <c r="M626" s="9"/>
      <c r="N626" s="9"/>
      <c r="O626" s="9"/>
      <c r="P626" s="9"/>
      <c r="Q626" s="9"/>
      <c r="R626" s="9"/>
    </row>
    <row r="627" s="8" customFormat="true" ht="15" hidden="false" customHeight="true" outlineLevel="0" collapsed="false">
      <c r="A627" s="38"/>
      <c r="B627" s="39"/>
      <c r="C627" s="50" t="s">
        <v>533</v>
      </c>
      <c r="D627" s="51" t="n">
        <v>78900</v>
      </c>
      <c r="E627" s="51" t="n">
        <v>3400</v>
      </c>
      <c r="F627" s="52" t="n">
        <v>4.33</v>
      </c>
      <c r="G627" s="53"/>
      <c r="H627" s="54"/>
      <c r="I627" s="55" t="s">
        <v>534</v>
      </c>
      <c r="K627" s="9"/>
      <c r="L627" s="9"/>
      <c r="M627" s="9"/>
      <c r="N627" s="9"/>
      <c r="O627" s="9"/>
      <c r="P627" s="9"/>
      <c r="Q627" s="9"/>
      <c r="R627" s="9"/>
    </row>
    <row r="628" s="8" customFormat="true" ht="14.45" hidden="false" customHeight="true" outlineLevel="0" collapsed="false">
      <c r="A628" s="38"/>
      <c r="B628" s="39"/>
      <c r="C628" s="50" t="s">
        <v>535</v>
      </c>
      <c r="D628" s="51" t="n">
        <v>130300</v>
      </c>
      <c r="E628" s="51" t="n">
        <v>5800</v>
      </c>
      <c r="F628" s="52" t="n">
        <v>4.48</v>
      </c>
      <c r="G628" s="53"/>
      <c r="H628" s="54"/>
      <c r="I628" s="55" t="s">
        <v>536</v>
      </c>
      <c r="K628" s="9"/>
      <c r="L628" s="9"/>
      <c r="M628" s="9"/>
      <c r="N628" s="9"/>
      <c r="O628" s="9"/>
      <c r="P628" s="9"/>
      <c r="Q628" s="9"/>
      <c r="R628" s="9"/>
    </row>
    <row r="629" s="8" customFormat="true" ht="15" hidden="false" customHeight="true" outlineLevel="0" collapsed="false">
      <c r="A629" s="38"/>
      <c r="B629" s="39"/>
      <c r="C629" s="50" t="s">
        <v>537</v>
      </c>
      <c r="D629" s="51" t="n">
        <v>400100</v>
      </c>
      <c r="E629" s="51" t="n">
        <v>11100</v>
      </c>
      <c r="F629" s="52" t="n">
        <v>2.77</v>
      </c>
      <c r="G629" s="53"/>
      <c r="H629" s="54"/>
      <c r="I629" s="55" t="s">
        <v>538</v>
      </c>
      <c r="K629" s="9"/>
      <c r="L629" s="9"/>
      <c r="M629" s="9"/>
      <c r="N629" s="9"/>
      <c r="O629" s="9"/>
      <c r="P629" s="9"/>
      <c r="Q629" s="9"/>
      <c r="R629" s="9"/>
    </row>
    <row r="630" s="8" customFormat="true" ht="15" hidden="false" customHeight="true" outlineLevel="0" collapsed="false">
      <c r="A630" s="38"/>
      <c r="B630" s="39"/>
      <c r="C630" s="50" t="s">
        <v>539</v>
      </c>
      <c r="D630" s="51" t="n">
        <v>27000</v>
      </c>
      <c r="E630" s="51" t="n">
        <v>2700</v>
      </c>
      <c r="F630" s="52" t="n">
        <v>9.94</v>
      </c>
      <c r="G630" s="53"/>
      <c r="H630" s="54"/>
      <c r="I630" s="55" t="s">
        <v>540</v>
      </c>
      <c r="K630" s="9"/>
      <c r="L630" s="9"/>
      <c r="M630" s="9"/>
      <c r="N630" s="9"/>
      <c r="O630" s="9"/>
      <c r="P630" s="9"/>
      <c r="Q630" s="9"/>
      <c r="R630" s="9"/>
    </row>
    <row r="631" s="8" customFormat="true" ht="15" hidden="false" customHeight="true" outlineLevel="0" collapsed="false">
      <c r="A631" s="38"/>
      <c r="B631" s="39"/>
      <c r="C631" s="50" t="s">
        <v>541</v>
      </c>
      <c r="D631" s="51" t="n">
        <v>25700</v>
      </c>
      <c r="E631" s="51" t="n">
        <v>3100</v>
      </c>
      <c r="F631" s="52" t="n">
        <v>12.17</v>
      </c>
      <c r="G631" s="53"/>
      <c r="H631" s="54"/>
      <c r="I631" s="55" t="s">
        <v>542</v>
      </c>
      <c r="K631" s="9"/>
      <c r="L631" s="9"/>
      <c r="M631" s="9"/>
      <c r="N631" s="9"/>
      <c r="O631" s="9"/>
      <c r="P631" s="9"/>
      <c r="Q631" s="9"/>
      <c r="R631" s="9"/>
    </row>
    <row r="632" s="8" customFormat="true" ht="15" hidden="false" customHeight="true" outlineLevel="0" collapsed="false">
      <c r="A632" s="38"/>
      <c r="B632" s="39"/>
      <c r="C632" s="50" t="s">
        <v>64</v>
      </c>
      <c r="D632" s="51" t="n">
        <v>457100</v>
      </c>
      <c r="E632" s="51" t="n">
        <v>5800</v>
      </c>
      <c r="F632" s="52" t="n">
        <v>1.28</v>
      </c>
      <c r="G632" s="53"/>
      <c r="H632" s="54"/>
      <c r="I632" s="55" t="s">
        <v>65</v>
      </c>
      <c r="K632" s="9"/>
      <c r="L632" s="9"/>
      <c r="M632" s="9"/>
      <c r="N632" s="9"/>
      <c r="O632" s="9"/>
      <c r="P632" s="9"/>
      <c r="Q632" s="9"/>
      <c r="R632" s="9"/>
    </row>
    <row r="633" s="8" customFormat="true" ht="15" hidden="false" customHeight="true" outlineLevel="0" collapsed="false">
      <c r="A633" s="38"/>
      <c r="B633" s="39"/>
      <c r="C633" s="73"/>
      <c r="D633" s="51"/>
      <c r="E633" s="51"/>
      <c r="F633" s="52"/>
      <c r="G633" s="53"/>
      <c r="H633" s="54"/>
      <c r="I633" s="55"/>
      <c r="K633" s="9"/>
      <c r="L633" s="9"/>
      <c r="M633" s="9"/>
      <c r="N633" s="9"/>
      <c r="O633" s="9"/>
      <c r="P633" s="9"/>
      <c r="Q633" s="9"/>
      <c r="R633" s="9"/>
    </row>
    <row r="634" s="8" customFormat="true" ht="27" hidden="false" customHeight="true" outlineLevel="0" collapsed="false">
      <c r="A634" s="48" t="n">
        <v>24</v>
      </c>
      <c r="B634" s="49" t="s">
        <v>13</v>
      </c>
      <c r="C634" s="50" t="s">
        <v>543</v>
      </c>
      <c r="D634" s="51"/>
      <c r="E634" s="51"/>
      <c r="F634" s="52"/>
      <c r="G634" s="53" t="n">
        <v>24</v>
      </c>
      <c r="H634" s="107"/>
      <c r="I634" s="55" t="s">
        <v>544</v>
      </c>
      <c r="K634" s="9"/>
      <c r="L634" s="9"/>
      <c r="M634" s="9"/>
      <c r="N634" s="9"/>
      <c r="O634" s="9"/>
      <c r="P634" s="9"/>
      <c r="Q634" s="9"/>
      <c r="R634" s="9"/>
    </row>
    <row r="635" s="8" customFormat="true" ht="13.5" hidden="false" customHeight="false" outlineLevel="0" collapsed="false">
      <c r="A635" s="92"/>
      <c r="B635" s="49"/>
      <c r="C635" s="73"/>
      <c r="D635" s="51"/>
      <c r="E635" s="51"/>
      <c r="F635" s="52"/>
      <c r="G635" s="53"/>
      <c r="H635" s="107"/>
      <c r="I635" s="55"/>
      <c r="K635" s="9"/>
      <c r="L635" s="9"/>
      <c r="M635" s="9"/>
      <c r="N635" s="9"/>
      <c r="O635" s="9"/>
      <c r="P635" s="9"/>
      <c r="Q635" s="9"/>
      <c r="R635" s="9"/>
    </row>
    <row r="636" s="8" customFormat="true" ht="15" hidden="false" customHeight="true" outlineLevel="0" collapsed="false">
      <c r="A636" s="48"/>
      <c r="B636" s="49"/>
      <c r="C636" s="50" t="s">
        <v>545</v>
      </c>
      <c r="D636" s="51" t="n">
        <v>38740600</v>
      </c>
      <c r="E636" s="51" t="n">
        <v>88300</v>
      </c>
      <c r="F636" s="52" t="n">
        <v>0.23</v>
      </c>
      <c r="G636" s="53"/>
      <c r="H636" s="107"/>
      <c r="I636" s="55" t="s">
        <v>546</v>
      </c>
      <c r="K636" s="9"/>
      <c r="L636" s="9"/>
      <c r="M636" s="9"/>
      <c r="N636" s="9"/>
      <c r="O636" s="9"/>
      <c r="P636" s="9"/>
      <c r="Q636" s="9"/>
      <c r="R636" s="9"/>
    </row>
    <row r="637" s="8" customFormat="true" ht="15" hidden="false" customHeight="true" outlineLevel="0" collapsed="false">
      <c r="A637" s="48"/>
      <c r="B637" s="49"/>
      <c r="C637" s="50" t="s">
        <v>547</v>
      </c>
      <c r="D637" s="51" t="n">
        <v>3378800</v>
      </c>
      <c r="E637" s="51" t="n">
        <v>19500</v>
      </c>
      <c r="F637" s="52" t="n">
        <v>0.58</v>
      </c>
      <c r="G637" s="53"/>
      <c r="H637" s="107"/>
      <c r="I637" s="55" t="s">
        <v>548</v>
      </c>
      <c r="K637" s="9"/>
      <c r="L637" s="9"/>
      <c r="M637" s="9"/>
      <c r="N637" s="9"/>
      <c r="O637" s="9"/>
      <c r="P637" s="9"/>
      <c r="Q637" s="9"/>
      <c r="R637" s="9"/>
    </row>
    <row r="638" s="8" customFormat="true" ht="15" hidden="false" customHeight="true" outlineLevel="0" collapsed="false">
      <c r="A638" s="38"/>
      <c r="B638" s="39"/>
      <c r="C638" s="50" t="s">
        <v>549</v>
      </c>
      <c r="D638" s="51" t="n">
        <v>9324100</v>
      </c>
      <c r="E638" s="51" t="n">
        <v>53500</v>
      </c>
      <c r="F638" s="52" t="n">
        <v>0.57</v>
      </c>
      <c r="G638" s="44"/>
      <c r="H638" s="6"/>
      <c r="I638" s="55" t="s">
        <v>550</v>
      </c>
      <c r="K638" s="9"/>
      <c r="L638" s="9"/>
      <c r="M638" s="9"/>
      <c r="N638" s="9"/>
      <c r="O638" s="9"/>
      <c r="P638" s="9"/>
      <c r="Q638" s="9"/>
      <c r="R638" s="9"/>
    </row>
    <row r="639" s="8" customFormat="true" ht="15" hidden="false" customHeight="true" outlineLevel="0" collapsed="false">
      <c r="A639" s="38"/>
      <c r="B639" s="39"/>
      <c r="C639" s="73"/>
      <c r="D639" s="51"/>
      <c r="E639" s="51"/>
      <c r="F639" s="52"/>
      <c r="G639" s="44"/>
      <c r="H639" s="6"/>
      <c r="I639" s="55"/>
      <c r="K639" s="9"/>
      <c r="L639" s="9"/>
      <c r="M639" s="9"/>
      <c r="N639" s="9"/>
      <c r="O639" s="9"/>
      <c r="P639" s="9"/>
      <c r="Q639" s="9"/>
      <c r="R639" s="9"/>
    </row>
    <row r="640" s="8" customFormat="true" ht="15" hidden="false" customHeight="true" outlineLevel="0" collapsed="false">
      <c r="A640" s="38"/>
      <c r="B640" s="39"/>
      <c r="C640" s="73"/>
      <c r="D640" s="51"/>
      <c r="E640" s="51"/>
      <c r="F640" s="52"/>
      <c r="G640" s="44"/>
      <c r="H640" s="6"/>
      <c r="I640" s="55"/>
      <c r="K640" s="9"/>
      <c r="L640" s="9"/>
      <c r="M640" s="9"/>
      <c r="N640" s="9"/>
      <c r="O640" s="9"/>
      <c r="P640" s="9"/>
      <c r="Q640" s="9"/>
      <c r="R640" s="9"/>
    </row>
    <row r="641" s="37" customFormat="true" ht="40.15" hidden="false" customHeight="true" outlineLevel="0" collapsed="false">
      <c r="A641" s="38" t="n">
        <v>25</v>
      </c>
      <c r="B641" s="39" t="s">
        <v>13</v>
      </c>
      <c r="C641" s="50" t="s">
        <v>551</v>
      </c>
      <c r="D641" s="51"/>
      <c r="E641" s="51"/>
      <c r="F641" s="52"/>
      <c r="G641" s="44" t="n">
        <v>25</v>
      </c>
      <c r="H641" s="6"/>
      <c r="I641" s="55" t="s">
        <v>552</v>
      </c>
    </row>
    <row r="642" s="37" customFormat="true" ht="12.75" hidden="false" customHeight="false" outlineLevel="0" collapsed="false">
      <c r="A642" s="93"/>
      <c r="B642" s="39"/>
      <c r="C642" s="73"/>
      <c r="D642" s="51"/>
      <c r="E642" s="51"/>
      <c r="F642" s="52"/>
      <c r="G642" s="44"/>
      <c r="H642" s="6"/>
      <c r="I642" s="55"/>
    </row>
    <row r="643" s="37" customFormat="true" ht="15" hidden="false" customHeight="true" outlineLevel="0" collapsed="false">
      <c r="A643" s="48"/>
      <c r="B643" s="49"/>
      <c r="C643" s="50" t="s">
        <v>348</v>
      </c>
      <c r="D643" s="51" t="n">
        <v>2678400</v>
      </c>
      <c r="E643" s="51" t="n">
        <v>24800</v>
      </c>
      <c r="F643" s="52" t="n">
        <v>0.92</v>
      </c>
      <c r="G643" s="53"/>
      <c r="H643" s="54"/>
      <c r="I643" s="55" t="s">
        <v>349</v>
      </c>
    </row>
    <row r="644" s="37" customFormat="true" ht="15" hidden="false" customHeight="true" outlineLevel="0" collapsed="false">
      <c r="A644" s="48"/>
      <c r="B644" s="49"/>
      <c r="C644" s="50" t="s">
        <v>172</v>
      </c>
      <c r="D644" s="51" t="n">
        <v>760400</v>
      </c>
      <c r="E644" s="51" t="n">
        <v>8300</v>
      </c>
      <c r="F644" s="52" t="n">
        <v>1.09</v>
      </c>
      <c r="G644" s="53"/>
      <c r="H644" s="54"/>
      <c r="I644" s="55" t="s">
        <v>173</v>
      </c>
    </row>
    <row r="645" s="37" customFormat="true" ht="15" hidden="false" customHeight="true" outlineLevel="0" collapsed="false">
      <c r="A645" s="48"/>
      <c r="B645" s="49"/>
      <c r="C645" s="50" t="s">
        <v>182</v>
      </c>
      <c r="D645" s="51" t="n">
        <v>309900</v>
      </c>
      <c r="E645" s="51" t="n">
        <v>4300</v>
      </c>
      <c r="F645" s="52" t="n">
        <v>1.38</v>
      </c>
      <c r="G645" s="53"/>
      <c r="H645" s="54"/>
      <c r="I645" s="55" t="s">
        <v>183</v>
      </c>
    </row>
    <row r="646" s="37" customFormat="true" ht="15" hidden="false" customHeight="true" outlineLevel="0" collapsed="false">
      <c r="A646" s="48"/>
      <c r="B646" s="49"/>
      <c r="C646" s="50" t="s">
        <v>184</v>
      </c>
      <c r="D646" s="51" t="n">
        <v>1536500</v>
      </c>
      <c r="E646" s="51" t="n">
        <v>23100</v>
      </c>
      <c r="F646" s="52" t="n">
        <v>1.5</v>
      </c>
      <c r="G646" s="53"/>
      <c r="H646" s="54"/>
      <c r="I646" s="55" t="s">
        <v>185</v>
      </c>
    </row>
    <row r="647" s="37" customFormat="true" ht="15" hidden="false" customHeight="true" outlineLevel="0" collapsed="false">
      <c r="A647" s="89"/>
      <c r="B647" s="90"/>
      <c r="C647" s="127"/>
      <c r="D647" s="63"/>
      <c r="E647" s="63"/>
      <c r="F647" s="64"/>
      <c r="G647" s="77"/>
      <c r="H647" s="78"/>
      <c r="I647" s="79"/>
    </row>
    <row r="648" s="37" customFormat="true" ht="15" hidden="false" customHeight="true" outlineLevel="0" collapsed="false">
      <c r="A648" s="48"/>
      <c r="B648" s="49"/>
      <c r="C648" s="73"/>
      <c r="D648" s="51"/>
      <c r="E648" s="51"/>
      <c r="F648" s="52"/>
      <c r="G648" s="53"/>
      <c r="H648" s="54"/>
      <c r="I648" s="55"/>
    </row>
    <row r="649" s="37" customFormat="true" ht="27" hidden="false" customHeight="true" outlineLevel="0" collapsed="false">
      <c r="A649" s="48" t="n">
        <v>26</v>
      </c>
      <c r="B649" s="49"/>
      <c r="C649" s="50" t="s">
        <v>553</v>
      </c>
      <c r="D649" s="51"/>
      <c r="E649" s="51"/>
      <c r="F649" s="52"/>
      <c r="G649" s="53" t="n">
        <v>26</v>
      </c>
      <c r="H649" s="54"/>
      <c r="I649" s="55" t="s">
        <v>554</v>
      </c>
    </row>
    <row r="650" s="8" customFormat="true" ht="13.5" hidden="false" customHeight="false" outlineLevel="0" collapsed="false">
      <c r="A650" s="92"/>
      <c r="B650" s="49"/>
      <c r="C650" s="73"/>
      <c r="D650" s="51"/>
      <c r="E650" s="51"/>
      <c r="F650" s="52"/>
      <c r="G650" s="53"/>
      <c r="H650" s="54"/>
      <c r="I650" s="55"/>
      <c r="K650" s="9"/>
      <c r="L650" s="9"/>
      <c r="M650" s="9"/>
      <c r="N650" s="9"/>
      <c r="O650" s="9"/>
      <c r="P650" s="9"/>
      <c r="Q650" s="9"/>
      <c r="R650" s="9"/>
    </row>
    <row r="651" s="8" customFormat="true" ht="15" hidden="false" customHeight="true" outlineLevel="0" collapsed="false">
      <c r="A651" s="48"/>
      <c r="B651" s="49"/>
      <c r="C651" s="50" t="s">
        <v>246</v>
      </c>
      <c r="D651" s="51" t="n">
        <v>374700</v>
      </c>
      <c r="E651" s="51" t="n">
        <v>6600</v>
      </c>
      <c r="F651" s="52" t="n">
        <v>1.76</v>
      </c>
      <c r="G651" s="53"/>
      <c r="H651" s="54"/>
      <c r="I651" s="55" t="s">
        <v>247</v>
      </c>
      <c r="K651" s="9"/>
      <c r="L651" s="9"/>
      <c r="M651" s="9"/>
      <c r="N651" s="9"/>
      <c r="O651" s="9"/>
      <c r="P651" s="9"/>
      <c r="Q651" s="9"/>
      <c r="R651" s="9"/>
    </row>
    <row r="652" s="8" customFormat="true" ht="15" hidden="false" customHeight="true" outlineLevel="0" collapsed="false">
      <c r="A652" s="48"/>
      <c r="B652" s="49"/>
      <c r="C652" s="50" t="s">
        <v>248</v>
      </c>
      <c r="D652" s="51" t="n">
        <v>11600</v>
      </c>
      <c r="E652" s="51" t="n">
        <v>1100</v>
      </c>
      <c r="F652" s="52" t="n">
        <v>9.45</v>
      </c>
      <c r="G652" s="53"/>
      <c r="H652" s="54"/>
      <c r="I652" s="55" t="s">
        <v>249</v>
      </c>
      <c r="K652" s="9"/>
      <c r="L652" s="9"/>
      <c r="M652" s="9"/>
      <c r="N652" s="9"/>
      <c r="O652" s="9"/>
      <c r="P652" s="9"/>
      <c r="Q652" s="9"/>
      <c r="R652" s="9"/>
    </row>
    <row r="653" s="8" customFormat="true" ht="27" hidden="false" customHeight="true" outlineLevel="0" collapsed="false">
      <c r="A653" s="48"/>
      <c r="B653" s="49"/>
      <c r="C653" s="50" t="s">
        <v>250</v>
      </c>
      <c r="D653" s="51" t="n">
        <v>400</v>
      </c>
      <c r="E653" s="119" t="n">
        <v>100</v>
      </c>
      <c r="F653" s="52" t="n">
        <v>36.03</v>
      </c>
      <c r="G653" s="53"/>
      <c r="H653" s="54"/>
      <c r="I653" s="45" t="s">
        <v>251</v>
      </c>
      <c r="K653" s="9"/>
      <c r="L653" s="9"/>
      <c r="M653" s="9"/>
      <c r="N653" s="9"/>
      <c r="O653" s="9"/>
      <c r="P653" s="9"/>
      <c r="Q653" s="9"/>
      <c r="R653" s="9"/>
    </row>
    <row r="654" s="8" customFormat="true" ht="15" hidden="false" customHeight="true" outlineLevel="0" collapsed="false">
      <c r="A654" s="48"/>
      <c r="B654" s="49"/>
      <c r="C654" s="50" t="s">
        <v>252</v>
      </c>
      <c r="D654" s="51" t="n">
        <v>85300</v>
      </c>
      <c r="E654" s="51" t="n">
        <v>3600</v>
      </c>
      <c r="F654" s="52" t="n">
        <v>4.17</v>
      </c>
      <c r="G654" s="53"/>
      <c r="H654" s="54"/>
      <c r="I654" s="55" t="s">
        <v>253</v>
      </c>
      <c r="K654" s="9"/>
      <c r="L654" s="9"/>
      <c r="M654" s="9"/>
      <c r="N654" s="9"/>
      <c r="O654" s="9"/>
      <c r="P654" s="9"/>
      <c r="Q654" s="9"/>
      <c r="R654" s="9"/>
    </row>
    <row r="655" s="8" customFormat="true" ht="15" hidden="false" customHeight="true" outlineLevel="0" collapsed="false">
      <c r="A655" s="48"/>
      <c r="B655" s="49"/>
      <c r="C655" s="50" t="s">
        <v>254</v>
      </c>
      <c r="D655" s="51" t="n">
        <v>153200</v>
      </c>
      <c r="E655" s="51" t="n">
        <v>3900</v>
      </c>
      <c r="F655" s="52" t="n">
        <v>2.57</v>
      </c>
      <c r="G655" s="53"/>
      <c r="H655" s="54"/>
      <c r="I655" s="55" t="s">
        <v>255</v>
      </c>
      <c r="K655" s="9"/>
      <c r="L655" s="9"/>
      <c r="M655" s="9"/>
      <c r="N655" s="9"/>
      <c r="O655" s="9"/>
      <c r="P655" s="9"/>
      <c r="Q655" s="9"/>
      <c r="R655" s="9"/>
    </row>
    <row r="656" s="8" customFormat="true" ht="27" hidden="false" customHeight="true" outlineLevel="0" collapsed="false">
      <c r="A656" s="48"/>
      <c r="B656" s="49"/>
      <c r="C656" s="50" t="s">
        <v>256</v>
      </c>
      <c r="D656" s="51" t="n">
        <v>7700</v>
      </c>
      <c r="E656" s="51" t="n">
        <v>1300</v>
      </c>
      <c r="F656" s="52" t="n">
        <v>16.8</v>
      </c>
      <c r="G656" s="53"/>
      <c r="H656" s="54"/>
      <c r="I656" s="55" t="s">
        <v>257</v>
      </c>
      <c r="K656" s="9"/>
      <c r="L656" s="9"/>
      <c r="M656" s="9"/>
      <c r="N656" s="9"/>
      <c r="O656" s="9"/>
      <c r="P656" s="9"/>
      <c r="Q656" s="9"/>
      <c r="R656" s="9"/>
    </row>
    <row r="657" s="8" customFormat="true" ht="15" hidden="false" customHeight="true" outlineLevel="0" collapsed="false">
      <c r="A657" s="48"/>
      <c r="B657" s="49"/>
      <c r="C657" s="50" t="s">
        <v>258</v>
      </c>
      <c r="D657" s="51" t="n">
        <v>61400</v>
      </c>
      <c r="E657" s="51" t="n">
        <v>2300</v>
      </c>
      <c r="F657" s="52" t="n">
        <v>3.68</v>
      </c>
      <c r="G657" s="53"/>
      <c r="H657" s="54"/>
      <c r="I657" s="55" t="s">
        <v>259</v>
      </c>
      <c r="K657" s="9"/>
      <c r="L657" s="9"/>
      <c r="M657" s="9"/>
      <c r="N657" s="9"/>
      <c r="O657" s="9"/>
      <c r="P657" s="9"/>
      <c r="Q657" s="9"/>
      <c r="R657" s="9"/>
    </row>
    <row r="658" s="8" customFormat="true" ht="15" hidden="false" customHeight="true" outlineLevel="0" collapsed="false">
      <c r="A658" s="48"/>
      <c r="B658" s="49"/>
      <c r="C658" s="50" t="s">
        <v>260</v>
      </c>
      <c r="D658" s="51" t="n">
        <v>76300</v>
      </c>
      <c r="E658" s="51" t="n">
        <v>3900</v>
      </c>
      <c r="F658" s="52" t="n">
        <v>5.16</v>
      </c>
      <c r="G658" s="53"/>
      <c r="H658" s="54"/>
      <c r="I658" s="55" t="s">
        <v>261</v>
      </c>
      <c r="K658" s="9"/>
      <c r="L658" s="9"/>
      <c r="M658" s="9"/>
      <c r="N658" s="9"/>
      <c r="O658" s="9"/>
      <c r="P658" s="9"/>
      <c r="Q658" s="9"/>
      <c r="R658" s="9"/>
    </row>
    <row r="659" s="8" customFormat="true" ht="15" hidden="false" customHeight="true" outlineLevel="0" collapsed="false">
      <c r="A659" s="48"/>
      <c r="B659" s="49"/>
      <c r="C659" s="50" t="s">
        <v>262</v>
      </c>
      <c r="D659" s="51" t="n">
        <v>338500</v>
      </c>
      <c r="E659" s="51" t="n">
        <v>5000</v>
      </c>
      <c r="F659" s="52" t="n">
        <v>1.48</v>
      </c>
      <c r="G659" s="53"/>
      <c r="H659" s="54"/>
      <c r="I659" s="55" t="s">
        <v>263</v>
      </c>
      <c r="K659" s="9"/>
      <c r="L659" s="9"/>
      <c r="M659" s="9"/>
      <c r="N659" s="9"/>
      <c r="O659" s="9"/>
      <c r="P659" s="9"/>
      <c r="Q659" s="9"/>
      <c r="R659" s="9"/>
    </row>
    <row r="660" s="8" customFormat="true" ht="15" hidden="false" customHeight="true" outlineLevel="0" collapsed="false">
      <c r="A660" s="48"/>
      <c r="B660" s="49"/>
      <c r="C660" s="50" t="s">
        <v>264</v>
      </c>
      <c r="D660" s="51" t="n">
        <v>15200</v>
      </c>
      <c r="E660" s="51" t="n">
        <v>2900</v>
      </c>
      <c r="F660" s="52" t="n">
        <v>18.93</v>
      </c>
      <c r="G660" s="53"/>
      <c r="H660" s="54"/>
      <c r="I660" s="55" t="s">
        <v>265</v>
      </c>
      <c r="K660" s="9"/>
      <c r="L660" s="9"/>
      <c r="M660" s="9"/>
      <c r="N660" s="9"/>
      <c r="O660" s="9"/>
      <c r="P660" s="9"/>
      <c r="Q660" s="9"/>
      <c r="R660" s="9"/>
    </row>
    <row r="661" s="8" customFormat="true" ht="27" hidden="false" customHeight="true" outlineLevel="0" collapsed="false">
      <c r="A661" s="48"/>
      <c r="B661" s="49"/>
      <c r="C661" s="50" t="s">
        <v>266</v>
      </c>
      <c r="D661" s="51" t="n">
        <v>170600</v>
      </c>
      <c r="E661" s="51" t="n">
        <v>5200</v>
      </c>
      <c r="F661" s="52" t="n">
        <v>3.02</v>
      </c>
      <c r="G661" s="53"/>
      <c r="H661" s="54"/>
      <c r="I661" s="55" t="s">
        <v>267</v>
      </c>
      <c r="K661" s="9"/>
      <c r="L661" s="9"/>
      <c r="M661" s="9"/>
      <c r="N661" s="9"/>
      <c r="O661" s="9"/>
      <c r="P661" s="9"/>
      <c r="Q661" s="9"/>
      <c r="R661" s="9"/>
    </row>
    <row r="662" s="8" customFormat="true" ht="27" hidden="false" customHeight="true" outlineLevel="0" collapsed="false">
      <c r="A662" s="48"/>
      <c r="B662" s="49"/>
      <c r="C662" s="50" t="s">
        <v>268</v>
      </c>
      <c r="D662" s="51" t="n">
        <v>149300</v>
      </c>
      <c r="E662" s="51" t="n">
        <v>8500</v>
      </c>
      <c r="F662" s="52" t="n">
        <v>5.67</v>
      </c>
      <c r="G662" s="53"/>
      <c r="H662" s="54"/>
      <c r="I662" s="55" t="s">
        <v>269</v>
      </c>
      <c r="K662" s="9"/>
      <c r="L662" s="9"/>
      <c r="M662" s="9"/>
      <c r="N662" s="9"/>
      <c r="O662" s="9"/>
      <c r="P662" s="9"/>
      <c r="Q662" s="9"/>
      <c r="R662" s="9"/>
    </row>
    <row r="663" s="8" customFormat="true" ht="27" hidden="false" customHeight="true" outlineLevel="0" collapsed="false">
      <c r="A663" s="48"/>
      <c r="B663" s="49"/>
      <c r="C663" s="50" t="s">
        <v>270</v>
      </c>
      <c r="D663" s="51" t="n">
        <v>211000</v>
      </c>
      <c r="E663" s="51" t="n">
        <v>8200</v>
      </c>
      <c r="F663" s="52" t="n">
        <v>3.89</v>
      </c>
      <c r="G663" s="53"/>
      <c r="H663" s="54"/>
      <c r="I663" s="55" t="s">
        <v>271</v>
      </c>
      <c r="K663" s="9"/>
      <c r="L663" s="9"/>
      <c r="M663" s="9"/>
      <c r="N663" s="9"/>
      <c r="O663" s="9"/>
      <c r="P663" s="9"/>
      <c r="Q663" s="9"/>
      <c r="R663" s="9"/>
    </row>
    <row r="664" s="8" customFormat="true" ht="27" hidden="false" customHeight="true" outlineLevel="0" collapsed="false">
      <c r="A664" s="48"/>
      <c r="B664" s="49"/>
      <c r="C664" s="50" t="s">
        <v>272</v>
      </c>
      <c r="D664" s="51" t="n">
        <v>127600</v>
      </c>
      <c r="E664" s="51" t="n">
        <v>3900</v>
      </c>
      <c r="F664" s="52" t="n">
        <v>3.06</v>
      </c>
      <c r="G664" s="53"/>
      <c r="H664" s="54"/>
      <c r="I664" s="45" t="s">
        <v>273</v>
      </c>
      <c r="K664" s="9"/>
      <c r="L664" s="9"/>
      <c r="M664" s="9"/>
      <c r="N664" s="9"/>
      <c r="O664" s="9"/>
      <c r="P664" s="9"/>
      <c r="Q664" s="9"/>
      <c r="R664" s="9"/>
    </row>
    <row r="665" s="8" customFormat="true" ht="15" hidden="false" customHeight="true" outlineLevel="0" collapsed="false">
      <c r="A665" s="48"/>
      <c r="B665" s="49"/>
      <c r="C665" s="50" t="s">
        <v>274</v>
      </c>
      <c r="D665" s="51" t="n">
        <v>230800</v>
      </c>
      <c r="E665" s="51" t="n">
        <v>6900</v>
      </c>
      <c r="F665" s="52" t="n">
        <v>3</v>
      </c>
      <c r="G665" s="53"/>
      <c r="H665" s="54"/>
      <c r="I665" s="55" t="s">
        <v>275</v>
      </c>
      <c r="K665" s="9"/>
      <c r="L665" s="9"/>
      <c r="M665" s="9"/>
      <c r="N665" s="9"/>
      <c r="O665" s="9"/>
      <c r="P665" s="9"/>
      <c r="Q665" s="9"/>
      <c r="R665" s="9"/>
    </row>
    <row r="666" s="8" customFormat="true" ht="15" hidden="false" customHeight="true" outlineLevel="0" collapsed="false">
      <c r="A666" s="48"/>
      <c r="B666" s="49"/>
      <c r="C666" s="50" t="s">
        <v>276</v>
      </c>
      <c r="D666" s="51" t="n">
        <v>244800</v>
      </c>
      <c r="E666" s="51" t="n">
        <v>9400</v>
      </c>
      <c r="F666" s="52" t="n">
        <v>3.83</v>
      </c>
      <c r="G666" s="53"/>
      <c r="H666" s="54"/>
      <c r="I666" s="55" t="s">
        <v>277</v>
      </c>
      <c r="K666" s="9"/>
      <c r="L666" s="9"/>
      <c r="M666" s="9"/>
      <c r="N666" s="9"/>
      <c r="O666" s="9"/>
      <c r="P666" s="9"/>
      <c r="Q666" s="9"/>
      <c r="R666" s="9"/>
    </row>
    <row r="667" s="8" customFormat="true" ht="15" hidden="false" customHeight="true" outlineLevel="0" collapsed="false">
      <c r="A667" s="48"/>
      <c r="B667" s="49"/>
      <c r="C667" s="50" t="s">
        <v>278</v>
      </c>
      <c r="D667" s="51" t="n">
        <v>12100</v>
      </c>
      <c r="E667" s="51" t="n">
        <v>600</v>
      </c>
      <c r="F667" s="52" t="n">
        <v>4.58</v>
      </c>
      <c r="G667" s="53"/>
      <c r="H667" s="54"/>
      <c r="I667" s="55" t="s">
        <v>279</v>
      </c>
      <c r="K667" s="9"/>
      <c r="L667" s="9"/>
      <c r="M667" s="9"/>
      <c r="N667" s="9"/>
      <c r="O667" s="9"/>
      <c r="P667" s="9"/>
      <c r="Q667" s="9"/>
      <c r="R667" s="9"/>
    </row>
    <row r="668" s="8" customFormat="true" ht="27" hidden="false" customHeight="true" outlineLevel="0" collapsed="false">
      <c r="A668" s="48"/>
      <c r="B668" s="49"/>
      <c r="C668" s="50" t="s">
        <v>280</v>
      </c>
      <c r="D668" s="51" t="n">
        <v>217800</v>
      </c>
      <c r="E668" s="51" t="n">
        <v>6300</v>
      </c>
      <c r="F668" s="52" t="n">
        <v>2.89</v>
      </c>
      <c r="G668" s="53"/>
      <c r="H668" s="54"/>
      <c r="I668" s="55" t="s">
        <v>281</v>
      </c>
      <c r="K668" s="9"/>
      <c r="L668" s="9"/>
      <c r="M668" s="9"/>
      <c r="N668" s="9"/>
      <c r="O668" s="9"/>
      <c r="P668" s="9"/>
      <c r="Q668" s="9"/>
      <c r="R668" s="9"/>
    </row>
    <row r="669" s="8" customFormat="true" ht="27" hidden="false" customHeight="true" outlineLevel="0" collapsed="false">
      <c r="A669" s="48"/>
      <c r="B669" s="49"/>
      <c r="C669" s="50" t="s">
        <v>282</v>
      </c>
      <c r="D669" s="51" t="n">
        <v>40100</v>
      </c>
      <c r="E669" s="51" t="n">
        <v>2900</v>
      </c>
      <c r="F669" s="52" t="n">
        <v>7.31</v>
      </c>
      <c r="G669" s="44"/>
      <c r="H669" s="6"/>
      <c r="I669" s="55" t="s">
        <v>283</v>
      </c>
      <c r="K669" s="9"/>
      <c r="L669" s="9"/>
      <c r="M669" s="9"/>
      <c r="N669" s="9"/>
      <c r="O669" s="9"/>
      <c r="P669" s="9"/>
      <c r="Q669" s="9"/>
      <c r="R669" s="9"/>
    </row>
    <row r="670" s="8" customFormat="true" ht="15" hidden="false" customHeight="true" outlineLevel="0" collapsed="false">
      <c r="A670" s="48"/>
      <c r="B670" s="49"/>
      <c r="C670" s="50" t="s">
        <v>284</v>
      </c>
      <c r="D670" s="51" t="n">
        <v>150000</v>
      </c>
      <c r="E670" s="51" t="n">
        <v>7900</v>
      </c>
      <c r="F670" s="52" t="n">
        <v>5.28</v>
      </c>
      <c r="G670" s="44"/>
      <c r="H670" s="6"/>
      <c r="I670" s="55" t="s">
        <v>285</v>
      </c>
      <c r="K670" s="9"/>
      <c r="L670" s="9"/>
      <c r="M670" s="9"/>
      <c r="N670" s="9"/>
      <c r="O670" s="9"/>
      <c r="P670" s="9"/>
      <c r="Q670" s="9"/>
      <c r="R670" s="9"/>
    </row>
    <row r="671" s="8" customFormat="true" ht="15" hidden="false" customHeight="true" outlineLevel="0" collapsed="false">
      <c r="A671" s="48"/>
      <c r="B671" s="49"/>
      <c r="C671" s="73"/>
      <c r="D671" s="51"/>
      <c r="E671" s="51"/>
      <c r="F671" s="52"/>
      <c r="G671" s="44"/>
      <c r="H671" s="6"/>
      <c r="I671" s="55"/>
      <c r="K671" s="9"/>
      <c r="L671" s="9"/>
      <c r="M671" s="9"/>
      <c r="N671" s="9"/>
      <c r="O671" s="9"/>
      <c r="P671" s="9"/>
      <c r="Q671" s="9"/>
      <c r="R671" s="9"/>
    </row>
    <row r="672" s="37" customFormat="true" ht="15" hidden="false" customHeight="true" outlineLevel="0" collapsed="false">
      <c r="A672" s="29"/>
      <c r="B672" s="30"/>
      <c r="C672" s="30"/>
      <c r="D672" s="56"/>
      <c r="E672" s="57"/>
      <c r="F672" s="43"/>
      <c r="G672" s="34"/>
      <c r="H672" s="35"/>
      <c r="I672" s="36"/>
    </row>
    <row r="673" s="37" customFormat="true" ht="27" hidden="false" customHeight="true" outlineLevel="0" collapsed="false">
      <c r="A673" s="48" t="n">
        <v>27</v>
      </c>
      <c r="B673" s="49"/>
      <c r="C673" s="50" t="s">
        <v>555</v>
      </c>
      <c r="D673" s="51"/>
      <c r="E673" s="91"/>
      <c r="F673" s="52"/>
      <c r="G673" s="53" t="n">
        <v>27</v>
      </c>
      <c r="H673" s="54"/>
      <c r="I673" s="55" t="s">
        <v>556</v>
      </c>
    </row>
    <row r="674" s="37" customFormat="true" ht="12.75" hidden="false" customHeight="false" outlineLevel="0" collapsed="false">
      <c r="A674" s="139"/>
      <c r="B674" s="30"/>
      <c r="C674" s="30"/>
      <c r="D674" s="56"/>
      <c r="E674" s="57"/>
      <c r="F674" s="43"/>
      <c r="G674" s="34"/>
      <c r="H674" s="35"/>
      <c r="I674" s="36"/>
    </row>
    <row r="675" s="37" customFormat="true" ht="15" hidden="false" customHeight="true" outlineLevel="0" collapsed="false">
      <c r="A675" s="29"/>
      <c r="B675" s="88" t="s">
        <v>16</v>
      </c>
      <c r="C675" s="30"/>
      <c r="D675" s="56"/>
      <c r="E675" s="57"/>
      <c r="F675" s="43"/>
      <c r="G675" s="34"/>
      <c r="H675" s="54" t="s">
        <v>17</v>
      </c>
      <c r="I675" s="36"/>
    </row>
    <row r="676" s="37" customFormat="true" ht="15" hidden="false" customHeight="true" outlineLevel="0" collapsed="false">
      <c r="A676" s="29"/>
      <c r="B676" s="30"/>
      <c r="C676" s="50" t="s">
        <v>557</v>
      </c>
      <c r="D676" s="51" t="n">
        <v>8623300</v>
      </c>
      <c r="E676" s="51" t="n">
        <v>28900</v>
      </c>
      <c r="F676" s="52" t="n">
        <v>0.33</v>
      </c>
      <c r="G676" s="53"/>
      <c r="H676" s="54"/>
      <c r="I676" s="55" t="s">
        <v>558</v>
      </c>
    </row>
    <row r="677" s="37" customFormat="true" ht="15" hidden="false" customHeight="true" outlineLevel="0" collapsed="false">
      <c r="A677" s="29"/>
      <c r="B677" s="30"/>
      <c r="C677" s="50" t="s">
        <v>559</v>
      </c>
      <c r="D677" s="51" t="n">
        <v>3338300</v>
      </c>
      <c r="E677" s="51" t="n">
        <v>20200</v>
      </c>
      <c r="F677" s="52" t="n">
        <v>0.61</v>
      </c>
      <c r="G677" s="53"/>
      <c r="H677" s="54"/>
      <c r="I677" s="55" t="s">
        <v>560</v>
      </c>
    </row>
    <row r="678" s="37" customFormat="true" ht="15" hidden="false" customHeight="true" outlineLevel="0" collapsed="false">
      <c r="A678" s="29"/>
      <c r="B678" s="30"/>
      <c r="C678" s="50" t="s">
        <v>561</v>
      </c>
      <c r="D678" s="51" t="n">
        <v>5213000</v>
      </c>
      <c r="E678" s="51" t="n">
        <v>27400</v>
      </c>
      <c r="F678" s="52" t="n">
        <v>0.52</v>
      </c>
      <c r="G678" s="53"/>
      <c r="H678" s="54"/>
      <c r="I678" s="55" t="s">
        <v>562</v>
      </c>
    </row>
    <row r="679" s="37" customFormat="true" ht="15" hidden="false" customHeight="true" outlineLevel="0" collapsed="false">
      <c r="A679" s="29"/>
      <c r="B679" s="30"/>
      <c r="C679" s="50" t="s">
        <v>563</v>
      </c>
      <c r="D679" s="51" t="n">
        <v>35551200</v>
      </c>
      <c r="E679" s="51" t="n">
        <v>34900</v>
      </c>
      <c r="F679" s="52" t="n">
        <v>0.1</v>
      </c>
      <c r="G679" s="53"/>
      <c r="H679" s="54"/>
      <c r="I679" s="55" t="s">
        <v>564</v>
      </c>
    </row>
    <row r="680" s="37" customFormat="true" ht="10.5" hidden="false" customHeight="true" outlineLevel="0" collapsed="false">
      <c r="A680" s="29"/>
      <c r="B680" s="30"/>
      <c r="C680" s="30"/>
      <c r="D680" s="128"/>
      <c r="E680" s="128"/>
      <c r="F680" s="52"/>
      <c r="G680" s="34"/>
      <c r="H680" s="35"/>
      <c r="I680" s="36"/>
    </row>
    <row r="681" s="37" customFormat="true" ht="15" hidden="false" customHeight="true" outlineLevel="0" collapsed="false">
      <c r="A681" s="29"/>
      <c r="B681" s="88" t="s">
        <v>38</v>
      </c>
      <c r="C681" s="30"/>
      <c r="D681" s="51"/>
      <c r="E681" s="51"/>
      <c r="F681" s="52"/>
      <c r="G681" s="53"/>
      <c r="H681" s="54" t="s">
        <v>39</v>
      </c>
      <c r="I681" s="55"/>
    </row>
    <row r="682" s="37" customFormat="true" ht="15" hidden="false" customHeight="true" outlineLevel="0" collapsed="false">
      <c r="A682" s="29"/>
      <c r="B682" s="30"/>
      <c r="C682" s="50" t="s">
        <v>557</v>
      </c>
      <c r="D682" s="51" t="n">
        <v>3165000</v>
      </c>
      <c r="E682" s="51" t="n">
        <v>27300</v>
      </c>
      <c r="F682" s="52" t="n">
        <v>0.86</v>
      </c>
      <c r="G682" s="53"/>
      <c r="H682" s="54"/>
      <c r="I682" s="55" t="s">
        <v>558</v>
      </c>
    </row>
    <row r="683" s="37" customFormat="true" ht="15" hidden="false" customHeight="true" outlineLevel="0" collapsed="false">
      <c r="A683" s="29"/>
      <c r="B683" s="30"/>
      <c r="C683" s="50" t="s">
        <v>559</v>
      </c>
      <c r="D683" s="51" t="n">
        <v>1369400</v>
      </c>
      <c r="E683" s="51" t="n">
        <v>15700</v>
      </c>
      <c r="F683" s="52" t="n">
        <v>1.15</v>
      </c>
      <c r="G683" s="53"/>
      <c r="H683" s="54"/>
      <c r="I683" s="55" t="s">
        <v>560</v>
      </c>
    </row>
    <row r="684" s="37" customFormat="true" ht="15" hidden="false" customHeight="true" outlineLevel="0" collapsed="false">
      <c r="A684" s="29"/>
      <c r="B684" s="30"/>
      <c r="C684" s="50" t="s">
        <v>561</v>
      </c>
      <c r="D684" s="51" t="n">
        <v>1765200</v>
      </c>
      <c r="E684" s="51" t="n">
        <v>21500</v>
      </c>
      <c r="F684" s="52" t="n">
        <v>1.22</v>
      </c>
      <c r="G684" s="53"/>
      <c r="H684" s="54"/>
      <c r="I684" s="55" t="s">
        <v>562</v>
      </c>
    </row>
    <row r="685" s="37" customFormat="true" ht="15" hidden="false" customHeight="true" outlineLevel="0" collapsed="false">
      <c r="A685" s="29"/>
      <c r="B685" s="30"/>
      <c r="C685" s="50" t="s">
        <v>563</v>
      </c>
      <c r="D685" s="51" t="n">
        <v>13087800</v>
      </c>
      <c r="E685" s="51" t="n">
        <v>36400</v>
      </c>
      <c r="F685" s="52" t="n">
        <v>0.28</v>
      </c>
      <c r="G685" s="53"/>
      <c r="H685" s="54"/>
      <c r="I685" s="55" t="s">
        <v>564</v>
      </c>
    </row>
    <row r="686" s="37" customFormat="true" ht="10.5" hidden="false" customHeight="true" outlineLevel="0" collapsed="false">
      <c r="A686" s="87"/>
      <c r="B686" s="121"/>
      <c r="C686" s="121"/>
      <c r="D686" s="51"/>
      <c r="E686" s="51"/>
      <c r="F686" s="52"/>
      <c r="G686" s="6"/>
      <c r="H686" s="121"/>
      <c r="I686" s="47"/>
    </row>
    <row r="687" s="37" customFormat="true" ht="15" hidden="false" customHeight="true" outlineLevel="0" collapsed="false">
      <c r="A687" s="48"/>
      <c r="B687" s="88" t="s">
        <v>40</v>
      </c>
      <c r="C687" s="73"/>
      <c r="D687" s="51"/>
      <c r="E687" s="51"/>
      <c r="F687" s="52"/>
      <c r="G687" s="53"/>
      <c r="H687" s="54" t="s">
        <v>41</v>
      </c>
      <c r="I687" s="55"/>
    </row>
    <row r="688" s="37" customFormat="true" ht="15" hidden="false" customHeight="true" outlineLevel="0" collapsed="false">
      <c r="A688" s="48"/>
      <c r="B688" s="49"/>
      <c r="C688" s="50" t="s">
        <v>557</v>
      </c>
      <c r="D688" s="51" t="n">
        <v>5458300</v>
      </c>
      <c r="E688" s="51" t="n">
        <v>30700</v>
      </c>
      <c r="F688" s="52" t="n">
        <v>0.56</v>
      </c>
      <c r="G688" s="53"/>
      <c r="H688" s="54"/>
      <c r="I688" s="55" t="s">
        <v>558</v>
      </c>
    </row>
    <row r="689" s="37" customFormat="true" ht="15" hidden="false" customHeight="true" outlineLevel="0" collapsed="false">
      <c r="A689" s="48"/>
      <c r="B689" s="49"/>
      <c r="C689" s="97" t="s">
        <v>559</v>
      </c>
      <c r="D689" s="3" t="n">
        <v>1968900</v>
      </c>
      <c r="E689" s="51" t="n">
        <v>12600</v>
      </c>
      <c r="F689" s="52" t="n">
        <v>0.64</v>
      </c>
      <c r="G689" s="53"/>
      <c r="H689" s="54"/>
      <c r="I689" s="55" t="s">
        <v>560</v>
      </c>
    </row>
    <row r="690" s="37" customFormat="true" ht="15" hidden="false" customHeight="true" outlineLevel="0" collapsed="false">
      <c r="A690" s="48"/>
      <c r="B690" s="49"/>
      <c r="C690" s="50" t="s">
        <v>561</v>
      </c>
      <c r="D690" s="51" t="n">
        <v>3447800</v>
      </c>
      <c r="E690" s="51" t="n">
        <v>28100</v>
      </c>
      <c r="F690" s="52" t="n">
        <v>0.81</v>
      </c>
      <c r="G690" s="53"/>
      <c r="H690" s="54"/>
      <c r="I690" s="55" t="s">
        <v>562</v>
      </c>
    </row>
    <row r="691" s="37" customFormat="true" ht="15" hidden="false" customHeight="true" outlineLevel="0" collapsed="false">
      <c r="A691" s="48"/>
      <c r="B691" s="49"/>
      <c r="C691" s="50" t="s">
        <v>563</v>
      </c>
      <c r="D691" s="51" t="n">
        <v>22463400</v>
      </c>
      <c r="E691" s="51" t="n">
        <v>22300</v>
      </c>
      <c r="F691" s="52" t="n">
        <v>0.1</v>
      </c>
      <c r="G691" s="53"/>
      <c r="H691" s="54"/>
      <c r="I691" s="55" t="s">
        <v>564</v>
      </c>
    </row>
    <row r="692" s="37" customFormat="true" ht="15" hidden="false" customHeight="true" outlineLevel="0" collapsed="false">
      <c r="A692" s="89"/>
      <c r="B692" s="90"/>
      <c r="C692" s="127"/>
      <c r="D692" s="63"/>
      <c r="E692" s="63"/>
      <c r="F692" s="64"/>
      <c r="G692" s="77"/>
      <c r="H692" s="78"/>
      <c r="I692" s="79"/>
    </row>
    <row r="693" s="37" customFormat="true" ht="15" hidden="false" customHeight="true" outlineLevel="0" collapsed="false">
      <c r="A693" s="29"/>
      <c r="B693" s="30"/>
      <c r="C693" s="30"/>
      <c r="D693" s="56"/>
      <c r="E693" s="57"/>
      <c r="F693" s="43"/>
      <c r="G693" s="34"/>
      <c r="H693" s="35"/>
      <c r="I693" s="36"/>
    </row>
    <row r="694" s="37" customFormat="true" ht="27" hidden="false" customHeight="true" outlineLevel="0" collapsed="false">
      <c r="A694" s="38" t="n">
        <v>28</v>
      </c>
      <c r="B694" s="39"/>
      <c r="C694" s="50" t="s">
        <v>565</v>
      </c>
      <c r="D694" s="51"/>
      <c r="E694" s="51"/>
      <c r="F694" s="52"/>
      <c r="G694" s="44" t="n">
        <v>28</v>
      </c>
      <c r="H694" s="6"/>
      <c r="I694" s="55" t="s">
        <v>566</v>
      </c>
    </row>
    <row r="695" s="37" customFormat="true" ht="12.75" hidden="false" customHeight="false" outlineLevel="0" collapsed="false">
      <c r="A695" s="92"/>
      <c r="B695" s="39"/>
      <c r="C695" s="73"/>
      <c r="D695" s="51"/>
      <c r="E695" s="51"/>
      <c r="F695" s="52"/>
      <c r="G695" s="44"/>
      <c r="H695" s="6"/>
      <c r="I695" s="55"/>
    </row>
    <row r="696" s="8" customFormat="true" ht="15" hidden="false" customHeight="true" outlineLevel="0" collapsed="false">
      <c r="A696" s="48"/>
      <c r="B696" s="49"/>
      <c r="C696" s="50" t="s">
        <v>567</v>
      </c>
      <c r="D696" s="51" t="n">
        <v>1116900</v>
      </c>
      <c r="E696" s="51" t="n">
        <v>11200</v>
      </c>
      <c r="F696" s="52" t="n">
        <v>1</v>
      </c>
      <c r="G696" s="53"/>
      <c r="H696" s="54"/>
      <c r="I696" s="55" t="s">
        <v>450</v>
      </c>
      <c r="K696" s="9"/>
      <c r="L696" s="9"/>
      <c r="M696" s="9"/>
      <c r="N696" s="9"/>
      <c r="O696" s="9"/>
      <c r="P696" s="9"/>
      <c r="Q696" s="9"/>
      <c r="R696" s="9"/>
    </row>
    <row r="697" s="8" customFormat="true" ht="15" hidden="false" customHeight="true" outlineLevel="0" collapsed="false">
      <c r="A697" s="48"/>
      <c r="B697" s="49"/>
      <c r="C697" s="50" t="s">
        <v>451</v>
      </c>
      <c r="D697" s="51" t="n">
        <v>98700</v>
      </c>
      <c r="E697" s="51" t="n">
        <v>2200</v>
      </c>
      <c r="F697" s="52" t="n">
        <v>2.19</v>
      </c>
      <c r="G697" s="53"/>
      <c r="H697" s="54"/>
      <c r="I697" s="55" t="s">
        <v>452</v>
      </c>
      <c r="K697" s="9"/>
      <c r="L697" s="9"/>
      <c r="M697" s="9"/>
      <c r="N697" s="9"/>
      <c r="O697" s="9"/>
      <c r="P697" s="9"/>
      <c r="Q697" s="9"/>
      <c r="R697" s="9"/>
    </row>
    <row r="698" s="8" customFormat="true" ht="15" hidden="false" customHeight="true" outlineLevel="0" collapsed="false">
      <c r="A698" s="48"/>
      <c r="B698" s="49"/>
      <c r="C698" s="50" t="s">
        <v>453</v>
      </c>
      <c r="D698" s="51" t="n">
        <v>2329100</v>
      </c>
      <c r="E698" s="51" t="n">
        <v>23600</v>
      </c>
      <c r="F698" s="52" t="n">
        <v>1.01</v>
      </c>
      <c r="G698" s="53"/>
      <c r="H698" s="54"/>
      <c r="I698" s="55" t="s">
        <v>568</v>
      </c>
      <c r="K698" s="9"/>
      <c r="L698" s="9"/>
      <c r="M698" s="9"/>
      <c r="N698" s="9"/>
      <c r="O698" s="9"/>
      <c r="P698" s="9"/>
      <c r="Q698" s="9"/>
      <c r="R698" s="9"/>
    </row>
    <row r="699" s="8" customFormat="true" ht="27" hidden="false" customHeight="true" outlineLevel="0" collapsed="false">
      <c r="A699" s="48"/>
      <c r="B699" s="49"/>
      <c r="C699" s="50" t="s">
        <v>521</v>
      </c>
      <c r="D699" s="51" t="n">
        <v>829700</v>
      </c>
      <c r="E699" s="51" t="n">
        <v>16800</v>
      </c>
      <c r="F699" s="52" t="n">
        <v>2.02</v>
      </c>
      <c r="G699" s="53"/>
      <c r="H699" s="54"/>
      <c r="I699" s="55" t="s">
        <v>569</v>
      </c>
      <c r="K699" s="9"/>
      <c r="L699" s="9"/>
      <c r="M699" s="9"/>
      <c r="N699" s="9"/>
      <c r="O699" s="9"/>
      <c r="P699" s="9"/>
      <c r="Q699" s="9"/>
      <c r="R699" s="9"/>
    </row>
    <row r="700" s="8" customFormat="true" ht="15" hidden="false" customHeight="true" outlineLevel="0" collapsed="false">
      <c r="A700" s="48"/>
      <c r="B700" s="49"/>
      <c r="C700" s="50" t="s">
        <v>570</v>
      </c>
      <c r="D700" s="51" t="n">
        <v>962200</v>
      </c>
      <c r="E700" s="51" t="n">
        <v>7700</v>
      </c>
      <c r="F700" s="52" t="n">
        <v>0.8</v>
      </c>
      <c r="G700" s="53"/>
      <c r="H700" s="54"/>
      <c r="I700" s="55" t="s">
        <v>571</v>
      </c>
      <c r="K700" s="9"/>
      <c r="L700" s="9"/>
      <c r="M700" s="9"/>
      <c r="N700" s="9"/>
      <c r="O700" s="9"/>
      <c r="P700" s="9"/>
      <c r="Q700" s="9"/>
      <c r="R700" s="9"/>
    </row>
    <row r="701" s="8" customFormat="true" ht="15" hidden="false" customHeight="true" outlineLevel="0" collapsed="false">
      <c r="A701" s="48"/>
      <c r="B701" s="49"/>
      <c r="C701" s="50" t="s">
        <v>459</v>
      </c>
      <c r="D701" s="51" t="n">
        <v>862800</v>
      </c>
      <c r="E701" s="51" t="n">
        <v>20200</v>
      </c>
      <c r="F701" s="52" t="n">
        <v>2.34</v>
      </c>
      <c r="G701" s="53"/>
      <c r="H701" s="54"/>
      <c r="I701" s="55" t="s">
        <v>572</v>
      </c>
      <c r="K701" s="9"/>
      <c r="L701" s="9"/>
      <c r="M701" s="9"/>
      <c r="N701" s="9"/>
      <c r="O701" s="9"/>
      <c r="P701" s="9"/>
      <c r="Q701" s="9"/>
      <c r="R701" s="9"/>
    </row>
    <row r="702" s="8" customFormat="true" ht="15" hidden="false" customHeight="true" outlineLevel="0" collapsed="false">
      <c r="A702" s="48"/>
      <c r="B702" s="49"/>
      <c r="C702" s="50" t="s">
        <v>461</v>
      </c>
      <c r="D702" s="51" t="n">
        <v>842400</v>
      </c>
      <c r="E702" s="51" t="n">
        <v>13900</v>
      </c>
      <c r="F702" s="52" t="n">
        <v>1.65</v>
      </c>
      <c r="G702" s="53"/>
      <c r="H702" s="54"/>
      <c r="I702" s="55" t="s">
        <v>573</v>
      </c>
      <c r="K702" s="9"/>
      <c r="L702" s="9"/>
      <c r="M702" s="9"/>
      <c r="N702" s="9"/>
      <c r="O702" s="9"/>
      <c r="P702" s="9"/>
      <c r="Q702" s="9"/>
      <c r="R702" s="9"/>
    </row>
    <row r="703" s="8" customFormat="true" ht="15" hidden="false" customHeight="true" outlineLevel="0" collapsed="false">
      <c r="A703" s="48"/>
      <c r="B703" s="49"/>
      <c r="C703" s="50" t="s">
        <v>64</v>
      </c>
      <c r="D703" s="51" t="n">
        <v>1467600</v>
      </c>
      <c r="E703" s="51" t="n">
        <v>26500</v>
      </c>
      <c r="F703" s="52" t="n">
        <v>1.81</v>
      </c>
      <c r="G703" s="53"/>
      <c r="H703" s="54"/>
      <c r="I703" s="55" t="s">
        <v>65</v>
      </c>
      <c r="K703" s="9"/>
      <c r="L703" s="9"/>
      <c r="M703" s="9"/>
      <c r="N703" s="9"/>
      <c r="O703" s="9"/>
      <c r="P703" s="9"/>
      <c r="Q703" s="9"/>
      <c r="R703" s="9"/>
    </row>
    <row r="704" s="8" customFormat="true" ht="10.5" hidden="false" customHeight="true" outlineLevel="0" collapsed="false">
      <c r="A704" s="87"/>
      <c r="B704" s="121"/>
      <c r="C704" s="121"/>
      <c r="D704" s="41"/>
      <c r="E704" s="42"/>
      <c r="F704" s="43"/>
      <c r="G704" s="6"/>
      <c r="H704" s="121"/>
      <c r="I704" s="47"/>
      <c r="K704" s="9"/>
      <c r="L704" s="9"/>
      <c r="M704" s="9"/>
      <c r="N704" s="9"/>
      <c r="O704" s="9"/>
      <c r="P704" s="9"/>
      <c r="Q704" s="9"/>
      <c r="R704" s="9"/>
    </row>
    <row r="705" s="8" customFormat="true" ht="15" hidden="false" customHeight="true" outlineLevel="0" collapsed="false">
      <c r="A705" s="38"/>
      <c r="B705" s="39"/>
      <c r="C705" s="73"/>
      <c r="D705" s="41"/>
      <c r="E705" s="42"/>
      <c r="F705" s="43"/>
      <c r="G705" s="44"/>
      <c r="H705" s="54"/>
      <c r="I705" s="55"/>
      <c r="K705" s="9"/>
      <c r="L705" s="9"/>
      <c r="M705" s="9"/>
      <c r="N705" s="9"/>
      <c r="O705" s="9"/>
      <c r="P705" s="9"/>
      <c r="Q705" s="9"/>
      <c r="R705" s="9"/>
    </row>
    <row r="706" s="8" customFormat="true" ht="27" hidden="false" customHeight="true" outlineLevel="0" collapsed="false">
      <c r="A706" s="48" t="n">
        <v>29</v>
      </c>
      <c r="B706" s="49"/>
      <c r="C706" s="50" t="s">
        <v>574</v>
      </c>
      <c r="D706" s="51"/>
      <c r="E706" s="51"/>
      <c r="F706" s="52"/>
      <c r="G706" s="53" t="n">
        <v>29</v>
      </c>
      <c r="H706" s="54"/>
      <c r="I706" s="55" t="s">
        <v>575</v>
      </c>
      <c r="K706" s="9"/>
      <c r="L706" s="9"/>
      <c r="M706" s="9"/>
      <c r="N706" s="9"/>
      <c r="O706" s="9"/>
      <c r="P706" s="9"/>
      <c r="Q706" s="9"/>
      <c r="R706" s="9"/>
    </row>
    <row r="707" s="8" customFormat="true" ht="13.5" hidden="false" customHeight="false" outlineLevel="0" collapsed="false">
      <c r="A707" s="92"/>
      <c r="B707" s="49"/>
      <c r="C707" s="73"/>
      <c r="D707" s="51"/>
      <c r="E707" s="51"/>
      <c r="F707" s="52"/>
      <c r="G707" s="53"/>
      <c r="H707" s="54"/>
      <c r="I707" s="55"/>
      <c r="K707" s="9"/>
      <c r="L707" s="9"/>
      <c r="M707" s="9"/>
      <c r="N707" s="9"/>
      <c r="O707" s="9"/>
      <c r="P707" s="9"/>
      <c r="Q707" s="9"/>
      <c r="R707" s="9"/>
    </row>
    <row r="708" s="8" customFormat="true" ht="15" hidden="false" customHeight="true" outlineLevel="0" collapsed="false">
      <c r="A708" s="48"/>
      <c r="B708" s="49"/>
      <c r="C708" s="50" t="s">
        <v>576</v>
      </c>
      <c r="D708" s="51" t="n">
        <v>422100</v>
      </c>
      <c r="E708" s="51" t="n">
        <v>7400</v>
      </c>
      <c r="F708" s="52" t="n">
        <v>1.74</v>
      </c>
      <c r="G708" s="53"/>
      <c r="H708" s="54"/>
      <c r="I708" s="59" t="s">
        <v>577</v>
      </c>
      <c r="K708" s="9"/>
      <c r="L708" s="9"/>
      <c r="M708" s="9"/>
      <c r="N708" s="9"/>
      <c r="O708" s="9"/>
      <c r="P708" s="9"/>
      <c r="Q708" s="9"/>
      <c r="R708" s="9"/>
    </row>
    <row r="709" s="8" customFormat="true" ht="15" hidden="false" customHeight="true" outlineLevel="0" collapsed="false">
      <c r="A709" s="48"/>
      <c r="B709" s="49"/>
      <c r="C709" s="50" t="s">
        <v>578</v>
      </c>
      <c r="D709" s="51" t="n">
        <v>101800</v>
      </c>
      <c r="E709" s="51" t="n">
        <v>2100</v>
      </c>
      <c r="F709" s="52" t="n">
        <v>2.06</v>
      </c>
      <c r="G709" s="53"/>
      <c r="H709" s="54"/>
      <c r="I709" s="59" t="s">
        <v>579</v>
      </c>
      <c r="K709" s="9"/>
      <c r="L709" s="9"/>
      <c r="M709" s="9"/>
      <c r="N709" s="9"/>
      <c r="O709" s="9"/>
      <c r="P709" s="9"/>
      <c r="Q709" s="9"/>
      <c r="R709" s="9"/>
    </row>
    <row r="710" s="8" customFormat="true" ht="15" hidden="false" customHeight="true" outlineLevel="0" collapsed="false">
      <c r="A710" s="48"/>
      <c r="B710" s="49"/>
      <c r="C710" s="50" t="s">
        <v>580</v>
      </c>
      <c r="D710" s="51" t="n">
        <v>111100</v>
      </c>
      <c r="E710" s="51" t="n">
        <v>5000</v>
      </c>
      <c r="F710" s="52" t="n">
        <v>4.5</v>
      </c>
      <c r="G710" s="53"/>
      <c r="H710" s="54"/>
      <c r="I710" s="59" t="s">
        <v>581</v>
      </c>
      <c r="K710" s="9"/>
      <c r="L710" s="9"/>
      <c r="M710" s="9"/>
      <c r="N710" s="9"/>
      <c r="O710" s="9"/>
      <c r="P710" s="9"/>
      <c r="Q710" s="9"/>
      <c r="R710" s="9"/>
    </row>
    <row r="711" s="8" customFormat="true" ht="15" hidden="false" customHeight="true" outlineLevel="0" collapsed="false">
      <c r="A711" s="48"/>
      <c r="B711" s="49"/>
      <c r="C711" s="50" t="s">
        <v>582</v>
      </c>
      <c r="D711" s="51" t="n">
        <v>295600</v>
      </c>
      <c r="E711" s="51" t="n">
        <v>5700</v>
      </c>
      <c r="F711" s="52" t="n">
        <v>1.92</v>
      </c>
      <c r="G711" s="53"/>
      <c r="H711" s="54"/>
      <c r="I711" s="59" t="s">
        <v>583</v>
      </c>
      <c r="K711" s="9"/>
      <c r="L711" s="9"/>
      <c r="M711" s="9"/>
      <c r="N711" s="9"/>
      <c r="O711" s="9"/>
      <c r="P711" s="9"/>
      <c r="Q711" s="9"/>
      <c r="R711" s="9"/>
    </row>
    <row r="712" s="8" customFormat="true" ht="15" hidden="false" customHeight="true" outlineLevel="0" collapsed="false">
      <c r="A712" s="48"/>
      <c r="B712" s="49"/>
      <c r="C712" s="50" t="s">
        <v>584</v>
      </c>
      <c r="D712" s="51" t="n">
        <v>1332400</v>
      </c>
      <c r="E712" s="51" t="n">
        <v>19600</v>
      </c>
      <c r="F712" s="52" t="n">
        <v>1.47</v>
      </c>
      <c r="G712" s="53"/>
      <c r="H712" s="54"/>
      <c r="I712" s="59" t="s">
        <v>585</v>
      </c>
      <c r="K712" s="9"/>
      <c r="L712" s="9"/>
      <c r="M712" s="9"/>
      <c r="N712" s="9"/>
      <c r="O712" s="9"/>
      <c r="P712" s="9"/>
      <c r="Q712" s="9"/>
      <c r="R712" s="9"/>
    </row>
    <row r="713" s="8" customFormat="true" ht="15" hidden="false" customHeight="true" outlineLevel="0" collapsed="false">
      <c r="A713" s="48"/>
      <c r="B713" s="49"/>
      <c r="C713" s="50" t="s">
        <v>586</v>
      </c>
      <c r="D713" s="51" t="n">
        <v>1167700</v>
      </c>
      <c r="E713" s="51" t="n">
        <v>25400</v>
      </c>
      <c r="F713" s="52" t="n">
        <v>2.17</v>
      </c>
      <c r="G713" s="53"/>
      <c r="H713" s="54"/>
      <c r="I713" s="59" t="s">
        <v>587</v>
      </c>
      <c r="K713" s="9"/>
      <c r="L713" s="9"/>
      <c r="M713" s="9"/>
      <c r="N713" s="9"/>
      <c r="O713" s="9"/>
      <c r="P713" s="9"/>
      <c r="Q713" s="9"/>
      <c r="R713" s="9"/>
    </row>
    <row r="714" s="8" customFormat="true" ht="15" hidden="false" customHeight="true" outlineLevel="0" collapsed="false">
      <c r="A714" s="48"/>
      <c r="B714" s="49"/>
      <c r="C714" s="50" t="s">
        <v>588</v>
      </c>
      <c r="D714" s="51" t="n">
        <v>109200</v>
      </c>
      <c r="E714" s="51" t="n">
        <v>4600</v>
      </c>
      <c r="F714" s="52" t="n">
        <v>4.22</v>
      </c>
      <c r="G714" s="53"/>
      <c r="H714" s="54"/>
      <c r="I714" s="59" t="s">
        <v>589</v>
      </c>
      <c r="K714" s="9"/>
      <c r="L714" s="9"/>
      <c r="M714" s="9"/>
      <c r="N714" s="9"/>
      <c r="O714" s="9"/>
      <c r="P714" s="9"/>
      <c r="Q714" s="9"/>
      <c r="R714" s="9"/>
    </row>
    <row r="715" s="8" customFormat="true" ht="15" hidden="false" customHeight="true" outlineLevel="0" collapsed="false">
      <c r="A715" s="48"/>
      <c r="B715" s="49"/>
      <c r="C715" s="50" t="s">
        <v>590</v>
      </c>
      <c r="D715" s="51" t="n">
        <v>1074600</v>
      </c>
      <c r="E715" s="51" t="n">
        <v>17400</v>
      </c>
      <c r="F715" s="52" t="n">
        <v>1.62</v>
      </c>
      <c r="G715" s="53"/>
      <c r="H715" s="54"/>
      <c r="I715" s="59" t="s">
        <v>591</v>
      </c>
      <c r="K715" s="9"/>
      <c r="L715" s="9"/>
      <c r="M715" s="9"/>
      <c r="N715" s="9"/>
      <c r="O715" s="9"/>
      <c r="P715" s="9"/>
      <c r="Q715" s="9"/>
      <c r="R715" s="9"/>
    </row>
    <row r="716" s="8" customFormat="true" ht="15" hidden="false" customHeight="true" outlineLevel="0" collapsed="false">
      <c r="A716" s="48"/>
      <c r="B716" s="49"/>
      <c r="C716" s="50" t="s">
        <v>592</v>
      </c>
      <c r="D716" s="51" t="n">
        <v>96000</v>
      </c>
      <c r="E716" s="51" t="n">
        <v>2800</v>
      </c>
      <c r="F716" s="52" t="n">
        <v>2.96</v>
      </c>
      <c r="G716" s="53"/>
      <c r="H716" s="54"/>
      <c r="I716" s="59" t="s">
        <v>593</v>
      </c>
      <c r="K716" s="9"/>
      <c r="L716" s="9"/>
      <c r="M716" s="9"/>
      <c r="N716" s="9"/>
      <c r="O716" s="9"/>
      <c r="P716" s="9"/>
      <c r="Q716" s="9"/>
      <c r="R716" s="9"/>
    </row>
    <row r="717" s="8" customFormat="true" ht="15" hidden="false" customHeight="true" outlineLevel="0" collapsed="false">
      <c r="A717" s="48"/>
      <c r="B717" s="49"/>
      <c r="C717" s="50" t="s">
        <v>594</v>
      </c>
      <c r="D717" s="51" t="n">
        <v>267300</v>
      </c>
      <c r="E717" s="51" t="n">
        <v>10600</v>
      </c>
      <c r="F717" s="52" t="n">
        <v>3.97</v>
      </c>
      <c r="G717" s="53"/>
      <c r="H717" s="54"/>
      <c r="I717" s="59" t="s">
        <v>595</v>
      </c>
      <c r="K717" s="9"/>
      <c r="L717" s="9"/>
      <c r="M717" s="9"/>
      <c r="N717" s="9"/>
      <c r="O717" s="9"/>
      <c r="P717" s="9"/>
      <c r="Q717" s="9"/>
      <c r="R717" s="9"/>
    </row>
    <row r="718" s="8" customFormat="true" ht="15" hidden="false" customHeight="true" outlineLevel="0" collapsed="false">
      <c r="A718" s="48"/>
      <c r="B718" s="49"/>
      <c r="C718" s="50" t="s">
        <v>596</v>
      </c>
      <c r="D718" s="51" t="n">
        <v>3436100</v>
      </c>
      <c r="E718" s="51" t="n">
        <v>25200</v>
      </c>
      <c r="F718" s="52" t="n">
        <v>0.73</v>
      </c>
      <c r="G718" s="53"/>
      <c r="H718" s="54"/>
      <c r="I718" s="140" t="s">
        <v>597</v>
      </c>
      <c r="K718" s="9"/>
      <c r="L718" s="9"/>
      <c r="M718" s="9"/>
      <c r="N718" s="9"/>
      <c r="O718" s="9"/>
      <c r="P718" s="9"/>
      <c r="Q718" s="9"/>
      <c r="R718" s="9"/>
    </row>
    <row r="719" s="8" customFormat="true" ht="15" hidden="false" customHeight="true" outlineLevel="0" collapsed="false">
      <c r="A719" s="48"/>
      <c r="B719" s="49"/>
      <c r="C719" s="73"/>
      <c r="D719" s="51"/>
      <c r="E719" s="51"/>
      <c r="F719" s="52"/>
      <c r="G719" s="53"/>
      <c r="H719" s="54"/>
      <c r="I719" s="140"/>
      <c r="K719" s="9"/>
      <c r="L719" s="9"/>
      <c r="M719" s="9"/>
      <c r="N719" s="9"/>
      <c r="O719" s="9"/>
      <c r="P719" s="9"/>
      <c r="Q719" s="9"/>
      <c r="R719" s="9"/>
    </row>
    <row r="720" s="8" customFormat="true" ht="15" hidden="false" customHeight="true" outlineLevel="0" collapsed="false">
      <c r="A720" s="87"/>
      <c r="B720" s="121"/>
      <c r="C720" s="121"/>
      <c r="D720" s="41"/>
      <c r="E720" s="42"/>
      <c r="F720" s="43"/>
      <c r="G720" s="6"/>
      <c r="H720" s="121"/>
      <c r="I720" s="47"/>
      <c r="K720" s="9"/>
      <c r="L720" s="9"/>
      <c r="M720" s="9"/>
      <c r="N720" s="9"/>
      <c r="O720" s="9"/>
      <c r="P720" s="9"/>
      <c r="Q720" s="9"/>
      <c r="R720" s="9"/>
    </row>
    <row r="721" s="8" customFormat="true" ht="27" hidden="false" customHeight="true" outlineLevel="0" collapsed="false">
      <c r="A721" s="48" t="n">
        <v>30</v>
      </c>
      <c r="B721" s="49"/>
      <c r="C721" s="50" t="s">
        <v>598</v>
      </c>
      <c r="D721" s="41"/>
      <c r="E721" s="42"/>
      <c r="F721" s="43"/>
      <c r="G721" s="53" t="n">
        <v>30</v>
      </c>
      <c r="H721" s="54"/>
      <c r="I721" s="55" t="s">
        <v>599</v>
      </c>
      <c r="K721" s="9"/>
      <c r="L721" s="9"/>
      <c r="M721" s="9"/>
      <c r="N721" s="9"/>
      <c r="O721" s="9"/>
      <c r="P721" s="9"/>
      <c r="Q721" s="9"/>
      <c r="R721" s="9"/>
    </row>
    <row r="722" s="8" customFormat="true" ht="13.5" hidden="false" customHeight="false" outlineLevel="0" collapsed="false">
      <c r="A722" s="92"/>
      <c r="B722" s="49"/>
      <c r="C722" s="73"/>
      <c r="D722" s="41"/>
      <c r="E722" s="42"/>
      <c r="F722" s="43"/>
      <c r="G722" s="53"/>
      <c r="H722" s="54"/>
      <c r="I722" s="55"/>
      <c r="K722" s="9"/>
      <c r="L722" s="9"/>
      <c r="M722" s="9"/>
      <c r="N722" s="9"/>
      <c r="O722" s="9"/>
      <c r="P722" s="9"/>
      <c r="Q722" s="9"/>
      <c r="R722" s="9"/>
    </row>
    <row r="723" s="8" customFormat="true" ht="15" hidden="false" customHeight="true" outlineLevel="0" collapsed="false">
      <c r="A723" s="38"/>
      <c r="B723" s="39"/>
      <c r="C723" s="50" t="s">
        <v>529</v>
      </c>
      <c r="D723" s="51" t="n">
        <v>1837400</v>
      </c>
      <c r="E723" s="51" t="n">
        <v>11000</v>
      </c>
      <c r="F723" s="52" t="n">
        <v>0.6</v>
      </c>
      <c r="G723" s="53"/>
      <c r="H723" s="54"/>
      <c r="I723" s="55" t="s">
        <v>530</v>
      </c>
      <c r="K723" s="9"/>
      <c r="L723" s="9"/>
      <c r="M723" s="9"/>
      <c r="N723" s="9"/>
      <c r="O723" s="9"/>
      <c r="P723" s="9"/>
      <c r="Q723" s="9"/>
      <c r="R723" s="9"/>
    </row>
    <row r="724" s="8" customFormat="true" ht="15" hidden="false" customHeight="true" outlineLevel="0" collapsed="false">
      <c r="A724" s="38"/>
      <c r="B724" s="39"/>
      <c r="C724" s="50" t="s">
        <v>531</v>
      </c>
      <c r="D724" s="51" t="n">
        <v>4745900</v>
      </c>
      <c r="E724" s="51" t="n">
        <v>26900</v>
      </c>
      <c r="F724" s="52" t="n">
        <v>0.57</v>
      </c>
      <c r="G724" s="53"/>
      <c r="H724" s="54"/>
      <c r="I724" s="55" t="s">
        <v>532</v>
      </c>
      <c r="K724" s="9"/>
      <c r="L724" s="9"/>
      <c r="M724" s="9"/>
      <c r="N724" s="9"/>
      <c r="O724" s="9"/>
      <c r="P724" s="9"/>
      <c r="Q724" s="9"/>
      <c r="R724" s="9"/>
    </row>
    <row r="725" s="8" customFormat="true" ht="15" hidden="false" customHeight="true" outlineLevel="0" collapsed="false">
      <c r="A725" s="38"/>
      <c r="B725" s="39"/>
      <c r="C725" s="50" t="s">
        <v>533</v>
      </c>
      <c r="D725" s="51" t="n">
        <v>104800</v>
      </c>
      <c r="E725" s="51" t="n">
        <v>8000</v>
      </c>
      <c r="F725" s="52" t="n">
        <v>7.63</v>
      </c>
      <c r="G725" s="53"/>
      <c r="H725" s="54"/>
      <c r="I725" s="55" t="s">
        <v>534</v>
      </c>
      <c r="K725" s="9"/>
      <c r="L725" s="9"/>
      <c r="M725" s="9"/>
      <c r="N725" s="9"/>
      <c r="O725" s="9"/>
      <c r="P725" s="9"/>
      <c r="Q725" s="9"/>
      <c r="R725" s="9"/>
    </row>
    <row r="726" s="8" customFormat="true" ht="15" hidden="false" customHeight="true" outlineLevel="0" collapsed="false">
      <c r="A726" s="38"/>
      <c r="B726" s="39"/>
      <c r="C726" s="50" t="s">
        <v>535</v>
      </c>
      <c r="D726" s="51" t="n">
        <v>154500</v>
      </c>
      <c r="E726" s="51" t="n">
        <v>4300</v>
      </c>
      <c r="F726" s="52" t="n">
        <v>2.76</v>
      </c>
      <c r="G726" s="53"/>
      <c r="H726" s="54"/>
      <c r="I726" s="55" t="s">
        <v>536</v>
      </c>
      <c r="K726" s="9"/>
      <c r="L726" s="9"/>
      <c r="M726" s="9"/>
      <c r="N726" s="9"/>
      <c r="O726" s="9"/>
      <c r="P726" s="9"/>
      <c r="Q726" s="9"/>
      <c r="R726" s="9"/>
    </row>
    <row r="727" s="8" customFormat="true" ht="15" hidden="false" customHeight="true" outlineLevel="0" collapsed="false">
      <c r="A727" s="38"/>
      <c r="B727" s="39"/>
      <c r="C727" s="50" t="s">
        <v>537</v>
      </c>
      <c r="D727" s="51" t="n">
        <v>325100</v>
      </c>
      <c r="E727" s="51" t="n">
        <v>14100</v>
      </c>
      <c r="F727" s="52" t="n">
        <v>4.35</v>
      </c>
      <c r="G727" s="53"/>
      <c r="H727" s="54"/>
      <c r="I727" s="55" t="s">
        <v>538</v>
      </c>
      <c r="K727" s="9"/>
      <c r="L727" s="9"/>
      <c r="M727" s="9"/>
      <c r="N727" s="9"/>
      <c r="O727" s="9"/>
      <c r="P727" s="9"/>
      <c r="Q727" s="9"/>
      <c r="R727" s="9"/>
    </row>
    <row r="728" s="8" customFormat="true" ht="15" hidden="false" customHeight="true" outlineLevel="0" collapsed="false">
      <c r="A728" s="38"/>
      <c r="B728" s="39"/>
      <c r="C728" s="50" t="s">
        <v>539</v>
      </c>
      <c r="D728" s="51" t="n">
        <v>24600</v>
      </c>
      <c r="E728" s="51" t="n">
        <v>1900</v>
      </c>
      <c r="F728" s="52" t="n">
        <v>7.57</v>
      </c>
      <c r="G728" s="53"/>
      <c r="H728" s="54"/>
      <c r="I728" s="55" t="s">
        <v>540</v>
      </c>
      <c r="K728" s="9"/>
      <c r="L728" s="9"/>
      <c r="M728" s="9"/>
      <c r="N728" s="9"/>
      <c r="O728" s="9"/>
      <c r="P728" s="9"/>
      <c r="Q728" s="9"/>
      <c r="R728" s="9"/>
    </row>
    <row r="729" s="8" customFormat="true" ht="15" hidden="false" customHeight="true" outlineLevel="0" collapsed="false">
      <c r="A729" s="38"/>
      <c r="B729" s="39"/>
      <c r="C729" s="50" t="s">
        <v>541</v>
      </c>
      <c r="D729" s="51" t="n">
        <v>280800</v>
      </c>
      <c r="E729" s="51" t="n">
        <v>3600</v>
      </c>
      <c r="F729" s="52" t="n">
        <v>1.29</v>
      </c>
      <c r="G729" s="53"/>
      <c r="H729" s="54"/>
      <c r="I729" s="55" t="s">
        <v>542</v>
      </c>
      <c r="K729" s="9"/>
      <c r="L729" s="9"/>
      <c r="M729" s="9"/>
      <c r="N729" s="9"/>
      <c r="O729" s="9"/>
      <c r="P729" s="9"/>
      <c r="Q729" s="9"/>
      <c r="R729" s="9"/>
    </row>
    <row r="730" s="8" customFormat="true" ht="15" hidden="false" customHeight="true" outlineLevel="0" collapsed="false">
      <c r="A730" s="38"/>
      <c r="B730" s="39"/>
      <c r="C730" s="50" t="s">
        <v>64</v>
      </c>
      <c r="D730" s="51" t="n">
        <v>924900</v>
      </c>
      <c r="E730" s="51" t="n">
        <v>14000</v>
      </c>
      <c r="F730" s="52" t="n">
        <v>1.52</v>
      </c>
      <c r="G730" s="44"/>
      <c r="H730" s="6"/>
      <c r="I730" s="55" t="s">
        <v>65</v>
      </c>
      <c r="K730" s="9"/>
      <c r="L730" s="9"/>
      <c r="M730" s="9"/>
      <c r="N730" s="9"/>
      <c r="O730" s="9"/>
      <c r="P730" s="9"/>
      <c r="Q730" s="9"/>
      <c r="R730" s="9"/>
    </row>
    <row r="731" s="8" customFormat="true" ht="15" hidden="false" customHeight="true" outlineLevel="0" collapsed="false">
      <c r="A731" s="38"/>
      <c r="B731" s="39"/>
      <c r="C731" s="73"/>
      <c r="D731" s="51"/>
      <c r="E731" s="51"/>
      <c r="F731" s="52"/>
      <c r="G731" s="44"/>
      <c r="H731" s="6"/>
      <c r="I731" s="55"/>
      <c r="K731" s="9"/>
      <c r="L731" s="9"/>
      <c r="M731" s="9"/>
      <c r="N731" s="9"/>
      <c r="O731" s="9"/>
      <c r="P731" s="9"/>
      <c r="Q731" s="9"/>
      <c r="R731" s="9"/>
    </row>
    <row r="732" s="8" customFormat="true" ht="15" hidden="false" customHeight="true" outlineLevel="0" collapsed="false">
      <c r="A732" s="38"/>
      <c r="B732" s="39"/>
      <c r="C732" s="73"/>
      <c r="D732" s="41"/>
      <c r="E732" s="42"/>
      <c r="F732" s="43"/>
      <c r="G732" s="44"/>
      <c r="H732" s="54"/>
      <c r="I732" s="55"/>
      <c r="K732" s="9"/>
      <c r="L732" s="9"/>
      <c r="M732" s="9"/>
      <c r="N732" s="9"/>
      <c r="O732" s="9"/>
      <c r="P732" s="9"/>
      <c r="Q732" s="9"/>
      <c r="R732" s="9"/>
    </row>
    <row r="733" s="8" customFormat="true" ht="27" hidden="false" customHeight="true" outlineLevel="0" collapsed="false">
      <c r="A733" s="48" t="n">
        <v>31</v>
      </c>
      <c r="B733" s="49"/>
      <c r="C733" s="50" t="s">
        <v>600</v>
      </c>
      <c r="D733" s="51"/>
      <c r="E733" s="51"/>
      <c r="F733" s="52"/>
      <c r="G733" s="53" t="n">
        <v>31</v>
      </c>
      <c r="H733" s="54"/>
      <c r="I733" s="55" t="s">
        <v>601</v>
      </c>
      <c r="K733" s="9"/>
      <c r="L733" s="9"/>
      <c r="M733" s="9"/>
      <c r="N733" s="9"/>
      <c r="O733" s="9"/>
      <c r="P733" s="9"/>
      <c r="Q733" s="9"/>
      <c r="R733" s="9"/>
    </row>
    <row r="734" s="8" customFormat="true" ht="13.5" hidden="false" customHeight="false" outlineLevel="0" collapsed="false">
      <c r="A734" s="92"/>
      <c r="B734" s="49"/>
      <c r="C734" s="73"/>
      <c r="D734" s="51"/>
      <c r="E734" s="51"/>
      <c r="F734" s="52"/>
      <c r="G734" s="53"/>
      <c r="H734" s="54"/>
      <c r="I734" s="55"/>
      <c r="K734" s="9"/>
      <c r="L734" s="9"/>
      <c r="M734" s="9"/>
      <c r="N734" s="9"/>
      <c r="O734" s="9"/>
      <c r="P734" s="9"/>
      <c r="Q734" s="9"/>
      <c r="R734" s="9"/>
    </row>
    <row r="735" s="8" customFormat="true" ht="15" hidden="false" customHeight="true" outlineLevel="0" collapsed="false">
      <c r="A735" s="48"/>
      <c r="B735" s="49"/>
      <c r="C735" s="50" t="s">
        <v>602</v>
      </c>
      <c r="D735" s="51" t="n">
        <v>275200</v>
      </c>
      <c r="E735" s="51" t="n">
        <v>8400</v>
      </c>
      <c r="F735" s="52" t="n">
        <v>3.05</v>
      </c>
      <c r="G735" s="53"/>
      <c r="H735" s="54"/>
      <c r="I735" s="55" t="s">
        <v>603</v>
      </c>
      <c r="K735" s="9"/>
      <c r="L735" s="9"/>
      <c r="M735" s="9"/>
      <c r="N735" s="9"/>
      <c r="O735" s="9"/>
      <c r="P735" s="9"/>
      <c r="Q735" s="9"/>
      <c r="R735" s="9"/>
    </row>
    <row r="736" s="8" customFormat="true" ht="15" hidden="false" customHeight="true" outlineLevel="0" collapsed="false">
      <c r="A736" s="48"/>
      <c r="B736" s="49"/>
      <c r="C736" s="50" t="s">
        <v>604</v>
      </c>
      <c r="D736" s="51" t="n">
        <v>281500</v>
      </c>
      <c r="E736" s="51" t="n">
        <v>6900</v>
      </c>
      <c r="F736" s="52" t="n">
        <v>2.45</v>
      </c>
      <c r="G736" s="53"/>
      <c r="H736" s="54"/>
      <c r="I736" s="55" t="s">
        <v>605</v>
      </c>
      <c r="K736" s="9"/>
      <c r="L736" s="9"/>
      <c r="M736" s="9"/>
      <c r="N736" s="9"/>
      <c r="O736" s="9"/>
      <c r="P736" s="9"/>
      <c r="Q736" s="9"/>
      <c r="R736" s="9"/>
    </row>
    <row r="737" s="8" customFormat="true" ht="15" hidden="false" customHeight="true" outlineLevel="0" collapsed="false">
      <c r="A737" s="48"/>
      <c r="B737" s="49"/>
      <c r="C737" s="50" t="s">
        <v>606</v>
      </c>
      <c r="D737" s="51" t="n">
        <v>179600</v>
      </c>
      <c r="E737" s="51" t="n">
        <v>7600</v>
      </c>
      <c r="F737" s="52" t="n">
        <v>4.23</v>
      </c>
      <c r="G737" s="53"/>
      <c r="H737" s="54"/>
      <c r="I737" s="55" t="s">
        <v>607</v>
      </c>
      <c r="K737" s="9"/>
      <c r="L737" s="9"/>
      <c r="M737" s="9"/>
      <c r="N737" s="9"/>
      <c r="O737" s="9"/>
      <c r="P737" s="9"/>
      <c r="Q737" s="9"/>
      <c r="R737" s="9"/>
    </row>
    <row r="738" s="8" customFormat="true" ht="15" hidden="false" customHeight="true" outlineLevel="0" collapsed="false">
      <c r="A738" s="48"/>
      <c r="B738" s="49"/>
      <c r="C738" s="50" t="s">
        <v>608</v>
      </c>
      <c r="D738" s="51" t="n">
        <v>856600</v>
      </c>
      <c r="E738" s="51" t="n">
        <v>12700</v>
      </c>
      <c r="F738" s="52" t="n">
        <v>1.48</v>
      </c>
      <c r="G738" s="53"/>
      <c r="H738" s="54"/>
      <c r="I738" s="55" t="s">
        <v>609</v>
      </c>
      <c r="K738" s="9"/>
      <c r="L738" s="9"/>
      <c r="M738" s="9"/>
      <c r="N738" s="9"/>
      <c r="O738" s="9"/>
      <c r="P738" s="9"/>
      <c r="Q738" s="9"/>
      <c r="R738" s="9"/>
    </row>
    <row r="739" s="8" customFormat="true" ht="15" hidden="false" customHeight="true" outlineLevel="0" collapsed="false">
      <c r="A739" s="48"/>
      <c r="B739" s="49"/>
      <c r="C739" s="50" t="s">
        <v>610</v>
      </c>
      <c r="D739" s="51" t="n">
        <v>289300</v>
      </c>
      <c r="E739" s="51" t="n">
        <v>6300</v>
      </c>
      <c r="F739" s="52" t="n">
        <v>2.18</v>
      </c>
      <c r="G739" s="53"/>
      <c r="H739" s="54"/>
      <c r="I739" s="55" t="s">
        <v>611</v>
      </c>
      <c r="K739" s="9"/>
      <c r="L739" s="9"/>
      <c r="M739" s="9"/>
      <c r="N739" s="9"/>
      <c r="O739" s="9"/>
      <c r="P739" s="9"/>
      <c r="Q739" s="9"/>
      <c r="R739" s="9"/>
    </row>
    <row r="740" s="8" customFormat="true" ht="15" hidden="false" customHeight="true" outlineLevel="0" collapsed="false">
      <c r="A740" s="48"/>
      <c r="B740" s="49"/>
      <c r="C740" s="50" t="s">
        <v>612</v>
      </c>
      <c r="D740" s="51" t="n">
        <v>834600</v>
      </c>
      <c r="E740" s="51" t="n">
        <v>6300</v>
      </c>
      <c r="F740" s="52" t="n">
        <v>0.75</v>
      </c>
      <c r="G740" s="53"/>
      <c r="H740" s="54"/>
      <c r="I740" s="55" t="s">
        <v>613</v>
      </c>
      <c r="K740" s="9"/>
      <c r="L740" s="9"/>
      <c r="M740" s="9"/>
      <c r="N740" s="9"/>
      <c r="O740" s="9"/>
      <c r="P740" s="9"/>
      <c r="Q740" s="9"/>
      <c r="R740" s="9"/>
    </row>
    <row r="741" s="8" customFormat="true" ht="15" hidden="false" customHeight="true" outlineLevel="0" collapsed="false">
      <c r="A741" s="48"/>
      <c r="B741" s="49"/>
      <c r="C741" s="50" t="s">
        <v>614</v>
      </c>
      <c r="D741" s="51" t="n">
        <v>666400</v>
      </c>
      <c r="E741" s="51" t="n">
        <v>14400</v>
      </c>
      <c r="F741" s="52" t="n">
        <v>2.15</v>
      </c>
      <c r="G741" s="53"/>
      <c r="H741" s="54"/>
      <c r="I741" s="55" t="s">
        <v>615</v>
      </c>
      <c r="K741" s="9"/>
      <c r="L741" s="9"/>
      <c r="M741" s="9"/>
      <c r="N741" s="9"/>
      <c r="O741" s="9"/>
      <c r="P741" s="9"/>
      <c r="Q741" s="9"/>
      <c r="R741" s="9"/>
    </row>
    <row r="742" s="8" customFormat="true" ht="15" hidden="false" customHeight="true" outlineLevel="0" collapsed="false">
      <c r="A742" s="48"/>
      <c r="B742" s="49"/>
      <c r="C742" s="50" t="s">
        <v>616</v>
      </c>
      <c r="D742" s="51" t="n">
        <v>176200</v>
      </c>
      <c r="E742" s="51" t="n">
        <v>9900</v>
      </c>
      <c r="F742" s="52" t="n">
        <v>5.64</v>
      </c>
      <c r="G742" s="53"/>
      <c r="H742" s="54"/>
      <c r="I742" s="55" t="s">
        <v>617</v>
      </c>
      <c r="K742" s="9"/>
      <c r="L742" s="9"/>
      <c r="M742" s="9"/>
      <c r="N742" s="9"/>
      <c r="O742" s="9"/>
      <c r="P742" s="9"/>
      <c r="Q742" s="9"/>
      <c r="R742" s="9"/>
    </row>
    <row r="743" s="8" customFormat="true" ht="27" hidden="false" customHeight="true" outlineLevel="0" collapsed="false">
      <c r="A743" s="48"/>
      <c r="B743" s="49"/>
      <c r="C743" s="50" t="s">
        <v>618</v>
      </c>
      <c r="D743" s="51" t="n">
        <v>110600</v>
      </c>
      <c r="E743" s="51" t="n">
        <v>4700</v>
      </c>
      <c r="F743" s="52" t="n">
        <v>4.27</v>
      </c>
      <c r="G743" s="53"/>
      <c r="H743" s="54"/>
      <c r="I743" s="55" t="s">
        <v>619</v>
      </c>
      <c r="K743" s="9"/>
      <c r="L743" s="9"/>
      <c r="M743" s="9"/>
      <c r="N743" s="9"/>
      <c r="O743" s="9"/>
      <c r="P743" s="9"/>
      <c r="Q743" s="9"/>
      <c r="R743" s="9"/>
    </row>
    <row r="744" s="8" customFormat="true" ht="15" hidden="false" customHeight="true" outlineLevel="0" collapsed="false">
      <c r="A744" s="48"/>
      <c r="B744" s="49"/>
      <c r="C744" s="50" t="s">
        <v>620</v>
      </c>
      <c r="D744" s="51" t="n">
        <v>747600</v>
      </c>
      <c r="E744" s="51" t="n">
        <v>15000</v>
      </c>
      <c r="F744" s="52" t="n">
        <v>2</v>
      </c>
      <c r="G744" s="53"/>
      <c r="H744" s="54"/>
      <c r="I744" s="55" t="s">
        <v>621</v>
      </c>
      <c r="K744" s="9"/>
      <c r="L744" s="9"/>
      <c r="M744" s="9"/>
      <c r="N744" s="9"/>
      <c r="O744" s="9"/>
      <c r="P744" s="9"/>
      <c r="Q744" s="9"/>
      <c r="R744" s="9"/>
    </row>
    <row r="745" s="8" customFormat="true" ht="15" hidden="false" customHeight="true" outlineLevel="0" collapsed="false">
      <c r="A745" s="48"/>
      <c r="B745" s="49"/>
      <c r="C745" s="46" t="s">
        <v>64</v>
      </c>
      <c r="D745" s="51" t="n">
        <v>754400</v>
      </c>
      <c r="E745" s="51" t="n">
        <v>8500</v>
      </c>
      <c r="F745" s="52" t="n">
        <v>1.13</v>
      </c>
      <c r="G745" s="53"/>
      <c r="H745" s="54"/>
      <c r="I745" s="55" t="s">
        <v>65</v>
      </c>
      <c r="K745" s="9"/>
      <c r="L745" s="9"/>
      <c r="M745" s="9"/>
      <c r="N745" s="9"/>
      <c r="O745" s="9"/>
      <c r="P745" s="9"/>
      <c r="Q745" s="9"/>
      <c r="R745" s="9"/>
    </row>
    <row r="746" s="8" customFormat="true" ht="15" hidden="false" customHeight="true" outlineLevel="0" collapsed="false">
      <c r="A746" s="89"/>
      <c r="B746" s="90"/>
      <c r="C746" s="61"/>
      <c r="D746" s="63"/>
      <c r="E746" s="63"/>
      <c r="F746" s="64"/>
      <c r="G746" s="77"/>
      <c r="H746" s="78"/>
      <c r="I746" s="79"/>
      <c r="K746" s="9"/>
      <c r="L746" s="9"/>
      <c r="M746" s="9"/>
      <c r="N746" s="9"/>
      <c r="O746" s="9"/>
      <c r="P746" s="9"/>
      <c r="Q746" s="9"/>
      <c r="R746" s="9"/>
    </row>
    <row r="747" s="8" customFormat="true" ht="15" hidden="false" customHeight="true" outlineLevel="0" collapsed="false">
      <c r="A747" s="38"/>
      <c r="B747" s="39"/>
      <c r="C747" s="40"/>
      <c r="D747" s="51"/>
      <c r="E747" s="51"/>
      <c r="F747" s="52"/>
      <c r="G747" s="44"/>
      <c r="H747" s="6"/>
      <c r="I747" s="45"/>
      <c r="K747" s="9"/>
      <c r="L747" s="9"/>
      <c r="M747" s="9"/>
      <c r="N747" s="9"/>
      <c r="O747" s="9"/>
      <c r="P747" s="9"/>
      <c r="Q747" s="9"/>
      <c r="R747" s="9"/>
    </row>
    <row r="748" s="8" customFormat="true" ht="27" hidden="false" customHeight="true" outlineLevel="0" collapsed="false">
      <c r="A748" s="48" t="n">
        <v>32</v>
      </c>
      <c r="B748" s="49"/>
      <c r="C748" s="50" t="s">
        <v>622</v>
      </c>
      <c r="D748" s="51"/>
      <c r="E748" s="51"/>
      <c r="F748" s="52"/>
      <c r="G748" s="53" t="n">
        <v>32</v>
      </c>
      <c r="H748" s="141"/>
      <c r="I748" s="55" t="s">
        <v>623</v>
      </c>
      <c r="K748" s="9"/>
      <c r="L748" s="9"/>
      <c r="M748" s="9"/>
      <c r="N748" s="9"/>
      <c r="O748" s="9"/>
      <c r="P748" s="9"/>
      <c r="Q748" s="9"/>
      <c r="R748" s="9"/>
    </row>
    <row r="749" s="8" customFormat="true" ht="13.5" hidden="false" customHeight="false" outlineLevel="0" collapsed="false">
      <c r="A749" s="92"/>
      <c r="B749" s="49"/>
      <c r="C749" s="73"/>
      <c r="D749" s="51"/>
      <c r="E749" s="51"/>
      <c r="F749" s="52"/>
      <c r="G749" s="53"/>
      <c r="H749" s="141"/>
      <c r="I749" s="55"/>
      <c r="K749" s="9"/>
      <c r="L749" s="9"/>
      <c r="M749" s="9"/>
      <c r="N749" s="9"/>
      <c r="O749" s="9"/>
      <c r="P749" s="9"/>
      <c r="Q749" s="9"/>
      <c r="R749" s="9"/>
    </row>
    <row r="750" s="8" customFormat="true" ht="15" hidden="false" customHeight="true" outlineLevel="0" collapsed="false">
      <c r="A750" s="48"/>
      <c r="B750" s="49"/>
      <c r="C750" s="50" t="s">
        <v>212</v>
      </c>
      <c r="D750" s="51" t="n">
        <v>1137500</v>
      </c>
      <c r="E750" s="51" t="n">
        <v>14100</v>
      </c>
      <c r="F750" s="52" t="n">
        <v>1.24</v>
      </c>
      <c r="G750" s="53"/>
      <c r="H750" s="141"/>
      <c r="I750" s="55" t="s">
        <v>213</v>
      </c>
      <c r="K750" s="9"/>
      <c r="L750" s="9"/>
      <c r="M750" s="9"/>
      <c r="N750" s="9"/>
      <c r="O750" s="9"/>
      <c r="P750" s="9"/>
      <c r="Q750" s="9"/>
      <c r="R750" s="9"/>
    </row>
    <row r="751" s="8" customFormat="true" ht="15" hidden="false" customHeight="true" outlineLevel="0" collapsed="false">
      <c r="A751" s="48"/>
      <c r="B751" s="49"/>
      <c r="C751" s="50" t="s">
        <v>624</v>
      </c>
      <c r="D751" s="51" t="n">
        <v>54400</v>
      </c>
      <c r="E751" s="51" t="n">
        <v>4000</v>
      </c>
      <c r="F751" s="52" t="n">
        <v>7.29</v>
      </c>
      <c r="G751" s="53"/>
      <c r="H751" s="141"/>
      <c r="I751" s="55" t="s">
        <v>625</v>
      </c>
      <c r="K751" s="9"/>
      <c r="L751" s="9"/>
      <c r="M751" s="9"/>
      <c r="N751" s="9"/>
      <c r="O751" s="9"/>
      <c r="P751" s="9"/>
      <c r="Q751" s="9"/>
      <c r="R751" s="9"/>
    </row>
    <row r="752" s="8" customFormat="true" ht="15" hidden="false" customHeight="true" outlineLevel="0" collapsed="false">
      <c r="A752" s="48"/>
      <c r="B752" s="49"/>
      <c r="C752" s="50" t="s">
        <v>626</v>
      </c>
      <c r="D752" s="51" t="n">
        <v>175700</v>
      </c>
      <c r="E752" s="51" t="n">
        <v>4500</v>
      </c>
      <c r="F752" s="52" t="n">
        <v>2.55</v>
      </c>
      <c r="G752" s="53"/>
      <c r="H752" s="141"/>
      <c r="I752" s="55" t="s">
        <v>627</v>
      </c>
      <c r="K752" s="9"/>
      <c r="L752" s="9"/>
      <c r="M752" s="9"/>
      <c r="N752" s="9"/>
      <c r="O752" s="9"/>
      <c r="P752" s="9"/>
      <c r="Q752" s="9"/>
      <c r="R752" s="9"/>
    </row>
    <row r="753" s="8" customFormat="true" ht="15" hidden="false" customHeight="true" outlineLevel="0" collapsed="false">
      <c r="A753" s="48"/>
      <c r="B753" s="49"/>
      <c r="C753" s="50" t="s">
        <v>628</v>
      </c>
      <c r="D753" s="51" t="n">
        <v>403600</v>
      </c>
      <c r="E753" s="51" t="n">
        <v>8100</v>
      </c>
      <c r="F753" s="52" t="n">
        <v>2</v>
      </c>
      <c r="G753" s="53"/>
      <c r="H753" s="141"/>
      <c r="I753" s="55" t="s">
        <v>629</v>
      </c>
      <c r="K753" s="9"/>
      <c r="L753" s="9"/>
      <c r="M753" s="9"/>
      <c r="N753" s="9"/>
      <c r="O753" s="9"/>
      <c r="P753" s="9"/>
      <c r="Q753" s="9"/>
      <c r="R753" s="9"/>
    </row>
    <row r="754" s="8" customFormat="true" ht="15" hidden="false" customHeight="true" outlineLevel="0" collapsed="false">
      <c r="A754" s="48"/>
      <c r="B754" s="49"/>
      <c r="C754" s="50" t="s">
        <v>630</v>
      </c>
      <c r="D754" s="51" t="n">
        <v>411400</v>
      </c>
      <c r="E754" s="51" t="n">
        <v>7100</v>
      </c>
      <c r="F754" s="52" t="n">
        <v>1.72</v>
      </c>
      <c r="G754" s="53"/>
      <c r="H754" s="141"/>
      <c r="I754" s="55" t="s">
        <v>631</v>
      </c>
      <c r="K754" s="9"/>
      <c r="L754" s="9"/>
      <c r="M754" s="9"/>
      <c r="N754" s="9"/>
      <c r="O754" s="9"/>
      <c r="P754" s="9"/>
      <c r="Q754" s="9"/>
      <c r="R754" s="9"/>
    </row>
    <row r="755" s="8" customFormat="true" ht="15" hidden="false" customHeight="true" outlineLevel="0" collapsed="false">
      <c r="A755" s="48"/>
      <c r="B755" s="49"/>
      <c r="C755" s="50" t="s">
        <v>632</v>
      </c>
      <c r="D755" s="51" t="n">
        <v>98400</v>
      </c>
      <c r="E755" s="51" t="n">
        <v>4100</v>
      </c>
      <c r="F755" s="52" t="n">
        <v>4.14</v>
      </c>
      <c r="G755" s="53"/>
      <c r="H755" s="141"/>
      <c r="I755" s="55" t="s">
        <v>633</v>
      </c>
      <c r="K755" s="9"/>
      <c r="L755" s="9"/>
      <c r="M755" s="9"/>
      <c r="N755" s="9"/>
      <c r="O755" s="9"/>
      <c r="P755" s="9"/>
      <c r="Q755" s="9"/>
      <c r="R755" s="9"/>
    </row>
    <row r="756" s="8" customFormat="true" ht="15" hidden="false" customHeight="true" outlineLevel="0" collapsed="false">
      <c r="A756" s="48"/>
      <c r="B756" s="49"/>
      <c r="C756" s="50" t="s">
        <v>634</v>
      </c>
      <c r="D756" s="51" t="n">
        <v>953400</v>
      </c>
      <c r="E756" s="51" t="n">
        <v>15600</v>
      </c>
      <c r="F756" s="52" t="n">
        <v>1.64</v>
      </c>
      <c r="G756" s="53"/>
      <c r="H756" s="141"/>
      <c r="I756" s="55" t="s">
        <v>635</v>
      </c>
      <c r="K756" s="9"/>
      <c r="L756" s="9"/>
      <c r="M756" s="9"/>
      <c r="N756" s="9"/>
      <c r="O756" s="9"/>
      <c r="P756" s="9"/>
      <c r="Q756" s="9"/>
      <c r="R756" s="9"/>
    </row>
    <row r="757" s="8" customFormat="true" ht="15" hidden="false" customHeight="true" outlineLevel="0" collapsed="false">
      <c r="A757" s="48"/>
      <c r="B757" s="49"/>
      <c r="C757" s="73"/>
      <c r="D757" s="51"/>
      <c r="E757" s="51"/>
      <c r="F757" s="52"/>
      <c r="G757" s="53"/>
      <c r="H757" s="141"/>
      <c r="I757" s="55"/>
      <c r="K757" s="9"/>
      <c r="L757" s="9"/>
      <c r="M757" s="9"/>
      <c r="N757" s="9"/>
      <c r="O757" s="9"/>
      <c r="P757" s="9"/>
      <c r="Q757" s="9"/>
      <c r="R757" s="9"/>
    </row>
    <row r="758" s="8" customFormat="true" ht="15" hidden="false" customHeight="true" outlineLevel="0" collapsed="false">
      <c r="A758" s="48"/>
      <c r="B758" s="49"/>
      <c r="C758" s="73"/>
      <c r="D758" s="51"/>
      <c r="E758" s="51"/>
      <c r="F758" s="52"/>
      <c r="G758" s="53"/>
      <c r="H758" s="141"/>
      <c r="I758" s="55"/>
      <c r="K758" s="9"/>
      <c r="L758" s="9"/>
      <c r="M758" s="9"/>
      <c r="N758" s="9"/>
      <c r="O758" s="9"/>
      <c r="P758" s="9"/>
      <c r="Q758" s="9"/>
      <c r="R758" s="9"/>
    </row>
    <row r="759" s="8" customFormat="true" ht="27" hidden="false" customHeight="true" outlineLevel="0" collapsed="false">
      <c r="A759" s="38" t="n">
        <v>33</v>
      </c>
      <c r="B759" s="39"/>
      <c r="C759" s="50" t="s">
        <v>636</v>
      </c>
      <c r="D759" s="51"/>
      <c r="E759" s="51"/>
      <c r="F759" s="52"/>
      <c r="G759" s="44" t="n">
        <v>33</v>
      </c>
      <c r="H759" s="54"/>
      <c r="I759" s="55" t="s">
        <v>637</v>
      </c>
      <c r="K759" s="9"/>
      <c r="L759" s="9"/>
      <c r="M759" s="9"/>
      <c r="N759" s="9"/>
      <c r="O759" s="9"/>
      <c r="P759" s="9"/>
      <c r="Q759" s="9"/>
      <c r="R759" s="9"/>
    </row>
    <row r="760" s="8" customFormat="true" ht="13.5" hidden="false" customHeight="false" outlineLevel="0" collapsed="false">
      <c r="A760" s="92"/>
      <c r="B760" s="39"/>
      <c r="C760" s="73"/>
      <c r="D760" s="51"/>
      <c r="E760" s="51"/>
      <c r="F760" s="52"/>
      <c r="G760" s="44"/>
      <c r="H760" s="54"/>
      <c r="I760" s="55"/>
      <c r="K760" s="9"/>
      <c r="L760" s="9"/>
      <c r="M760" s="9"/>
      <c r="N760" s="9"/>
      <c r="O760" s="9"/>
      <c r="P760" s="9"/>
      <c r="Q760" s="9"/>
      <c r="R760" s="9"/>
    </row>
    <row r="761" s="8" customFormat="true" ht="15" hidden="false" customHeight="true" outlineLevel="0" collapsed="false">
      <c r="A761" s="38"/>
      <c r="B761" s="39"/>
      <c r="C761" s="50" t="s">
        <v>638</v>
      </c>
      <c r="D761" s="51" t="n">
        <v>1631300</v>
      </c>
      <c r="E761" s="51" t="n">
        <v>15600</v>
      </c>
      <c r="F761" s="52" t="n">
        <v>0.96</v>
      </c>
      <c r="G761" s="44"/>
      <c r="H761" s="54"/>
      <c r="I761" s="55" t="s">
        <v>639</v>
      </c>
      <c r="K761" s="9"/>
      <c r="L761" s="9"/>
      <c r="M761" s="9"/>
      <c r="N761" s="9"/>
      <c r="O761" s="9"/>
      <c r="P761" s="9"/>
      <c r="Q761" s="9"/>
      <c r="R761" s="9"/>
    </row>
    <row r="762" s="8" customFormat="true" ht="15" hidden="false" customHeight="true" outlineLevel="0" collapsed="false">
      <c r="A762" s="38"/>
      <c r="B762" s="39"/>
      <c r="C762" s="50" t="s">
        <v>640</v>
      </c>
      <c r="D762" s="51" t="n">
        <v>1358700</v>
      </c>
      <c r="E762" s="51" t="n">
        <v>9300</v>
      </c>
      <c r="F762" s="52" t="n">
        <v>0.69</v>
      </c>
      <c r="G762" s="44"/>
      <c r="H762" s="54"/>
      <c r="I762" s="55" t="s">
        <v>641</v>
      </c>
      <c r="K762" s="9"/>
      <c r="L762" s="9"/>
      <c r="M762" s="9"/>
      <c r="N762" s="9"/>
      <c r="O762" s="9"/>
      <c r="P762" s="9"/>
      <c r="Q762" s="9"/>
      <c r="R762" s="9"/>
    </row>
    <row r="763" s="8" customFormat="true" ht="15" hidden="false" customHeight="true" outlineLevel="0" collapsed="false">
      <c r="A763" s="38"/>
      <c r="B763" s="39"/>
      <c r="C763" s="50" t="s">
        <v>642</v>
      </c>
      <c r="D763" s="51" t="n">
        <v>318000</v>
      </c>
      <c r="E763" s="51" t="n">
        <v>12100</v>
      </c>
      <c r="F763" s="52" t="n">
        <v>3.79</v>
      </c>
      <c r="G763" s="44"/>
      <c r="H763" s="54"/>
      <c r="I763" s="55" t="s">
        <v>643</v>
      </c>
      <c r="K763" s="9"/>
      <c r="L763" s="9"/>
      <c r="M763" s="9"/>
      <c r="N763" s="9"/>
      <c r="O763" s="9"/>
      <c r="P763" s="9"/>
      <c r="Q763" s="9"/>
      <c r="R763" s="9"/>
    </row>
    <row r="764" s="8" customFormat="true" ht="15" hidden="false" customHeight="true" outlineLevel="0" collapsed="false">
      <c r="A764" s="38"/>
      <c r="B764" s="39"/>
      <c r="C764" s="73"/>
      <c r="D764" s="41"/>
      <c r="E764" s="42"/>
      <c r="F764" s="43"/>
      <c r="G764" s="44"/>
      <c r="H764" s="54"/>
      <c r="I764" s="55"/>
      <c r="K764" s="9"/>
      <c r="L764" s="9"/>
      <c r="M764" s="9"/>
      <c r="N764" s="9"/>
      <c r="O764" s="9"/>
      <c r="P764" s="9"/>
      <c r="Q764" s="9"/>
      <c r="R764" s="9"/>
    </row>
    <row r="765" s="8" customFormat="true" ht="10.5" hidden="false" customHeight="true" outlineLevel="0" collapsed="false">
      <c r="A765" s="87"/>
      <c r="B765" s="121"/>
      <c r="C765" s="121"/>
      <c r="D765" s="51"/>
      <c r="E765" s="51"/>
      <c r="F765" s="52"/>
      <c r="G765" s="6"/>
      <c r="H765" s="121"/>
      <c r="I765" s="47"/>
      <c r="K765" s="9"/>
      <c r="L765" s="9"/>
      <c r="M765" s="9"/>
      <c r="N765" s="9"/>
      <c r="O765" s="9"/>
      <c r="P765" s="9"/>
      <c r="Q765" s="9"/>
      <c r="R765" s="9"/>
    </row>
    <row r="766" s="8" customFormat="true" ht="27" hidden="false" customHeight="true" outlineLevel="0" collapsed="false">
      <c r="A766" s="38" t="n">
        <v>34</v>
      </c>
      <c r="B766" s="39"/>
      <c r="C766" s="50" t="s">
        <v>644</v>
      </c>
      <c r="D766" s="51"/>
      <c r="E766" s="51"/>
      <c r="F766" s="52"/>
      <c r="G766" s="44" t="n">
        <v>34</v>
      </c>
      <c r="H766" s="6"/>
      <c r="I766" s="55" t="s">
        <v>645</v>
      </c>
      <c r="K766" s="9"/>
      <c r="L766" s="9"/>
      <c r="M766" s="9"/>
      <c r="N766" s="9"/>
      <c r="O766" s="9"/>
      <c r="P766" s="9"/>
      <c r="Q766" s="9"/>
      <c r="R766" s="9"/>
    </row>
    <row r="767" s="8" customFormat="true" ht="13.5" hidden="false" customHeight="false" outlineLevel="0" collapsed="false">
      <c r="A767" s="92"/>
      <c r="B767" s="39"/>
      <c r="C767" s="73"/>
      <c r="D767" s="51"/>
      <c r="E767" s="51"/>
      <c r="F767" s="52"/>
      <c r="G767" s="44"/>
      <c r="H767" s="6"/>
      <c r="I767" s="55"/>
      <c r="K767" s="9"/>
      <c r="L767" s="9"/>
      <c r="M767" s="9"/>
      <c r="N767" s="9"/>
      <c r="O767" s="9"/>
      <c r="P767" s="9"/>
      <c r="Q767" s="9"/>
      <c r="R767" s="9"/>
    </row>
    <row r="768" s="8" customFormat="true" ht="15" hidden="false" customHeight="true" outlineLevel="0" collapsed="false">
      <c r="A768" s="48"/>
      <c r="B768" s="49"/>
      <c r="C768" s="40" t="s">
        <v>608</v>
      </c>
      <c r="D768" s="51" t="n">
        <v>738300</v>
      </c>
      <c r="E768" s="51" t="n">
        <v>14400</v>
      </c>
      <c r="F768" s="52" t="n">
        <v>1.95</v>
      </c>
      <c r="G768" s="53"/>
      <c r="H768" s="6"/>
      <c r="I768" s="45" t="s">
        <v>609</v>
      </c>
      <c r="K768" s="9"/>
      <c r="L768" s="9"/>
      <c r="M768" s="9"/>
      <c r="N768" s="9"/>
      <c r="O768" s="9"/>
      <c r="P768" s="9"/>
      <c r="Q768" s="9"/>
      <c r="R768" s="9"/>
    </row>
    <row r="769" s="8" customFormat="true" ht="15" hidden="false" customHeight="true" outlineLevel="0" collapsed="false">
      <c r="A769" s="48"/>
      <c r="B769" s="49"/>
      <c r="C769" s="50" t="s">
        <v>610</v>
      </c>
      <c r="D769" s="51" t="n">
        <v>827800</v>
      </c>
      <c r="E769" s="51" t="n">
        <v>16800</v>
      </c>
      <c r="F769" s="52" t="n">
        <v>2.03</v>
      </c>
      <c r="G769" s="53"/>
      <c r="H769" s="54"/>
      <c r="I769" s="55" t="s">
        <v>611</v>
      </c>
      <c r="K769" s="9"/>
      <c r="L769" s="9"/>
      <c r="M769" s="9"/>
      <c r="N769" s="9"/>
      <c r="O769" s="9"/>
      <c r="P769" s="9"/>
      <c r="Q769" s="9"/>
      <c r="R769" s="9"/>
    </row>
    <row r="770" s="8" customFormat="true" ht="27" hidden="false" customHeight="true" outlineLevel="0" collapsed="false">
      <c r="A770" s="48"/>
      <c r="B770" s="49"/>
      <c r="C770" s="40" t="s">
        <v>646</v>
      </c>
      <c r="D770" s="51" t="n">
        <v>980800</v>
      </c>
      <c r="E770" s="51" t="n">
        <v>8000</v>
      </c>
      <c r="F770" s="52" t="n">
        <v>0.82</v>
      </c>
      <c r="G770" s="53"/>
      <c r="H770" s="54"/>
      <c r="I770" s="45" t="s">
        <v>647</v>
      </c>
      <c r="K770" s="9"/>
      <c r="L770" s="9"/>
      <c r="M770" s="9"/>
      <c r="N770" s="9"/>
      <c r="O770" s="9"/>
      <c r="P770" s="9"/>
      <c r="Q770" s="9"/>
      <c r="R770" s="9"/>
    </row>
    <row r="771" s="8" customFormat="true" ht="15" hidden="false" customHeight="true" outlineLevel="0" collapsed="false">
      <c r="A771" s="48"/>
      <c r="B771" s="49"/>
      <c r="C771" s="50" t="s">
        <v>616</v>
      </c>
      <c r="D771" s="51" t="n">
        <v>5391200</v>
      </c>
      <c r="E771" s="51" t="n">
        <v>13200</v>
      </c>
      <c r="F771" s="52" t="n">
        <v>0.24</v>
      </c>
      <c r="G771" s="53"/>
      <c r="H771" s="54"/>
      <c r="I771" s="55" t="s">
        <v>648</v>
      </c>
      <c r="K771" s="9"/>
      <c r="L771" s="9"/>
      <c r="M771" s="9"/>
      <c r="N771" s="9"/>
      <c r="O771" s="9"/>
      <c r="P771" s="9"/>
      <c r="Q771" s="9"/>
      <c r="R771" s="9"/>
    </row>
    <row r="772" s="8" customFormat="true" ht="15" hidden="false" customHeight="true" outlineLevel="0" collapsed="false">
      <c r="A772" s="48"/>
      <c r="B772" s="49"/>
      <c r="C772" s="50" t="s">
        <v>612</v>
      </c>
      <c r="D772" s="51" t="n">
        <v>3412900</v>
      </c>
      <c r="E772" s="51" t="n">
        <v>42800</v>
      </c>
      <c r="F772" s="52" t="n">
        <v>1.25</v>
      </c>
      <c r="G772" s="53"/>
      <c r="H772" s="54"/>
      <c r="I772" s="55" t="s">
        <v>613</v>
      </c>
      <c r="K772" s="9"/>
      <c r="L772" s="9"/>
      <c r="M772" s="9"/>
      <c r="N772" s="9"/>
      <c r="O772" s="9"/>
      <c r="P772" s="9"/>
      <c r="Q772" s="9"/>
      <c r="R772" s="9"/>
    </row>
    <row r="773" s="8" customFormat="true" ht="15" hidden="false" customHeight="true" outlineLevel="0" collapsed="false">
      <c r="A773" s="48"/>
      <c r="B773" s="49"/>
      <c r="C773" s="50" t="s">
        <v>614</v>
      </c>
      <c r="D773" s="51" t="n">
        <v>17480800</v>
      </c>
      <c r="E773" s="51" t="n">
        <v>42500</v>
      </c>
      <c r="F773" s="52" t="n">
        <v>0.24</v>
      </c>
      <c r="G773" s="53"/>
      <c r="H773" s="54"/>
      <c r="I773" s="55" t="s">
        <v>615</v>
      </c>
      <c r="K773" s="9"/>
      <c r="L773" s="9"/>
      <c r="M773" s="9"/>
      <c r="N773" s="9"/>
      <c r="O773" s="9"/>
      <c r="P773" s="9"/>
      <c r="Q773" s="9"/>
      <c r="R773" s="9"/>
    </row>
    <row r="774" s="8" customFormat="true" ht="27" hidden="false" customHeight="true" outlineLevel="0" collapsed="false">
      <c r="A774" s="48"/>
      <c r="B774" s="49"/>
      <c r="C774" s="50" t="s">
        <v>618</v>
      </c>
      <c r="D774" s="51" t="n">
        <v>145200</v>
      </c>
      <c r="E774" s="51" t="n">
        <v>5600</v>
      </c>
      <c r="F774" s="52" t="n">
        <v>3.84</v>
      </c>
      <c r="G774" s="53"/>
      <c r="H774" s="54"/>
      <c r="I774" s="55" t="s">
        <v>619</v>
      </c>
      <c r="K774" s="9"/>
      <c r="L774" s="9"/>
      <c r="M774" s="9"/>
      <c r="N774" s="9"/>
      <c r="O774" s="9"/>
      <c r="P774" s="9"/>
      <c r="Q774" s="9"/>
      <c r="R774" s="9"/>
    </row>
    <row r="775" s="8" customFormat="true" ht="30" hidden="false" customHeight="true" outlineLevel="0" collapsed="false">
      <c r="A775" s="48"/>
      <c r="B775" s="49"/>
      <c r="C775" s="50" t="s">
        <v>649</v>
      </c>
      <c r="D775" s="51" t="n">
        <v>430800</v>
      </c>
      <c r="E775" s="51" t="n">
        <v>14100</v>
      </c>
      <c r="F775" s="52" t="n">
        <v>3.28</v>
      </c>
      <c r="G775" s="53"/>
      <c r="H775" s="54"/>
      <c r="I775" s="55" t="s">
        <v>650</v>
      </c>
      <c r="K775" s="9"/>
      <c r="L775" s="9"/>
      <c r="M775" s="9"/>
      <c r="N775" s="9"/>
      <c r="O775" s="9"/>
      <c r="P775" s="9"/>
      <c r="Q775" s="9"/>
      <c r="R775" s="9"/>
    </row>
    <row r="776" s="8" customFormat="true" ht="15" hidden="false" customHeight="true" outlineLevel="0" collapsed="false">
      <c r="A776" s="48"/>
      <c r="B776" s="49"/>
      <c r="C776" s="50" t="s">
        <v>651</v>
      </c>
      <c r="D776" s="51" t="n">
        <v>733900</v>
      </c>
      <c r="E776" s="51" t="n">
        <v>18200</v>
      </c>
      <c r="F776" s="52" t="n">
        <v>2.47</v>
      </c>
      <c r="G776" s="53"/>
      <c r="H776" s="54"/>
      <c r="I776" s="55" t="s">
        <v>652</v>
      </c>
      <c r="K776" s="9"/>
      <c r="L776" s="9"/>
      <c r="M776" s="9"/>
      <c r="N776" s="9"/>
      <c r="O776" s="9"/>
      <c r="P776" s="9"/>
      <c r="Q776" s="9"/>
      <c r="R776" s="9"/>
    </row>
    <row r="777" s="8" customFormat="true" ht="15" hidden="false" customHeight="true" outlineLevel="0" collapsed="false">
      <c r="A777" s="48"/>
      <c r="B777" s="49"/>
      <c r="C777" s="40" t="s">
        <v>64</v>
      </c>
      <c r="D777" s="51" t="n">
        <v>1691900</v>
      </c>
      <c r="E777" s="51" t="n">
        <v>28100</v>
      </c>
      <c r="F777" s="52" t="n">
        <v>1.66</v>
      </c>
      <c r="G777" s="53"/>
      <c r="H777" s="54"/>
      <c r="I777" s="45" t="s">
        <v>65</v>
      </c>
      <c r="K777" s="9"/>
      <c r="L777" s="9"/>
      <c r="M777" s="9"/>
      <c r="N777" s="9"/>
      <c r="O777" s="9"/>
      <c r="P777" s="9"/>
      <c r="Q777" s="9"/>
      <c r="R777" s="9"/>
    </row>
    <row r="778" s="8" customFormat="true" ht="15" hidden="false" customHeight="true" outlineLevel="0" collapsed="false">
      <c r="A778" s="48"/>
      <c r="B778" s="49"/>
      <c r="C778" s="50" t="s">
        <v>653</v>
      </c>
      <c r="D778" s="51" t="n">
        <v>3475200</v>
      </c>
      <c r="E778" s="51" t="n">
        <v>36500</v>
      </c>
      <c r="F778" s="52" t="n">
        <v>1.05</v>
      </c>
      <c r="G778" s="53"/>
      <c r="H778" s="54"/>
      <c r="I778" s="55" t="s">
        <v>654</v>
      </c>
      <c r="K778" s="9"/>
      <c r="L778" s="9"/>
      <c r="M778" s="9"/>
      <c r="N778" s="9"/>
      <c r="O778" s="9"/>
      <c r="P778" s="9"/>
      <c r="Q778" s="9"/>
      <c r="R778" s="9"/>
    </row>
    <row r="779" s="8" customFormat="true" ht="15" hidden="false" customHeight="true" outlineLevel="0" collapsed="false">
      <c r="A779" s="48"/>
      <c r="B779" s="49"/>
      <c r="C779" s="73"/>
      <c r="D779" s="51"/>
      <c r="E779" s="51"/>
      <c r="F779" s="52"/>
      <c r="G779" s="53"/>
      <c r="H779" s="54"/>
      <c r="I779" s="55"/>
      <c r="K779" s="9"/>
      <c r="L779" s="9"/>
      <c r="M779" s="9"/>
      <c r="N779" s="9"/>
      <c r="O779" s="9"/>
      <c r="P779" s="9"/>
      <c r="Q779" s="9"/>
      <c r="R779" s="9"/>
    </row>
    <row r="780" s="8" customFormat="true" ht="15" hidden="false" customHeight="true" outlineLevel="0" collapsed="false">
      <c r="A780" s="48"/>
      <c r="B780" s="49"/>
      <c r="C780" s="73"/>
      <c r="D780" s="51"/>
      <c r="E780" s="42"/>
      <c r="F780" s="43"/>
      <c r="G780" s="53"/>
      <c r="H780" s="54"/>
      <c r="I780" s="55"/>
      <c r="K780" s="9"/>
      <c r="L780" s="9"/>
      <c r="M780" s="9"/>
      <c r="N780" s="9"/>
      <c r="O780" s="9"/>
      <c r="P780" s="9"/>
      <c r="Q780" s="9"/>
      <c r="R780" s="9"/>
    </row>
    <row r="781" s="37" customFormat="true" ht="27" hidden="false" customHeight="true" outlineLevel="0" collapsed="false">
      <c r="A781" s="48" t="n">
        <v>35</v>
      </c>
      <c r="B781" s="49"/>
      <c r="C781" s="50" t="s">
        <v>655</v>
      </c>
      <c r="D781" s="51"/>
      <c r="E781" s="51"/>
      <c r="F781" s="52"/>
      <c r="G781" s="53" t="n">
        <v>35</v>
      </c>
      <c r="H781" s="54"/>
      <c r="I781" s="55" t="s">
        <v>656</v>
      </c>
    </row>
    <row r="782" s="37" customFormat="true" ht="12.75" hidden="false" customHeight="false" outlineLevel="0" collapsed="false">
      <c r="A782" s="92"/>
      <c r="B782" s="49"/>
      <c r="C782" s="73"/>
      <c r="D782" s="51"/>
      <c r="E782" s="51"/>
      <c r="F782" s="52"/>
      <c r="G782" s="53"/>
      <c r="H782" s="54"/>
      <c r="I782" s="55"/>
    </row>
    <row r="783" s="37" customFormat="true" ht="15" hidden="false" customHeight="true" outlineLevel="0" collapsed="false">
      <c r="A783" s="48"/>
      <c r="B783" s="49"/>
      <c r="C783" s="50" t="s">
        <v>427</v>
      </c>
      <c r="D783" s="51" t="n">
        <v>2293700</v>
      </c>
      <c r="E783" s="51" t="n">
        <v>13000</v>
      </c>
      <c r="F783" s="52" t="n">
        <v>0.57</v>
      </c>
      <c r="G783" s="53"/>
      <c r="H783" s="54"/>
      <c r="I783" s="55" t="s">
        <v>428</v>
      </c>
    </row>
    <row r="784" s="37" customFormat="true" ht="15" hidden="false" customHeight="true" outlineLevel="0" collapsed="false">
      <c r="A784" s="48"/>
      <c r="B784" s="49"/>
      <c r="C784" s="50" t="s">
        <v>657</v>
      </c>
      <c r="D784" s="51" t="n">
        <v>15000</v>
      </c>
      <c r="E784" s="51" t="n">
        <v>2300</v>
      </c>
      <c r="F784" s="52" t="n">
        <v>15.3</v>
      </c>
      <c r="G784" s="53"/>
      <c r="H784" s="54"/>
      <c r="I784" s="55" t="s">
        <v>658</v>
      </c>
    </row>
    <row r="785" s="37" customFormat="true" ht="15" hidden="false" customHeight="true" outlineLevel="0" collapsed="false">
      <c r="A785" s="48"/>
      <c r="B785" s="49"/>
      <c r="C785" s="50" t="s">
        <v>659</v>
      </c>
      <c r="D785" s="51" t="n">
        <v>484200</v>
      </c>
      <c r="E785" s="51" t="n">
        <v>9300</v>
      </c>
      <c r="F785" s="52" t="n">
        <v>1.92</v>
      </c>
      <c r="G785" s="53"/>
      <c r="H785" s="54"/>
      <c r="I785" s="55" t="s">
        <v>660</v>
      </c>
    </row>
    <row r="786" s="37" customFormat="true" ht="15" hidden="false" customHeight="true" outlineLevel="0" collapsed="false">
      <c r="A786" s="48"/>
      <c r="B786" s="49"/>
      <c r="C786" s="50" t="s">
        <v>661</v>
      </c>
      <c r="D786" s="51" t="n">
        <v>563000</v>
      </c>
      <c r="E786" s="51" t="n">
        <v>9300</v>
      </c>
      <c r="F786" s="52" t="n">
        <v>1.65</v>
      </c>
      <c r="G786" s="53"/>
      <c r="H786" s="54"/>
      <c r="I786" s="55" t="s">
        <v>662</v>
      </c>
    </row>
    <row r="787" s="37" customFormat="true" ht="15" hidden="false" customHeight="true" outlineLevel="0" collapsed="false">
      <c r="A787" s="48"/>
      <c r="B787" s="49"/>
      <c r="C787" s="50" t="s">
        <v>663</v>
      </c>
      <c r="D787" s="51" t="n">
        <v>776800</v>
      </c>
      <c r="E787" s="51" t="n">
        <v>14500</v>
      </c>
      <c r="F787" s="52" t="n">
        <v>1.87</v>
      </c>
      <c r="G787" s="53"/>
      <c r="H787" s="54"/>
      <c r="I787" s="55" t="s">
        <v>664</v>
      </c>
    </row>
    <row r="788" s="37" customFormat="true" ht="15" hidden="false" customHeight="true" outlineLevel="0" collapsed="false">
      <c r="A788" s="48"/>
      <c r="B788" s="49"/>
      <c r="C788" s="50" t="s">
        <v>665</v>
      </c>
      <c r="D788" s="51" t="n">
        <v>437300</v>
      </c>
      <c r="E788" s="51" t="n">
        <v>17800</v>
      </c>
      <c r="F788" s="52" t="n">
        <v>4.07</v>
      </c>
      <c r="G788" s="53"/>
      <c r="H788" s="54"/>
      <c r="I788" s="55" t="s">
        <v>666</v>
      </c>
    </row>
    <row r="789" s="37" customFormat="true" ht="15" hidden="false" customHeight="true" outlineLevel="0" collapsed="false">
      <c r="A789" s="48"/>
      <c r="B789" s="49"/>
      <c r="C789" s="50" t="s">
        <v>429</v>
      </c>
      <c r="D789" s="51" t="n">
        <v>2977300</v>
      </c>
      <c r="E789" s="51" t="n">
        <v>20300</v>
      </c>
      <c r="F789" s="52" t="n">
        <v>0.68</v>
      </c>
      <c r="G789" s="53"/>
      <c r="H789" s="54"/>
      <c r="I789" s="55" t="s">
        <v>430</v>
      </c>
    </row>
    <row r="790" s="37" customFormat="true" ht="15" hidden="false" customHeight="true" outlineLevel="0" collapsed="false">
      <c r="A790" s="48"/>
      <c r="B790" s="49"/>
      <c r="C790" s="50" t="s">
        <v>431</v>
      </c>
      <c r="D790" s="51" t="n">
        <v>2456600</v>
      </c>
      <c r="E790" s="51" t="n">
        <v>29900</v>
      </c>
      <c r="F790" s="52" t="n">
        <v>1.22</v>
      </c>
      <c r="G790" s="53"/>
      <c r="H790" s="54"/>
      <c r="I790" s="55" t="s">
        <v>667</v>
      </c>
    </row>
    <row r="791" s="37" customFormat="true" ht="15" hidden="false" customHeight="true" outlineLevel="0" collapsed="false">
      <c r="A791" s="48"/>
      <c r="B791" s="49"/>
      <c r="C791" s="50" t="s">
        <v>433</v>
      </c>
      <c r="D791" s="51" t="n">
        <v>22894400</v>
      </c>
      <c r="E791" s="51" t="n">
        <v>54800</v>
      </c>
      <c r="F791" s="52" t="n">
        <v>0.24</v>
      </c>
      <c r="G791" s="53"/>
      <c r="H791" s="54"/>
      <c r="I791" s="55" t="s">
        <v>434</v>
      </c>
    </row>
    <row r="792" s="37" customFormat="true" ht="15" hidden="false" customHeight="true" outlineLevel="0" collapsed="false">
      <c r="A792" s="89"/>
      <c r="B792" s="90"/>
      <c r="C792" s="127"/>
      <c r="D792" s="63"/>
      <c r="E792" s="63"/>
      <c r="F792" s="64"/>
      <c r="G792" s="77"/>
      <c r="H792" s="78"/>
      <c r="I792" s="79"/>
    </row>
    <row r="793" s="8" customFormat="true" ht="15" hidden="false" customHeight="true" outlineLevel="0" collapsed="false">
      <c r="A793" s="38"/>
      <c r="B793" s="39"/>
      <c r="C793" s="73"/>
      <c r="D793" s="41"/>
      <c r="E793" s="42"/>
      <c r="F793" s="43"/>
      <c r="G793" s="44"/>
      <c r="H793" s="54"/>
      <c r="I793" s="55"/>
      <c r="K793" s="9"/>
      <c r="L793" s="9"/>
      <c r="M793" s="9"/>
      <c r="N793" s="9"/>
      <c r="O793" s="9"/>
      <c r="P793" s="9"/>
      <c r="Q793" s="9"/>
      <c r="R793" s="9"/>
    </row>
    <row r="794" s="8" customFormat="true" ht="27" hidden="false" customHeight="true" outlineLevel="0" collapsed="false">
      <c r="A794" s="38" t="n">
        <v>36</v>
      </c>
      <c r="B794" s="39"/>
      <c r="C794" s="50" t="s">
        <v>668</v>
      </c>
      <c r="D794" s="51"/>
      <c r="E794" s="51"/>
      <c r="F794" s="52"/>
      <c r="G794" s="44" t="n">
        <v>36</v>
      </c>
      <c r="H794" s="6"/>
      <c r="I794" s="55" t="s">
        <v>669</v>
      </c>
      <c r="K794" s="9"/>
      <c r="L794" s="9"/>
      <c r="M794" s="9"/>
      <c r="N794" s="9"/>
      <c r="O794" s="9"/>
      <c r="P794" s="9"/>
      <c r="Q794" s="9"/>
      <c r="R794" s="9"/>
    </row>
    <row r="795" s="8" customFormat="true" ht="13.5" hidden="false" customHeight="false" outlineLevel="0" collapsed="false">
      <c r="A795" s="92"/>
      <c r="B795" s="39"/>
      <c r="C795" s="73"/>
      <c r="D795" s="51"/>
      <c r="E795" s="51"/>
      <c r="F795" s="52"/>
      <c r="G795" s="44"/>
      <c r="H795" s="6"/>
      <c r="I795" s="55"/>
      <c r="K795" s="9"/>
      <c r="L795" s="9"/>
      <c r="M795" s="9"/>
      <c r="N795" s="9"/>
      <c r="O795" s="9"/>
      <c r="P795" s="9"/>
      <c r="Q795" s="9"/>
      <c r="R795" s="9"/>
    </row>
    <row r="796" s="8" customFormat="true" ht="15" hidden="false" customHeight="true" outlineLevel="0" collapsed="false">
      <c r="A796" s="38"/>
      <c r="B796" s="88" t="s">
        <v>16</v>
      </c>
      <c r="C796" s="73"/>
      <c r="D796" s="51"/>
      <c r="E796" s="51"/>
      <c r="F796" s="52"/>
      <c r="G796" s="53"/>
      <c r="H796" s="54" t="s">
        <v>17</v>
      </c>
      <c r="I796" s="55"/>
      <c r="K796" s="9"/>
      <c r="L796" s="9"/>
      <c r="M796" s="9"/>
      <c r="N796" s="9"/>
      <c r="O796" s="9"/>
      <c r="P796" s="9"/>
      <c r="Q796" s="9"/>
      <c r="R796" s="9"/>
    </row>
    <row r="797" s="8" customFormat="true" ht="15" hidden="false" customHeight="true" outlineLevel="0" collapsed="false">
      <c r="A797" s="38"/>
      <c r="B797" s="39"/>
      <c r="C797" s="50" t="s">
        <v>670</v>
      </c>
      <c r="D797" s="51" t="n">
        <v>29078800</v>
      </c>
      <c r="E797" s="51" t="n">
        <v>94900</v>
      </c>
      <c r="F797" s="52" t="n">
        <v>0.33</v>
      </c>
      <c r="G797" s="44"/>
      <c r="H797" s="6"/>
      <c r="I797" s="55" t="s">
        <v>671</v>
      </c>
      <c r="K797" s="9"/>
      <c r="L797" s="9"/>
      <c r="M797" s="9"/>
      <c r="N797" s="9"/>
      <c r="O797" s="9"/>
      <c r="P797" s="9"/>
      <c r="Q797" s="9"/>
      <c r="R797" s="9"/>
    </row>
    <row r="798" s="8" customFormat="true" ht="15" hidden="false" customHeight="true" outlineLevel="0" collapsed="false">
      <c r="A798" s="38"/>
      <c r="B798" s="39"/>
      <c r="C798" s="50" t="s">
        <v>672</v>
      </c>
      <c r="D798" s="51" t="n">
        <v>36066900</v>
      </c>
      <c r="E798" s="51" t="n">
        <v>65200</v>
      </c>
      <c r="F798" s="52" t="n">
        <v>0.18</v>
      </c>
      <c r="G798" s="44"/>
      <c r="H798" s="6"/>
      <c r="I798" s="55" t="s">
        <v>673</v>
      </c>
      <c r="K798" s="9"/>
      <c r="L798" s="9"/>
      <c r="M798" s="9"/>
      <c r="N798" s="9"/>
      <c r="O798" s="9"/>
      <c r="P798" s="9"/>
      <c r="Q798" s="9"/>
      <c r="R798" s="9"/>
    </row>
    <row r="799" s="8" customFormat="true" ht="15" hidden="false" customHeight="true" outlineLevel="0" collapsed="false">
      <c r="A799" s="38"/>
      <c r="B799" s="39"/>
      <c r="C799" s="50" t="s">
        <v>674</v>
      </c>
      <c r="D799" s="51" t="n">
        <v>31679900</v>
      </c>
      <c r="E799" s="51" t="n">
        <v>37500</v>
      </c>
      <c r="F799" s="52" t="n">
        <v>0.12</v>
      </c>
      <c r="G799" s="44"/>
      <c r="H799" s="6"/>
      <c r="I799" s="55" t="s">
        <v>675</v>
      </c>
      <c r="K799" s="9"/>
      <c r="L799" s="9"/>
      <c r="M799" s="9"/>
      <c r="N799" s="9"/>
      <c r="O799" s="9"/>
      <c r="P799" s="9"/>
      <c r="Q799" s="9"/>
      <c r="R799" s="9"/>
    </row>
    <row r="800" s="8" customFormat="true" ht="15" hidden="false" customHeight="true" outlineLevel="0" collapsed="false">
      <c r="A800" s="38"/>
      <c r="B800" s="39"/>
      <c r="C800" s="50" t="s">
        <v>676</v>
      </c>
      <c r="D800" s="51" t="n">
        <v>11967500</v>
      </c>
      <c r="E800" s="51" t="n">
        <v>43300</v>
      </c>
      <c r="F800" s="52" t="n">
        <v>0.36</v>
      </c>
      <c r="G800" s="44"/>
      <c r="H800" s="6"/>
      <c r="I800" s="55" t="s">
        <v>677</v>
      </c>
      <c r="K800" s="9"/>
      <c r="L800" s="9"/>
      <c r="M800" s="9"/>
      <c r="N800" s="9"/>
      <c r="O800" s="9"/>
      <c r="P800" s="9"/>
      <c r="Q800" s="9"/>
      <c r="R800" s="9"/>
    </row>
    <row r="801" s="8" customFormat="true" ht="10.5" hidden="false" customHeight="true" outlineLevel="0" collapsed="false">
      <c r="A801" s="38"/>
      <c r="B801" s="39"/>
      <c r="C801" s="73"/>
      <c r="D801" s="51"/>
      <c r="E801" s="51"/>
      <c r="F801" s="52"/>
      <c r="G801" s="44"/>
      <c r="H801" s="6"/>
      <c r="I801" s="55"/>
      <c r="K801" s="9"/>
      <c r="L801" s="9"/>
      <c r="M801" s="9"/>
      <c r="N801" s="9"/>
      <c r="O801" s="9"/>
      <c r="P801" s="9"/>
      <c r="Q801" s="9"/>
      <c r="R801" s="9"/>
    </row>
    <row r="802" s="8" customFormat="true" ht="15" hidden="false" customHeight="true" outlineLevel="0" collapsed="false">
      <c r="A802" s="38"/>
      <c r="B802" s="88" t="s">
        <v>38</v>
      </c>
      <c r="C802" s="73"/>
      <c r="D802" s="51"/>
      <c r="E802" s="51"/>
      <c r="F802" s="52"/>
      <c r="G802" s="53"/>
      <c r="H802" s="54" t="s">
        <v>39</v>
      </c>
      <c r="I802" s="55"/>
      <c r="K802" s="9"/>
      <c r="L802" s="9"/>
      <c r="M802" s="9"/>
      <c r="N802" s="9"/>
      <c r="O802" s="9"/>
      <c r="P802" s="9"/>
      <c r="Q802" s="9"/>
      <c r="R802" s="9"/>
    </row>
    <row r="803" s="8" customFormat="true" ht="15" hidden="false" customHeight="true" outlineLevel="0" collapsed="false">
      <c r="A803" s="38"/>
      <c r="B803" s="39"/>
      <c r="C803" s="50" t="s">
        <v>670</v>
      </c>
      <c r="D803" s="51" t="n">
        <v>18098200</v>
      </c>
      <c r="E803" s="51" t="n">
        <v>58300</v>
      </c>
      <c r="F803" s="142" t="n">
        <v>0.32</v>
      </c>
      <c r="G803" s="44"/>
      <c r="H803" s="6"/>
      <c r="I803" s="55" t="s">
        <v>671</v>
      </c>
      <c r="K803" s="9"/>
      <c r="L803" s="9"/>
      <c r="M803" s="9"/>
      <c r="N803" s="9"/>
      <c r="O803" s="9"/>
      <c r="P803" s="9"/>
      <c r="Q803" s="9"/>
      <c r="R803" s="9"/>
    </row>
    <row r="804" s="8" customFormat="true" ht="15" hidden="false" customHeight="true" outlineLevel="0" collapsed="false">
      <c r="A804" s="38"/>
      <c r="B804" s="39"/>
      <c r="C804" s="50" t="s">
        <v>672</v>
      </c>
      <c r="D804" s="51" t="n">
        <v>18335600</v>
      </c>
      <c r="E804" s="51" t="n">
        <v>45800</v>
      </c>
      <c r="F804" s="52" t="n">
        <v>0.25</v>
      </c>
      <c r="G804" s="44"/>
      <c r="H804" s="6"/>
      <c r="I804" s="55" t="s">
        <v>673</v>
      </c>
      <c r="K804" s="9"/>
      <c r="L804" s="9"/>
      <c r="M804" s="9"/>
      <c r="N804" s="9"/>
      <c r="O804" s="9"/>
      <c r="P804" s="9"/>
      <c r="Q804" s="9"/>
      <c r="R804" s="9"/>
    </row>
    <row r="805" s="8" customFormat="true" ht="15" hidden="false" customHeight="true" outlineLevel="0" collapsed="false">
      <c r="A805" s="38"/>
      <c r="B805" s="39"/>
      <c r="C805" s="50" t="s">
        <v>674</v>
      </c>
      <c r="D805" s="51" t="n">
        <v>11701900</v>
      </c>
      <c r="E805" s="51" t="n">
        <v>46800</v>
      </c>
      <c r="F805" s="52" t="n">
        <v>0.4</v>
      </c>
      <c r="G805" s="44"/>
      <c r="H805" s="6"/>
      <c r="I805" s="55" t="s">
        <v>675</v>
      </c>
      <c r="K805" s="9"/>
      <c r="L805" s="9"/>
      <c r="M805" s="9"/>
      <c r="N805" s="9"/>
      <c r="O805" s="9"/>
      <c r="P805" s="9"/>
      <c r="Q805" s="9"/>
      <c r="R805" s="9"/>
    </row>
    <row r="806" s="8" customFormat="true" ht="15" hidden="false" customHeight="true" outlineLevel="0" collapsed="false">
      <c r="A806" s="38"/>
      <c r="B806" s="39"/>
      <c r="C806" s="50" t="s">
        <v>676</v>
      </c>
      <c r="D806" s="51" t="n">
        <v>4386800</v>
      </c>
      <c r="E806" s="51" t="n">
        <v>24800</v>
      </c>
      <c r="F806" s="52" t="n">
        <v>0.56</v>
      </c>
      <c r="G806" s="44"/>
      <c r="H806" s="6"/>
      <c r="I806" s="55" t="s">
        <v>677</v>
      </c>
      <c r="K806" s="9"/>
      <c r="L806" s="9"/>
      <c r="M806" s="9"/>
      <c r="N806" s="9"/>
      <c r="O806" s="9"/>
      <c r="P806" s="9"/>
      <c r="Q806" s="9"/>
      <c r="R806" s="9"/>
    </row>
    <row r="807" s="8" customFormat="true" ht="10.5" hidden="false" customHeight="true" outlineLevel="0" collapsed="false">
      <c r="A807" s="87"/>
      <c r="B807" s="121"/>
      <c r="C807" s="121"/>
      <c r="D807" s="41"/>
      <c r="E807" s="42"/>
      <c r="F807" s="43"/>
      <c r="G807" s="6"/>
      <c r="H807" s="121"/>
      <c r="I807" s="47"/>
      <c r="K807" s="9"/>
      <c r="L807" s="9"/>
      <c r="M807" s="9"/>
      <c r="N807" s="9"/>
      <c r="O807" s="9"/>
      <c r="P807" s="9"/>
      <c r="Q807" s="9"/>
      <c r="R807" s="9"/>
    </row>
    <row r="808" s="8" customFormat="true" ht="15" hidden="false" customHeight="true" outlineLevel="0" collapsed="false">
      <c r="A808" s="38"/>
      <c r="B808" s="88" t="s">
        <v>40</v>
      </c>
      <c r="C808" s="73"/>
      <c r="D808" s="41"/>
      <c r="E808" s="42"/>
      <c r="F808" s="43"/>
      <c r="G808" s="53"/>
      <c r="H808" s="54" t="s">
        <v>41</v>
      </c>
      <c r="I808" s="55"/>
      <c r="K808" s="9"/>
      <c r="L808" s="9"/>
      <c r="M808" s="9"/>
      <c r="N808" s="9"/>
      <c r="O808" s="9"/>
      <c r="P808" s="9"/>
      <c r="Q808" s="9"/>
      <c r="R808" s="9"/>
    </row>
    <row r="809" s="8" customFormat="true" ht="15" hidden="false" customHeight="true" outlineLevel="0" collapsed="false">
      <c r="A809" s="38"/>
      <c r="B809" s="49"/>
      <c r="C809" s="50" t="s">
        <v>670</v>
      </c>
      <c r="D809" s="51" t="n">
        <v>10980700</v>
      </c>
      <c r="E809" s="51" t="n">
        <v>45900</v>
      </c>
      <c r="F809" s="52" t="n">
        <v>0.42</v>
      </c>
      <c r="G809" s="53"/>
      <c r="H809" s="54"/>
      <c r="I809" s="55" t="s">
        <v>671</v>
      </c>
      <c r="K809" s="9"/>
      <c r="L809" s="9"/>
      <c r="M809" s="9"/>
      <c r="N809" s="9"/>
      <c r="O809" s="9"/>
      <c r="P809" s="9"/>
      <c r="Q809" s="9"/>
      <c r="R809" s="9"/>
    </row>
    <row r="810" s="8" customFormat="true" ht="15" hidden="false" customHeight="true" outlineLevel="0" collapsed="false">
      <c r="A810" s="38"/>
      <c r="B810" s="49"/>
      <c r="C810" s="50" t="s">
        <v>672</v>
      </c>
      <c r="D810" s="51" t="n">
        <v>17731300</v>
      </c>
      <c r="E810" s="51" t="n">
        <v>41800</v>
      </c>
      <c r="F810" s="52" t="n">
        <v>0.24</v>
      </c>
      <c r="G810" s="53"/>
      <c r="H810" s="54"/>
      <c r="I810" s="55" t="s">
        <v>673</v>
      </c>
      <c r="K810" s="9"/>
      <c r="L810" s="9"/>
      <c r="M810" s="9"/>
      <c r="N810" s="9"/>
      <c r="O810" s="9"/>
      <c r="P810" s="9"/>
      <c r="Q810" s="9"/>
      <c r="R810" s="9"/>
    </row>
    <row r="811" s="8" customFormat="true" ht="15" hidden="false" customHeight="true" outlineLevel="0" collapsed="false">
      <c r="A811" s="38"/>
      <c r="B811" s="39"/>
      <c r="C811" s="50" t="s">
        <v>674</v>
      </c>
      <c r="D811" s="51" t="n">
        <v>19978000</v>
      </c>
      <c r="E811" s="51" t="n">
        <v>32100</v>
      </c>
      <c r="F811" s="52" t="n">
        <v>0.16</v>
      </c>
      <c r="G811" s="44"/>
      <c r="H811" s="6"/>
      <c r="I811" s="55" t="s">
        <v>675</v>
      </c>
      <c r="K811" s="9"/>
      <c r="L811" s="9"/>
      <c r="M811" s="9"/>
      <c r="N811" s="9"/>
      <c r="O811" s="9"/>
      <c r="P811" s="9"/>
      <c r="Q811" s="9"/>
      <c r="R811" s="9"/>
    </row>
    <row r="812" s="8" customFormat="true" ht="15" hidden="false" customHeight="true" outlineLevel="0" collapsed="false">
      <c r="A812" s="38"/>
      <c r="B812" s="39"/>
      <c r="C812" s="50" t="s">
        <v>676</v>
      </c>
      <c r="D812" s="51" t="n">
        <v>7580800</v>
      </c>
      <c r="E812" s="51" t="n">
        <v>24700</v>
      </c>
      <c r="F812" s="52" t="n">
        <v>0.33</v>
      </c>
      <c r="G812" s="44"/>
      <c r="H812" s="6"/>
      <c r="I812" s="55" t="s">
        <v>677</v>
      </c>
      <c r="K812" s="9"/>
      <c r="L812" s="9"/>
      <c r="M812" s="9"/>
      <c r="N812" s="9"/>
      <c r="O812" s="9"/>
      <c r="P812" s="9"/>
      <c r="Q812" s="9"/>
      <c r="R812" s="9"/>
    </row>
    <row r="813" s="8" customFormat="true" ht="15" hidden="false" customHeight="true" outlineLevel="0" collapsed="false">
      <c r="A813" s="38"/>
      <c r="B813" s="39"/>
      <c r="C813" s="73"/>
      <c r="D813" s="41"/>
      <c r="E813" s="42"/>
      <c r="F813" s="43"/>
      <c r="G813" s="44"/>
      <c r="H813" s="54"/>
      <c r="I813" s="55"/>
      <c r="K813" s="9"/>
      <c r="L813" s="9"/>
      <c r="M813" s="9"/>
      <c r="N813" s="9"/>
      <c r="O813" s="9"/>
      <c r="P813" s="9"/>
      <c r="Q813" s="9"/>
      <c r="R813" s="9"/>
    </row>
    <row r="814" s="8" customFormat="true" ht="27" hidden="false" customHeight="true" outlineLevel="0" collapsed="false">
      <c r="A814" s="48" t="n">
        <v>37</v>
      </c>
      <c r="B814" s="49"/>
      <c r="C814" s="50" t="s">
        <v>678</v>
      </c>
      <c r="D814" s="51"/>
      <c r="E814" s="51"/>
      <c r="F814" s="52"/>
      <c r="G814" s="53" t="n">
        <v>37</v>
      </c>
      <c r="H814" s="54"/>
      <c r="I814" s="55" t="s">
        <v>679</v>
      </c>
      <c r="K814" s="9"/>
      <c r="L814" s="9"/>
      <c r="M814" s="9"/>
      <c r="N814" s="9"/>
      <c r="O814" s="9"/>
      <c r="P814" s="9"/>
      <c r="Q814" s="9"/>
      <c r="R814" s="9"/>
    </row>
    <row r="815" s="8" customFormat="true" ht="13.5" hidden="false" customHeight="false" outlineLevel="0" collapsed="false">
      <c r="A815" s="92"/>
      <c r="B815" s="39"/>
      <c r="C815" s="73"/>
      <c r="D815" s="51"/>
      <c r="E815" s="51"/>
      <c r="F815" s="52"/>
      <c r="G815" s="44"/>
      <c r="H815" s="54"/>
      <c r="I815" s="55"/>
      <c r="K815" s="9"/>
      <c r="L815" s="9"/>
      <c r="M815" s="9"/>
      <c r="N815" s="9"/>
      <c r="O815" s="9"/>
      <c r="P815" s="9"/>
      <c r="Q815" s="9"/>
      <c r="R815" s="9"/>
    </row>
    <row r="816" s="8" customFormat="true" ht="15" hidden="false" customHeight="true" outlineLevel="0" collapsed="false">
      <c r="A816" s="38"/>
      <c r="B816" s="88" t="s">
        <v>16</v>
      </c>
      <c r="C816" s="73"/>
      <c r="D816" s="51"/>
      <c r="E816" s="51"/>
      <c r="F816" s="52"/>
      <c r="G816" s="53"/>
      <c r="H816" s="54" t="s">
        <v>17</v>
      </c>
      <c r="I816" s="55"/>
      <c r="K816" s="9"/>
      <c r="L816" s="9"/>
      <c r="M816" s="9"/>
      <c r="N816" s="9"/>
      <c r="O816" s="9"/>
      <c r="P816" s="9"/>
      <c r="Q816" s="9"/>
      <c r="R816" s="9"/>
    </row>
    <row r="817" s="8" customFormat="true" ht="15" hidden="false" customHeight="true" outlineLevel="0" collapsed="false">
      <c r="A817" s="38"/>
      <c r="B817" s="39"/>
      <c r="C817" s="50" t="s">
        <v>680</v>
      </c>
      <c r="D817" s="51" t="n">
        <v>57781200</v>
      </c>
      <c r="E817" s="51" t="n">
        <v>100700</v>
      </c>
      <c r="F817" s="52" t="n">
        <v>0.17</v>
      </c>
      <c r="G817" s="53"/>
      <c r="H817" s="54"/>
      <c r="I817" s="55" t="s">
        <v>681</v>
      </c>
      <c r="K817" s="9"/>
      <c r="L817" s="9"/>
      <c r="M817" s="9"/>
      <c r="N817" s="9"/>
      <c r="O817" s="9"/>
      <c r="P817" s="9"/>
      <c r="Q817" s="9"/>
      <c r="R817" s="9"/>
    </row>
    <row r="818" s="8" customFormat="true" ht="15" hidden="false" customHeight="true" outlineLevel="0" collapsed="false">
      <c r="A818" s="38"/>
      <c r="B818" s="39"/>
      <c r="C818" s="50" t="s">
        <v>682</v>
      </c>
      <c r="D818" s="51" t="n">
        <v>3316200</v>
      </c>
      <c r="E818" s="51" t="n">
        <v>28400</v>
      </c>
      <c r="F818" s="52" t="n">
        <v>0.86</v>
      </c>
      <c r="G818" s="53"/>
      <c r="H818" s="54"/>
      <c r="I818" s="55" t="s">
        <v>683</v>
      </c>
      <c r="K818" s="9"/>
      <c r="L818" s="9"/>
      <c r="M818" s="9"/>
      <c r="N818" s="9"/>
      <c r="O818" s="9"/>
      <c r="P818" s="9"/>
      <c r="Q818" s="9"/>
      <c r="R818" s="9"/>
    </row>
    <row r="819" s="8" customFormat="true" ht="15" hidden="false" customHeight="true" outlineLevel="0" collapsed="false">
      <c r="A819" s="38"/>
      <c r="B819" s="39"/>
      <c r="C819" s="50" t="s">
        <v>684</v>
      </c>
      <c r="D819" s="51" t="n">
        <v>2555500</v>
      </c>
      <c r="E819" s="51" t="n">
        <v>22600</v>
      </c>
      <c r="F819" s="52" t="n">
        <v>0.88</v>
      </c>
      <c r="G819" s="53"/>
      <c r="H819" s="54"/>
      <c r="I819" s="55" t="s">
        <v>685</v>
      </c>
      <c r="K819" s="9"/>
      <c r="L819" s="9"/>
      <c r="M819" s="9"/>
      <c r="N819" s="9"/>
      <c r="O819" s="9"/>
      <c r="P819" s="9"/>
      <c r="Q819" s="9"/>
      <c r="R819" s="9"/>
    </row>
    <row r="820" s="8" customFormat="true" ht="15" hidden="false" customHeight="true" outlineLevel="0" collapsed="false">
      <c r="A820" s="38"/>
      <c r="B820" s="39"/>
      <c r="C820" s="50" t="s">
        <v>686</v>
      </c>
      <c r="D820" s="51" t="n">
        <v>3749400</v>
      </c>
      <c r="E820" s="51" t="n">
        <v>29800</v>
      </c>
      <c r="F820" s="52" t="n">
        <v>0.79</v>
      </c>
      <c r="G820" s="53"/>
      <c r="H820" s="54"/>
      <c r="I820" s="55" t="s">
        <v>687</v>
      </c>
      <c r="K820" s="9"/>
      <c r="L820" s="9"/>
      <c r="M820" s="9"/>
      <c r="N820" s="9"/>
      <c r="O820" s="9"/>
      <c r="P820" s="9"/>
      <c r="Q820" s="9"/>
      <c r="R820" s="9"/>
    </row>
    <row r="821" s="8" customFormat="true" ht="15" hidden="false" customHeight="true" outlineLevel="0" collapsed="false">
      <c r="A821" s="38"/>
      <c r="B821" s="39"/>
      <c r="C821" s="50" t="s">
        <v>688</v>
      </c>
      <c r="D821" s="51" t="n">
        <v>41426700</v>
      </c>
      <c r="E821" s="51" t="n">
        <v>52700</v>
      </c>
      <c r="F821" s="52" t="n">
        <v>0.13</v>
      </c>
      <c r="G821" s="44"/>
      <c r="H821" s="6"/>
      <c r="I821" s="55" t="s">
        <v>689</v>
      </c>
      <c r="K821" s="9"/>
      <c r="L821" s="9"/>
      <c r="M821" s="9"/>
      <c r="N821" s="9"/>
      <c r="O821" s="9"/>
      <c r="P821" s="9"/>
      <c r="Q821" s="9"/>
      <c r="R821" s="9"/>
    </row>
    <row r="822" s="8" customFormat="true" ht="10.5" hidden="false" customHeight="true" outlineLevel="0" collapsed="false">
      <c r="A822" s="38"/>
      <c r="B822" s="39"/>
      <c r="C822" s="73"/>
      <c r="D822" s="51"/>
      <c r="E822" s="51"/>
      <c r="F822" s="52"/>
      <c r="G822" s="44"/>
      <c r="H822" s="6"/>
      <c r="I822" s="55"/>
      <c r="K822" s="9"/>
      <c r="L822" s="9"/>
      <c r="M822" s="9"/>
      <c r="N822" s="9"/>
      <c r="O822" s="9"/>
      <c r="P822" s="9"/>
      <c r="Q822" s="9"/>
      <c r="R822" s="9"/>
    </row>
    <row r="823" s="8" customFormat="true" ht="15" hidden="false" customHeight="true" outlineLevel="0" collapsed="false">
      <c r="A823" s="38"/>
      <c r="B823" s="88" t="s">
        <v>38</v>
      </c>
      <c r="C823" s="73"/>
      <c r="D823" s="51"/>
      <c r="E823" s="51"/>
      <c r="F823" s="52"/>
      <c r="G823" s="53"/>
      <c r="H823" s="54" t="s">
        <v>39</v>
      </c>
      <c r="I823" s="55"/>
      <c r="K823" s="9"/>
      <c r="L823" s="9"/>
      <c r="M823" s="9"/>
      <c r="N823" s="9"/>
      <c r="O823" s="9"/>
      <c r="P823" s="9"/>
      <c r="Q823" s="9"/>
      <c r="R823" s="9"/>
    </row>
    <row r="824" s="8" customFormat="true" ht="15" hidden="false" customHeight="true" outlineLevel="0" collapsed="false">
      <c r="A824" s="38"/>
      <c r="B824" s="49"/>
      <c r="C824" s="50" t="s">
        <v>680</v>
      </c>
      <c r="D824" s="51" t="n">
        <v>33175700</v>
      </c>
      <c r="E824" s="51" t="n">
        <v>72900</v>
      </c>
      <c r="F824" s="52" t="n">
        <v>0.22</v>
      </c>
      <c r="G824" s="53"/>
      <c r="H824" s="54"/>
      <c r="I824" s="55" t="s">
        <v>681</v>
      </c>
      <c r="K824" s="9"/>
      <c r="L824" s="9"/>
      <c r="M824" s="9"/>
      <c r="N824" s="9"/>
      <c r="O824" s="9"/>
      <c r="P824" s="9"/>
      <c r="Q824" s="9"/>
      <c r="R824" s="9"/>
    </row>
    <row r="825" s="8" customFormat="true" ht="15" hidden="false" customHeight="true" outlineLevel="0" collapsed="false">
      <c r="A825" s="38"/>
      <c r="B825" s="49"/>
      <c r="C825" s="50" t="s">
        <v>682</v>
      </c>
      <c r="D825" s="51" t="n">
        <v>1522100</v>
      </c>
      <c r="E825" s="51" t="n">
        <v>23400</v>
      </c>
      <c r="F825" s="52" t="n">
        <v>1.54</v>
      </c>
      <c r="G825" s="53"/>
      <c r="H825" s="54"/>
      <c r="I825" s="55" t="s">
        <v>683</v>
      </c>
      <c r="K825" s="9"/>
      <c r="L825" s="9"/>
      <c r="M825" s="9"/>
      <c r="N825" s="9"/>
      <c r="O825" s="9"/>
      <c r="P825" s="9"/>
      <c r="Q825" s="9"/>
      <c r="R825" s="9"/>
    </row>
    <row r="826" s="8" customFormat="true" ht="15" hidden="false" customHeight="true" outlineLevel="0" collapsed="false">
      <c r="A826" s="38"/>
      <c r="B826" s="49"/>
      <c r="C826" s="50" t="s">
        <v>684</v>
      </c>
      <c r="D826" s="51" t="n">
        <v>1061400</v>
      </c>
      <c r="E826" s="51" t="n">
        <v>11700</v>
      </c>
      <c r="F826" s="52" t="n">
        <v>1.1</v>
      </c>
      <c r="G826" s="53"/>
      <c r="H826" s="54"/>
      <c r="I826" s="55" t="s">
        <v>685</v>
      </c>
      <c r="K826" s="9"/>
      <c r="L826" s="9"/>
      <c r="M826" s="9"/>
      <c r="N826" s="9"/>
      <c r="O826" s="9"/>
      <c r="P826" s="9"/>
      <c r="Q826" s="9"/>
      <c r="R826" s="9"/>
    </row>
    <row r="827" s="8" customFormat="true" ht="15" hidden="false" customHeight="true" outlineLevel="0" collapsed="false">
      <c r="A827" s="38"/>
      <c r="B827" s="39"/>
      <c r="C827" s="50" t="s">
        <v>686</v>
      </c>
      <c r="D827" s="51" t="n">
        <v>1605200</v>
      </c>
      <c r="E827" s="51" t="n">
        <v>20200</v>
      </c>
      <c r="F827" s="52" t="n">
        <v>1.26</v>
      </c>
      <c r="G827" s="44"/>
      <c r="H827" s="6"/>
      <c r="I827" s="55" t="s">
        <v>687</v>
      </c>
      <c r="K827" s="9"/>
      <c r="L827" s="9"/>
      <c r="M827" s="9"/>
      <c r="N827" s="9"/>
      <c r="O827" s="9"/>
      <c r="P827" s="9"/>
      <c r="Q827" s="9"/>
      <c r="R827" s="9"/>
    </row>
    <row r="828" s="8" customFormat="true" ht="15" hidden="false" customHeight="true" outlineLevel="0" collapsed="false">
      <c r="A828" s="38"/>
      <c r="B828" s="39"/>
      <c r="C828" s="50" t="s">
        <v>688</v>
      </c>
      <c r="D828" s="51" t="n">
        <v>15113400</v>
      </c>
      <c r="E828" s="51" t="n">
        <v>48700</v>
      </c>
      <c r="F828" s="52" t="n">
        <v>0.32</v>
      </c>
      <c r="G828" s="44"/>
      <c r="H828" s="6"/>
      <c r="I828" s="55" t="s">
        <v>689</v>
      </c>
      <c r="K828" s="9"/>
      <c r="L828" s="9"/>
      <c r="M828" s="9"/>
      <c r="N828" s="9"/>
      <c r="O828" s="9"/>
      <c r="P828" s="9"/>
      <c r="Q828" s="9"/>
      <c r="R828" s="9"/>
    </row>
    <row r="829" s="8" customFormat="true" ht="10.5" hidden="false" customHeight="true" outlineLevel="0" collapsed="false">
      <c r="A829" s="38"/>
      <c r="B829" s="39"/>
      <c r="C829" s="121"/>
      <c r="D829" s="51"/>
      <c r="E829" s="51"/>
      <c r="F829" s="52"/>
      <c r="G829" s="44"/>
      <c r="H829" s="6"/>
      <c r="I829" s="55"/>
      <c r="K829" s="9"/>
      <c r="L829" s="9"/>
      <c r="M829" s="9"/>
      <c r="N829" s="9"/>
      <c r="O829" s="9"/>
      <c r="P829" s="9"/>
      <c r="Q829" s="9"/>
      <c r="R829" s="9"/>
    </row>
    <row r="830" s="8" customFormat="true" ht="15" hidden="false" customHeight="true" outlineLevel="0" collapsed="false">
      <c r="A830" s="38"/>
      <c r="B830" s="88" t="s">
        <v>40</v>
      </c>
      <c r="C830" s="73"/>
      <c r="D830" s="51"/>
      <c r="E830" s="51"/>
      <c r="F830" s="52"/>
      <c r="G830" s="53"/>
      <c r="H830" s="54" t="s">
        <v>41</v>
      </c>
      <c r="I830" s="55"/>
      <c r="K830" s="9"/>
      <c r="L830" s="9"/>
      <c r="M830" s="9"/>
      <c r="N830" s="9"/>
      <c r="O830" s="9"/>
      <c r="P830" s="9"/>
      <c r="Q830" s="9"/>
      <c r="R830" s="9"/>
    </row>
    <row r="831" s="8" customFormat="true" ht="15" hidden="false" customHeight="true" outlineLevel="0" collapsed="false">
      <c r="A831" s="38"/>
      <c r="B831" s="39"/>
      <c r="C831" s="50" t="s">
        <v>680</v>
      </c>
      <c r="D831" s="51" t="n">
        <v>24605500</v>
      </c>
      <c r="E831" s="51" t="n">
        <v>42800</v>
      </c>
      <c r="F831" s="52" t="n">
        <v>0.17</v>
      </c>
      <c r="G831" s="53"/>
      <c r="H831" s="54"/>
      <c r="I831" s="55" t="s">
        <v>681</v>
      </c>
      <c r="K831" s="9"/>
      <c r="L831" s="9"/>
      <c r="M831" s="9"/>
      <c r="N831" s="9"/>
      <c r="O831" s="9"/>
      <c r="P831" s="9"/>
      <c r="Q831" s="9"/>
      <c r="R831" s="9"/>
    </row>
    <row r="832" s="8" customFormat="true" ht="15" hidden="false" customHeight="true" outlineLevel="0" collapsed="false">
      <c r="A832" s="38"/>
      <c r="B832" s="39"/>
      <c r="C832" s="50" t="s">
        <v>682</v>
      </c>
      <c r="D832" s="51" t="n">
        <v>1794100</v>
      </c>
      <c r="E832" s="51" t="n">
        <v>19100</v>
      </c>
      <c r="F832" s="52" t="n">
        <v>1.07</v>
      </c>
      <c r="G832" s="53"/>
      <c r="H832" s="54"/>
      <c r="I832" s="55" t="s">
        <v>683</v>
      </c>
      <c r="K832" s="9"/>
      <c r="L832" s="9"/>
      <c r="M832" s="9"/>
      <c r="N832" s="9"/>
      <c r="O832" s="9"/>
      <c r="P832" s="9"/>
      <c r="Q832" s="9"/>
      <c r="R832" s="9"/>
    </row>
    <row r="833" s="8" customFormat="true" ht="15" hidden="false" customHeight="true" outlineLevel="0" collapsed="false">
      <c r="A833" s="38"/>
      <c r="B833" s="39"/>
      <c r="C833" s="50" t="s">
        <v>684</v>
      </c>
      <c r="D833" s="51" t="n">
        <v>1494000</v>
      </c>
      <c r="E833" s="51" t="n">
        <v>16100</v>
      </c>
      <c r="F833" s="52" t="n">
        <v>1.08</v>
      </c>
      <c r="G833" s="53"/>
      <c r="H833" s="54"/>
      <c r="I833" s="55" t="s">
        <v>685</v>
      </c>
      <c r="K833" s="9"/>
      <c r="L833" s="9"/>
      <c r="M833" s="9"/>
      <c r="N833" s="9"/>
      <c r="O833" s="9"/>
      <c r="P833" s="9"/>
      <c r="Q833" s="9"/>
      <c r="R833" s="9"/>
    </row>
    <row r="834" s="8" customFormat="true" ht="15" hidden="false" customHeight="true" outlineLevel="0" collapsed="false">
      <c r="A834" s="38"/>
      <c r="B834" s="39"/>
      <c r="C834" s="50" t="s">
        <v>686</v>
      </c>
      <c r="D834" s="51" t="n">
        <v>2144200</v>
      </c>
      <c r="E834" s="51" t="n">
        <v>25500</v>
      </c>
      <c r="F834" s="52" t="n">
        <v>1.19</v>
      </c>
      <c r="G834" s="44"/>
      <c r="H834" s="6"/>
      <c r="I834" s="55" t="s">
        <v>687</v>
      </c>
      <c r="K834" s="9"/>
      <c r="L834" s="9"/>
      <c r="M834" s="9"/>
      <c r="N834" s="9"/>
      <c r="O834" s="9"/>
      <c r="P834" s="9"/>
      <c r="Q834" s="9"/>
      <c r="R834" s="9"/>
    </row>
    <row r="835" s="8" customFormat="true" ht="15" hidden="false" customHeight="true" outlineLevel="0" collapsed="false">
      <c r="A835" s="60"/>
      <c r="B835" s="61"/>
      <c r="C835" s="76" t="s">
        <v>688</v>
      </c>
      <c r="D835" s="63" t="n">
        <v>26313300</v>
      </c>
      <c r="E835" s="63" t="n">
        <v>33300</v>
      </c>
      <c r="F835" s="64" t="n">
        <v>0.13</v>
      </c>
      <c r="G835" s="65"/>
      <c r="H835" s="66"/>
      <c r="I835" s="79" t="s">
        <v>689</v>
      </c>
      <c r="K835" s="9"/>
      <c r="L835" s="9"/>
      <c r="M835" s="9"/>
      <c r="N835" s="9"/>
      <c r="O835" s="9"/>
      <c r="P835" s="9"/>
      <c r="Q835" s="9"/>
      <c r="R835" s="9"/>
    </row>
    <row r="836" s="8" customFormat="true" ht="15" hidden="false" customHeight="true" outlineLevel="0" collapsed="false">
      <c r="A836" s="38"/>
      <c r="B836" s="39"/>
      <c r="C836" s="73"/>
      <c r="D836" s="41"/>
      <c r="E836" s="42"/>
      <c r="F836" s="43"/>
      <c r="G836" s="44"/>
      <c r="H836" s="54"/>
      <c r="I836" s="55"/>
      <c r="K836" s="9"/>
      <c r="L836" s="9"/>
      <c r="M836" s="9"/>
      <c r="N836" s="9"/>
      <c r="O836" s="9"/>
      <c r="P836" s="9"/>
      <c r="Q836" s="9"/>
      <c r="R836" s="9"/>
    </row>
    <row r="837" s="8" customFormat="true" ht="67.5" hidden="false" customHeight="true" outlineLevel="0" collapsed="false">
      <c r="A837" s="38" t="n">
        <v>38</v>
      </c>
      <c r="B837" s="39"/>
      <c r="C837" s="50" t="s">
        <v>690</v>
      </c>
      <c r="D837" s="51"/>
      <c r="E837" s="51"/>
      <c r="F837" s="52"/>
      <c r="G837" s="44" t="n">
        <v>38</v>
      </c>
      <c r="H837" s="6"/>
      <c r="I837" s="55" t="s">
        <v>691</v>
      </c>
      <c r="K837" s="9"/>
      <c r="L837" s="9"/>
      <c r="M837" s="9"/>
      <c r="N837" s="9"/>
      <c r="O837" s="9"/>
      <c r="P837" s="9"/>
      <c r="Q837" s="9"/>
      <c r="R837" s="9"/>
    </row>
    <row r="838" s="8" customFormat="true" ht="13.5" hidden="false" customHeight="false" outlineLevel="0" collapsed="false">
      <c r="A838" s="92"/>
      <c r="B838" s="39"/>
      <c r="C838" s="73"/>
      <c r="D838" s="51"/>
      <c r="E838" s="51"/>
      <c r="F838" s="52"/>
      <c r="G838" s="44"/>
      <c r="H838" s="6"/>
      <c r="I838" s="55"/>
      <c r="K838" s="9"/>
      <c r="L838" s="9"/>
      <c r="M838" s="9"/>
      <c r="N838" s="9"/>
      <c r="O838" s="9"/>
      <c r="P838" s="9"/>
      <c r="Q838" s="9"/>
      <c r="R838" s="9"/>
    </row>
    <row r="839" s="8" customFormat="true" ht="15" hidden="false" customHeight="true" outlineLevel="0" collapsed="false">
      <c r="A839" s="105"/>
      <c r="B839" s="73"/>
      <c r="C839" s="50" t="s">
        <v>692</v>
      </c>
      <c r="D839" s="51" t="n">
        <v>1000500</v>
      </c>
      <c r="E839" s="51" t="n">
        <v>13400</v>
      </c>
      <c r="F839" s="52" t="n">
        <v>1.34</v>
      </c>
      <c r="G839" s="106"/>
      <c r="H839" s="54"/>
      <c r="I839" s="55" t="s">
        <v>693</v>
      </c>
      <c r="K839" s="9"/>
      <c r="L839" s="9"/>
      <c r="M839" s="9"/>
      <c r="N839" s="9"/>
      <c r="O839" s="9"/>
      <c r="P839" s="9"/>
      <c r="Q839" s="9"/>
      <c r="R839" s="9"/>
    </row>
    <row r="840" s="8" customFormat="true" ht="27" hidden="false" customHeight="true" outlineLevel="0" collapsed="false">
      <c r="A840" s="48"/>
      <c r="B840" s="49"/>
      <c r="C840" s="50" t="s">
        <v>694</v>
      </c>
      <c r="D840" s="51" t="n">
        <v>511900</v>
      </c>
      <c r="E840" s="51" t="n">
        <v>5900</v>
      </c>
      <c r="F840" s="52" t="n">
        <v>1.16</v>
      </c>
      <c r="G840" s="53"/>
      <c r="H840" s="54"/>
      <c r="I840" s="55" t="s">
        <v>695</v>
      </c>
      <c r="K840" s="9"/>
      <c r="L840" s="9"/>
      <c r="M840" s="9"/>
      <c r="N840" s="9"/>
      <c r="O840" s="9"/>
      <c r="P840" s="9"/>
      <c r="Q840" s="9"/>
      <c r="R840" s="9"/>
    </row>
    <row r="841" s="8" customFormat="true" ht="15" hidden="false" customHeight="true" outlineLevel="0" collapsed="false">
      <c r="A841" s="48"/>
      <c r="B841" s="49"/>
      <c r="C841" s="50" t="s">
        <v>696</v>
      </c>
      <c r="D841" s="51" t="n">
        <v>599600</v>
      </c>
      <c r="E841" s="51" t="n">
        <v>8400</v>
      </c>
      <c r="F841" s="52" t="n">
        <v>1.4</v>
      </c>
      <c r="G841" s="53"/>
      <c r="H841" s="54"/>
      <c r="I841" s="55" t="s">
        <v>697</v>
      </c>
      <c r="K841" s="9"/>
      <c r="L841" s="9"/>
      <c r="M841" s="9"/>
      <c r="N841" s="9"/>
      <c r="O841" s="9"/>
      <c r="P841" s="9"/>
      <c r="Q841" s="9"/>
      <c r="R841" s="9"/>
    </row>
    <row r="842" s="8" customFormat="true" ht="15" hidden="false" customHeight="true" outlineLevel="0" collapsed="false">
      <c r="A842" s="48"/>
      <c r="B842" s="49"/>
      <c r="C842" s="50" t="s">
        <v>698</v>
      </c>
      <c r="D842" s="51" t="n">
        <v>1932700</v>
      </c>
      <c r="E842" s="51" t="n">
        <v>17200</v>
      </c>
      <c r="F842" s="52" t="n">
        <v>0.89</v>
      </c>
      <c r="G842" s="53"/>
      <c r="H842" s="54"/>
      <c r="I842" s="55" t="s">
        <v>699</v>
      </c>
      <c r="K842" s="9"/>
      <c r="L842" s="9"/>
      <c r="M842" s="9"/>
      <c r="N842" s="9"/>
      <c r="O842" s="9"/>
      <c r="P842" s="9"/>
      <c r="Q842" s="9"/>
      <c r="R842" s="9"/>
    </row>
    <row r="843" s="8" customFormat="true" ht="15" hidden="false" customHeight="true" outlineLevel="0" collapsed="false">
      <c r="A843" s="48"/>
      <c r="B843" s="49"/>
      <c r="C843" s="50" t="s">
        <v>700</v>
      </c>
      <c r="D843" s="51" t="n">
        <v>1353500</v>
      </c>
      <c r="E843" s="51" t="n">
        <v>17800</v>
      </c>
      <c r="F843" s="52" t="n">
        <v>1.31</v>
      </c>
      <c r="G843" s="53"/>
      <c r="H843" s="54"/>
      <c r="I843" s="55" t="s">
        <v>701</v>
      </c>
      <c r="K843" s="9"/>
      <c r="L843" s="9"/>
      <c r="M843" s="9"/>
      <c r="N843" s="9"/>
      <c r="O843" s="9"/>
      <c r="P843" s="9"/>
      <c r="Q843" s="9"/>
      <c r="R843" s="9"/>
    </row>
    <row r="844" s="8" customFormat="true" ht="15" hidden="false" customHeight="true" outlineLevel="0" collapsed="false">
      <c r="A844" s="48"/>
      <c r="B844" s="49"/>
      <c r="C844" s="50" t="s">
        <v>702</v>
      </c>
      <c r="D844" s="51" t="n">
        <v>1410000</v>
      </c>
      <c r="E844" s="51" t="n">
        <v>11800</v>
      </c>
      <c r="F844" s="52" t="n">
        <v>0.84</v>
      </c>
      <c r="G844" s="53"/>
      <c r="H844" s="54"/>
      <c r="I844" s="55" t="s">
        <v>703</v>
      </c>
      <c r="K844" s="9"/>
      <c r="L844" s="9"/>
      <c r="M844" s="9"/>
      <c r="N844" s="9"/>
      <c r="O844" s="9"/>
      <c r="P844" s="9"/>
      <c r="Q844" s="9"/>
      <c r="R844" s="9"/>
    </row>
    <row r="845" s="8" customFormat="true" ht="15" hidden="false" customHeight="true" outlineLevel="0" collapsed="false">
      <c r="A845" s="48"/>
      <c r="B845" s="49"/>
      <c r="C845" s="40" t="s">
        <v>704</v>
      </c>
      <c r="D845" s="51" t="n">
        <v>2349800</v>
      </c>
      <c r="E845" s="51" t="n">
        <v>32900</v>
      </c>
      <c r="F845" s="52" t="n">
        <v>1.4</v>
      </c>
      <c r="G845" s="53"/>
      <c r="H845" s="54"/>
      <c r="I845" s="45" t="s">
        <v>705</v>
      </c>
      <c r="K845" s="9"/>
      <c r="L845" s="9"/>
      <c r="M845" s="9"/>
      <c r="N845" s="9"/>
      <c r="O845" s="9"/>
      <c r="P845" s="9"/>
      <c r="Q845" s="9"/>
      <c r="R845" s="9"/>
    </row>
    <row r="846" s="8" customFormat="true" ht="15" hidden="false" customHeight="true" outlineLevel="0" collapsed="false">
      <c r="A846" s="48"/>
      <c r="B846" s="49"/>
      <c r="C846" s="50" t="s">
        <v>706</v>
      </c>
      <c r="D846" s="51" t="n">
        <v>508300</v>
      </c>
      <c r="E846" s="51" t="n">
        <v>19700</v>
      </c>
      <c r="F846" s="52" t="n">
        <v>3.87</v>
      </c>
      <c r="G846" s="53"/>
      <c r="H846" s="54"/>
      <c r="I846" s="55" t="s">
        <v>707</v>
      </c>
      <c r="K846" s="9"/>
      <c r="L846" s="9"/>
      <c r="M846" s="9"/>
      <c r="N846" s="9"/>
      <c r="O846" s="9"/>
      <c r="P846" s="9"/>
      <c r="Q846" s="9"/>
      <c r="R846" s="9"/>
    </row>
    <row r="847" s="8" customFormat="true" ht="15" hidden="false" customHeight="true" outlineLevel="0" collapsed="false">
      <c r="A847" s="48"/>
      <c r="B847" s="49"/>
      <c r="C847" s="50" t="s">
        <v>608</v>
      </c>
      <c r="D847" s="51" t="n">
        <v>1024800</v>
      </c>
      <c r="E847" s="51" t="n">
        <v>10200</v>
      </c>
      <c r="F847" s="52" t="n">
        <v>1</v>
      </c>
      <c r="G847" s="53"/>
      <c r="H847" s="54"/>
      <c r="I847" s="55" t="s">
        <v>609</v>
      </c>
      <c r="K847" s="9"/>
      <c r="L847" s="9"/>
      <c r="M847" s="9"/>
      <c r="N847" s="9"/>
      <c r="O847" s="9"/>
      <c r="P847" s="9"/>
      <c r="Q847" s="9"/>
      <c r="R847" s="9"/>
    </row>
    <row r="848" s="8" customFormat="true" ht="15" hidden="false" customHeight="true" outlineLevel="0" collapsed="false">
      <c r="A848" s="48"/>
      <c r="B848" s="49"/>
      <c r="C848" s="50" t="s">
        <v>610</v>
      </c>
      <c r="D848" s="51" t="n">
        <v>498300</v>
      </c>
      <c r="E848" s="51" t="n">
        <v>6800</v>
      </c>
      <c r="F848" s="52" t="n">
        <v>1.37</v>
      </c>
      <c r="G848" s="53"/>
      <c r="H848" s="54"/>
      <c r="I848" s="55" t="s">
        <v>611</v>
      </c>
      <c r="K848" s="9"/>
      <c r="L848" s="9"/>
      <c r="M848" s="9"/>
      <c r="N848" s="9"/>
      <c r="O848" s="9"/>
      <c r="P848" s="9"/>
      <c r="Q848" s="9"/>
      <c r="R848" s="9"/>
    </row>
    <row r="849" s="8" customFormat="true" ht="15" hidden="false" customHeight="true" outlineLevel="0" collapsed="false">
      <c r="A849" s="48"/>
      <c r="B849" s="49"/>
      <c r="C849" s="50" t="s">
        <v>708</v>
      </c>
      <c r="D849" s="51" t="n">
        <v>2031800</v>
      </c>
      <c r="E849" s="51" t="n">
        <v>13800</v>
      </c>
      <c r="F849" s="52" t="n">
        <v>0.68</v>
      </c>
      <c r="G849" s="53"/>
      <c r="H849" s="54"/>
      <c r="I849" s="55" t="s">
        <v>709</v>
      </c>
      <c r="K849" s="9"/>
      <c r="L849" s="9"/>
      <c r="M849" s="9"/>
      <c r="N849" s="9"/>
      <c r="O849" s="9"/>
      <c r="P849" s="9"/>
      <c r="Q849" s="9"/>
      <c r="R849" s="9"/>
    </row>
    <row r="850" s="8" customFormat="true" ht="15" hidden="false" customHeight="true" outlineLevel="0" collapsed="false">
      <c r="A850" s="48"/>
      <c r="B850" s="49"/>
      <c r="C850" s="50" t="s">
        <v>710</v>
      </c>
      <c r="D850" s="51" t="n">
        <v>1155700</v>
      </c>
      <c r="E850" s="51" t="n">
        <v>10700</v>
      </c>
      <c r="F850" s="52" t="n">
        <v>0.93</v>
      </c>
      <c r="G850" s="53"/>
      <c r="H850" s="54"/>
      <c r="I850" s="55" t="s">
        <v>711</v>
      </c>
      <c r="K850" s="9"/>
      <c r="L850" s="9"/>
      <c r="M850" s="9"/>
      <c r="N850" s="9"/>
      <c r="O850" s="9"/>
      <c r="P850" s="9"/>
      <c r="Q850" s="9"/>
      <c r="R850" s="9"/>
    </row>
    <row r="851" s="8" customFormat="true" ht="15" hidden="false" customHeight="true" outlineLevel="0" collapsed="false">
      <c r="A851" s="48"/>
      <c r="B851" s="49"/>
      <c r="C851" s="50" t="s">
        <v>511</v>
      </c>
      <c r="D851" s="51" t="n">
        <v>1023300</v>
      </c>
      <c r="E851" s="51" t="n">
        <v>12300</v>
      </c>
      <c r="F851" s="52" t="n">
        <v>1.2</v>
      </c>
      <c r="G851" s="53"/>
      <c r="H851" s="54"/>
      <c r="I851" s="55" t="s">
        <v>512</v>
      </c>
      <c r="K851" s="9"/>
      <c r="L851" s="9"/>
      <c r="M851" s="9"/>
      <c r="N851" s="9"/>
      <c r="O851" s="9"/>
      <c r="P851" s="9"/>
      <c r="Q851" s="9"/>
      <c r="R851" s="9"/>
    </row>
    <row r="852" s="8" customFormat="true" ht="27" hidden="false" customHeight="true" outlineLevel="0" collapsed="false">
      <c r="A852" s="48"/>
      <c r="B852" s="49"/>
      <c r="C852" s="50" t="s">
        <v>712</v>
      </c>
      <c r="D852" s="51" t="n">
        <v>321300</v>
      </c>
      <c r="E852" s="51" t="n">
        <v>14700</v>
      </c>
      <c r="F852" s="52" t="n">
        <v>4.57</v>
      </c>
      <c r="G852" s="53"/>
      <c r="H852" s="54"/>
      <c r="I852" s="55" t="s">
        <v>713</v>
      </c>
      <c r="K852" s="9"/>
      <c r="L852" s="9"/>
      <c r="M852" s="9"/>
      <c r="N852" s="9"/>
      <c r="O852" s="9"/>
      <c r="P852" s="9"/>
      <c r="Q852" s="9"/>
      <c r="R852" s="9"/>
    </row>
    <row r="853" s="8" customFormat="true" ht="15" hidden="false" customHeight="true" outlineLevel="0" collapsed="false">
      <c r="A853" s="48"/>
      <c r="B853" s="49"/>
      <c r="C853" s="50" t="s">
        <v>64</v>
      </c>
      <c r="D853" s="51" t="n">
        <v>4194200</v>
      </c>
      <c r="E853" s="51" t="n">
        <v>35100</v>
      </c>
      <c r="F853" s="52" t="n">
        <v>0.84</v>
      </c>
      <c r="G853" s="53"/>
      <c r="H853" s="54"/>
      <c r="I853" s="55" t="s">
        <v>65</v>
      </c>
      <c r="K853" s="9"/>
      <c r="L853" s="9"/>
      <c r="M853" s="9"/>
      <c r="N853" s="9"/>
      <c r="O853" s="9"/>
      <c r="P853" s="9"/>
      <c r="Q853" s="9"/>
      <c r="R853" s="9"/>
    </row>
    <row r="854" s="8" customFormat="true" ht="13.5" hidden="false" customHeight="false" outlineLevel="0" collapsed="false">
      <c r="A854" s="38"/>
      <c r="B854" s="39"/>
      <c r="C854" s="73"/>
      <c r="D854" s="41"/>
      <c r="E854" s="42"/>
      <c r="F854" s="43"/>
      <c r="G854" s="44"/>
      <c r="H854" s="54"/>
      <c r="I854" s="55"/>
      <c r="K854" s="9"/>
      <c r="L854" s="9"/>
      <c r="M854" s="9"/>
      <c r="N854" s="9"/>
      <c r="O854" s="9"/>
      <c r="P854" s="9"/>
      <c r="Q854" s="9"/>
      <c r="R854" s="9"/>
    </row>
    <row r="855" s="8" customFormat="true" ht="78.75" hidden="false" customHeight="true" outlineLevel="0" collapsed="false">
      <c r="A855" s="48" t="n">
        <v>39</v>
      </c>
      <c r="B855" s="49"/>
      <c r="C855" s="50" t="s">
        <v>714</v>
      </c>
      <c r="D855" s="51"/>
      <c r="E855" s="51"/>
      <c r="F855" s="52"/>
      <c r="G855" s="53" t="n">
        <v>39</v>
      </c>
      <c r="H855" s="6"/>
      <c r="I855" s="55" t="s">
        <v>715</v>
      </c>
      <c r="K855" s="9"/>
      <c r="L855" s="9"/>
      <c r="M855" s="9"/>
      <c r="N855" s="9"/>
      <c r="O855" s="9"/>
      <c r="P855" s="9"/>
      <c r="Q855" s="9"/>
      <c r="R855" s="9"/>
    </row>
    <row r="856" s="8" customFormat="true" ht="10.15" hidden="false" customHeight="true" outlineLevel="0" collapsed="false">
      <c r="A856" s="48"/>
      <c r="B856" s="49"/>
      <c r="C856" s="73"/>
      <c r="D856" s="51"/>
      <c r="E856" s="51"/>
      <c r="F856" s="52"/>
      <c r="G856" s="53"/>
      <c r="H856" s="6"/>
      <c r="I856" s="55"/>
      <c r="K856" s="9"/>
      <c r="L856" s="9"/>
      <c r="M856" s="9"/>
      <c r="N856" s="9"/>
      <c r="O856" s="9"/>
      <c r="P856" s="9"/>
      <c r="Q856" s="9"/>
      <c r="R856" s="9"/>
    </row>
    <row r="857" s="8" customFormat="true" ht="15" hidden="false" customHeight="true" outlineLevel="0" collapsed="false">
      <c r="A857" s="48"/>
      <c r="B857" s="49"/>
      <c r="C857" s="50" t="s">
        <v>716</v>
      </c>
      <c r="D857" s="51" t="n">
        <v>875700</v>
      </c>
      <c r="E857" s="51" t="n">
        <v>19800</v>
      </c>
      <c r="F857" s="52" t="n">
        <v>2.26</v>
      </c>
      <c r="G857" s="53"/>
      <c r="H857" s="6"/>
      <c r="I857" s="55" t="s">
        <v>717</v>
      </c>
      <c r="K857" s="9"/>
      <c r="L857" s="9"/>
      <c r="M857" s="9"/>
      <c r="N857" s="9"/>
      <c r="O857" s="9"/>
      <c r="P857" s="9"/>
      <c r="Q857" s="9"/>
      <c r="R857" s="9"/>
    </row>
    <row r="858" s="8" customFormat="true" ht="15" hidden="false" customHeight="true" outlineLevel="0" collapsed="false">
      <c r="A858" s="48"/>
      <c r="B858" s="49"/>
      <c r="C858" s="50" t="s">
        <v>718</v>
      </c>
      <c r="D858" s="51" t="n">
        <v>291100</v>
      </c>
      <c r="E858" s="51" t="n">
        <v>7400</v>
      </c>
      <c r="F858" s="52" t="n">
        <v>2.55</v>
      </c>
      <c r="G858" s="53"/>
      <c r="H858" s="6"/>
      <c r="I858" s="55" t="s">
        <v>719</v>
      </c>
      <c r="K858" s="9"/>
      <c r="L858" s="9"/>
      <c r="M858" s="9"/>
      <c r="N858" s="9"/>
      <c r="O858" s="9"/>
      <c r="P858" s="9"/>
      <c r="Q858" s="9"/>
      <c r="R858" s="9"/>
    </row>
    <row r="859" s="8" customFormat="true" ht="15" hidden="false" customHeight="true" outlineLevel="0" collapsed="false">
      <c r="A859" s="48"/>
      <c r="B859" s="49"/>
      <c r="C859" s="50" t="s">
        <v>720</v>
      </c>
      <c r="D859" s="51" t="n">
        <v>18803600</v>
      </c>
      <c r="E859" s="51" t="n">
        <v>71300</v>
      </c>
      <c r="F859" s="52" t="n">
        <v>0.38</v>
      </c>
      <c r="G859" s="53"/>
      <c r="H859" s="6"/>
      <c r="I859" s="55" t="s">
        <v>721</v>
      </c>
      <c r="K859" s="9"/>
      <c r="L859" s="9"/>
      <c r="M859" s="9"/>
      <c r="N859" s="9"/>
      <c r="O859" s="9"/>
      <c r="P859" s="9"/>
      <c r="Q859" s="9"/>
      <c r="R859" s="9"/>
    </row>
    <row r="860" s="8" customFormat="true" ht="15" hidden="false" customHeight="true" outlineLevel="0" collapsed="false">
      <c r="A860" s="48"/>
      <c r="B860" s="49"/>
      <c r="C860" s="50" t="s">
        <v>722</v>
      </c>
      <c r="D860" s="51" t="n">
        <v>352300</v>
      </c>
      <c r="E860" s="51" t="n">
        <v>8400</v>
      </c>
      <c r="F860" s="52" t="n">
        <v>2.38</v>
      </c>
      <c r="G860" s="53"/>
      <c r="H860" s="6"/>
      <c r="I860" s="55" t="s">
        <v>723</v>
      </c>
      <c r="K860" s="9"/>
      <c r="L860" s="9"/>
      <c r="M860" s="9"/>
      <c r="N860" s="9"/>
      <c r="O860" s="9"/>
      <c r="P860" s="9"/>
      <c r="Q860" s="9"/>
      <c r="R860" s="9"/>
    </row>
    <row r="861" s="8" customFormat="true" ht="27" hidden="false" customHeight="true" outlineLevel="0" collapsed="false">
      <c r="A861" s="48"/>
      <c r="B861" s="49"/>
      <c r="C861" s="50" t="s">
        <v>724</v>
      </c>
      <c r="D861" s="51" t="n">
        <v>18451400</v>
      </c>
      <c r="E861" s="51" t="n">
        <v>65300</v>
      </c>
      <c r="F861" s="52" t="n">
        <v>0.35</v>
      </c>
      <c r="G861" s="53"/>
      <c r="H861" s="6"/>
      <c r="I861" s="55" t="s">
        <v>725</v>
      </c>
      <c r="K861" s="9"/>
      <c r="L861" s="9"/>
      <c r="M861" s="9"/>
      <c r="N861" s="9"/>
      <c r="O861" s="9"/>
      <c r="P861" s="9"/>
      <c r="Q861" s="9"/>
      <c r="R861" s="9"/>
    </row>
    <row r="862" s="8" customFormat="true" ht="15" hidden="false" customHeight="true" outlineLevel="0" collapsed="false">
      <c r="A862" s="48"/>
      <c r="B862" s="49"/>
      <c r="C862" s="50" t="s">
        <v>726</v>
      </c>
      <c r="D862" s="51" t="n">
        <v>8231200</v>
      </c>
      <c r="E862" s="51" t="n">
        <v>53000</v>
      </c>
      <c r="F862" s="52" t="n">
        <v>0.64</v>
      </c>
      <c r="G862" s="53"/>
      <c r="H862" s="6"/>
      <c r="I862" s="55" t="s">
        <v>727</v>
      </c>
      <c r="K862" s="9"/>
      <c r="L862" s="9"/>
      <c r="M862" s="9"/>
      <c r="N862" s="9"/>
      <c r="O862" s="9"/>
      <c r="P862" s="9"/>
      <c r="Q862" s="9"/>
      <c r="R862" s="9"/>
    </row>
    <row r="863" s="8" customFormat="true" ht="15" hidden="false" customHeight="true" outlineLevel="0" collapsed="false">
      <c r="A863" s="48"/>
      <c r="B863" s="49"/>
      <c r="C863" s="50" t="s">
        <v>728</v>
      </c>
      <c r="D863" s="51" t="n">
        <v>10220200</v>
      </c>
      <c r="E863" s="51" t="n">
        <v>51400</v>
      </c>
      <c r="F863" s="52" t="n">
        <v>0.5</v>
      </c>
      <c r="G863" s="53"/>
      <c r="H863" s="6"/>
      <c r="I863" s="143" t="s">
        <v>729</v>
      </c>
      <c r="K863" s="9"/>
      <c r="L863" s="9"/>
      <c r="M863" s="9"/>
      <c r="N863" s="9"/>
      <c r="O863" s="9"/>
      <c r="P863" s="9"/>
      <c r="Q863" s="9"/>
      <c r="R863" s="9"/>
    </row>
    <row r="864" s="8" customFormat="true" ht="15" hidden="false" customHeight="true" outlineLevel="0" collapsed="false">
      <c r="A864" s="48"/>
      <c r="B864" s="49"/>
      <c r="C864" s="69" t="s">
        <v>730</v>
      </c>
      <c r="D864" s="51" t="n">
        <v>4415500</v>
      </c>
      <c r="E864" s="51" t="n">
        <v>24900</v>
      </c>
      <c r="F864" s="52" t="n">
        <v>0.56</v>
      </c>
      <c r="G864" s="53"/>
      <c r="H864" s="6"/>
      <c r="I864" s="144" t="s">
        <v>731</v>
      </c>
      <c r="K864" s="9"/>
      <c r="L864" s="9"/>
      <c r="M864" s="9"/>
      <c r="N864" s="9"/>
      <c r="O864" s="9"/>
      <c r="P864" s="9"/>
      <c r="Q864" s="9"/>
      <c r="R864" s="9"/>
    </row>
    <row r="865" s="8" customFormat="true" ht="15" hidden="false" customHeight="true" outlineLevel="0" collapsed="false">
      <c r="A865" s="48"/>
      <c r="B865" s="49"/>
      <c r="C865" s="69" t="s">
        <v>732</v>
      </c>
      <c r="D865" s="51" t="n">
        <v>2628800</v>
      </c>
      <c r="E865" s="51" t="n">
        <v>25300</v>
      </c>
      <c r="F865" s="52" t="n">
        <v>0.96</v>
      </c>
      <c r="G865" s="53"/>
      <c r="H865" s="6"/>
      <c r="I865" s="144" t="s">
        <v>733</v>
      </c>
      <c r="K865" s="9"/>
      <c r="L865" s="9"/>
      <c r="M865" s="9"/>
      <c r="N865" s="9"/>
      <c r="O865" s="9"/>
      <c r="P865" s="9"/>
      <c r="Q865" s="9"/>
      <c r="R865" s="9"/>
    </row>
    <row r="866" s="8" customFormat="true" ht="27" hidden="false" customHeight="true" outlineLevel="0" collapsed="false">
      <c r="A866" s="48"/>
      <c r="B866" s="49"/>
      <c r="C866" s="69" t="s">
        <v>734</v>
      </c>
      <c r="D866" s="51" t="n">
        <v>983600</v>
      </c>
      <c r="E866" s="51" t="n">
        <v>9800</v>
      </c>
      <c r="F866" s="52" t="n">
        <v>0.99</v>
      </c>
      <c r="G866" s="53"/>
      <c r="H866" s="6"/>
      <c r="I866" s="144" t="s">
        <v>735</v>
      </c>
      <c r="K866" s="9"/>
      <c r="L866" s="9"/>
      <c r="M866" s="9"/>
      <c r="N866" s="9"/>
      <c r="O866" s="9"/>
      <c r="P866" s="9"/>
      <c r="Q866" s="9"/>
      <c r="R866" s="9"/>
    </row>
    <row r="867" s="8" customFormat="true" ht="15" hidden="false" customHeight="true" outlineLevel="0" collapsed="false">
      <c r="A867" s="48"/>
      <c r="B867" s="49"/>
      <c r="C867" s="69" t="s">
        <v>736</v>
      </c>
      <c r="D867" s="51" t="n">
        <v>1361100</v>
      </c>
      <c r="E867" s="51" t="n">
        <v>13300</v>
      </c>
      <c r="F867" s="52" t="n">
        <v>0.98</v>
      </c>
      <c r="G867" s="53"/>
      <c r="H867" s="6"/>
      <c r="I867" s="144" t="s">
        <v>737</v>
      </c>
      <c r="K867" s="9"/>
      <c r="L867" s="9"/>
      <c r="M867" s="9"/>
      <c r="N867" s="9"/>
      <c r="O867" s="9"/>
      <c r="P867" s="9"/>
      <c r="Q867" s="9"/>
      <c r="R867" s="9"/>
    </row>
    <row r="868" s="8" customFormat="true" ht="15" hidden="false" customHeight="true" outlineLevel="0" collapsed="false">
      <c r="A868" s="48"/>
      <c r="B868" s="49"/>
      <c r="C868" s="69" t="s">
        <v>738</v>
      </c>
      <c r="D868" s="51" t="n">
        <v>439600</v>
      </c>
      <c r="E868" s="51" t="n">
        <v>6500</v>
      </c>
      <c r="F868" s="52" t="n">
        <v>1.48</v>
      </c>
      <c r="G868" s="53"/>
      <c r="H868" s="6"/>
      <c r="I868" s="144" t="s">
        <v>739</v>
      </c>
      <c r="K868" s="9"/>
      <c r="L868" s="9"/>
      <c r="M868" s="9"/>
      <c r="N868" s="9"/>
      <c r="O868" s="9"/>
      <c r="P868" s="9"/>
      <c r="Q868" s="9"/>
      <c r="R868" s="9"/>
    </row>
    <row r="869" s="8" customFormat="true" ht="15" hidden="false" customHeight="true" outlineLevel="0" collapsed="false">
      <c r="A869" s="48"/>
      <c r="B869" s="49"/>
      <c r="C869" s="69" t="s">
        <v>740</v>
      </c>
      <c r="D869" s="51" t="n">
        <v>391600</v>
      </c>
      <c r="E869" s="51" t="n">
        <v>4700</v>
      </c>
      <c r="F869" s="52" t="n">
        <v>1.19</v>
      </c>
      <c r="G869" s="53"/>
      <c r="H869" s="6"/>
      <c r="I869" s="144" t="s">
        <v>741</v>
      </c>
      <c r="K869" s="9"/>
      <c r="L869" s="9"/>
      <c r="M869" s="9"/>
      <c r="N869" s="9"/>
      <c r="O869" s="9"/>
      <c r="P869" s="9"/>
      <c r="Q869" s="9"/>
      <c r="R869" s="9"/>
    </row>
    <row r="870" s="8" customFormat="true" ht="15" hidden="false" customHeight="true" outlineLevel="0" collapsed="false">
      <c r="A870" s="89"/>
      <c r="B870" s="90"/>
      <c r="C870" s="145"/>
      <c r="D870" s="63"/>
      <c r="E870" s="63"/>
      <c r="F870" s="64"/>
      <c r="G870" s="77"/>
      <c r="H870" s="66"/>
      <c r="I870" s="146"/>
      <c r="K870" s="9"/>
      <c r="L870" s="9"/>
      <c r="M870" s="9"/>
      <c r="N870" s="9"/>
      <c r="O870" s="9"/>
      <c r="P870" s="9"/>
      <c r="Q870" s="9"/>
      <c r="R870" s="9"/>
    </row>
    <row r="871" s="8" customFormat="true" ht="13.5" hidden="false" customHeight="false" outlineLevel="0" collapsed="false">
      <c r="A871" s="38"/>
      <c r="B871" s="49"/>
      <c r="C871" s="69"/>
      <c r="D871" s="51"/>
      <c r="E871" s="51"/>
      <c r="F871" s="52"/>
      <c r="G871" s="53"/>
      <c r="H871" s="6"/>
      <c r="I871" s="144"/>
      <c r="K871" s="9"/>
      <c r="L871" s="9"/>
      <c r="M871" s="9"/>
      <c r="N871" s="9"/>
      <c r="O871" s="9"/>
      <c r="P871" s="9"/>
      <c r="Q871" s="9"/>
      <c r="R871" s="9"/>
    </row>
    <row r="872" s="8" customFormat="true" ht="106.5" hidden="false" customHeight="true" outlineLevel="0" collapsed="false">
      <c r="A872" s="48" t="n">
        <v>40</v>
      </c>
      <c r="B872" s="49"/>
      <c r="C872" s="50" t="s">
        <v>742</v>
      </c>
      <c r="D872" s="51"/>
      <c r="E872" s="51"/>
      <c r="F872" s="52"/>
      <c r="G872" s="53" t="n">
        <v>40</v>
      </c>
      <c r="H872" s="54"/>
      <c r="I872" s="55" t="s">
        <v>743</v>
      </c>
      <c r="K872" s="9"/>
      <c r="L872" s="9"/>
      <c r="M872" s="9"/>
      <c r="N872" s="9"/>
      <c r="O872" s="9"/>
      <c r="P872" s="9"/>
      <c r="Q872" s="9"/>
      <c r="R872" s="9"/>
    </row>
    <row r="873" s="8" customFormat="true" ht="10.15" hidden="false" customHeight="true" outlineLevel="0" collapsed="false">
      <c r="A873" s="48"/>
      <c r="B873" s="49"/>
      <c r="C873" s="73"/>
      <c r="D873" s="51"/>
      <c r="E873" s="51"/>
      <c r="F873" s="52"/>
      <c r="G873" s="53"/>
      <c r="H873" s="54"/>
      <c r="I873" s="55"/>
      <c r="K873" s="9"/>
      <c r="L873" s="9"/>
      <c r="M873" s="9"/>
      <c r="N873" s="9"/>
      <c r="O873" s="9"/>
      <c r="P873" s="9"/>
      <c r="Q873" s="9"/>
      <c r="R873" s="9"/>
    </row>
    <row r="874" s="8" customFormat="true" ht="27.75" hidden="false" customHeight="true" outlineLevel="0" collapsed="false">
      <c r="A874" s="48"/>
      <c r="B874" s="49"/>
      <c r="C874" s="50" t="s">
        <v>208</v>
      </c>
      <c r="D874" s="51" t="n">
        <v>9798200</v>
      </c>
      <c r="E874" s="51" t="n">
        <v>47300</v>
      </c>
      <c r="F874" s="52" t="n">
        <v>0.48</v>
      </c>
      <c r="G874" s="53"/>
      <c r="H874" s="54"/>
      <c r="I874" s="147" t="s">
        <v>209</v>
      </c>
      <c r="K874" s="9"/>
      <c r="L874" s="9"/>
      <c r="M874" s="9"/>
      <c r="N874" s="9"/>
      <c r="O874" s="9"/>
      <c r="P874" s="9"/>
      <c r="Q874" s="9"/>
      <c r="R874" s="9"/>
    </row>
    <row r="875" s="8" customFormat="true" ht="15" hidden="false" customHeight="true" outlineLevel="0" collapsed="false">
      <c r="A875" s="48"/>
      <c r="B875" s="49"/>
      <c r="C875" s="97" t="s">
        <v>210</v>
      </c>
      <c r="D875" s="51" t="n">
        <v>5369300</v>
      </c>
      <c r="E875" s="51" t="n">
        <v>28400</v>
      </c>
      <c r="F875" s="52" t="n">
        <v>0.53</v>
      </c>
      <c r="G875" s="53"/>
      <c r="H875" s="54"/>
      <c r="I875" s="98" t="s">
        <v>211</v>
      </c>
      <c r="K875" s="9"/>
      <c r="L875" s="9"/>
      <c r="M875" s="9"/>
      <c r="N875" s="9"/>
      <c r="O875" s="9"/>
      <c r="P875" s="9"/>
      <c r="Q875" s="9"/>
      <c r="R875" s="9"/>
    </row>
    <row r="876" s="8" customFormat="true" ht="15" hidden="false" customHeight="true" outlineLevel="0" collapsed="false">
      <c r="A876" s="48"/>
      <c r="B876" s="49"/>
      <c r="C876" s="69" t="s">
        <v>212</v>
      </c>
      <c r="D876" s="51" t="n">
        <v>97100</v>
      </c>
      <c r="E876" s="51" t="n">
        <v>7800</v>
      </c>
      <c r="F876" s="52" t="n">
        <v>8.01</v>
      </c>
      <c r="G876" s="53"/>
      <c r="H876" s="54"/>
      <c r="I876" s="99" t="s">
        <v>213</v>
      </c>
      <c r="K876" s="9"/>
      <c r="L876" s="9"/>
      <c r="M876" s="9"/>
      <c r="N876" s="9"/>
      <c r="O876" s="9"/>
      <c r="P876" s="9"/>
      <c r="Q876" s="9"/>
      <c r="R876" s="9"/>
    </row>
    <row r="877" s="8" customFormat="true" ht="15" hidden="false" customHeight="true" outlineLevel="0" collapsed="false">
      <c r="A877" s="48"/>
      <c r="B877" s="49"/>
      <c r="C877" s="69" t="s">
        <v>214</v>
      </c>
      <c r="D877" s="51" t="n">
        <v>732900</v>
      </c>
      <c r="E877" s="51" t="n">
        <v>16800</v>
      </c>
      <c r="F877" s="52" t="n">
        <v>2.3</v>
      </c>
      <c r="G877" s="53"/>
      <c r="H877" s="54"/>
      <c r="I877" s="99" t="s">
        <v>215</v>
      </c>
      <c r="K877" s="9"/>
      <c r="L877" s="9"/>
      <c r="M877" s="9"/>
      <c r="N877" s="9"/>
      <c r="O877" s="9"/>
      <c r="P877" s="9"/>
      <c r="Q877" s="9"/>
      <c r="R877" s="9"/>
    </row>
    <row r="878" s="8" customFormat="true" ht="15" hidden="false" customHeight="true" outlineLevel="0" collapsed="false">
      <c r="A878" s="48"/>
      <c r="B878" s="49"/>
      <c r="C878" s="69" t="s">
        <v>216</v>
      </c>
      <c r="D878" s="51" t="n">
        <v>834700</v>
      </c>
      <c r="E878" s="51" t="n">
        <v>9500</v>
      </c>
      <c r="F878" s="52" t="n">
        <v>1.14</v>
      </c>
      <c r="G878" s="53"/>
      <c r="H878" s="54"/>
      <c r="I878" s="99" t="s">
        <v>217</v>
      </c>
      <c r="K878" s="9"/>
      <c r="L878" s="9"/>
      <c r="M878" s="9"/>
      <c r="N878" s="9"/>
      <c r="O878" s="9"/>
      <c r="P878" s="9"/>
      <c r="Q878" s="9"/>
      <c r="R878" s="9"/>
    </row>
    <row r="879" s="8" customFormat="true" ht="15" hidden="false" customHeight="true" outlineLevel="0" collapsed="false">
      <c r="A879" s="48"/>
      <c r="B879" s="49"/>
      <c r="C879" s="69" t="s">
        <v>218</v>
      </c>
      <c r="D879" s="51" t="n">
        <v>1841800</v>
      </c>
      <c r="E879" s="51" t="n">
        <v>21200</v>
      </c>
      <c r="F879" s="52" t="n">
        <v>1.15</v>
      </c>
      <c r="G879" s="53"/>
      <c r="H879" s="54"/>
      <c r="I879" s="99" t="s">
        <v>219</v>
      </c>
      <c r="K879" s="9"/>
      <c r="L879" s="9"/>
      <c r="M879" s="9"/>
      <c r="N879" s="9"/>
      <c r="O879" s="9"/>
      <c r="P879" s="9"/>
      <c r="Q879" s="9"/>
      <c r="R879" s="9"/>
    </row>
    <row r="880" s="8" customFormat="true" ht="15" hidden="false" customHeight="true" outlineLevel="0" collapsed="false">
      <c r="A880" s="48"/>
      <c r="B880" s="49"/>
      <c r="C880" s="69" t="s">
        <v>220</v>
      </c>
      <c r="D880" s="51" t="n">
        <v>806700</v>
      </c>
      <c r="E880" s="51" t="n">
        <v>16500</v>
      </c>
      <c r="F880" s="52" t="n">
        <v>2.05</v>
      </c>
      <c r="G880" s="53"/>
      <c r="H880" s="54"/>
      <c r="I880" s="99" t="s">
        <v>221</v>
      </c>
      <c r="K880" s="9"/>
      <c r="L880" s="9"/>
      <c r="M880" s="9"/>
      <c r="N880" s="9"/>
      <c r="O880" s="9"/>
      <c r="P880" s="9"/>
      <c r="Q880" s="9"/>
      <c r="R880" s="9"/>
    </row>
    <row r="881" s="8" customFormat="true" ht="15" hidden="false" customHeight="true" outlineLevel="0" collapsed="false">
      <c r="A881" s="48"/>
      <c r="B881" s="49"/>
      <c r="C881" s="69" t="s">
        <v>222</v>
      </c>
      <c r="D881" s="51" t="n">
        <v>183200</v>
      </c>
      <c r="E881" s="51" t="n">
        <v>8800</v>
      </c>
      <c r="F881" s="52" t="n">
        <v>4.79</v>
      </c>
      <c r="G881" s="53"/>
      <c r="H881" s="54"/>
      <c r="I881" s="148" t="s">
        <v>223</v>
      </c>
      <c r="K881" s="9"/>
      <c r="L881" s="9"/>
      <c r="M881" s="9"/>
      <c r="N881" s="9"/>
      <c r="O881" s="9"/>
      <c r="P881" s="9"/>
      <c r="Q881" s="9"/>
      <c r="R881" s="9"/>
    </row>
    <row r="882" s="8" customFormat="true" ht="15" hidden="false" customHeight="true" outlineLevel="0" collapsed="false">
      <c r="A882" s="48"/>
      <c r="B882" s="49"/>
      <c r="C882" s="69" t="s">
        <v>224</v>
      </c>
      <c r="D882" s="51" t="n">
        <v>188900</v>
      </c>
      <c r="E882" s="51" t="n">
        <v>7400</v>
      </c>
      <c r="F882" s="52" t="n">
        <v>3.93</v>
      </c>
      <c r="G882" s="53"/>
      <c r="H882" s="54"/>
      <c r="I882" s="99" t="s">
        <v>225</v>
      </c>
      <c r="K882" s="9"/>
      <c r="L882" s="9"/>
      <c r="M882" s="9"/>
      <c r="N882" s="9"/>
      <c r="O882" s="9"/>
      <c r="P882" s="9"/>
      <c r="Q882" s="9"/>
      <c r="R882" s="9"/>
    </row>
    <row r="883" s="8" customFormat="true" ht="15" hidden="false" customHeight="true" outlineLevel="0" collapsed="false">
      <c r="A883" s="48"/>
      <c r="B883" s="49"/>
      <c r="C883" s="69" t="s">
        <v>226</v>
      </c>
      <c r="D883" s="51" t="n">
        <v>684100</v>
      </c>
      <c r="E883" s="51" t="n">
        <v>12700</v>
      </c>
      <c r="F883" s="52" t="n">
        <v>1.86</v>
      </c>
      <c r="G883" s="53"/>
      <c r="H883" s="54"/>
      <c r="I883" s="99" t="s">
        <v>227</v>
      </c>
      <c r="K883" s="9"/>
      <c r="L883" s="9"/>
      <c r="M883" s="9"/>
      <c r="N883" s="9"/>
      <c r="O883" s="9"/>
      <c r="P883" s="9"/>
      <c r="Q883" s="9"/>
      <c r="R883" s="9"/>
    </row>
    <row r="884" s="8" customFormat="true" ht="15" hidden="false" customHeight="true" outlineLevel="0" collapsed="false">
      <c r="A884" s="48"/>
      <c r="B884" s="49"/>
      <c r="C884" s="50" t="s">
        <v>228</v>
      </c>
      <c r="D884" s="51" t="n">
        <v>3085300</v>
      </c>
      <c r="E884" s="51" t="n">
        <v>27300</v>
      </c>
      <c r="F884" s="52" t="n">
        <v>0.88</v>
      </c>
      <c r="G884" s="53"/>
      <c r="H884" s="54"/>
      <c r="I884" s="98" t="s">
        <v>229</v>
      </c>
      <c r="K884" s="9"/>
      <c r="L884" s="9"/>
      <c r="M884" s="9"/>
      <c r="N884" s="9"/>
      <c r="O884" s="9"/>
      <c r="P884" s="9"/>
      <c r="Q884" s="9"/>
      <c r="R884" s="9"/>
    </row>
    <row r="885" s="8" customFormat="true" ht="10.15" hidden="false" customHeight="true" outlineLevel="0" collapsed="false">
      <c r="A885" s="48"/>
      <c r="B885" s="49"/>
      <c r="C885" s="73"/>
      <c r="D885" s="51"/>
      <c r="E885" s="42"/>
      <c r="F885" s="43"/>
      <c r="G885" s="53"/>
      <c r="H885" s="54"/>
      <c r="I885" s="55"/>
      <c r="K885" s="9"/>
      <c r="L885" s="9"/>
      <c r="M885" s="9"/>
      <c r="N885" s="9"/>
      <c r="O885" s="9"/>
      <c r="P885" s="9"/>
      <c r="Q885" s="9"/>
      <c r="R885" s="9"/>
    </row>
    <row r="886" s="11" customFormat="true" ht="15" hidden="false" customHeight="true" outlineLevel="0" collapsed="false">
      <c r="A886" s="80"/>
      <c r="B886" s="81"/>
      <c r="C886" s="81"/>
      <c r="D886" s="82"/>
      <c r="E886" s="83"/>
      <c r="F886" s="84"/>
      <c r="G886" s="85"/>
      <c r="H886" s="85"/>
      <c r="I886" s="86"/>
    </row>
    <row r="887" s="8" customFormat="true" ht="55.5" hidden="false" customHeight="true" outlineLevel="0" collapsed="false">
      <c r="A887" s="48" t="n">
        <v>41</v>
      </c>
      <c r="B887" s="49"/>
      <c r="C887" s="50" t="s">
        <v>744</v>
      </c>
      <c r="D887" s="51"/>
      <c r="E887" s="51"/>
      <c r="F887" s="52"/>
      <c r="G887" s="53" t="n">
        <v>41</v>
      </c>
      <c r="H887" s="6"/>
      <c r="I887" s="55" t="s">
        <v>745</v>
      </c>
      <c r="K887" s="9"/>
      <c r="L887" s="9"/>
      <c r="M887" s="9"/>
      <c r="N887" s="9"/>
      <c r="O887" s="9"/>
      <c r="P887" s="9"/>
      <c r="Q887" s="9"/>
      <c r="R887" s="9"/>
    </row>
    <row r="888" s="8" customFormat="true" ht="13.5" hidden="false" customHeight="false" outlineLevel="0" collapsed="false">
      <c r="A888" s="92"/>
      <c r="B888" s="49"/>
      <c r="C888" s="73"/>
      <c r="D888" s="51"/>
      <c r="E888" s="51"/>
      <c r="F888" s="52"/>
      <c r="G888" s="53"/>
      <c r="H888" s="6"/>
      <c r="I888" s="55"/>
      <c r="K888" s="9"/>
      <c r="L888" s="9"/>
      <c r="M888" s="9"/>
      <c r="N888" s="9"/>
      <c r="O888" s="9"/>
      <c r="P888" s="9"/>
      <c r="Q888" s="9"/>
      <c r="R888" s="9"/>
    </row>
    <row r="889" customFormat="false" ht="15" hidden="false" customHeight="true" outlineLevel="0" collapsed="false">
      <c r="A889" s="48"/>
      <c r="B889" s="49"/>
      <c r="C889" s="50" t="s">
        <v>348</v>
      </c>
      <c r="D889" s="51" t="n">
        <v>45419600</v>
      </c>
      <c r="E889" s="51" t="n">
        <v>99900</v>
      </c>
      <c r="F889" s="52" t="n">
        <v>0.22</v>
      </c>
      <c r="G889" s="53"/>
      <c r="H889" s="6"/>
      <c r="I889" s="55" t="s">
        <v>349</v>
      </c>
    </row>
    <row r="890" s="8" customFormat="true" ht="15" hidden="false" customHeight="true" outlineLevel="0" collapsed="false">
      <c r="A890" s="48"/>
      <c r="B890" s="49"/>
      <c r="C890" s="50" t="s">
        <v>716</v>
      </c>
      <c r="D890" s="51" t="n">
        <v>1326100</v>
      </c>
      <c r="E890" s="51" t="n">
        <v>28300</v>
      </c>
      <c r="F890" s="52" t="n">
        <v>2.13</v>
      </c>
      <c r="G890" s="53"/>
      <c r="H890" s="6"/>
      <c r="I890" s="55" t="s">
        <v>717</v>
      </c>
      <c r="K890" s="9"/>
      <c r="L890" s="9"/>
      <c r="M890" s="9"/>
      <c r="N890" s="9"/>
      <c r="O890" s="9"/>
      <c r="P890" s="9"/>
      <c r="Q890" s="9"/>
      <c r="R890" s="9"/>
    </row>
    <row r="891" s="8" customFormat="true" ht="15" hidden="false" customHeight="true" outlineLevel="0" collapsed="false">
      <c r="A891" s="48"/>
      <c r="B891" s="49"/>
      <c r="C891" s="50" t="s">
        <v>746</v>
      </c>
      <c r="D891" s="51" t="n">
        <v>355800</v>
      </c>
      <c r="E891" s="51" t="n">
        <v>6600</v>
      </c>
      <c r="F891" s="52" t="n">
        <v>1.87</v>
      </c>
      <c r="G891" s="53"/>
      <c r="H891" s="6"/>
      <c r="I891" s="55" t="s">
        <v>747</v>
      </c>
      <c r="K891" s="9"/>
      <c r="L891" s="9"/>
      <c r="M891" s="9"/>
      <c r="N891" s="9"/>
      <c r="O891" s="9"/>
      <c r="P891" s="9"/>
      <c r="Q891" s="9"/>
      <c r="R891" s="9"/>
    </row>
    <row r="892" s="8" customFormat="true" ht="15" hidden="false" customHeight="true" outlineLevel="0" collapsed="false">
      <c r="A892" s="48"/>
      <c r="B892" s="49"/>
      <c r="C892" s="50" t="s">
        <v>748</v>
      </c>
      <c r="D892" s="51" t="n">
        <v>916800</v>
      </c>
      <c r="E892" s="51" t="n">
        <v>22700</v>
      </c>
      <c r="F892" s="52" t="n">
        <v>2.47</v>
      </c>
      <c r="G892" s="53"/>
      <c r="H892" s="6"/>
      <c r="I892" s="55" t="s">
        <v>749</v>
      </c>
      <c r="K892" s="9"/>
      <c r="L892" s="9"/>
      <c r="M892" s="9"/>
      <c r="N892" s="9"/>
      <c r="O892" s="9"/>
      <c r="P892" s="9"/>
      <c r="Q892" s="9"/>
      <c r="R892" s="9"/>
    </row>
    <row r="893" s="8" customFormat="true" ht="15" hidden="false" customHeight="true" outlineLevel="0" collapsed="false">
      <c r="A893" s="48"/>
      <c r="B893" s="49"/>
      <c r="C893" s="50" t="s">
        <v>750</v>
      </c>
      <c r="D893" s="51" t="n">
        <v>53400</v>
      </c>
      <c r="E893" s="51" t="n">
        <v>3100</v>
      </c>
      <c r="F893" s="52" t="n">
        <v>5.74</v>
      </c>
      <c r="G893" s="53"/>
      <c r="H893" s="6"/>
      <c r="I893" s="55" t="s">
        <v>751</v>
      </c>
      <c r="K893" s="9"/>
      <c r="L893" s="9"/>
      <c r="M893" s="9"/>
      <c r="N893" s="9"/>
      <c r="O893" s="9"/>
      <c r="P893" s="9"/>
      <c r="Q893" s="9"/>
      <c r="R893" s="9"/>
    </row>
    <row r="894" s="8" customFormat="true" ht="15" hidden="false" customHeight="true" outlineLevel="0" collapsed="false">
      <c r="A894" s="48"/>
      <c r="B894" s="49"/>
      <c r="C894" s="50" t="s">
        <v>718</v>
      </c>
      <c r="D894" s="51" t="n">
        <v>367600</v>
      </c>
      <c r="E894" s="51" t="n">
        <v>4200</v>
      </c>
      <c r="F894" s="52" t="n">
        <v>1.15</v>
      </c>
      <c r="G894" s="53"/>
      <c r="H894" s="6"/>
      <c r="I894" s="55" t="s">
        <v>719</v>
      </c>
      <c r="K894" s="9"/>
      <c r="L894" s="9"/>
      <c r="M894" s="9"/>
      <c r="N894" s="9"/>
      <c r="O894" s="9"/>
      <c r="P894" s="9"/>
      <c r="Q894" s="9"/>
      <c r="R894" s="9"/>
    </row>
    <row r="895" s="8" customFormat="true" ht="15" hidden="false" customHeight="true" outlineLevel="0" collapsed="false">
      <c r="A895" s="48"/>
      <c r="B895" s="49"/>
      <c r="C895" s="50" t="s">
        <v>720</v>
      </c>
      <c r="D895" s="51" t="n">
        <v>43665100</v>
      </c>
      <c r="E895" s="51" t="n">
        <v>89400</v>
      </c>
      <c r="F895" s="52" t="n">
        <v>0.2</v>
      </c>
      <c r="G895" s="53"/>
      <c r="H895" s="6"/>
      <c r="I895" s="55" t="s">
        <v>721</v>
      </c>
      <c r="K895" s="9"/>
      <c r="L895" s="9"/>
      <c r="M895" s="9"/>
      <c r="N895" s="9"/>
      <c r="O895" s="9"/>
      <c r="P895" s="9"/>
      <c r="Q895" s="9"/>
      <c r="R895" s="9"/>
    </row>
    <row r="896" s="8" customFormat="true" ht="15" hidden="false" customHeight="true" outlineLevel="0" collapsed="false">
      <c r="A896" s="48"/>
      <c r="B896" s="49"/>
      <c r="C896" s="50" t="s">
        <v>722</v>
      </c>
      <c r="D896" s="51" t="n">
        <v>761800</v>
      </c>
      <c r="E896" s="51" t="n">
        <v>11300</v>
      </c>
      <c r="F896" s="52" t="n">
        <v>1.48</v>
      </c>
      <c r="G896" s="53"/>
      <c r="H896" s="6"/>
      <c r="I896" s="55" t="s">
        <v>723</v>
      </c>
      <c r="K896" s="9"/>
      <c r="L896" s="9"/>
      <c r="M896" s="9"/>
      <c r="N896" s="9"/>
      <c r="O896" s="9"/>
      <c r="P896" s="9"/>
      <c r="Q896" s="9"/>
      <c r="R896" s="9"/>
    </row>
    <row r="897" s="8" customFormat="true" ht="27" hidden="false" customHeight="true" outlineLevel="0" collapsed="false">
      <c r="A897" s="48"/>
      <c r="B897" s="49"/>
      <c r="C897" s="50" t="s">
        <v>724</v>
      </c>
      <c r="D897" s="51" t="n">
        <v>42903300</v>
      </c>
      <c r="E897" s="51" t="n">
        <v>89000</v>
      </c>
      <c r="F897" s="52" t="n">
        <v>0.21</v>
      </c>
      <c r="G897" s="53"/>
      <c r="H897" s="6"/>
      <c r="I897" s="55" t="s">
        <v>725</v>
      </c>
      <c r="K897" s="9"/>
      <c r="L897" s="9"/>
      <c r="M897" s="9"/>
      <c r="N897" s="9"/>
      <c r="O897" s="9"/>
      <c r="P897" s="9"/>
      <c r="Q897" s="9"/>
      <c r="R897" s="9"/>
    </row>
    <row r="898" s="8" customFormat="true" ht="15" hidden="false" customHeight="true" outlineLevel="0" collapsed="false">
      <c r="A898" s="48"/>
      <c r="B898" s="49"/>
      <c r="C898" s="50" t="s">
        <v>726</v>
      </c>
      <c r="D898" s="51" t="n">
        <v>32178000</v>
      </c>
      <c r="E898" s="51" t="n">
        <v>82000</v>
      </c>
      <c r="F898" s="52" t="n">
        <v>0.25</v>
      </c>
      <c r="G898" s="53"/>
      <c r="H898" s="6"/>
      <c r="I898" s="55" t="s">
        <v>727</v>
      </c>
      <c r="K898" s="9"/>
      <c r="L898" s="9"/>
      <c r="M898" s="9"/>
      <c r="N898" s="9"/>
      <c r="O898" s="9"/>
      <c r="P898" s="9"/>
      <c r="Q898" s="9"/>
      <c r="R898" s="9"/>
    </row>
    <row r="899" s="8" customFormat="true" ht="15" hidden="false" customHeight="true" outlineLevel="0" collapsed="false">
      <c r="A899" s="48"/>
      <c r="B899" s="49"/>
      <c r="C899" s="50" t="s">
        <v>728</v>
      </c>
      <c r="D899" s="51" t="n">
        <v>10725300</v>
      </c>
      <c r="E899" s="51" t="n">
        <v>49300</v>
      </c>
      <c r="F899" s="52" t="n">
        <v>0.46</v>
      </c>
      <c r="G899" s="53"/>
      <c r="H899" s="6"/>
      <c r="I899" s="143" t="s">
        <v>729</v>
      </c>
      <c r="K899" s="9"/>
      <c r="L899" s="9"/>
      <c r="M899" s="9"/>
      <c r="N899" s="9"/>
      <c r="O899" s="9"/>
      <c r="P899" s="9"/>
      <c r="Q899" s="9"/>
      <c r="R899" s="9"/>
    </row>
    <row r="900" s="8" customFormat="true" ht="15" hidden="false" customHeight="true" outlineLevel="0" collapsed="false">
      <c r="A900" s="48"/>
      <c r="B900" s="49"/>
      <c r="C900" s="69" t="s">
        <v>730</v>
      </c>
      <c r="D900" s="51" t="n">
        <v>3822100</v>
      </c>
      <c r="E900" s="51" t="n">
        <v>29600</v>
      </c>
      <c r="F900" s="52" t="n">
        <v>0.78</v>
      </c>
      <c r="G900" s="53"/>
      <c r="H900" s="6"/>
      <c r="I900" s="144" t="s">
        <v>731</v>
      </c>
      <c r="K900" s="9"/>
      <c r="L900" s="9"/>
      <c r="M900" s="9"/>
      <c r="N900" s="9"/>
      <c r="O900" s="9"/>
      <c r="P900" s="9"/>
      <c r="Q900" s="9"/>
      <c r="R900" s="9"/>
    </row>
    <row r="901" s="8" customFormat="true" ht="15" hidden="false" customHeight="true" outlineLevel="0" collapsed="false">
      <c r="A901" s="48"/>
      <c r="B901" s="49"/>
      <c r="C901" s="69" t="s">
        <v>732</v>
      </c>
      <c r="D901" s="51" t="n">
        <v>3434800</v>
      </c>
      <c r="E901" s="51" t="n">
        <v>44300</v>
      </c>
      <c r="F901" s="52" t="n">
        <v>1.29</v>
      </c>
      <c r="G901" s="53"/>
      <c r="H901" s="6"/>
      <c r="I901" s="144" t="s">
        <v>733</v>
      </c>
      <c r="K901" s="9"/>
      <c r="L901" s="9"/>
      <c r="M901" s="9"/>
      <c r="N901" s="9"/>
      <c r="O901" s="9"/>
      <c r="P901" s="9"/>
      <c r="Q901" s="9"/>
      <c r="R901" s="9"/>
    </row>
    <row r="902" s="8" customFormat="true" ht="27" hidden="false" customHeight="true" outlineLevel="0" collapsed="false">
      <c r="A902" s="48"/>
      <c r="B902" s="49"/>
      <c r="C902" s="69" t="s">
        <v>734</v>
      </c>
      <c r="D902" s="51" t="n">
        <v>702500</v>
      </c>
      <c r="E902" s="51" t="n">
        <v>9100</v>
      </c>
      <c r="F902" s="52" t="n">
        <v>1.3</v>
      </c>
      <c r="G902" s="53"/>
      <c r="H902" s="6"/>
      <c r="I902" s="144" t="s">
        <v>735</v>
      </c>
      <c r="K902" s="9"/>
      <c r="L902" s="9"/>
      <c r="M902" s="9"/>
      <c r="N902" s="9"/>
      <c r="O902" s="9"/>
      <c r="P902" s="9"/>
      <c r="Q902" s="9"/>
      <c r="R902" s="9"/>
    </row>
    <row r="903" s="8" customFormat="true" ht="15" hidden="false" customHeight="true" outlineLevel="0" collapsed="false">
      <c r="A903" s="48"/>
      <c r="B903" s="49"/>
      <c r="C903" s="69" t="s">
        <v>736</v>
      </c>
      <c r="D903" s="51" t="n">
        <v>1734100</v>
      </c>
      <c r="E903" s="51" t="n">
        <v>26100</v>
      </c>
      <c r="F903" s="52" t="n">
        <v>1.5</v>
      </c>
      <c r="G903" s="53"/>
      <c r="H903" s="6"/>
      <c r="I903" s="144" t="s">
        <v>737</v>
      </c>
      <c r="K903" s="9"/>
      <c r="L903" s="9"/>
      <c r="M903" s="9"/>
      <c r="N903" s="9"/>
      <c r="O903" s="9"/>
      <c r="P903" s="9"/>
      <c r="Q903" s="9"/>
      <c r="R903" s="9"/>
    </row>
    <row r="904" s="8" customFormat="true" ht="15" hidden="false" customHeight="true" outlineLevel="0" collapsed="false">
      <c r="A904" s="48"/>
      <c r="B904" s="49"/>
      <c r="C904" s="69" t="s">
        <v>738</v>
      </c>
      <c r="D904" s="51" t="n">
        <v>407300</v>
      </c>
      <c r="E904" s="51" t="n">
        <v>14200</v>
      </c>
      <c r="F904" s="52" t="n">
        <v>3.5</v>
      </c>
      <c r="G904" s="53"/>
      <c r="H904" s="6"/>
      <c r="I904" s="144" t="s">
        <v>739</v>
      </c>
      <c r="K904" s="9"/>
      <c r="L904" s="9"/>
      <c r="M904" s="9"/>
      <c r="N904" s="9"/>
      <c r="O904" s="9"/>
      <c r="P904" s="9"/>
      <c r="Q904" s="9"/>
      <c r="R904" s="9"/>
    </row>
    <row r="905" s="8" customFormat="true" ht="15" hidden="false" customHeight="true" outlineLevel="0" collapsed="false">
      <c r="A905" s="48"/>
      <c r="B905" s="49"/>
      <c r="C905" s="69" t="s">
        <v>740</v>
      </c>
      <c r="D905" s="51" t="n">
        <v>624400</v>
      </c>
      <c r="E905" s="51" t="n">
        <v>12400</v>
      </c>
      <c r="F905" s="52" t="n">
        <v>1.98</v>
      </c>
      <c r="G905" s="53"/>
      <c r="H905" s="6"/>
      <c r="I905" s="144" t="s">
        <v>741</v>
      </c>
      <c r="K905" s="9"/>
      <c r="L905" s="9"/>
      <c r="M905" s="9"/>
      <c r="N905" s="9"/>
      <c r="O905" s="9"/>
      <c r="P905" s="9"/>
      <c r="Q905" s="9"/>
      <c r="R905" s="9"/>
    </row>
    <row r="906" s="8" customFormat="true" ht="10.15" hidden="false" customHeight="true" outlineLevel="0" collapsed="false">
      <c r="A906" s="89"/>
      <c r="B906" s="90"/>
      <c r="C906" s="127"/>
      <c r="D906" s="63"/>
      <c r="E906" s="103"/>
      <c r="F906" s="104"/>
      <c r="G906" s="77"/>
      <c r="H906" s="78"/>
      <c r="I906" s="79"/>
      <c r="K906" s="9"/>
      <c r="L906" s="9"/>
      <c r="M906" s="9"/>
      <c r="N906" s="9"/>
      <c r="O906" s="9"/>
      <c r="P906" s="9"/>
      <c r="Q906" s="9"/>
      <c r="R906" s="9"/>
    </row>
    <row r="907" s="8" customFormat="true" ht="15" hidden="false" customHeight="true" outlineLevel="0" collapsed="false">
      <c r="A907" s="48"/>
      <c r="B907" s="49"/>
      <c r="C907" s="73"/>
      <c r="D907" s="51"/>
      <c r="E907" s="42"/>
      <c r="F907" s="43"/>
      <c r="G907" s="53"/>
      <c r="H907" s="54"/>
      <c r="I907" s="55"/>
      <c r="K907" s="9"/>
      <c r="L907" s="9"/>
      <c r="M907" s="9"/>
      <c r="N907" s="9"/>
      <c r="O907" s="9"/>
      <c r="P907" s="9"/>
      <c r="Q907" s="9"/>
      <c r="R907" s="9"/>
    </row>
    <row r="908" s="8" customFormat="true" ht="39" hidden="false" customHeight="true" outlineLevel="0" collapsed="false">
      <c r="A908" s="48" t="n">
        <v>42</v>
      </c>
      <c r="B908" s="49"/>
      <c r="C908" s="50" t="s">
        <v>752</v>
      </c>
      <c r="D908" s="51"/>
      <c r="E908" s="51"/>
      <c r="F908" s="52"/>
      <c r="G908" s="53" t="n">
        <v>42</v>
      </c>
      <c r="H908" s="54"/>
      <c r="I908" s="55" t="s">
        <v>753</v>
      </c>
      <c r="K908" s="9"/>
      <c r="L908" s="9"/>
      <c r="M908" s="9"/>
      <c r="N908" s="9"/>
      <c r="O908" s="9"/>
      <c r="P908" s="9"/>
      <c r="Q908" s="9"/>
      <c r="R908" s="9"/>
    </row>
    <row r="909" s="8" customFormat="true" ht="13.5" hidden="false" customHeight="false" outlineLevel="0" collapsed="false">
      <c r="A909" s="92"/>
      <c r="B909" s="49"/>
      <c r="C909" s="73"/>
      <c r="D909" s="51"/>
      <c r="E909" s="51"/>
      <c r="F909" s="52"/>
      <c r="G909" s="53"/>
      <c r="H909" s="54"/>
      <c r="I909" s="55"/>
      <c r="K909" s="9"/>
      <c r="L909" s="9"/>
      <c r="M909" s="9"/>
      <c r="N909" s="9"/>
      <c r="O909" s="9"/>
      <c r="P909" s="9"/>
      <c r="Q909" s="9"/>
      <c r="R909" s="9"/>
    </row>
    <row r="910" s="8" customFormat="true" ht="15" hidden="false" customHeight="true" outlineLevel="0" collapsed="false">
      <c r="A910" s="48"/>
      <c r="B910" s="49"/>
      <c r="C910" s="50" t="s">
        <v>754</v>
      </c>
      <c r="D910" s="51" t="n">
        <v>24394300</v>
      </c>
      <c r="E910" s="51" t="n">
        <v>92300</v>
      </c>
      <c r="F910" s="52" t="n">
        <v>0.38</v>
      </c>
      <c r="G910" s="53"/>
      <c r="H910" s="54"/>
      <c r="I910" s="55" t="s">
        <v>755</v>
      </c>
      <c r="K910" s="9"/>
      <c r="L910" s="9"/>
      <c r="M910" s="9"/>
      <c r="N910" s="9"/>
      <c r="O910" s="9"/>
      <c r="P910" s="9"/>
      <c r="Q910" s="9"/>
      <c r="R910" s="9"/>
    </row>
    <row r="911" s="8" customFormat="true" ht="15" hidden="false" customHeight="true" outlineLevel="0" collapsed="false">
      <c r="A911" s="48"/>
      <c r="B911" s="49"/>
      <c r="C911" s="69" t="s">
        <v>756</v>
      </c>
      <c r="D911" s="51" t="n">
        <v>18893100</v>
      </c>
      <c r="E911" s="51" t="n">
        <v>47300</v>
      </c>
      <c r="F911" s="52" t="n">
        <v>0.25</v>
      </c>
      <c r="G911" s="53"/>
      <c r="H911" s="54"/>
      <c r="I911" s="70" t="s">
        <v>757</v>
      </c>
      <c r="K911" s="9"/>
      <c r="L911" s="9"/>
      <c r="M911" s="9"/>
      <c r="N911" s="9"/>
      <c r="O911" s="9"/>
      <c r="P911" s="9"/>
      <c r="Q911" s="9"/>
      <c r="R911" s="9"/>
    </row>
    <row r="912" s="8" customFormat="true" ht="15" hidden="false" customHeight="true" outlineLevel="0" collapsed="false">
      <c r="A912" s="48"/>
      <c r="B912" s="49"/>
      <c r="C912" s="149" t="s">
        <v>758</v>
      </c>
      <c r="D912" s="51" t="n">
        <v>14200700</v>
      </c>
      <c r="E912" s="51" t="n">
        <v>64500</v>
      </c>
      <c r="F912" s="52" t="n">
        <v>0.45</v>
      </c>
      <c r="G912" s="53"/>
      <c r="H912" s="54"/>
      <c r="I912" s="150" t="s">
        <v>759</v>
      </c>
      <c r="K912" s="9"/>
      <c r="L912" s="9"/>
      <c r="M912" s="9"/>
      <c r="N912" s="9"/>
      <c r="O912" s="9"/>
      <c r="P912" s="9"/>
      <c r="Q912" s="9"/>
      <c r="R912" s="9"/>
    </row>
    <row r="913" s="8" customFormat="true" ht="15" hidden="false" customHeight="true" outlineLevel="0" collapsed="false">
      <c r="A913" s="48"/>
      <c r="B913" s="49"/>
      <c r="C913" s="149" t="s">
        <v>760</v>
      </c>
      <c r="D913" s="51" t="n">
        <v>375400</v>
      </c>
      <c r="E913" s="51" t="n">
        <v>6400</v>
      </c>
      <c r="F913" s="52" t="n">
        <v>1.71</v>
      </c>
      <c r="G913" s="53"/>
      <c r="H913" s="54"/>
      <c r="I913" s="150" t="s">
        <v>761</v>
      </c>
      <c r="K913" s="9"/>
      <c r="L913" s="9"/>
      <c r="M913" s="9"/>
      <c r="N913" s="9"/>
      <c r="O913" s="9"/>
      <c r="P913" s="9"/>
      <c r="Q913" s="9"/>
      <c r="R913" s="9"/>
    </row>
    <row r="914" s="8" customFormat="true" ht="27" hidden="false" customHeight="true" outlineLevel="0" collapsed="false">
      <c r="A914" s="48"/>
      <c r="B914" s="49"/>
      <c r="C914" s="149" t="s">
        <v>762</v>
      </c>
      <c r="D914" s="51" t="n">
        <v>242000</v>
      </c>
      <c r="E914" s="51" t="n">
        <v>11400</v>
      </c>
      <c r="F914" s="52" t="n">
        <v>4.7</v>
      </c>
      <c r="G914" s="53"/>
      <c r="H914" s="54"/>
      <c r="I914" s="150" t="s">
        <v>763</v>
      </c>
      <c r="K914" s="9"/>
      <c r="L914" s="9"/>
      <c r="M914" s="9"/>
      <c r="N914" s="9"/>
      <c r="O914" s="9"/>
      <c r="P914" s="9"/>
      <c r="Q914" s="9"/>
      <c r="R914" s="9"/>
    </row>
    <row r="915" s="8" customFormat="true" ht="27" hidden="false" customHeight="true" outlineLevel="0" collapsed="false">
      <c r="A915" s="48"/>
      <c r="B915" s="49"/>
      <c r="C915" s="149" t="s">
        <v>764</v>
      </c>
      <c r="D915" s="51" t="n">
        <v>401500</v>
      </c>
      <c r="E915" s="51" t="n">
        <v>13000</v>
      </c>
      <c r="F915" s="52" t="n">
        <v>3.24</v>
      </c>
      <c r="G915" s="53"/>
      <c r="H915" s="54"/>
      <c r="I915" s="150" t="s">
        <v>765</v>
      </c>
      <c r="K915" s="9"/>
      <c r="L915" s="9"/>
      <c r="M915" s="9"/>
      <c r="N915" s="9"/>
      <c r="O915" s="9"/>
      <c r="P915" s="9"/>
      <c r="Q915" s="9"/>
      <c r="R915" s="9"/>
    </row>
    <row r="916" s="8" customFormat="true" ht="15" hidden="false" customHeight="true" outlineLevel="0" collapsed="false">
      <c r="A916" s="48"/>
      <c r="B916" s="49"/>
      <c r="C916" s="149" t="s">
        <v>766</v>
      </c>
      <c r="D916" s="51" t="n">
        <v>4632700</v>
      </c>
      <c r="E916" s="51" t="n">
        <v>35200</v>
      </c>
      <c r="F916" s="52" t="n">
        <v>0.76</v>
      </c>
      <c r="G916" s="53"/>
      <c r="H916" s="54"/>
      <c r="I916" s="150" t="s">
        <v>767</v>
      </c>
      <c r="K916" s="9"/>
      <c r="L916" s="9"/>
      <c r="M916" s="9"/>
      <c r="N916" s="9"/>
      <c r="O916" s="9"/>
      <c r="P916" s="9"/>
      <c r="Q916" s="9"/>
      <c r="R916" s="9"/>
    </row>
    <row r="917" s="8" customFormat="true" ht="15" hidden="false" customHeight="true" outlineLevel="0" collapsed="false">
      <c r="A917" s="48"/>
      <c r="B917" s="49"/>
      <c r="C917" s="149" t="s">
        <v>768</v>
      </c>
      <c r="D917" s="51" t="n">
        <v>5848100</v>
      </c>
      <c r="E917" s="51" t="n">
        <v>32800</v>
      </c>
      <c r="F917" s="52" t="n">
        <v>0.56</v>
      </c>
      <c r="G917" s="53"/>
      <c r="H917" s="54"/>
      <c r="I917" s="150" t="s">
        <v>769</v>
      </c>
      <c r="K917" s="9"/>
      <c r="L917" s="9"/>
      <c r="M917" s="9"/>
      <c r="N917" s="9"/>
      <c r="O917" s="9"/>
      <c r="P917" s="9"/>
      <c r="Q917" s="9"/>
      <c r="R917" s="9"/>
    </row>
    <row r="918" s="8" customFormat="true" ht="15" hidden="false" customHeight="true" outlineLevel="0" collapsed="false">
      <c r="A918" s="48"/>
      <c r="B918" s="49"/>
      <c r="C918" s="149" t="s">
        <v>770</v>
      </c>
      <c r="D918" s="51" t="n">
        <v>1014300</v>
      </c>
      <c r="E918" s="51" t="n">
        <v>10200</v>
      </c>
      <c r="F918" s="52" t="n">
        <v>1</v>
      </c>
      <c r="G918" s="53"/>
      <c r="H918" s="54"/>
      <c r="I918" s="150" t="s">
        <v>771</v>
      </c>
      <c r="K918" s="9"/>
      <c r="L918" s="9"/>
      <c r="M918" s="9"/>
      <c r="N918" s="9"/>
      <c r="O918" s="9"/>
      <c r="P918" s="9"/>
      <c r="Q918" s="9"/>
      <c r="R918" s="9"/>
    </row>
    <row r="919" s="8" customFormat="true" ht="15" hidden="false" customHeight="true" outlineLevel="0" collapsed="false">
      <c r="A919" s="48"/>
      <c r="B919" s="49"/>
      <c r="C919" s="149" t="s">
        <v>64</v>
      </c>
      <c r="D919" s="51" t="n">
        <v>1187300</v>
      </c>
      <c r="E919" s="51" t="n">
        <v>11200</v>
      </c>
      <c r="F919" s="52" t="n">
        <v>0.94</v>
      </c>
      <c r="G919" s="53"/>
      <c r="H919" s="54"/>
      <c r="I919" s="150" t="s">
        <v>65</v>
      </c>
      <c r="K919" s="9"/>
      <c r="L919" s="9"/>
      <c r="M919" s="9"/>
      <c r="N919" s="9"/>
      <c r="O919" s="9"/>
      <c r="P919" s="9"/>
      <c r="Q919" s="9"/>
      <c r="R919" s="9"/>
    </row>
    <row r="920" s="8" customFormat="true" ht="15" hidden="false" customHeight="true" outlineLevel="0" collapsed="false">
      <c r="A920" s="38"/>
      <c r="B920" s="39"/>
      <c r="C920" s="69" t="s">
        <v>772</v>
      </c>
      <c r="D920" s="51" t="n">
        <v>14848400</v>
      </c>
      <c r="E920" s="51" t="n">
        <v>91800</v>
      </c>
      <c r="F920" s="52" t="n">
        <v>0.62</v>
      </c>
      <c r="G920" s="44"/>
      <c r="H920" s="6"/>
      <c r="I920" s="70" t="s">
        <v>773</v>
      </c>
      <c r="K920" s="9"/>
      <c r="L920" s="9"/>
      <c r="M920" s="9"/>
      <c r="N920" s="9"/>
      <c r="O920" s="9"/>
      <c r="P920" s="9"/>
      <c r="Q920" s="9"/>
      <c r="R920" s="9"/>
    </row>
    <row r="921" s="8" customFormat="true" ht="13.5" hidden="false" customHeight="true" outlineLevel="0" collapsed="false">
      <c r="A921" s="38"/>
      <c r="B921" s="39"/>
      <c r="C921" s="149" t="s">
        <v>760</v>
      </c>
      <c r="D921" s="51" t="n">
        <v>661300</v>
      </c>
      <c r="E921" s="51" t="n">
        <v>11000</v>
      </c>
      <c r="F921" s="52" t="n">
        <v>1.66</v>
      </c>
      <c r="G921" s="44"/>
      <c r="H921" s="6"/>
      <c r="I921" s="150" t="s">
        <v>761</v>
      </c>
      <c r="K921" s="9"/>
      <c r="L921" s="9"/>
      <c r="M921" s="9"/>
      <c r="N921" s="9"/>
      <c r="O921" s="9"/>
      <c r="P921" s="9"/>
      <c r="Q921" s="9"/>
      <c r="R921" s="9"/>
    </row>
    <row r="922" s="8" customFormat="true" ht="27" hidden="false" customHeight="true" outlineLevel="0" collapsed="false">
      <c r="A922" s="38"/>
      <c r="B922" s="39"/>
      <c r="C922" s="149" t="s">
        <v>762</v>
      </c>
      <c r="D922" s="51" t="n">
        <v>507300</v>
      </c>
      <c r="E922" s="51" t="n">
        <v>15600</v>
      </c>
      <c r="F922" s="52" t="n">
        <v>3.07</v>
      </c>
      <c r="G922" s="44"/>
      <c r="H922" s="6"/>
      <c r="I922" s="150" t="s">
        <v>763</v>
      </c>
      <c r="K922" s="9"/>
      <c r="L922" s="9"/>
      <c r="M922" s="9"/>
      <c r="N922" s="9"/>
      <c r="O922" s="9"/>
      <c r="P922" s="9"/>
      <c r="Q922" s="9"/>
      <c r="R922" s="9"/>
    </row>
    <row r="923" s="8" customFormat="true" ht="27" hidden="false" customHeight="true" outlineLevel="0" collapsed="false">
      <c r="A923" s="38"/>
      <c r="B923" s="39"/>
      <c r="C923" s="149" t="s">
        <v>764</v>
      </c>
      <c r="D923" s="51" t="n">
        <v>414800</v>
      </c>
      <c r="E923" s="51" t="n">
        <v>9100</v>
      </c>
      <c r="F923" s="52" t="n">
        <v>2.2</v>
      </c>
      <c r="G923" s="44"/>
      <c r="H923" s="6"/>
      <c r="I923" s="150" t="s">
        <v>765</v>
      </c>
      <c r="K923" s="9"/>
      <c r="L923" s="9"/>
      <c r="M923" s="9"/>
      <c r="N923" s="9"/>
      <c r="O923" s="9"/>
      <c r="P923" s="9"/>
      <c r="Q923" s="9"/>
      <c r="R923" s="9"/>
    </row>
    <row r="924" s="8" customFormat="true" ht="15" hidden="false" customHeight="true" outlineLevel="0" collapsed="false">
      <c r="A924" s="48"/>
      <c r="B924" s="49"/>
      <c r="C924" s="149" t="s">
        <v>766</v>
      </c>
      <c r="D924" s="51" t="n">
        <v>4172900</v>
      </c>
      <c r="E924" s="51" t="n">
        <v>41500</v>
      </c>
      <c r="F924" s="52" t="n">
        <v>0.99</v>
      </c>
      <c r="G924" s="53"/>
      <c r="H924" s="54"/>
      <c r="I924" s="150" t="s">
        <v>767</v>
      </c>
      <c r="K924" s="9"/>
      <c r="L924" s="9"/>
      <c r="M924" s="9"/>
      <c r="N924" s="9"/>
      <c r="O924" s="9"/>
      <c r="P924" s="9"/>
      <c r="Q924" s="9"/>
      <c r="R924" s="9"/>
    </row>
    <row r="925" s="8" customFormat="true" ht="15" hidden="false" customHeight="true" outlineLevel="0" collapsed="false">
      <c r="A925" s="48"/>
      <c r="B925" s="49"/>
      <c r="C925" s="149" t="s">
        <v>768</v>
      </c>
      <c r="D925" s="51" t="n">
        <v>4633300</v>
      </c>
      <c r="E925" s="51" t="n">
        <v>22500</v>
      </c>
      <c r="F925" s="52" t="n">
        <v>0.49</v>
      </c>
      <c r="G925" s="53"/>
      <c r="H925" s="54"/>
      <c r="I925" s="150" t="s">
        <v>769</v>
      </c>
      <c r="K925" s="9"/>
      <c r="L925" s="9"/>
      <c r="M925" s="9"/>
      <c r="N925" s="9"/>
      <c r="O925" s="9"/>
      <c r="P925" s="9"/>
      <c r="Q925" s="9"/>
      <c r="R925" s="9"/>
    </row>
    <row r="926" s="8" customFormat="true" ht="15" hidden="false" customHeight="true" outlineLevel="0" collapsed="false">
      <c r="A926" s="48"/>
      <c r="B926" s="49"/>
      <c r="C926" s="149" t="s">
        <v>770</v>
      </c>
      <c r="D926" s="51" t="n">
        <v>1280500</v>
      </c>
      <c r="E926" s="51" t="n">
        <v>16300</v>
      </c>
      <c r="F926" s="52" t="n">
        <v>1.27</v>
      </c>
      <c r="G926" s="53"/>
      <c r="H926" s="54"/>
      <c r="I926" s="150" t="s">
        <v>771</v>
      </c>
      <c r="K926" s="9"/>
      <c r="L926" s="9"/>
      <c r="M926" s="9"/>
      <c r="N926" s="9"/>
      <c r="O926" s="9"/>
      <c r="P926" s="9"/>
      <c r="Q926" s="9"/>
      <c r="R926" s="9"/>
    </row>
    <row r="927" s="8" customFormat="true" ht="15" hidden="false" customHeight="true" outlineLevel="0" collapsed="false">
      <c r="A927" s="48"/>
      <c r="B927" s="49"/>
      <c r="C927" s="149" t="s">
        <v>774</v>
      </c>
      <c r="D927" s="51" t="n">
        <v>8916000</v>
      </c>
      <c r="E927" s="51" t="n">
        <v>92200</v>
      </c>
      <c r="F927" s="52" t="n">
        <v>1.03</v>
      </c>
      <c r="G927" s="53"/>
      <c r="H927" s="54"/>
      <c r="I927" s="150" t="s">
        <v>775</v>
      </c>
      <c r="K927" s="9"/>
      <c r="L927" s="9"/>
      <c r="M927" s="9"/>
      <c r="N927" s="9"/>
      <c r="O927" s="9"/>
      <c r="P927" s="9"/>
      <c r="Q927" s="9"/>
      <c r="R927" s="9"/>
    </row>
    <row r="928" s="8" customFormat="true" ht="15" hidden="false" customHeight="true" outlineLevel="0" collapsed="false">
      <c r="A928" s="48"/>
      <c r="B928" s="49"/>
      <c r="C928" s="149" t="s">
        <v>64</v>
      </c>
      <c r="D928" s="51" t="n">
        <v>1293900</v>
      </c>
      <c r="E928" s="51" t="n">
        <v>17200</v>
      </c>
      <c r="F928" s="52" t="n">
        <v>1.33</v>
      </c>
      <c r="G928" s="53"/>
      <c r="H928" s="54"/>
      <c r="I928" s="150" t="s">
        <v>65</v>
      </c>
      <c r="K928" s="9"/>
      <c r="L928" s="9"/>
      <c r="M928" s="9"/>
      <c r="N928" s="9"/>
      <c r="O928" s="9"/>
      <c r="P928" s="9"/>
      <c r="Q928" s="9"/>
      <c r="R928" s="9"/>
    </row>
    <row r="929" s="8" customFormat="true" ht="15" hidden="false" customHeight="true" outlineLevel="0" collapsed="false">
      <c r="A929" s="48"/>
      <c r="B929" s="49"/>
      <c r="C929" s="69" t="s">
        <v>776</v>
      </c>
      <c r="D929" s="51" t="n">
        <v>1470800</v>
      </c>
      <c r="E929" s="51" t="n">
        <v>10100</v>
      </c>
      <c r="F929" s="52" t="n">
        <v>0.68</v>
      </c>
      <c r="G929" s="53"/>
      <c r="H929" s="54"/>
      <c r="I929" s="70" t="s">
        <v>777</v>
      </c>
      <c r="K929" s="9"/>
      <c r="L929" s="9"/>
      <c r="M929" s="9"/>
      <c r="N929" s="9"/>
      <c r="O929" s="9"/>
      <c r="P929" s="9"/>
      <c r="Q929" s="9"/>
      <c r="R929" s="9"/>
    </row>
    <row r="930" s="8" customFormat="true" ht="12.75" hidden="false" customHeight="true" outlineLevel="0" collapsed="false">
      <c r="A930" s="48"/>
      <c r="B930" s="49"/>
      <c r="C930" s="149" t="s">
        <v>760</v>
      </c>
      <c r="D930" s="51" t="n">
        <v>70900</v>
      </c>
      <c r="E930" s="51" t="n">
        <v>5500</v>
      </c>
      <c r="F930" s="52" t="n">
        <v>7.8</v>
      </c>
      <c r="G930" s="53"/>
      <c r="H930" s="54"/>
      <c r="I930" s="150" t="s">
        <v>761</v>
      </c>
      <c r="K930" s="9"/>
      <c r="L930" s="9"/>
      <c r="M930" s="9"/>
      <c r="N930" s="9"/>
      <c r="O930" s="9"/>
      <c r="P930" s="9"/>
      <c r="Q930" s="9"/>
      <c r="R930" s="9"/>
    </row>
    <row r="931" s="8" customFormat="true" ht="27" hidden="false" customHeight="true" outlineLevel="0" collapsed="false">
      <c r="A931" s="48"/>
      <c r="B931" s="49"/>
      <c r="C931" s="149" t="s">
        <v>762</v>
      </c>
      <c r="D931" s="51" t="n">
        <v>66500</v>
      </c>
      <c r="E931" s="51" t="n">
        <v>4200</v>
      </c>
      <c r="F931" s="52" t="n">
        <v>6.32</v>
      </c>
      <c r="G931" s="53"/>
      <c r="H931" s="54"/>
      <c r="I931" s="150" t="s">
        <v>763</v>
      </c>
      <c r="K931" s="9"/>
      <c r="L931" s="9"/>
      <c r="M931" s="9"/>
      <c r="N931" s="9"/>
      <c r="O931" s="9"/>
      <c r="P931" s="9"/>
      <c r="Q931" s="9"/>
      <c r="R931" s="9"/>
    </row>
    <row r="932" s="8" customFormat="true" ht="27" hidden="false" customHeight="true" outlineLevel="0" collapsed="false">
      <c r="A932" s="48"/>
      <c r="B932" s="49"/>
      <c r="C932" s="149" t="s">
        <v>764</v>
      </c>
      <c r="D932" s="51" t="n">
        <v>160500</v>
      </c>
      <c r="E932" s="51" t="n">
        <v>7600</v>
      </c>
      <c r="F932" s="52" t="n">
        <v>4.72</v>
      </c>
      <c r="G932" s="53"/>
      <c r="H932" s="54"/>
      <c r="I932" s="150" t="s">
        <v>765</v>
      </c>
      <c r="K932" s="9"/>
      <c r="L932" s="9"/>
      <c r="M932" s="9"/>
      <c r="N932" s="9"/>
      <c r="O932" s="9"/>
      <c r="P932" s="9"/>
      <c r="Q932" s="9"/>
      <c r="R932" s="9"/>
    </row>
    <row r="933" s="8" customFormat="true" ht="15" hidden="false" customHeight="true" outlineLevel="0" collapsed="false">
      <c r="A933" s="48"/>
      <c r="B933" s="49"/>
      <c r="C933" s="149" t="s">
        <v>766</v>
      </c>
      <c r="D933" s="51" t="n">
        <v>479800</v>
      </c>
      <c r="E933" s="51" t="n">
        <v>6700</v>
      </c>
      <c r="F933" s="52" t="n">
        <v>1.39</v>
      </c>
      <c r="G933" s="53"/>
      <c r="H933" s="54"/>
      <c r="I933" s="150" t="s">
        <v>767</v>
      </c>
      <c r="K933" s="9"/>
      <c r="L933" s="9"/>
      <c r="M933" s="9"/>
      <c r="N933" s="9"/>
      <c r="O933" s="9"/>
      <c r="P933" s="9"/>
      <c r="Q933" s="9"/>
      <c r="R933" s="9"/>
    </row>
    <row r="934" s="8" customFormat="true" ht="15" hidden="false" customHeight="true" outlineLevel="0" collapsed="false">
      <c r="A934" s="38"/>
      <c r="B934" s="39"/>
      <c r="C934" s="149" t="s">
        <v>768</v>
      </c>
      <c r="D934" s="51" t="n">
        <v>610500</v>
      </c>
      <c r="E934" s="51" t="n">
        <v>4900</v>
      </c>
      <c r="F934" s="52" t="n">
        <v>0.8</v>
      </c>
      <c r="G934" s="44"/>
      <c r="H934" s="6"/>
      <c r="I934" s="150" t="s">
        <v>769</v>
      </c>
      <c r="K934" s="9"/>
      <c r="L934" s="9"/>
      <c r="M934" s="9"/>
      <c r="N934" s="9"/>
      <c r="O934" s="9"/>
      <c r="P934" s="9"/>
      <c r="Q934" s="9"/>
      <c r="R934" s="9"/>
    </row>
    <row r="935" s="8" customFormat="true" ht="15" hidden="false" customHeight="true" outlineLevel="0" collapsed="false">
      <c r="A935" s="38"/>
      <c r="B935" s="39"/>
      <c r="C935" s="149" t="s">
        <v>770</v>
      </c>
      <c r="D935" s="51" t="n">
        <v>164100</v>
      </c>
      <c r="E935" s="51" t="n">
        <v>4200</v>
      </c>
      <c r="F935" s="52" t="n">
        <v>2.55</v>
      </c>
      <c r="G935" s="44"/>
      <c r="H935" s="6"/>
      <c r="I935" s="150" t="s">
        <v>771</v>
      </c>
      <c r="K935" s="9"/>
      <c r="L935" s="9"/>
      <c r="M935" s="9"/>
      <c r="N935" s="9"/>
      <c r="O935" s="9"/>
      <c r="P935" s="9"/>
      <c r="Q935" s="9"/>
      <c r="R935" s="9"/>
    </row>
    <row r="936" s="8" customFormat="true" ht="15" hidden="false" customHeight="true" outlineLevel="0" collapsed="false">
      <c r="A936" s="38"/>
      <c r="B936" s="39"/>
      <c r="C936" s="149" t="s">
        <v>64</v>
      </c>
      <c r="D936" s="51" t="n">
        <v>193500</v>
      </c>
      <c r="E936" s="51" t="n">
        <v>10200</v>
      </c>
      <c r="F936" s="52" t="n">
        <v>5.29</v>
      </c>
      <c r="G936" s="44"/>
      <c r="H936" s="6"/>
      <c r="I936" s="150" t="s">
        <v>65</v>
      </c>
      <c r="K936" s="9"/>
      <c r="L936" s="9"/>
      <c r="M936" s="9"/>
      <c r="N936" s="9"/>
      <c r="O936" s="9"/>
      <c r="P936" s="9"/>
      <c r="Q936" s="9"/>
      <c r="R936" s="9"/>
    </row>
    <row r="937" s="8" customFormat="true" ht="27" hidden="false" customHeight="true" outlineLevel="0" collapsed="false">
      <c r="A937" s="38"/>
      <c r="B937" s="39"/>
      <c r="C937" s="151" t="s">
        <v>778</v>
      </c>
      <c r="D937" s="51" t="n">
        <v>40055600</v>
      </c>
      <c r="E937" s="51" t="n">
        <v>139700</v>
      </c>
      <c r="F937" s="52" t="n">
        <v>0.35</v>
      </c>
      <c r="G937" s="44"/>
      <c r="H937" s="6"/>
      <c r="I937" s="144" t="s">
        <v>779</v>
      </c>
      <c r="K937" s="9"/>
      <c r="L937" s="9"/>
      <c r="M937" s="9"/>
      <c r="N937" s="9"/>
      <c r="O937" s="9"/>
      <c r="P937" s="9"/>
      <c r="Q937" s="9"/>
      <c r="R937" s="9"/>
    </row>
    <row r="938" s="8" customFormat="true" ht="10.5" hidden="false" customHeight="true" outlineLevel="0" collapsed="false">
      <c r="A938" s="152"/>
      <c r="B938" s="1"/>
      <c r="C938" s="2"/>
      <c r="D938" s="51"/>
      <c r="E938" s="91"/>
      <c r="F938" s="52"/>
      <c r="G938" s="6"/>
      <c r="H938" s="1"/>
      <c r="I938" s="45"/>
      <c r="K938" s="9"/>
      <c r="L938" s="9"/>
      <c r="M938" s="9"/>
      <c r="N938" s="9"/>
      <c r="O938" s="9"/>
      <c r="P938" s="9"/>
      <c r="Q938" s="9"/>
      <c r="R938" s="9"/>
    </row>
    <row r="939" customFormat="false" ht="15" hidden="false" customHeight="true" outlineLevel="0" collapsed="false">
      <c r="A939" s="48"/>
      <c r="B939" s="49"/>
      <c r="C939" s="73"/>
      <c r="D939" s="51"/>
      <c r="E939" s="42"/>
      <c r="F939" s="43"/>
      <c r="G939" s="153"/>
      <c r="H939" s="54"/>
      <c r="I939" s="55"/>
    </row>
    <row r="940" customFormat="false" ht="38.25" hidden="false" customHeight="true" outlineLevel="0" collapsed="false">
      <c r="A940" s="105" t="n">
        <v>43</v>
      </c>
      <c r="B940" s="49"/>
      <c r="C940" s="50" t="s">
        <v>780</v>
      </c>
      <c r="D940" s="51"/>
      <c r="E940" s="91"/>
      <c r="F940" s="52"/>
      <c r="G940" s="153" t="n">
        <v>43</v>
      </c>
      <c r="H940" s="54"/>
      <c r="I940" s="55" t="s">
        <v>781</v>
      </c>
    </row>
    <row r="941" customFormat="false" ht="15" hidden="false" customHeight="true" outlineLevel="0" collapsed="false">
      <c r="A941" s="92"/>
      <c r="B941" s="49"/>
      <c r="C941" s="73"/>
      <c r="D941" s="51"/>
      <c r="E941" s="91"/>
      <c r="F941" s="52"/>
      <c r="G941" s="153"/>
      <c r="H941" s="54"/>
      <c r="I941" s="55"/>
    </row>
    <row r="942" customFormat="false" ht="16.5" hidden="false" customHeight="true" outlineLevel="0" collapsed="false">
      <c r="A942" s="48"/>
      <c r="B942" s="49"/>
      <c r="C942" s="50" t="s">
        <v>782</v>
      </c>
      <c r="D942" s="51"/>
      <c r="E942" s="154"/>
      <c r="F942" s="52"/>
      <c r="G942" s="153"/>
      <c r="H942" s="54"/>
      <c r="I942" s="155" t="s">
        <v>783</v>
      </c>
    </row>
    <row r="943" customFormat="false" ht="16.5" hidden="false" customHeight="true" outlineLevel="0" collapsed="false">
      <c r="A943" s="48"/>
      <c r="B943" s="49"/>
      <c r="C943" s="69" t="s">
        <v>784</v>
      </c>
      <c r="D943" s="51" t="n">
        <v>11119500</v>
      </c>
      <c r="E943" s="154" t="n">
        <v>50400</v>
      </c>
      <c r="F943" s="52" t="n">
        <v>0.45</v>
      </c>
      <c r="G943" s="153"/>
      <c r="H943" s="54"/>
      <c r="I943" s="100" t="s">
        <v>785</v>
      </c>
    </row>
    <row r="944" customFormat="false" ht="16.5" hidden="false" customHeight="true" outlineLevel="0" collapsed="false">
      <c r="A944" s="48"/>
      <c r="B944" s="49"/>
      <c r="C944" s="69" t="s">
        <v>786</v>
      </c>
      <c r="D944" s="51" t="n">
        <v>96612900</v>
      </c>
      <c r="E944" s="154" t="n">
        <v>37700</v>
      </c>
      <c r="F944" s="52" t="n">
        <v>0.04</v>
      </c>
      <c r="G944" s="153"/>
      <c r="H944" s="54"/>
      <c r="I944" s="100" t="s">
        <v>787</v>
      </c>
    </row>
    <row r="945" customFormat="false" ht="16.5" hidden="false" customHeight="true" outlineLevel="0" collapsed="false">
      <c r="A945" s="48"/>
      <c r="B945" s="49"/>
      <c r="C945" s="151" t="s">
        <v>788</v>
      </c>
      <c r="D945" s="51"/>
      <c r="E945" s="154"/>
      <c r="F945" s="52"/>
      <c r="G945" s="153"/>
      <c r="H945" s="54"/>
      <c r="I945" s="155" t="s">
        <v>789</v>
      </c>
    </row>
    <row r="946" customFormat="false" ht="16.5" hidden="false" customHeight="true" outlineLevel="0" collapsed="false">
      <c r="A946" s="48"/>
      <c r="B946" s="49"/>
      <c r="C946" s="69" t="s">
        <v>784</v>
      </c>
      <c r="D946" s="51" t="n">
        <v>8810500</v>
      </c>
      <c r="E946" s="154" t="n">
        <v>41200</v>
      </c>
      <c r="F946" s="52" t="n">
        <v>0.47</v>
      </c>
      <c r="G946" s="153"/>
      <c r="H946" s="54"/>
      <c r="I946" s="100" t="s">
        <v>785</v>
      </c>
    </row>
    <row r="947" customFormat="false" ht="16.5" hidden="false" customHeight="true" outlineLevel="0" collapsed="false">
      <c r="A947" s="48"/>
      <c r="B947" s="49"/>
      <c r="C947" s="69" t="s">
        <v>786</v>
      </c>
      <c r="D947" s="51" t="n">
        <v>55807700</v>
      </c>
      <c r="E947" s="154" t="n">
        <v>52300</v>
      </c>
      <c r="F947" s="52" t="n">
        <v>0.09</v>
      </c>
      <c r="G947" s="153"/>
      <c r="H947" s="54"/>
      <c r="I947" s="100" t="s">
        <v>787</v>
      </c>
    </row>
    <row r="948" customFormat="false" ht="16.5" hidden="false" customHeight="true" outlineLevel="0" collapsed="false">
      <c r="A948" s="48"/>
      <c r="B948" s="49"/>
      <c r="C948" s="151" t="s">
        <v>790</v>
      </c>
      <c r="D948" s="51"/>
      <c r="E948" s="154"/>
      <c r="F948" s="52"/>
      <c r="G948" s="153"/>
      <c r="H948" s="54"/>
      <c r="I948" s="155" t="s">
        <v>791</v>
      </c>
    </row>
    <row r="949" customFormat="false" ht="16.5" hidden="false" customHeight="true" outlineLevel="0" collapsed="false">
      <c r="A949" s="48"/>
      <c r="B949" s="49"/>
      <c r="C949" s="69" t="s">
        <v>784</v>
      </c>
      <c r="D949" s="51" t="n">
        <v>2308900</v>
      </c>
      <c r="E949" s="154" t="n">
        <v>26700</v>
      </c>
      <c r="F949" s="52" t="n">
        <v>1.16</v>
      </c>
      <c r="G949" s="153"/>
      <c r="H949" s="54"/>
      <c r="I949" s="100" t="s">
        <v>785</v>
      </c>
    </row>
    <row r="950" customFormat="false" ht="16.5" hidden="false" customHeight="true" outlineLevel="0" collapsed="false">
      <c r="A950" s="48"/>
      <c r="B950" s="49"/>
      <c r="C950" s="69" t="s">
        <v>786</v>
      </c>
      <c r="D950" s="51" t="n">
        <v>40805200</v>
      </c>
      <c r="E950" s="154" t="n">
        <v>68700</v>
      </c>
      <c r="F950" s="52" t="n">
        <v>0.17</v>
      </c>
      <c r="G950" s="153"/>
      <c r="H950" s="54"/>
      <c r="I950" s="100" t="s">
        <v>787</v>
      </c>
    </row>
    <row r="951" customFormat="false" ht="15" hidden="false" customHeight="true" outlineLevel="0" collapsed="false">
      <c r="A951" s="89"/>
      <c r="B951" s="90"/>
      <c r="C951" s="127"/>
      <c r="D951" s="63"/>
      <c r="E951" s="156"/>
      <c r="F951" s="64"/>
      <c r="G951" s="157"/>
      <c r="H951" s="78"/>
      <c r="I951" s="158"/>
    </row>
    <row r="952" customFormat="false" ht="15" hidden="false" customHeight="true" outlineLevel="0" collapsed="false">
      <c r="A952" s="38"/>
      <c r="B952" s="39"/>
      <c r="C952" s="73"/>
      <c r="D952" s="51"/>
      <c r="E952" s="154"/>
      <c r="F952" s="52"/>
      <c r="G952" s="153"/>
      <c r="H952" s="54"/>
      <c r="I952" s="55"/>
    </row>
    <row r="953" customFormat="false" ht="37.15" hidden="false" customHeight="true" outlineLevel="0" collapsed="false">
      <c r="A953" s="48" t="n">
        <v>44</v>
      </c>
      <c r="B953" s="49"/>
      <c r="C953" s="50" t="s">
        <v>792</v>
      </c>
      <c r="D953" s="51"/>
      <c r="E953" s="91"/>
      <c r="F953" s="52"/>
      <c r="G953" s="153" t="n">
        <v>44</v>
      </c>
      <c r="H953" s="54"/>
      <c r="I953" s="55" t="s">
        <v>793</v>
      </c>
    </row>
    <row r="954" customFormat="false" ht="15" hidden="false" customHeight="true" outlineLevel="0" collapsed="false">
      <c r="A954" s="48"/>
      <c r="B954" s="49"/>
      <c r="C954" s="73"/>
      <c r="D954" s="51"/>
      <c r="E954" s="91"/>
      <c r="F954" s="52"/>
      <c r="G954" s="153"/>
      <c r="H954" s="54"/>
      <c r="I954" s="55"/>
    </row>
    <row r="955" s="8" customFormat="true" ht="15" hidden="false" customHeight="true" outlineLevel="0" collapsed="false">
      <c r="A955" s="38"/>
      <c r="B955" s="88" t="s">
        <v>16</v>
      </c>
      <c r="C955" s="73"/>
      <c r="D955" s="51"/>
      <c r="E955" s="51"/>
      <c r="F955" s="52"/>
      <c r="G955" s="53"/>
      <c r="H955" s="54" t="s">
        <v>17</v>
      </c>
      <c r="I955" s="55"/>
      <c r="K955" s="9"/>
      <c r="L955" s="9"/>
      <c r="M955" s="9"/>
      <c r="N955" s="9"/>
      <c r="O955" s="9"/>
      <c r="P955" s="9"/>
      <c r="Q955" s="9"/>
      <c r="R955" s="9"/>
    </row>
    <row r="956" s="8" customFormat="true" ht="15" hidden="false" customHeight="true" outlineLevel="0" collapsed="false">
      <c r="A956" s="38"/>
      <c r="B956" s="39"/>
      <c r="C956" s="50" t="s">
        <v>794</v>
      </c>
      <c r="D956" s="51" t="n">
        <v>1650400</v>
      </c>
      <c r="E956" s="51" t="n">
        <v>24700</v>
      </c>
      <c r="F956" s="52" t="n">
        <v>1.5</v>
      </c>
      <c r="G956" s="53"/>
      <c r="H956" s="54"/>
      <c r="I956" s="55" t="s">
        <v>795</v>
      </c>
      <c r="K956" s="9"/>
      <c r="L956" s="9"/>
      <c r="M956" s="9"/>
      <c r="N956" s="9"/>
      <c r="O956" s="9"/>
      <c r="P956" s="9"/>
      <c r="Q956" s="9"/>
      <c r="R956" s="9"/>
    </row>
    <row r="957" s="8" customFormat="true" ht="15" hidden="false" customHeight="true" outlineLevel="0" collapsed="false">
      <c r="A957" s="38"/>
      <c r="B957" s="39"/>
      <c r="C957" s="50" t="s">
        <v>796</v>
      </c>
      <c r="D957" s="51" t="n">
        <v>1620200</v>
      </c>
      <c r="E957" s="51" t="n">
        <v>12100</v>
      </c>
      <c r="F957" s="52" t="n">
        <v>0.75</v>
      </c>
      <c r="G957" s="53"/>
      <c r="H957" s="54"/>
      <c r="I957" s="55" t="s">
        <v>797</v>
      </c>
      <c r="K957" s="9"/>
      <c r="L957" s="9"/>
      <c r="M957" s="9"/>
      <c r="N957" s="9"/>
      <c r="O957" s="9"/>
      <c r="P957" s="9"/>
      <c r="Q957" s="9"/>
      <c r="R957" s="9"/>
    </row>
    <row r="958" s="8" customFormat="true" ht="15" hidden="false" customHeight="true" outlineLevel="0" collapsed="false">
      <c r="A958" s="38"/>
      <c r="B958" s="39"/>
      <c r="C958" s="50" t="s">
        <v>798</v>
      </c>
      <c r="D958" s="51" t="n">
        <v>1586600</v>
      </c>
      <c r="E958" s="51" t="n">
        <v>21000</v>
      </c>
      <c r="F958" s="52" t="n">
        <v>1.32</v>
      </c>
      <c r="G958" s="53"/>
      <c r="H958" s="54"/>
      <c r="I958" s="55" t="s">
        <v>799</v>
      </c>
      <c r="K958" s="9"/>
      <c r="L958" s="9"/>
      <c r="M958" s="9"/>
      <c r="N958" s="9"/>
      <c r="O958" s="9"/>
      <c r="P958" s="9"/>
      <c r="Q958" s="9"/>
      <c r="R958" s="9"/>
    </row>
    <row r="959" s="8" customFormat="true" ht="15" hidden="false" customHeight="true" outlineLevel="0" collapsed="false">
      <c r="A959" s="38"/>
      <c r="B959" s="39"/>
      <c r="C959" s="50" t="s">
        <v>800</v>
      </c>
      <c r="D959" s="51" t="n">
        <v>1311800</v>
      </c>
      <c r="E959" s="51" t="n">
        <v>11500</v>
      </c>
      <c r="F959" s="52" t="n">
        <v>0.88</v>
      </c>
      <c r="G959" s="53"/>
      <c r="H959" s="54"/>
      <c r="I959" s="55" t="s">
        <v>801</v>
      </c>
      <c r="K959" s="9"/>
      <c r="L959" s="9"/>
      <c r="M959" s="9"/>
      <c r="N959" s="9"/>
      <c r="O959" s="9"/>
      <c r="P959" s="9"/>
      <c r="Q959" s="9"/>
      <c r="R959" s="9"/>
    </row>
    <row r="960" s="8" customFormat="true" ht="15" hidden="false" customHeight="true" outlineLevel="0" collapsed="false">
      <c r="A960" s="38"/>
      <c r="B960" s="39"/>
      <c r="C960" s="50" t="s">
        <v>802</v>
      </c>
      <c r="D960" s="51" t="n">
        <v>798800</v>
      </c>
      <c r="E960" s="51" t="n">
        <v>14400</v>
      </c>
      <c r="F960" s="52" t="n">
        <v>1.8</v>
      </c>
      <c r="G960" s="44"/>
      <c r="H960" s="6"/>
      <c r="I960" s="55" t="s">
        <v>803</v>
      </c>
      <c r="K960" s="9"/>
      <c r="L960" s="9"/>
      <c r="M960" s="9"/>
      <c r="N960" s="9"/>
      <c r="O960" s="9"/>
      <c r="P960" s="9"/>
      <c r="Q960" s="9"/>
      <c r="R960" s="9"/>
    </row>
    <row r="961" s="8" customFormat="true" ht="15" hidden="false" customHeight="true" outlineLevel="0" collapsed="false">
      <c r="A961" s="38"/>
      <c r="B961" s="39"/>
      <c r="C961" s="50" t="s">
        <v>804</v>
      </c>
      <c r="D961" s="51" t="n">
        <v>1265200</v>
      </c>
      <c r="E961" s="51" t="n">
        <v>10300</v>
      </c>
      <c r="F961" s="52" t="n">
        <v>0.82</v>
      </c>
      <c r="G961" s="53"/>
      <c r="H961" s="54"/>
      <c r="I961" s="55" t="s">
        <v>805</v>
      </c>
      <c r="K961" s="9"/>
      <c r="L961" s="9"/>
      <c r="M961" s="9"/>
      <c r="N961" s="9"/>
      <c r="O961" s="9"/>
      <c r="P961" s="9"/>
      <c r="Q961" s="9"/>
      <c r="R961" s="9"/>
    </row>
    <row r="962" s="8" customFormat="true" ht="10.5" hidden="false" customHeight="true" outlineLevel="0" collapsed="false">
      <c r="A962" s="38"/>
      <c r="B962" s="39"/>
      <c r="C962" s="73"/>
      <c r="D962" s="51"/>
      <c r="E962" s="51"/>
      <c r="F962" s="52"/>
      <c r="G962" s="44"/>
      <c r="H962" s="6"/>
      <c r="I962" s="55"/>
      <c r="K962" s="9"/>
      <c r="L962" s="9"/>
      <c r="M962" s="9"/>
      <c r="N962" s="9"/>
      <c r="O962" s="9"/>
      <c r="P962" s="9"/>
      <c r="Q962" s="9"/>
      <c r="R962" s="9"/>
    </row>
    <row r="963" s="8" customFormat="true" ht="15" hidden="false" customHeight="true" outlineLevel="0" collapsed="false">
      <c r="A963" s="38"/>
      <c r="B963" s="88" t="s">
        <v>38</v>
      </c>
      <c r="C963" s="73"/>
      <c r="D963" s="51"/>
      <c r="E963" s="51"/>
      <c r="F963" s="52"/>
      <c r="G963" s="53"/>
      <c r="H963" s="54" t="s">
        <v>39</v>
      </c>
      <c r="I963" s="55"/>
      <c r="K963" s="9"/>
      <c r="L963" s="9"/>
      <c r="M963" s="9"/>
      <c r="N963" s="9"/>
      <c r="O963" s="9"/>
      <c r="P963" s="9"/>
      <c r="Q963" s="9"/>
      <c r="R963" s="9"/>
    </row>
    <row r="964" s="8" customFormat="true" ht="15" hidden="false" customHeight="true" outlineLevel="0" collapsed="false">
      <c r="A964" s="38"/>
      <c r="B964" s="39"/>
      <c r="C964" s="50" t="s">
        <v>794</v>
      </c>
      <c r="D964" s="51" t="n">
        <v>1625500</v>
      </c>
      <c r="E964" s="51" t="n">
        <v>25000</v>
      </c>
      <c r="F964" s="52" t="n">
        <v>1.54</v>
      </c>
      <c r="G964" s="53"/>
      <c r="H964" s="54"/>
      <c r="I964" s="55" t="s">
        <v>795</v>
      </c>
      <c r="K964" s="9"/>
      <c r="L964" s="9"/>
      <c r="M964" s="9"/>
      <c r="N964" s="9"/>
      <c r="O964" s="9"/>
      <c r="P964" s="9"/>
      <c r="Q964" s="9"/>
      <c r="R964" s="9"/>
    </row>
    <row r="965" s="8" customFormat="true" ht="15" hidden="false" customHeight="true" outlineLevel="0" collapsed="false">
      <c r="A965" s="38"/>
      <c r="B965" s="39"/>
      <c r="C965" s="50" t="s">
        <v>796</v>
      </c>
      <c r="D965" s="51" t="n">
        <v>1514700</v>
      </c>
      <c r="E965" s="51" t="n">
        <v>11700</v>
      </c>
      <c r="F965" s="52" t="n">
        <v>0.77</v>
      </c>
      <c r="G965" s="53"/>
      <c r="H965" s="54"/>
      <c r="I965" s="55" t="s">
        <v>797</v>
      </c>
      <c r="K965" s="9"/>
      <c r="L965" s="9"/>
      <c r="M965" s="9"/>
      <c r="N965" s="9"/>
      <c r="O965" s="9"/>
      <c r="P965" s="9"/>
      <c r="Q965" s="9"/>
      <c r="R965" s="9"/>
    </row>
    <row r="966" s="8" customFormat="true" ht="15" hidden="false" customHeight="true" outlineLevel="0" collapsed="false">
      <c r="A966" s="38"/>
      <c r="B966" s="39"/>
      <c r="C966" s="50" t="s">
        <v>798</v>
      </c>
      <c r="D966" s="51" t="n">
        <v>973000</v>
      </c>
      <c r="E966" s="51" t="n">
        <v>16700</v>
      </c>
      <c r="F966" s="52" t="n">
        <v>1.72</v>
      </c>
      <c r="G966" s="53"/>
      <c r="H966" s="54"/>
      <c r="I966" s="55" t="s">
        <v>799</v>
      </c>
      <c r="K966" s="9"/>
      <c r="L966" s="9"/>
      <c r="M966" s="9"/>
      <c r="N966" s="9"/>
      <c r="O966" s="9"/>
      <c r="P966" s="9"/>
      <c r="Q966" s="9"/>
      <c r="R966" s="9"/>
    </row>
    <row r="967" s="8" customFormat="true" ht="15" hidden="false" customHeight="true" outlineLevel="0" collapsed="false">
      <c r="A967" s="38"/>
      <c r="B967" s="39"/>
      <c r="C967" s="50" t="s">
        <v>800</v>
      </c>
      <c r="D967" s="51" t="n">
        <v>233700</v>
      </c>
      <c r="E967" s="51" t="n">
        <v>6100</v>
      </c>
      <c r="F967" s="52" t="n">
        <v>2.61</v>
      </c>
      <c r="G967" s="53"/>
      <c r="H967" s="54"/>
      <c r="I967" s="55" t="s">
        <v>801</v>
      </c>
      <c r="K967" s="9"/>
      <c r="L967" s="9"/>
      <c r="M967" s="9"/>
      <c r="N967" s="9"/>
      <c r="O967" s="9"/>
      <c r="P967" s="9"/>
      <c r="Q967" s="9"/>
      <c r="R967" s="9"/>
    </row>
    <row r="968" s="8" customFormat="true" ht="15" hidden="false" customHeight="true" outlineLevel="0" collapsed="false">
      <c r="A968" s="38"/>
      <c r="B968" s="39"/>
      <c r="C968" s="50" t="s">
        <v>802</v>
      </c>
      <c r="D968" s="51" t="n">
        <v>51100</v>
      </c>
      <c r="E968" s="51" t="n">
        <v>6600</v>
      </c>
      <c r="F968" s="52" t="n">
        <v>12.84</v>
      </c>
      <c r="G968" s="44"/>
      <c r="H968" s="6"/>
      <c r="I968" s="55" t="s">
        <v>803</v>
      </c>
      <c r="K968" s="9"/>
      <c r="L968" s="9"/>
      <c r="M968" s="9"/>
      <c r="N968" s="9"/>
      <c r="O968" s="9"/>
      <c r="P968" s="9"/>
      <c r="Q968" s="9"/>
      <c r="R968" s="9"/>
    </row>
    <row r="969" s="8" customFormat="true" ht="15" hidden="false" customHeight="true" outlineLevel="0" collapsed="false">
      <c r="A969" s="38"/>
      <c r="B969" s="39"/>
      <c r="C969" s="50" t="s">
        <v>804</v>
      </c>
      <c r="D969" s="51" t="n">
        <v>47800</v>
      </c>
      <c r="E969" s="51" t="n">
        <v>3000</v>
      </c>
      <c r="F969" s="52" t="n">
        <v>6.35</v>
      </c>
      <c r="G969" s="53"/>
      <c r="H969" s="54"/>
      <c r="I969" s="55" t="s">
        <v>805</v>
      </c>
      <c r="K969" s="9"/>
      <c r="L969" s="9"/>
      <c r="M969" s="9"/>
      <c r="N969" s="9"/>
      <c r="O969" s="9"/>
      <c r="P969" s="9"/>
      <c r="Q969" s="9"/>
      <c r="R969" s="9"/>
    </row>
    <row r="970" s="8" customFormat="true" ht="10.5" hidden="false" customHeight="true" outlineLevel="0" collapsed="false">
      <c r="A970" s="38"/>
      <c r="B970" s="39"/>
      <c r="C970" s="121"/>
      <c r="D970" s="51"/>
      <c r="E970" s="51"/>
      <c r="F970" s="52"/>
      <c r="G970" s="44"/>
      <c r="H970" s="6"/>
      <c r="I970" s="55"/>
      <c r="K970" s="9"/>
      <c r="L970" s="9"/>
      <c r="M970" s="9"/>
      <c r="N970" s="9"/>
      <c r="O970" s="9"/>
      <c r="P970" s="9"/>
      <c r="Q970" s="9"/>
      <c r="R970" s="9"/>
    </row>
    <row r="971" s="8" customFormat="true" ht="15" hidden="false" customHeight="true" outlineLevel="0" collapsed="false">
      <c r="A971" s="38"/>
      <c r="B971" s="88" t="s">
        <v>40</v>
      </c>
      <c r="C971" s="73"/>
      <c r="D971" s="51"/>
      <c r="E971" s="51"/>
      <c r="F971" s="52"/>
      <c r="G971" s="53"/>
      <c r="H971" s="54" t="s">
        <v>41</v>
      </c>
      <c r="I971" s="55"/>
      <c r="K971" s="9"/>
      <c r="L971" s="9"/>
      <c r="M971" s="9"/>
      <c r="N971" s="9"/>
      <c r="O971" s="9"/>
      <c r="P971" s="9"/>
      <c r="Q971" s="9"/>
      <c r="R971" s="9"/>
    </row>
    <row r="972" s="8" customFormat="true" ht="15" hidden="false" customHeight="true" outlineLevel="0" collapsed="false">
      <c r="A972" s="38"/>
      <c r="B972" s="39"/>
      <c r="C972" s="50" t="s">
        <v>794</v>
      </c>
      <c r="D972" s="51" t="n">
        <v>24900</v>
      </c>
      <c r="E972" s="51" t="n">
        <v>2900</v>
      </c>
      <c r="F972" s="52" t="n">
        <v>11.73</v>
      </c>
      <c r="G972" s="53"/>
      <c r="H972" s="54"/>
      <c r="I972" s="55" t="s">
        <v>795</v>
      </c>
      <c r="K972" s="9"/>
      <c r="L972" s="9"/>
      <c r="M972" s="9"/>
      <c r="N972" s="9"/>
      <c r="O972" s="9"/>
      <c r="P972" s="9"/>
      <c r="Q972" s="9"/>
      <c r="R972" s="9"/>
    </row>
    <row r="973" s="8" customFormat="true" ht="15" hidden="false" customHeight="true" outlineLevel="0" collapsed="false">
      <c r="A973" s="38"/>
      <c r="B973" s="39"/>
      <c r="C973" s="50" t="s">
        <v>796</v>
      </c>
      <c r="D973" s="51" t="n">
        <v>105500</v>
      </c>
      <c r="E973" s="51" t="n">
        <v>1500</v>
      </c>
      <c r="F973" s="52" t="n">
        <v>1.41</v>
      </c>
      <c r="G973" s="53"/>
      <c r="H973" s="54"/>
      <c r="I973" s="55" t="s">
        <v>797</v>
      </c>
      <c r="K973" s="9"/>
      <c r="L973" s="9"/>
      <c r="M973" s="9"/>
      <c r="N973" s="9"/>
      <c r="O973" s="9"/>
      <c r="P973" s="9"/>
      <c r="Q973" s="9"/>
      <c r="R973" s="9"/>
    </row>
    <row r="974" s="8" customFormat="true" ht="15" hidden="false" customHeight="true" outlineLevel="0" collapsed="false">
      <c r="A974" s="38"/>
      <c r="B974" s="39"/>
      <c r="C974" s="50" t="s">
        <v>798</v>
      </c>
      <c r="D974" s="51" t="n">
        <v>613500</v>
      </c>
      <c r="E974" s="51" t="n">
        <v>10700</v>
      </c>
      <c r="F974" s="52" t="n">
        <v>1.74</v>
      </c>
      <c r="G974" s="53"/>
      <c r="H974" s="54"/>
      <c r="I974" s="55" t="s">
        <v>799</v>
      </c>
      <c r="K974" s="9"/>
      <c r="L974" s="9"/>
      <c r="M974" s="9"/>
      <c r="N974" s="9"/>
      <c r="O974" s="9"/>
      <c r="P974" s="9"/>
      <c r="Q974" s="9"/>
      <c r="R974" s="9"/>
    </row>
    <row r="975" s="8" customFormat="true" ht="15" hidden="false" customHeight="true" outlineLevel="0" collapsed="false">
      <c r="A975" s="38"/>
      <c r="B975" s="39"/>
      <c r="C975" s="50" t="s">
        <v>800</v>
      </c>
      <c r="D975" s="51" t="n">
        <v>1078100</v>
      </c>
      <c r="E975" s="51" t="n">
        <v>17000</v>
      </c>
      <c r="F975" s="52" t="n">
        <v>1.58</v>
      </c>
      <c r="G975" s="53"/>
      <c r="H975" s="54"/>
      <c r="I975" s="55" t="s">
        <v>801</v>
      </c>
      <c r="K975" s="9"/>
      <c r="L975" s="9"/>
      <c r="M975" s="9"/>
      <c r="N975" s="9"/>
      <c r="O975" s="9"/>
      <c r="P975" s="9"/>
      <c r="Q975" s="9"/>
      <c r="R975" s="9"/>
    </row>
    <row r="976" s="8" customFormat="true" ht="15" hidden="false" customHeight="true" outlineLevel="0" collapsed="false">
      <c r="A976" s="38"/>
      <c r="B976" s="39"/>
      <c r="C976" s="50" t="s">
        <v>802</v>
      </c>
      <c r="D976" s="51" t="n">
        <v>747800</v>
      </c>
      <c r="E976" s="51" t="n">
        <v>12500</v>
      </c>
      <c r="F976" s="52" t="n">
        <v>1.67</v>
      </c>
      <c r="G976" s="44"/>
      <c r="H976" s="6"/>
      <c r="I976" s="55" t="s">
        <v>803</v>
      </c>
      <c r="K976" s="9"/>
      <c r="L976" s="9"/>
      <c r="M976" s="9"/>
      <c r="N976" s="9"/>
      <c r="O976" s="9"/>
      <c r="P976" s="9"/>
      <c r="Q976" s="9"/>
      <c r="R976" s="9"/>
    </row>
    <row r="977" s="8" customFormat="true" ht="15" hidden="false" customHeight="true" outlineLevel="0" collapsed="false">
      <c r="A977" s="38"/>
      <c r="B977" s="39"/>
      <c r="C977" s="50" t="s">
        <v>804</v>
      </c>
      <c r="D977" s="51" t="n">
        <v>1217400</v>
      </c>
      <c r="E977" s="51" t="n">
        <v>9900</v>
      </c>
      <c r="F977" s="52" t="n">
        <v>0.81</v>
      </c>
      <c r="G977" s="53"/>
      <c r="H977" s="54"/>
      <c r="I977" s="55" t="s">
        <v>805</v>
      </c>
      <c r="K977" s="9"/>
      <c r="L977" s="9"/>
      <c r="M977" s="9"/>
      <c r="N977" s="9"/>
      <c r="O977" s="9"/>
      <c r="P977" s="9"/>
      <c r="Q977" s="9"/>
      <c r="R977" s="9"/>
    </row>
    <row r="978" s="8" customFormat="true" ht="15" hidden="false" customHeight="true" outlineLevel="0" collapsed="false">
      <c r="A978" s="38"/>
      <c r="B978" s="39"/>
      <c r="C978" s="73"/>
      <c r="D978" s="51"/>
      <c r="E978" s="51"/>
      <c r="F978" s="52"/>
      <c r="G978" s="53"/>
      <c r="H978" s="54"/>
      <c r="I978" s="55"/>
      <c r="K978" s="9"/>
      <c r="L978" s="9"/>
      <c r="M978" s="9"/>
      <c r="N978" s="9"/>
      <c r="O978" s="9"/>
      <c r="P978" s="9"/>
      <c r="Q978" s="9"/>
      <c r="R978" s="9"/>
    </row>
    <row r="979" s="8" customFormat="true" ht="65.25" hidden="false" customHeight="true" outlineLevel="0" collapsed="false">
      <c r="A979" s="38" t="n">
        <v>45</v>
      </c>
      <c r="B979" s="39"/>
      <c r="C979" s="50" t="s">
        <v>806</v>
      </c>
      <c r="D979" s="51"/>
      <c r="E979" s="154"/>
      <c r="F979" s="52"/>
      <c r="G979" s="153" t="n">
        <v>45</v>
      </c>
      <c r="H979" s="54"/>
      <c r="I979" s="55" t="s">
        <v>807</v>
      </c>
      <c r="K979" s="9"/>
      <c r="L979" s="9"/>
      <c r="M979" s="9"/>
      <c r="N979" s="9"/>
      <c r="O979" s="9"/>
      <c r="P979" s="9"/>
      <c r="Q979" s="9"/>
      <c r="R979" s="9"/>
    </row>
    <row r="980" s="8" customFormat="true" ht="13.5" hidden="false" customHeight="false" outlineLevel="0" collapsed="false">
      <c r="A980" s="92"/>
      <c r="B980" s="39"/>
      <c r="C980" s="73"/>
      <c r="D980" s="51"/>
      <c r="E980" s="154"/>
      <c r="F980" s="52"/>
      <c r="G980" s="153"/>
      <c r="H980" s="54"/>
      <c r="I980" s="55"/>
      <c r="K980" s="9"/>
      <c r="L980" s="9"/>
      <c r="M980" s="9"/>
      <c r="N980" s="9"/>
      <c r="O980" s="9"/>
      <c r="P980" s="9"/>
      <c r="Q980" s="9"/>
      <c r="R980" s="9"/>
    </row>
    <row r="981" s="8" customFormat="true" ht="15" hidden="false" customHeight="true" outlineLevel="0" collapsed="false">
      <c r="A981" s="38"/>
      <c r="B981" s="46" t="s">
        <v>808</v>
      </c>
      <c r="C981" s="73"/>
      <c r="D981" s="51"/>
      <c r="E981" s="154"/>
      <c r="F981" s="52"/>
      <c r="G981" s="153"/>
      <c r="H981" s="159" t="s">
        <v>809</v>
      </c>
      <c r="I981" s="55"/>
      <c r="K981" s="9"/>
      <c r="L981" s="9"/>
      <c r="M981" s="9"/>
      <c r="N981" s="9"/>
      <c r="O981" s="9"/>
      <c r="P981" s="9"/>
      <c r="Q981" s="9"/>
      <c r="R981" s="9"/>
    </row>
    <row r="982" s="8" customFormat="true" ht="27" hidden="false" customHeight="true" outlineLevel="0" collapsed="false">
      <c r="A982" s="38"/>
      <c r="B982" s="39"/>
      <c r="C982" s="50" t="s">
        <v>810</v>
      </c>
      <c r="D982" s="51" t="n">
        <v>1106700</v>
      </c>
      <c r="E982" s="154" t="n">
        <v>11700</v>
      </c>
      <c r="F982" s="52" t="n">
        <v>1.05</v>
      </c>
      <c r="G982" s="153"/>
      <c r="H982" s="54"/>
      <c r="I982" s="155" t="s">
        <v>811</v>
      </c>
      <c r="K982" s="9"/>
      <c r="L982" s="9"/>
      <c r="M982" s="9"/>
      <c r="N982" s="9"/>
      <c r="O982" s="9"/>
      <c r="P982" s="9"/>
      <c r="Q982" s="9"/>
      <c r="R982" s="9"/>
    </row>
    <row r="983" s="8" customFormat="true" ht="15" hidden="false" customHeight="true" outlineLevel="0" collapsed="false">
      <c r="A983" s="38"/>
      <c r="B983" s="39"/>
      <c r="C983" s="69" t="s">
        <v>812</v>
      </c>
      <c r="D983" s="51" t="n">
        <v>695000</v>
      </c>
      <c r="E983" s="154" t="n">
        <v>6600</v>
      </c>
      <c r="F983" s="52" t="n">
        <v>0.95</v>
      </c>
      <c r="G983" s="153"/>
      <c r="H983" s="54"/>
      <c r="I983" s="100" t="s">
        <v>813</v>
      </c>
      <c r="K983" s="9"/>
      <c r="L983" s="9"/>
      <c r="M983" s="9"/>
      <c r="N983" s="9"/>
      <c r="O983" s="9"/>
      <c r="P983" s="9"/>
      <c r="Q983" s="9"/>
      <c r="R983" s="9"/>
    </row>
    <row r="984" s="8" customFormat="true" ht="15" hidden="false" customHeight="true" outlineLevel="0" collapsed="false">
      <c r="A984" s="38"/>
      <c r="B984" s="39"/>
      <c r="C984" s="69" t="s">
        <v>814</v>
      </c>
      <c r="D984" s="51" t="n">
        <v>316200</v>
      </c>
      <c r="E984" s="154" t="n">
        <v>7800</v>
      </c>
      <c r="F984" s="52" t="n">
        <v>2.45</v>
      </c>
      <c r="G984" s="153"/>
      <c r="H984" s="54"/>
      <c r="I984" s="100" t="s">
        <v>815</v>
      </c>
      <c r="K984" s="9"/>
      <c r="L984" s="9"/>
      <c r="M984" s="9"/>
      <c r="N984" s="9"/>
      <c r="O984" s="9"/>
      <c r="P984" s="9"/>
      <c r="Q984" s="9"/>
      <c r="R984" s="9"/>
    </row>
    <row r="985" s="8" customFormat="true" ht="15" hidden="false" customHeight="true" outlineLevel="0" collapsed="false">
      <c r="A985" s="38"/>
      <c r="B985" s="39"/>
      <c r="C985" s="69" t="s">
        <v>816</v>
      </c>
      <c r="D985" s="51" t="n">
        <v>282600</v>
      </c>
      <c r="E985" s="154" t="n">
        <v>4500</v>
      </c>
      <c r="F985" s="52" t="n">
        <v>1.6</v>
      </c>
      <c r="G985" s="153"/>
      <c r="H985" s="54"/>
      <c r="I985" s="100" t="s">
        <v>817</v>
      </c>
      <c r="K985" s="9"/>
      <c r="L985" s="9"/>
      <c r="M985" s="9"/>
      <c r="N985" s="9"/>
      <c r="O985" s="9"/>
      <c r="P985" s="9"/>
      <c r="Q985" s="9"/>
      <c r="R985" s="9"/>
    </row>
    <row r="986" s="8" customFormat="true" ht="15" hidden="false" customHeight="true" outlineLevel="0" collapsed="false">
      <c r="A986" s="38"/>
      <c r="B986" s="39"/>
      <c r="C986" s="69" t="s">
        <v>818</v>
      </c>
      <c r="D986" s="51" t="n">
        <v>95700</v>
      </c>
      <c r="E986" s="154" t="n">
        <v>1800</v>
      </c>
      <c r="F986" s="52" t="n">
        <v>1.91</v>
      </c>
      <c r="G986" s="153"/>
      <c r="H986" s="54"/>
      <c r="I986" s="100" t="s">
        <v>819</v>
      </c>
      <c r="K986" s="9"/>
      <c r="L986" s="9"/>
      <c r="M986" s="9"/>
      <c r="N986" s="9"/>
      <c r="O986" s="9"/>
      <c r="P986" s="9"/>
      <c r="Q986" s="9"/>
      <c r="R986" s="9"/>
    </row>
    <row r="987" s="8" customFormat="true" ht="15" hidden="false" customHeight="true" outlineLevel="0" collapsed="false">
      <c r="A987" s="38"/>
      <c r="B987" s="39"/>
      <c r="C987" s="69" t="s">
        <v>820</v>
      </c>
      <c r="D987" s="51" t="n">
        <v>65100</v>
      </c>
      <c r="E987" s="154" t="n">
        <v>4400</v>
      </c>
      <c r="F987" s="52" t="n">
        <v>6.76</v>
      </c>
      <c r="G987" s="153"/>
      <c r="H987" s="54"/>
      <c r="I987" s="100" t="s">
        <v>821</v>
      </c>
      <c r="K987" s="9"/>
      <c r="L987" s="9"/>
      <c r="M987" s="9"/>
      <c r="N987" s="9"/>
      <c r="O987" s="9"/>
      <c r="P987" s="9"/>
      <c r="Q987" s="9"/>
      <c r="R987" s="9"/>
    </row>
    <row r="988" s="8" customFormat="true" ht="27" hidden="false" customHeight="true" outlineLevel="0" collapsed="false">
      <c r="A988" s="38"/>
      <c r="B988" s="39"/>
      <c r="C988" s="50" t="s">
        <v>822</v>
      </c>
      <c r="D988" s="51" t="n">
        <v>4604200</v>
      </c>
      <c r="E988" s="154" t="n">
        <v>18700</v>
      </c>
      <c r="F988" s="52" t="n">
        <v>0.41</v>
      </c>
      <c r="G988" s="153"/>
      <c r="H988" s="54"/>
      <c r="I988" s="155" t="s">
        <v>823</v>
      </c>
      <c r="K988" s="9"/>
      <c r="L988" s="9"/>
      <c r="M988" s="9"/>
      <c r="N988" s="9"/>
      <c r="O988" s="9"/>
      <c r="P988" s="9"/>
      <c r="Q988" s="9"/>
      <c r="R988" s="9"/>
    </row>
    <row r="989" s="8" customFormat="true" ht="15" hidden="false" customHeight="true" outlineLevel="0" collapsed="false">
      <c r="A989" s="38"/>
      <c r="B989" s="39"/>
      <c r="C989" s="73"/>
      <c r="D989" s="51"/>
      <c r="E989" s="42"/>
      <c r="F989" s="43"/>
      <c r="G989" s="153"/>
      <c r="H989" s="54"/>
      <c r="I989" s="55"/>
      <c r="K989" s="9"/>
      <c r="L989" s="9"/>
      <c r="M989" s="9"/>
      <c r="N989" s="9"/>
      <c r="O989" s="9"/>
      <c r="P989" s="9"/>
      <c r="Q989" s="9"/>
      <c r="R989" s="9"/>
    </row>
    <row r="990" s="8" customFormat="true" ht="15" hidden="false" customHeight="true" outlineLevel="0" collapsed="false">
      <c r="A990" s="38"/>
      <c r="B990" s="46" t="s">
        <v>824</v>
      </c>
      <c r="C990" s="73"/>
      <c r="D990" s="51"/>
      <c r="E990" s="42"/>
      <c r="F990" s="43"/>
      <c r="G990" s="153"/>
      <c r="H990" s="54" t="s">
        <v>825</v>
      </c>
      <c r="I990" s="55"/>
      <c r="K990" s="9"/>
      <c r="L990" s="9"/>
      <c r="M990" s="9"/>
      <c r="N990" s="9"/>
      <c r="O990" s="9"/>
      <c r="P990" s="9"/>
      <c r="Q990" s="9"/>
      <c r="R990" s="9"/>
    </row>
    <row r="991" s="8" customFormat="true" ht="27" hidden="false" customHeight="true" outlineLevel="0" collapsed="false">
      <c r="A991" s="38"/>
      <c r="B991" s="39"/>
      <c r="C991" s="50" t="s">
        <v>810</v>
      </c>
      <c r="D991" s="51" t="n">
        <v>269200</v>
      </c>
      <c r="E991" s="154" t="n">
        <v>6700</v>
      </c>
      <c r="F991" s="52" t="n">
        <v>2.49</v>
      </c>
      <c r="G991" s="153"/>
      <c r="H991" s="54"/>
      <c r="I991" s="155" t="s">
        <v>811</v>
      </c>
      <c r="K991" s="9"/>
      <c r="L991" s="9"/>
      <c r="M991" s="9"/>
      <c r="N991" s="9"/>
      <c r="O991" s="9"/>
      <c r="P991" s="9"/>
      <c r="Q991" s="9"/>
      <c r="R991" s="9"/>
    </row>
    <row r="992" s="8" customFormat="true" ht="15" hidden="false" customHeight="true" outlineLevel="0" collapsed="false">
      <c r="A992" s="38"/>
      <c r="B992" s="39"/>
      <c r="C992" s="69" t="s">
        <v>812</v>
      </c>
      <c r="D992" s="51" t="n">
        <v>169000</v>
      </c>
      <c r="E992" s="154" t="n">
        <v>7500</v>
      </c>
      <c r="F992" s="52" t="n">
        <v>4.46</v>
      </c>
      <c r="G992" s="153"/>
      <c r="H992" s="54"/>
      <c r="I992" s="100" t="s">
        <v>813</v>
      </c>
      <c r="K992" s="9"/>
      <c r="L992" s="9"/>
      <c r="M992" s="9"/>
      <c r="N992" s="9"/>
      <c r="O992" s="9"/>
      <c r="P992" s="9"/>
      <c r="Q992" s="9"/>
      <c r="R992" s="9"/>
    </row>
    <row r="993" s="8" customFormat="true" ht="15" hidden="false" customHeight="true" outlineLevel="0" collapsed="false">
      <c r="A993" s="38"/>
      <c r="B993" s="39"/>
      <c r="C993" s="69" t="s">
        <v>814</v>
      </c>
      <c r="D993" s="51" t="n">
        <v>73800</v>
      </c>
      <c r="E993" s="154" t="n">
        <v>5400</v>
      </c>
      <c r="F993" s="52" t="n">
        <v>7.3</v>
      </c>
      <c r="G993" s="153"/>
      <c r="H993" s="54"/>
      <c r="I993" s="100" t="s">
        <v>815</v>
      </c>
      <c r="K993" s="9"/>
      <c r="L993" s="9"/>
      <c r="M993" s="9"/>
      <c r="N993" s="9"/>
      <c r="O993" s="9"/>
      <c r="P993" s="9"/>
      <c r="Q993" s="9"/>
      <c r="R993" s="9"/>
    </row>
    <row r="994" s="8" customFormat="true" ht="15" hidden="false" customHeight="true" outlineLevel="0" collapsed="false">
      <c r="A994" s="38"/>
      <c r="B994" s="39"/>
      <c r="C994" s="69" t="s">
        <v>816</v>
      </c>
      <c r="D994" s="51" t="n">
        <v>45000</v>
      </c>
      <c r="E994" s="154" t="n">
        <v>2200</v>
      </c>
      <c r="F994" s="52" t="n">
        <v>4.97</v>
      </c>
      <c r="G994" s="153"/>
      <c r="H994" s="54"/>
      <c r="I994" s="100" t="s">
        <v>817</v>
      </c>
      <c r="K994" s="9"/>
      <c r="L994" s="9"/>
      <c r="M994" s="9"/>
      <c r="N994" s="9"/>
      <c r="O994" s="9"/>
      <c r="P994" s="9"/>
      <c r="Q994" s="9"/>
      <c r="R994" s="9"/>
    </row>
    <row r="995" s="8" customFormat="true" ht="15" hidden="false" customHeight="true" outlineLevel="0" collapsed="false">
      <c r="A995" s="38"/>
      <c r="B995" s="39"/>
      <c r="C995" s="69" t="s">
        <v>818</v>
      </c>
      <c r="D995" s="51" t="n">
        <v>16800</v>
      </c>
      <c r="E995" s="91" t="n">
        <v>2700</v>
      </c>
      <c r="F995" s="52" t="n">
        <v>15.96</v>
      </c>
      <c r="G995" s="153"/>
      <c r="H995" s="54"/>
      <c r="I995" s="100" t="s">
        <v>819</v>
      </c>
      <c r="K995" s="9"/>
      <c r="L995" s="9"/>
      <c r="M995" s="9"/>
      <c r="N995" s="9"/>
      <c r="O995" s="9"/>
      <c r="P995" s="9"/>
      <c r="Q995" s="9"/>
      <c r="R995" s="9"/>
    </row>
    <row r="996" s="8" customFormat="true" ht="15.6" hidden="false" customHeight="true" outlineLevel="0" collapsed="false">
      <c r="A996" s="38"/>
      <c r="B996" s="39"/>
      <c r="C996" s="69" t="s">
        <v>820</v>
      </c>
      <c r="D996" s="51" t="n">
        <v>15300</v>
      </c>
      <c r="E996" s="154" t="n">
        <v>1600</v>
      </c>
      <c r="F996" s="52" t="n">
        <v>10.13</v>
      </c>
      <c r="G996" s="153"/>
      <c r="H996" s="54"/>
      <c r="I996" s="100" t="s">
        <v>821</v>
      </c>
      <c r="K996" s="9"/>
      <c r="L996" s="9"/>
      <c r="M996" s="9"/>
      <c r="N996" s="9"/>
      <c r="O996" s="9"/>
      <c r="P996" s="9"/>
      <c r="Q996" s="9"/>
      <c r="R996" s="9"/>
    </row>
    <row r="997" s="8" customFormat="true" ht="26.45" hidden="false" customHeight="true" outlineLevel="0" collapsed="false">
      <c r="A997" s="38"/>
      <c r="B997" s="39"/>
      <c r="C997" s="50" t="s">
        <v>822</v>
      </c>
      <c r="D997" s="51" t="n">
        <v>1904000</v>
      </c>
      <c r="E997" s="154" t="n">
        <v>20500</v>
      </c>
      <c r="F997" s="52" t="n">
        <v>1.08</v>
      </c>
      <c r="G997" s="153"/>
      <c r="H997" s="54"/>
      <c r="I997" s="155" t="s">
        <v>823</v>
      </c>
      <c r="K997" s="9"/>
      <c r="L997" s="9"/>
      <c r="M997" s="9"/>
      <c r="N997" s="9"/>
      <c r="O997" s="9"/>
      <c r="P997" s="9"/>
      <c r="Q997" s="9"/>
      <c r="R997" s="9"/>
    </row>
    <row r="998" s="8" customFormat="true" ht="15" hidden="false" customHeight="true" outlineLevel="0" collapsed="false">
      <c r="A998" s="60"/>
      <c r="B998" s="61"/>
      <c r="C998" s="127"/>
      <c r="D998" s="63"/>
      <c r="E998" s="103"/>
      <c r="F998" s="104"/>
      <c r="G998" s="157"/>
      <c r="H998" s="78"/>
      <c r="I998" s="79"/>
      <c r="K998" s="9"/>
      <c r="L998" s="9"/>
      <c r="M998" s="9"/>
      <c r="N998" s="9"/>
      <c r="O998" s="9"/>
      <c r="P998" s="9"/>
      <c r="Q998" s="9"/>
      <c r="R998" s="9"/>
    </row>
    <row r="999" s="8" customFormat="true" ht="15" hidden="false" customHeight="true" outlineLevel="0" collapsed="false">
      <c r="A999" s="38"/>
      <c r="B999" s="39"/>
      <c r="C999" s="73"/>
      <c r="D999" s="51"/>
      <c r="E999" s="42"/>
      <c r="F999" s="43"/>
      <c r="G999" s="53"/>
      <c r="H999" s="54"/>
      <c r="I999" s="55"/>
      <c r="K999" s="9"/>
      <c r="L999" s="9"/>
      <c r="M999" s="9"/>
      <c r="N999" s="9"/>
      <c r="O999" s="9"/>
      <c r="P999" s="9"/>
      <c r="Q999" s="9"/>
      <c r="R999" s="9"/>
    </row>
    <row r="1000" customFormat="false" ht="42" hidden="false" customHeight="true" outlineLevel="0" collapsed="false">
      <c r="A1000" s="105" t="n">
        <v>46</v>
      </c>
      <c r="B1000" s="49"/>
      <c r="C1000" s="50" t="s">
        <v>826</v>
      </c>
      <c r="D1000" s="51"/>
      <c r="E1000" s="91"/>
      <c r="F1000" s="52"/>
      <c r="G1000" s="153" t="n">
        <v>46</v>
      </c>
      <c r="H1000" s="54"/>
      <c r="I1000" s="55" t="s">
        <v>827</v>
      </c>
    </row>
    <row r="1001" customFormat="false" ht="15" hidden="false" customHeight="true" outlineLevel="0" collapsed="false">
      <c r="A1001" s="92"/>
      <c r="B1001" s="49"/>
      <c r="C1001" s="73"/>
      <c r="D1001" s="51"/>
      <c r="E1001" s="91"/>
      <c r="F1001" s="52"/>
      <c r="G1001" s="153"/>
      <c r="H1001" s="54"/>
      <c r="I1001" s="55"/>
    </row>
    <row r="1002" customFormat="false" ht="15" hidden="false" customHeight="true" outlineLevel="0" collapsed="false">
      <c r="A1002" s="48"/>
      <c r="B1002" s="49"/>
      <c r="C1002" s="50" t="s">
        <v>782</v>
      </c>
      <c r="D1002" s="51"/>
      <c r="E1002" s="154"/>
      <c r="F1002" s="52"/>
      <c r="G1002" s="153"/>
      <c r="H1002" s="54"/>
      <c r="I1002" s="155" t="s">
        <v>783</v>
      </c>
    </row>
    <row r="1003" customFormat="false" ht="15" hidden="false" customHeight="true" outlineLevel="0" collapsed="false">
      <c r="A1003" s="48"/>
      <c r="B1003" s="49"/>
      <c r="C1003" s="69" t="s">
        <v>828</v>
      </c>
      <c r="D1003" s="51" t="n">
        <v>6276300</v>
      </c>
      <c r="E1003" s="154" t="n">
        <v>36800</v>
      </c>
      <c r="F1003" s="52" t="n">
        <v>0.59</v>
      </c>
      <c r="G1003" s="153"/>
      <c r="H1003" s="54"/>
      <c r="I1003" s="100" t="s">
        <v>829</v>
      </c>
    </row>
    <row r="1004" customFormat="false" ht="15" hidden="false" customHeight="true" outlineLevel="0" collapsed="false">
      <c r="A1004" s="48"/>
      <c r="B1004" s="49"/>
      <c r="C1004" s="69" t="s">
        <v>830</v>
      </c>
      <c r="D1004" s="51" t="n">
        <v>101244400</v>
      </c>
      <c r="E1004" s="154" t="n">
        <v>51100</v>
      </c>
      <c r="F1004" s="52" t="n">
        <v>0.05</v>
      </c>
      <c r="G1004" s="153"/>
      <c r="H1004" s="54"/>
      <c r="I1004" s="100" t="s">
        <v>831</v>
      </c>
    </row>
    <row r="1005" customFormat="false" ht="15" hidden="false" customHeight="true" outlineLevel="0" collapsed="false">
      <c r="A1005" s="48"/>
      <c r="B1005" s="49"/>
      <c r="C1005" s="151" t="s">
        <v>788</v>
      </c>
      <c r="D1005" s="51"/>
      <c r="E1005" s="154"/>
      <c r="F1005" s="52"/>
      <c r="G1005" s="153"/>
      <c r="H1005" s="54"/>
      <c r="I1005" s="155" t="s">
        <v>789</v>
      </c>
    </row>
    <row r="1006" customFormat="false" ht="15" hidden="false" customHeight="true" outlineLevel="0" collapsed="false">
      <c r="A1006" s="48"/>
      <c r="B1006" s="49"/>
      <c r="C1006" s="69" t="s">
        <v>828</v>
      </c>
      <c r="D1006" s="51" t="n">
        <v>3463200</v>
      </c>
      <c r="E1006" s="154" t="n">
        <v>19600</v>
      </c>
      <c r="F1006" s="52" t="n">
        <v>0.57</v>
      </c>
      <c r="G1006" s="153"/>
      <c r="H1006" s="54"/>
      <c r="I1006" s="100" t="s">
        <v>829</v>
      </c>
    </row>
    <row r="1007" customFormat="false" ht="15" hidden="false" customHeight="true" outlineLevel="0" collapsed="false">
      <c r="A1007" s="48"/>
      <c r="B1007" s="49"/>
      <c r="C1007" s="69" t="s">
        <v>830</v>
      </c>
      <c r="D1007" s="51" t="n">
        <v>61008000</v>
      </c>
      <c r="E1007" s="154" t="n">
        <v>61100</v>
      </c>
      <c r="F1007" s="52" t="n">
        <v>0.1</v>
      </c>
      <c r="G1007" s="153"/>
      <c r="H1007" s="54"/>
      <c r="I1007" s="100" t="s">
        <v>831</v>
      </c>
    </row>
    <row r="1008" customFormat="false" ht="15" hidden="false" customHeight="true" outlineLevel="0" collapsed="false">
      <c r="A1008" s="48"/>
      <c r="B1008" s="49"/>
      <c r="C1008" s="151" t="s">
        <v>790</v>
      </c>
      <c r="D1008" s="51"/>
      <c r="E1008" s="154"/>
      <c r="F1008" s="52"/>
      <c r="G1008" s="153"/>
      <c r="H1008" s="54"/>
      <c r="I1008" s="155" t="s">
        <v>791</v>
      </c>
    </row>
    <row r="1009" customFormat="false" ht="15" hidden="false" customHeight="true" outlineLevel="0" collapsed="false">
      <c r="A1009" s="48"/>
      <c r="B1009" s="49"/>
      <c r="C1009" s="69" t="s">
        <v>828</v>
      </c>
      <c r="D1009" s="51" t="n">
        <v>2813100</v>
      </c>
      <c r="E1009" s="154" t="n">
        <v>30200</v>
      </c>
      <c r="F1009" s="52" t="n">
        <v>1.07</v>
      </c>
      <c r="G1009" s="153"/>
      <c r="H1009" s="54"/>
      <c r="I1009" s="100" t="s">
        <v>829</v>
      </c>
    </row>
    <row r="1010" customFormat="false" ht="15" hidden="false" customHeight="true" outlineLevel="0" collapsed="false">
      <c r="A1010" s="48"/>
      <c r="B1010" s="49"/>
      <c r="C1010" s="69" t="s">
        <v>830</v>
      </c>
      <c r="D1010" s="51" t="n">
        <v>40236400</v>
      </c>
      <c r="E1010" s="154" t="n">
        <v>44500</v>
      </c>
      <c r="F1010" s="52" t="n">
        <v>0.11</v>
      </c>
      <c r="G1010" s="153"/>
      <c r="H1010" s="54"/>
      <c r="I1010" s="100" t="s">
        <v>831</v>
      </c>
    </row>
    <row r="1011" customFormat="false" ht="14.25" hidden="false" customHeight="true" outlineLevel="0" collapsed="false">
      <c r="A1011" s="48"/>
      <c r="B1011" s="49"/>
      <c r="C1011" s="69"/>
      <c r="D1011" s="51"/>
      <c r="E1011" s="154"/>
      <c r="F1011" s="52"/>
      <c r="G1011" s="153"/>
      <c r="H1011" s="54"/>
      <c r="I1011" s="100"/>
    </row>
    <row r="1012" customFormat="false" ht="14.25" hidden="false" customHeight="true" outlineLevel="0" collapsed="false">
      <c r="A1012" s="48"/>
      <c r="B1012" s="49"/>
      <c r="C1012" s="73"/>
      <c r="D1012" s="51"/>
      <c r="E1012" s="154"/>
      <c r="F1012" s="52"/>
      <c r="G1012" s="153"/>
      <c r="H1012" s="54"/>
      <c r="I1012" s="155"/>
    </row>
    <row r="1013" customFormat="false" ht="27.6" hidden="false" customHeight="true" outlineLevel="0" collapsed="false">
      <c r="A1013" s="48" t="n">
        <v>47</v>
      </c>
      <c r="B1013" s="49"/>
      <c r="C1013" s="50" t="s">
        <v>832</v>
      </c>
      <c r="D1013" s="51"/>
      <c r="E1013" s="91"/>
      <c r="F1013" s="52"/>
      <c r="G1013" s="153" t="n">
        <v>47</v>
      </c>
      <c r="H1013" s="54"/>
      <c r="I1013" s="55" t="s">
        <v>833</v>
      </c>
    </row>
    <row r="1014" customFormat="false" ht="15" hidden="false" customHeight="true" outlineLevel="0" collapsed="false">
      <c r="A1014" s="48"/>
      <c r="B1014" s="49"/>
      <c r="C1014" s="73"/>
      <c r="D1014" s="51"/>
      <c r="E1014" s="91"/>
      <c r="F1014" s="52"/>
      <c r="G1014" s="153"/>
      <c r="H1014" s="54"/>
      <c r="I1014" s="55"/>
    </row>
    <row r="1015" s="8" customFormat="true" ht="15" hidden="false" customHeight="true" outlineLevel="0" collapsed="false">
      <c r="A1015" s="38"/>
      <c r="B1015" s="88" t="s">
        <v>16</v>
      </c>
      <c r="C1015" s="73"/>
      <c r="D1015" s="51"/>
      <c r="E1015" s="51"/>
      <c r="F1015" s="52"/>
      <c r="G1015" s="53"/>
      <c r="H1015" s="54" t="s">
        <v>17</v>
      </c>
      <c r="I1015" s="55"/>
      <c r="K1015" s="9"/>
      <c r="L1015" s="9"/>
      <c r="M1015" s="9"/>
      <c r="N1015" s="9"/>
      <c r="O1015" s="9"/>
      <c r="P1015" s="9"/>
      <c r="Q1015" s="9"/>
      <c r="R1015" s="9"/>
    </row>
    <row r="1016" s="8" customFormat="true" ht="15" hidden="false" customHeight="true" outlineLevel="0" collapsed="false">
      <c r="A1016" s="38"/>
      <c r="B1016" s="39"/>
      <c r="C1016" s="50" t="s">
        <v>834</v>
      </c>
      <c r="D1016" s="51" t="n">
        <v>752300</v>
      </c>
      <c r="E1016" s="51" t="n">
        <v>15100</v>
      </c>
      <c r="F1016" s="52" t="n">
        <v>2</v>
      </c>
      <c r="G1016" s="53"/>
      <c r="H1016" s="54"/>
      <c r="I1016" s="55" t="s">
        <v>835</v>
      </c>
      <c r="K1016" s="9"/>
      <c r="L1016" s="9"/>
      <c r="M1016" s="9"/>
      <c r="N1016" s="9"/>
      <c r="O1016" s="9"/>
      <c r="P1016" s="9"/>
      <c r="Q1016" s="9"/>
      <c r="R1016" s="9"/>
    </row>
    <row r="1017" s="8" customFormat="true" ht="15" hidden="false" customHeight="true" outlineLevel="0" collapsed="false">
      <c r="A1017" s="38"/>
      <c r="B1017" s="39"/>
      <c r="C1017" s="50" t="s">
        <v>836</v>
      </c>
      <c r="D1017" s="51" t="n">
        <v>562300</v>
      </c>
      <c r="E1017" s="51" t="n">
        <v>11100</v>
      </c>
      <c r="F1017" s="52" t="n">
        <v>1.97</v>
      </c>
      <c r="G1017" s="53"/>
      <c r="H1017" s="54"/>
      <c r="I1017" s="55" t="s">
        <v>837</v>
      </c>
      <c r="K1017" s="9"/>
      <c r="L1017" s="9"/>
      <c r="M1017" s="9"/>
      <c r="N1017" s="9"/>
      <c r="O1017" s="9"/>
      <c r="P1017" s="9"/>
      <c r="Q1017" s="9"/>
      <c r="R1017" s="9"/>
    </row>
    <row r="1018" s="8" customFormat="true" ht="15" hidden="false" customHeight="true" outlineLevel="0" collapsed="false">
      <c r="A1018" s="38"/>
      <c r="B1018" s="39"/>
      <c r="C1018" s="50" t="s">
        <v>838</v>
      </c>
      <c r="D1018" s="51" t="n">
        <v>359300</v>
      </c>
      <c r="E1018" s="51" t="n">
        <v>8800</v>
      </c>
      <c r="F1018" s="52" t="n">
        <v>2.46</v>
      </c>
      <c r="G1018" s="53"/>
      <c r="H1018" s="54"/>
      <c r="I1018" s="55" t="s">
        <v>839</v>
      </c>
      <c r="K1018" s="9"/>
      <c r="L1018" s="9"/>
      <c r="M1018" s="9"/>
      <c r="N1018" s="9"/>
      <c r="O1018" s="9"/>
      <c r="P1018" s="9"/>
      <c r="Q1018" s="9"/>
      <c r="R1018" s="9"/>
    </row>
    <row r="1019" s="8" customFormat="true" ht="15" hidden="false" customHeight="true" outlineLevel="0" collapsed="false">
      <c r="A1019" s="38"/>
      <c r="B1019" s="39"/>
      <c r="C1019" s="50" t="s">
        <v>840</v>
      </c>
      <c r="D1019" s="51" t="n">
        <v>201200</v>
      </c>
      <c r="E1019" s="51" t="n">
        <v>5100</v>
      </c>
      <c r="F1019" s="52" t="n">
        <v>2.52</v>
      </c>
      <c r="G1019" s="53"/>
      <c r="H1019" s="54"/>
      <c r="I1019" s="55" t="s">
        <v>841</v>
      </c>
      <c r="K1019" s="9"/>
      <c r="L1019" s="9"/>
      <c r="M1019" s="9"/>
      <c r="N1019" s="9"/>
      <c r="O1019" s="9"/>
      <c r="P1019" s="9"/>
      <c r="Q1019" s="9"/>
      <c r="R1019" s="9"/>
    </row>
    <row r="1020" s="8" customFormat="true" ht="15" hidden="false" customHeight="true" outlineLevel="0" collapsed="false">
      <c r="A1020" s="38"/>
      <c r="B1020" s="39"/>
      <c r="C1020" s="50" t="s">
        <v>842</v>
      </c>
      <c r="D1020" s="51" t="n">
        <v>183200</v>
      </c>
      <c r="E1020" s="51" t="n">
        <v>4800</v>
      </c>
      <c r="F1020" s="52" t="n">
        <v>2.6</v>
      </c>
      <c r="G1020" s="44"/>
      <c r="H1020" s="6"/>
      <c r="I1020" s="55" t="s">
        <v>843</v>
      </c>
      <c r="K1020" s="9"/>
      <c r="L1020" s="9"/>
      <c r="M1020" s="9"/>
      <c r="N1020" s="9"/>
      <c r="O1020" s="9"/>
      <c r="P1020" s="9"/>
      <c r="Q1020" s="9"/>
      <c r="R1020" s="9"/>
    </row>
    <row r="1021" s="8" customFormat="true" ht="15" hidden="false" customHeight="true" outlineLevel="0" collapsed="false">
      <c r="A1021" s="38"/>
      <c r="B1021" s="39"/>
      <c r="C1021" s="50" t="s">
        <v>844</v>
      </c>
      <c r="D1021" s="51" t="n">
        <v>864600</v>
      </c>
      <c r="E1021" s="51" t="n">
        <v>6300</v>
      </c>
      <c r="F1021" s="52" t="n">
        <v>0.73</v>
      </c>
      <c r="G1021" s="53"/>
      <c r="H1021" s="54"/>
      <c r="I1021" s="55" t="s">
        <v>845</v>
      </c>
      <c r="K1021" s="9"/>
      <c r="L1021" s="9"/>
      <c r="M1021" s="9"/>
      <c r="N1021" s="9"/>
      <c r="O1021" s="9"/>
      <c r="P1021" s="9"/>
      <c r="Q1021" s="9"/>
      <c r="R1021" s="9"/>
    </row>
    <row r="1022" s="8" customFormat="true" ht="10.5" hidden="false" customHeight="true" outlineLevel="0" collapsed="false">
      <c r="A1022" s="38"/>
      <c r="B1022" s="39"/>
      <c r="C1022" s="73"/>
      <c r="D1022" s="51"/>
      <c r="E1022" s="51"/>
      <c r="F1022" s="52"/>
      <c r="G1022" s="44"/>
      <c r="H1022" s="6"/>
      <c r="I1022" s="55"/>
      <c r="K1022" s="9"/>
      <c r="L1022" s="9"/>
      <c r="M1022" s="9"/>
      <c r="N1022" s="9"/>
      <c r="O1022" s="9"/>
      <c r="P1022" s="9"/>
      <c r="Q1022" s="9"/>
      <c r="R1022" s="9"/>
    </row>
    <row r="1023" s="8" customFormat="true" ht="15" hidden="false" customHeight="true" outlineLevel="0" collapsed="false">
      <c r="A1023" s="38"/>
      <c r="B1023" s="88" t="s">
        <v>38</v>
      </c>
      <c r="C1023" s="73"/>
      <c r="D1023" s="51"/>
      <c r="E1023" s="51"/>
      <c r="F1023" s="52"/>
      <c r="G1023" s="53"/>
      <c r="H1023" s="54" t="s">
        <v>39</v>
      </c>
      <c r="I1023" s="55"/>
      <c r="K1023" s="9"/>
      <c r="L1023" s="9"/>
      <c r="M1023" s="9"/>
      <c r="N1023" s="9"/>
      <c r="O1023" s="9"/>
      <c r="P1023" s="9"/>
      <c r="Q1023" s="9"/>
      <c r="R1023" s="9"/>
    </row>
    <row r="1024" s="8" customFormat="true" ht="15" hidden="false" customHeight="true" outlineLevel="0" collapsed="false">
      <c r="A1024" s="38"/>
      <c r="B1024" s="39"/>
      <c r="C1024" s="50" t="s">
        <v>834</v>
      </c>
      <c r="D1024" s="51" t="n">
        <v>369600</v>
      </c>
      <c r="E1024" s="51" t="n">
        <v>11600</v>
      </c>
      <c r="F1024" s="52" t="n">
        <v>3.14</v>
      </c>
      <c r="G1024" s="53"/>
      <c r="H1024" s="54"/>
      <c r="I1024" s="55" t="s">
        <v>835</v>
      </c>
      <c r="K1024" s="9"/>
      <c r="L1024" s="9"/>
      <c r="M1024" s="9"/>
      <c r="N1024" s="9"/>
      <c r="O1024" s="9"/>
      <c r="P1024" s="9"/>
      <c r="Q1024" s="9"/>
      <c r="R1024" s="9"/>
    </row>
    <row r="1025" s="8" customFormat="true" ht="15" hidden="false" customHeight="true" outlineLevel="0" collapsed="false">
      <c r="A1025" s="38"/>
      <c r="B1025" s="39"/>
      <c r="C1025" s="50" t="s">
        <v>836</v>
      </c>
      <c r="D1025" s="51" t="n">
        <v>254500</v>
      </c>
      <c r="E1025" s="51" t="n">
        <v>9500</v>
      </c>
      <c r="F1025" s="52" t="n">
        <v>3.72</v>
      </c>
      <c r="G1025" s="53"/>
      <c r="H1025" s="54"/>
      <c r="I1025" s="55" t="s">
        <v>837</v>
      </c>
      <c r="K1025" s="9"/>
      <c r="L1025" s="9"/>
      <c r="M1025" s="9"/>
      <c r="N1025" s="9"/>
      <c r="O1025" s="9"/>
      <c r="P1025" s="9"/>
      <c r="Q1025" s="9"/>
      <c r="R1025" s="9"/>
    </row>
    <row r="1026" s="8" customFormat="true" ht="15" hidden="false" customHeight="true" outlineLevel="0" collapsed="false">
      <c r="A1026" s="38"/>
      <c r="B1026" s="39"/>
      <c r="C1026" s="50" t="s">
        <v>838</v>
      </c>
      <c r="D1026" s="51" t="n">
        <v>147800</v>
      </c>
      <c r="E1026" s="51" t="n">
        <v>4900</v>
      </c>
      <c r="F1026" s="52" t="n">
        <v>3.29</v>
      </c>
      <c r="G1026" s="53"/>
      <c r="H1026" s="54"/>
      <c r="I1026" s="55" t="s">
        <v>839</v>
      </c>
      <c r="K1026" s="9"/>
      <c r="L1026" s="9"/>
      <c r="M1026" s="9"/>
      <c r="N1026" s="9"/>
      <c r="O1026" s="9"/>
      <c r="P1026" s="9"/>
      <c r="Q1026" s="9"/>
      <c r="R1026" s="9"/>
    </row>
    <row r="1027" s="8" customFormat="true" ht="15" hidden="false" customHeight="true" outlineLevel="0" collapsed="false">
      <c r="A1027" s="38"/>
      <c r="B1027" s="39"/>
      <c r="C1027" s="50" t="s">
        <v>840</v>
      </c>
      <c r="D1027" s="51" t="n">
        <v>75400</v>
      </c>
      <c r="E1027" s="51" t="n">
        <v>4000</v>
      </c>
      <c r="F1027" s="52" t="n">
        <v>5.32</v>
      </c>
      <c r="G1027" s="53"/>
      <c r="H1027" s="54"/>
      <c r="I1027" s="55" t="s">
        <v>841</v>
      </c>
      <c r="K1027" s="9"/>
      <c r="L1027" s="9"/>
      <c r="M1027" s="9"/>
      <c r="N1027" s="9"/>
      <c r="O1027" s="9"/>
      <c r="P1027" s="9"/>
      <c r="Q1027" s="9"/>
      <c r="R1027" s="9"/>
    </row>
    <row r="1028" s="8" customFormat="true" ht="15" hidden="false" customHeight="true" outlineLevel="0" collapsed="false">
      <c r="A1028" s="38"/>
      <c r="B1028" s="39"/>
      <c r="C1028" s="50" t="s">
        <v>842</v>
      </c>
      <c r="D1028" s="51" t="n">
        <v>72000</v>
      </c>
      <c r="E1028" s="51" t="n">
        <v>3100</v>
      </c>
      <c r="F1028" s="52" t="n">
        <v>4.33</v>
      </c>
      <c r="G1028" s="44"/>
      <c r="H1028" s="6"/>
      <c r="I1028" s="55" t="s">
        <v>843</v>
      </c>
      <c r="K1028" s="9"/>
      <c r="L1028" s="9"/>
      <c r="M1028" s="9"/>
      <c r="N1028" s="9"/>
      <c r="O1028" s="9"/>
      <c r="P1028" s="9"/>
      <c r="Q1028" s="9"/>
      <c r="R1028" s="9"/>
    </row>
    <row r="1029" s="8" customFormat="true" ht="15" hidden="false" customHeight="true" outlineLevel="0" collapsed="false">
      <c r="A1029" s="38"/>
      <c r="B1029" s="39"/>
      <c r="C1029" s="50" t="s">
        <v>844</v>
      </c>
      <c r="D1029" s="51" t="n">
        <v>306200</v>
      </c>
      <c r="E1029" s="51" t="n">
        <v>5100</v>
      </c>
      <c r="F1029" s="52" t="n">
        <v>1.65</v>
      </c>
      <c r="G1029" s="53"/>
      <c r="H1029" s="54"/>
      <c r="I1029" s="55" t="s">
        <v>845</v>
      </c>
      <c r="K1029" s="9"/>
      <c r="L1029" s="9"/>
      <c r="M1029" s="9"/>
      <c r="N1029" s="9"/>
      <c r="O1029" s="9"/>
      <c r="P1029" s="9"/>
      <c r="Q1029" s="9"/>
      <c r="R1029" s="9"/>
    </row>
    <row r="1030" s="8" customFormat="true" ht="10.5" hidden="false" customHeight="true" outlineLevel="0" collapsed="false">
      <c r="A1030" s="38"/>
      <c r="B1030" s="39"/>
      <c r="C1030" s="121"/>
      <c r="D1030" s="51"/>
      <c r="E1030" s="51"/>
      <c r="F1030" s="52"/>
      <c r="G1030" s="44"/>
      <c r="H1030" s="6"/>
      <c r="I1030" s="55"/>
      <c r="K1030" s="9"/>
      <c r="L1030" s="9"/>
      <c r="M1030" s="9"/>
      <c r="N1030" s="9"/>
      <c r="O1030" s="9"/>
      <c r="P1030" s="9"/>
      <c r="Q1030" s="9"/>
      <c r="R1030" s="9"/>
    </row>
    <row r="1031" s="8" customFormat="true" ht="15" hidden="false" customHeight="true" outlineLevel="0" collapsed="false">
      <c r="A1031" s="38"/>
      <c r="B1031" s="88" t="s">
        <v>40</v>
      </c>
      <c r="C1031" s="73"/>
      <c r="D1031" s="51"/>
      <c r="E1031" s="51"/>
      <c r="F1031" s="52"/>
      <c r="G1031" s="53"/>
      <c r="H1031" s="54" t="s">
        <v>41</v>
      </c>
      <c r="I1031" s="55"/>
      <c r="K1031" s="9"/>
      <c r="L1031" s="9"/>
      <c r="M1031" s="9"/>
      <c r="N1031" s="9"/>
      <c r="O1031" s="9"/>
      <c r="P1031" s="9"/>
      <c r="Q1031" s="9"/>
      <c r="R1031" s="9"/>
    </row>
    <row r="1032" s="8" customFormat="true" ht="15" hidden="false" customHeight="true" outlineLevel="0" collapsed="false">
      <c r="A1032" s="38"/>
      <c r="B1032" s="39"/>
      <c r="C1032" s="50" t="s">
        <v>834</v>
      </c>
      <c r="D1032" s="51" t="n">
        <v>382800</v>
      </c>
      <c r="E1032" s="51" t="n">
        <v>5900</v>
      </c>
      <c r="F1032" s="52" t="n">
        <v>1.54</v>
      </c>
      <c r="G1032" s="53"/>
      <c r="H1032" s="54"/>
      <c r="I1032" s="55" t="s">
        <v>835</v>
      </c>
      <c r="K1032" s="9"/>
      <c r="L1032" s="9"/>
      <c r="M1032" s="9"/>
      <c r="N1032" s="9"/>
      <c r="O1032" s="9"/>
      <c r="P1032" s="9"/>
      <c r="Q1032" s="9"/>
      <c r="R1032" s="9"/>
    </row>
    <row r="1033" s="8" customFormat="true" ht="15" hidden="false" customHeight="true" outlineLevel="0" collapsed="false">
      <c r="A1033" s="38"/>
      <c r="B1033" s="39"/>
      <c r="C1033" s="50" t="s">
        <v>836</v>
      </c>
      <c r="D1033" s="51" t="n">
        <v>307800</v>
      </c>
      <c r="E1033" s="51" t="n">
        <v>5500</v>
      </c>
      <c r="F1033" s="52" t="n">
        <v>1.78</v>
      </c>
      <c r="G1033" s="53"/>
      <c r="H1033" s="54"/>
      <c r="I1033" s="55" t="s">
        <v>837</v>
      </c>
      <c r="K1033" s="9"/>
      <c r="L1033" s="9"/>
      <c r="M1033" s="9"/>
      <c r="N1033" s="9"/>
      <c r="O1033" s="9"/>
      <c r="P1033" s="9"/>
      <c r="Q1033" s="9"/>
      <c r="R1033" s="9"/>
    </row>
    <row r="1034" s="8" customFormat="true" ht="15" hidden="false" customHeight="true" outlineLevel="0" collapsed="false">
      <c r="A1034" s="38"/>
      <c r="B1034" s="39"/>
      <c r="C1034" s="50" t="s">
        <v>838</v>
      </c>
      <c r="D1034" s="51" t="n">
        <v>211500</v>
      </c>
      <c r="E1034" s="51" t="n">
        <v>7700</v>
      </c>
      <c r="F1034" s="52" t="n">
        <v>3.64</v>
      </c>
      <c r="G1034" s="53"/>
      <c r="H1034" s="54"/>
      <c r="I1034" s="55" t="s">
        <v>839</v>
      </c>
      <c r="K1034" s="9"/>
      <c r="L1034" s="9"/>
      <c r="M1034" s="9"/>
      <c r="N1034" s="9"/>
      <c r="O1034" s="9"/>
      <c r="P1034" s="9"/>
      <c r="Q1034" s="9"/>
      <c r="R1034" s="9"/>
    </row>
    <row r="1035" s="8" customFormat="true" ht="15" hidden="false" customHeight="true" outlineLevel="0" collapsed="false">
      <c r="A1035" s="38"/>
      <c r="B1035" s="39"/>
      <c r="C1035" s="50" t="s">
        <v>840</v>
      </c>
      <c r="D1035" s="51" t="n">
        <v>125800</v>
      </c>
      <c r="E1035" s="51" t="n">
        <v>2000</v>
      </c>
      <c r="F1035" s="52" t="n">
        <v>1.63</v>
      </c>
      <c r="G1035" s="53"/>
      <c r="H1035" s="54"/>
      <c r="I1035" s="55" t="s">
        <v>841</v>
      </c>
      <c r="K1035" s="9"/>
      <c r="L1035" s="9"/>
      <c r="M1035" s="9"/>
      <c r="N1035" s="9"/>
      <c r="O1035" s="9"/>
      <c r="P1035" s="9"/>
      <c r="Q1035" s="9"/>
      <c r="R1035" s="9"/>
    </row>
    <row r="1036" s="8" customFormat="true" ht="15" hidden="false" customHeight="true" outlineLevel="0" collapsed="false">
      <c r="A1036" s="38"/>
      <c r="B1036" s="39"/>
      <c r="C1036" s="50" t="s">
        <v>842</v>
      </c>
      <c r="D1036" s="51" t="n">
        <v>111100</v>
      </c>
      <c r="E1036" s="51" t="n">
        <v>4600</v>
      </c>
      <c r="F1036" s="52" t="n">
        <v>4.1</v>
      </c>
      <c r="G1036" s="44"/>
      <c r="H1036" s="6"/>
      <c r="I1036" s="55" t="s">
        <v>843</v>
      </c>
      <c r="K1036" s="9"/>
      <c r="L1036" s="9"/>
      <c r="M1036" s="9"/>
      <c r="N1036" s="9"/>
      <c r="O1036" s="9"/>
      <c r="P1036" s="9"/>
      <c r="Q1036" s="9"/>
      <c r="R1036" s="9"/>
    </row>
    <row r="1037" s="8" customFormat="true" ht="15" hidden="false" customHeight="true" outlineLevel="0" collapsed="false">
      <c r="A1037" s="38"/>
      <c r="B1037" s="39"/>
      <c r="C1037" s="50" t="s">
        <v>844</v>
      </c>
      <c r="D1037" s="51" t="n">
        <v>558300</v>
      </c>
      <c r="E1037" s="51" t="n">
        <v>7600</v>
      </c>
      <c r="F1037" s="52" t="n">
        <v>1.35</v>
      </c>
      <c r="G1037" s="53"/>
      <c r="H1037" s="54"/>
      <c r="I1037" s="55" t="s">
        <v>845</v>
      </c>
      <c r="K1037" s="9"/>
      <c r="L1037" s="9"/>
      <c r="M1037" s="9"/>
      <c r="N1037" s="9"/>
      <c r="O1037" s="9"/>
      <c r="P1037" s="9"/>
      <c r="Q1037" s="9"/>
      <c r="R1037" s="9"/>
    </row>
    <row r="1038" s="8" customFormat="true" ht="15" hidden="false" customHeight="true" outlineLevel="0" collapsed="false">
      <c r="A1038" s="60"/>
      <c r="B1038" s="61"/>
      <c r="C1038" s="127"/>
      <c r="D1038" s="63"/>
      <c r="E1038" s="63"/>
      <c r="F1038" s="64"/>
      <c r="G1038" s="77"/>
      <c r="H1038" s="78"/>
      <c r="I1038" s="79"/>
      <c r="K1038" s="9"/>
      <c r="L1038" s="9"/>
      <c r="M1038" s="9"/>
      <c r="N1038" s="9"/>
      <c r="O1038" s="9"/>
      <c r="P1038" s="9"/>
      <c r="Q1038" s="9"/>
      <c r="R1038" s="9"/>
    </row>
    <row r="1039" s="8" customFormat="true" ht="15" hidden="false" customHeight="true" outlineLevel="0" collapsed="false">
      <c r="A1039" s="38"/>
      <c r="B1039" s="39"/>
      <c r="C1039" s="73"/>
      <c r="D1039" s="51"/>
      <c r="E1039" s="51"/>
      <c r="F1039" s="52"/>
      <c r="G1039" s="53"/>
      <c r="H1039" s="54"/>
      <c r="I1039" s="55"/>
      <c r="K1039" s="9"/>
      <c r="L1039" s="9"/>
      <c r="M1039" s="9"/>
      <c r="N1039" s="9"/>
      <c r="O1039" s="9"/>
      <c r="P1039" s="9"/>
      <c r="Q1039" s="9"/>
      <c r="R1039" s="9"/>
    </row>
    <row r="1040" s="8" customFormat="true" ht="69" hidden="false" customHeight="true" outlineLevel="0" collapsed="false">
      <c r="A1040" s="38" t="n">
        <v>48</v>
      </c>
      <c r="B1040" s="39"/>
      <c r="C1040" s="50" t="s">
        <v>846</v>
      </c>
      <c r="D1040" s="51"/>
      <c r="E1040" s="91"/>
      <c r="F1040" s="52"/>
      <c r="G1040" s="53" t="n">
        <v>48</v>
      </c>
      <c r="H1040" s="54"/>
      <c r="I1040" s="55" t="s">
        <v>847</v>
      </c>
      <c r="K1040" s="9"/>
      <c r="L1040" s="9"/>
      <c r="M1040" s="9"/>
      <c r="N1040" s="9"/>
      <c r="O1040" s="9"/>
      <c r="P1040" s="9"/>
      <c r="Q1040" s="9"/>
      <c r="R1040" s="9"/>
    </row>
    <row r="1041" s="8" customFormat="true" ht="13.5" hidden="false" customHeight="false" outlineLevel="0" collapsed="false">
      <c r="A1041" s="92"/>
      <c r="B1041" s="39"/>
      <c r="C1041" s="73"/>
      <c r="D1041" s="51"/>
      <c r="E1041" s="91"/>
      <c r="F1041" s="52"/>
      <c r="G1041" s="53"/>
      <c r="H1041" s="54"/>
      <c r="I1041" s="55"/>
      <c r="K1041" s="9"/>
      <c r="L1041" s="9"/>
      <c r="M1041" s="9"/>
      <c r="N1041" s="9"/>
      <c r="O1041" s="9"/>
      <c r="P1041" s="9"/>
      <c r="Q1041" s="9"/>
      <c r="R1041" s="9"/>
    </row>
    <row r="1042" s="8" customFormat="true" ht="15" hidden="false" customHeight="true" outlineLevel="0" collapsed="false">
      <c r="A1042" s="38"/>
      <c r="B1042" s="88" t="s">
        <v>808</v>
      </c>
      <c r="C1042" s="121"/>
      <c r="D1042" s="51"/>
      <c r="E1042" s="91"/>
      <c r="F1042" s="52"/>
      <c r="G1042" s="53"/>
      <c r="H1042" s="159" t="s">
        <v>809</v>
      </c>
      <c r="I1042" s="55"/>
      <c r="K1042" s="9"/>
      <c r="L1042" s="9"/>
      <c r="M1042" s="9"/>
      <c r="N1042" s="9"/>
      <c r="O1042" s="9"/>
      <c r="P1042" s="9"/>
      <c r="Q1042" s="9"/>
      <c r="R1042" s="9"/>
    </row>
    <row r="1043" s="8" customFormat="true" ht="27" hidden="false" customHeight="true" outlineLevel="0" collapsed="false">
      <c r="A1043" s="38"/>
      <c r="B1043" s="39"/>
      <c r="C1043" s="50" t="s">
        <v>848</v>
      </c>
      <c r="D1043" s="51" t="n">
        <v>141200</v>
      </c>
      <c r="E1043" s="51" t="n">
        <v>9700</v>
      </c>
      <c r="F1043" s="52" t="n">
        <v>6.86</v>
      </c>
      <c r="G1043" s="53"/>
      <c r="H1043" s="54"/>
      <c r="I1043" s="55" t="s">
        <v>849</v>
      </c>
      <c r="K1043" s="9"/>
      <c r="L1043" s="9"/>
      <c r="M1043" s="9"/>
      <c r="N1043" s="9"/>
      <c r="O1043" s="9"/>
      <c r="P1043" s="9"/>
      <c r="Q1043" s="9"/>
      <c r="R1043" s="9"/>
    </row>
    <row r="1044" s="8" customFormat="true" ht="15" hidden="false" customHeight="true" outlineLevel="0" collapsed="false">
      <c r="A1044" s="38"/>
      <c r="B1044" s="39"/>
      <c r="C1044" s="69" t="s">
        <v>850</v>
      </c>
      <c r="D1044" s="51" t="n">
        <v>18200</v>
      </c>
      <c r="E1044" s="51" t="n">
        <v>2800</v>
      </c>
      <c r="F1044" s="52" t="n">
        <v>15.51</v>
      </c>
      <c r="G1044" s="53"/>
      <c r="H1044" s="54"/>
      <c r="I1044" s="100" t="s">
        <v>851</v>
      </c>
      <c r="K1044" s="9"/>
      <c r="L1044" s="9"/>
      <c r="M1044" s="9"/>
      <c r="N1044" s="9"/>
      <c r="O1044" s="9"/>
      <c r="P1044" s="9"/>
      <c r="Q1044" s="9"/>
      <c r="R1044" s="9"/>
    </row>
    <row r="1045" s="8" customFormat="true" ht="15" hidden="false" customHeight="true" outlineLevel="0" collapsed="false">
      <c r="A1045" s="38"/>
      <c r="B1045" s="39"/>
      <c r="C1045" s="69" t="s">
        <v>814</v>
      </c>
      <c r="D1045" s="51" t="n">
        <v>25700</v>
      </c>
      <c r="E1045" s="51" t="n">
        <v>3000</v>
      </c>
      <c r="F1045" s="52" t="n">
        <v>11.68</v>
      </c>
      <c r="G1045" s="53"/>
      <c r="H1045" s="54"/>
      <c r="I1045" s="100" t="s">
        <v>815</v>
      </c>
      <c r="K1045" s="9"/>
      <c r="L1045" s="9"/>
      <c r="M1045" s="9"/>
      <c r="N1045" s="9"/>
      <c r="O1045" s="9"/>
      <c r="P1045" s="9"/>
      <c r="Q1045" s="9"/>
      <c r="R1045" s="9"/>
    </row>
    <row r="1046" s="8" customFormat="true" ht="15" hidden="false" customHeight="true" outlineLevel="0" collapsed="false">
      <c r="A1046" s="38"/>
      <c r="B1046" s="39"/>
      <c r="C1046" s="69" t="s">
        <v>852</v>
      </c>
      <c r="D1046" s="51" t="n">
        <v>58500</v>
      </c>
      <c r="E1046" s="51" t="n">
        <v>9100</v>
      </c>
      <c r="F1046" s="52" t="n">
        <v>15.53</v>
      </c>
      <c r="G1046" s="53"/>
      <c r="H1046" s="54"/>
      <c r="I1046" s="100" t="s">
        <v>853</v>
      </c>
      <c r="K1046" s="9"/>
      <c r="L1046" s="9"/>
      <c r="M1046" s="9"/>
      <c r="N1046" s="9"/>
      <c r="O1046" s="9"/>
      <c r="P1046" s="9"/>
      <c r="Q1046" s="9"/>
      <c r="R1046" s="9"/>
    </row>
    <row r="1047" s="8" customFormat="true" ht="15" hidden="false" customHeight="true" outlineLevel="0" collapsed="false">
      <c r="A1047" s="38"/>
      <c r="B1047" s="39"/>
      <c r="C1047" s="69" t="s">
        <v>818</v>
      </c>
      <c r="D1047" s="51" t="n">
        <v>15000</v>
      </c>
      <c r="E1047" s="51" t="n">
        <v>900</v>
      </c>
      <c r="F1047" s="52" t="n">
        <v>5.82</v>
      </c>
      <c r="G1047" s="53"/>
      <c r="H1047" s="54"/>
      <c r="I1047" s="100" t="s">
        <v>819</v>
      </c>
      <c r="K1047" s="9"/>
      <c r="L1047" s="9"/>
      <c r="M1047" s="9"/>
      <c r="N1047" s="9"/>
      <c r="O1047" s="9"/>
      <c r="P1047" s="9"/>
      <c r="Q1047" s="9"/>
      <c r="R1047" s="9"/>
    </row>
    <row r="1048" s="8" customFormat="true" ht="15" hidden="false" customHeight="true" outlineLevel="0" collapsed="false">
      <c r="A1048" s="38"/>
      <c r="B1048" s="39"/>
      <c r="C1048" s="69" t="s">
        <v>820</v>
      </c>
      <c r="D1048" s="51" t="n">
        <v>38100</v>
      </c>
      <c r="E1048" s="51" t="n">
        <v>2400</v>
      </c>
      <c r="F1048" s="52" t="n">
        <v>6.4</v>
      </c>
      <c r="G1048" s="53"/>
      <c r="H1048" s="54"/>
      <c r="I1048" s="100" t="s">
        <v>821</v>
      </c>
      <c r="K1048" s="9"/>
      <c r="L1048" s="9"/>
      <c r="M1048" s="9"/>
      <c r="N1048" s="9"/>
      <c r="O1048" s="9"/>
      <c r="P1048" s="9"/>
      <c r="Q1048" s="9"/>
      <c r="R1048" s="9"/>
    </row>
    <row r="1049" s="8" customFormat="true" ht="27" hidden="false" customHeight="true" outlineLevel="0" collapsed="false">
      <c r="A1049" s="38"/>
      <c r="B1049" s="39"/>
      <c r="C1049" s="50" t="s">
        <v>854</v>
      </c>
      <c r="D1049" s="51" t="n">
        <v>1251800</v>
      </c>
      <c r="E1049" s="51" t="n">
        <v>24800</v>
      </c>
      <c r="F1049" s="52" t="n">
        <v>1.98</v>
      </c>
      <c r="G1049" s="53"/>
      <c r="H1049" s="54"/>
      <c r="I1049" s="55" t="s">
        <v>855</v>
      </c>
      <c r="K1049" s="9"/>
      <c r="L1049" s="9"/>
      <c r="M1049" s="9"/>
      <c r="N1049" s="9"/>
      <c r="O1049" s="9"/>
      <c r="P1049" s="9"/>
      <c r="Q1049" s="9"/>
      <c r="R1049" s="9"/>
    </row>
    <row r="1050" s="8" customFormat="true" ht="15" hidden="false" customHeight="true" outlineLevel="0" collapsed="false">
      <c r="A1050" s="38"/>
      <c r="B1050" s="39"/>
      <c r="C1050" s="73"/>
      <c r="D1050" s="51"/>
      <c r="E1050" s="51"/>
      <c r="F1050" s="52"/>
      <c r="G1050" s="53"/>
      <c r="H1050" s="54"/>
      <c r="I1050" s="55"/>
      <c r="K1050" s="9"/>
      <c r="L1050" s="9"/>
      <c r="M1050" s="9"/>
      <c r="N1050" s="9"/>
      <c r="O1050" s="9"/>
      <c r="P1050" s="9"/>
      <c r="Q1050" s="9"/>
      <c r="R1050" s="9"/>
    </row>
    <row r="1051" s="8" customFormat="true" ht="15" hidden="false" customHeight="true" outlineLevel="0" collapsed="false">
      <c r="A1051" s="38"/>
      <c r="B1051" s="88" t="s">
        <v>824</v>
      </c>
      <c r="C1051" s="121"/>
      <c r="D1051" s="51"/>
      <c r="E1051" s="51"/>
      <c r="F1051" s="52"/>
      <c r="G1051" s="53"/>
      <c r="H1051" s="54" t="s">
        <v>825</v>
      </c>
      <c r="I1051" s="55"/>
      <c r="K1051" s="9"/>
      <c r="L1051" s="9"/>
      <c r="M1051" s="9"/>
      <c r="N1051" s="9"/>
      <c r="O1051" s="9"/>
      <c r="P1051" s="9"/>
      <c r="Q1051" s="9"/>
      <c r="R1051" s="9"/>
    </row>
    <row r="1052" s="8" customFormat="true" ht="27" hidden="false" customHeight="true" outlineLevel="0" collapsed="false">
      <c r="A1052" s="38"/>
      <c r="B1052" s="39"/>
      <c r="C1052" s="50" t="s">
        <v>848</v>
      </c>
      <c r="D1052" s="51" t="n">
        <v>101900</v>
      </c>
      <c r="E1052" s="51" t="n">
        <v>6600</v>
      </c>
      <c r="F1052" s="52" t="n">
        <v>6.48</v>
      </c>
      <c r="G1052" s="53"/>
      <c r="H1052" s="54"/>
      <c r="I1052" s="55" t="s">
        <v>849</v>
      </c>
      <c r="K1052" s="9"/>
      <c r="L1052" s="9"/>
      <c r="M1052" s="9"/>
      <c r="N1052" s="9"/>
      <c r="O1052" s="9"/>
      <c r="P1052" s="9"/>
      <c r="Q1052" s="9"/>
      <c r="R1052" s="9"/>
    </row>
    <row r="1053" s="8" customFormat="true" ht="15" hidden="false" customHeight="true" outlineLevel="0" collapsed="false">
      <c r="A1053" s="38"/>
      <c r="B1053" s="39"/>
      <c r="C1053" s="69" t="s">
        <v>850</v>
      </c>
      <c r="D1053" s="51" t="n">
        <v>13800</v>
      </c>
      <c r="E1053" s="51" t="n">
        <v>1500</v>
      </c>
      <c r="F1053" s="52" t="n">
        <v>10.56</v>
      </c>
      <c r="G1053" s="53"/>
      <c r="H1053" s="54"/>
      <c r="I1053" s="100" t="s">
        <v>851</v>
      </c>
      <c r="K1053" s="9"/>
      <c r="L1053" s="9"/>
      <c r="M1053" s="9"/>
      <c r="N1053" s="9"/>
      <c r="O1053" s="9"/>
      <c r="P1053" s="9"/>
      <c r="Q1053" s="9"/>
      <c r="R1053" s="9"/>
    </row>
    <row r="1054" s="8" customFormat="true" ht="15" hidden="false" customHeight="true" outlineLevel="0" collapsed="false">
      <c r="A1054" s="38"/>
      <c r="B1054" s="39"/>
      <c r="C1054" s="69" t="s">
        <v>814</v>
      </c>
      <c r="D1054" s="51" t="n">
        <v>32500</v>
      </c>
      <c r="E1054" s="51" t="n">
        <v>2800</v>
      </c>
      <c r="F1054" s="52" t="n">
        <v>8.67</v>
      </c>
      <c r="G1054" s="53"/>
      <c r="H1054" s="54"/>
      <c r="I1054" s="100" t="s">
        <v>815</v>
      </c>
      <c r="K1054" s="9"/>
      <c r="L1054" s="9"/>
      <c r="M1054" s="9"/>
      <c r="N1054" s="9"/>
      <c r="O1054" s="9"/>
      <c r="P1054" s="9"/>
      <c r="Q1054" s="9"/>
      <c r="R1054" s="9"/>
    </row>
    <row r="1055" s="8" customFormat="true" ht="15" hidden="false" customHeight="true" outlineLevel="0" collapsed="false">
      <c r="A1055" s="38"/>
      <c r="B1055" s="39"/>
      <c r="C1055" s="69" t="s">
        <v>852</v>
      </c>
      <c r="D1055" s="51" t="n">
        <v>21800</v>
      </c>
      <c r="E1055" s="51" t="n">
        <v>2600</v>
      </c>
      <c r="F1055" s="52" t="n">
        <v>11.96</v>
      </c>
      <c r="G1055" s="53"/>
      <c r="H1055" s="54"/>
      <c r="I1055" s="100" t="s">
        <v>853</v>
      </c>
      <c r="K1055" s="9"/>
      <c r="L1055" s="9"/>
      <c r="M1055" s="9"/>
      <c r="N1055" s="9"/>
      <c r="O1055" s="9"/>
      <c r="P1055" s="9"/>
      <c r="Q1055" s="9"/>
      <c r="R1055" s="9"/>
    </row>
    <row r="1056" s="8" customFormat="true" ht="15" hidden="false" customHeight="true" outlineLevel="0" collapsed="false">
      <c r="A1056" s="38"/>
      <c r="B1056" s="39"/>
      <c r="C1056" s="69" t="s">
        <v>818</v>
      </c>
      <c r="D1056" s="51" t="n">
        <v>9700</v>
      </c>
      <c r="E1056" s="51" t="n">
        <v>700</v>
      </c>
      <c r="F1056" s="52" t="n">
        <v>7.15</v>
      </c>
      <c r="G1056" s="53"/>
      <c r="H1056" s="54"/>
      <c r="I1056" s="100" t="s">
        <v>819</v>
      </c>
      <c r="K1056" s="9"/>
      <c r="L1056" s="9"/>
      <c r="M1056" s="9"/>
      <c r="N1056" s="9"/>
      <c r="O1056" s="9"/>
      <c r="P1056" s="9"/>
      <c r="Q1056" s="9"/>
      <c r="R1056" s="9"/>
    </row>
    <row r="1057" s="8" customFormat="true" ht="15" hidden="false" customHeight="true" outlineLevel="0" collapsed="false">
      <c r="A1057" s="38"/>
      <c r="B1057" s="39"/>
      <c r="C1057" s="69" t="s">
        <v>820</v>
      </c>
      <c r="D1057" s="51" t="n">
        <v>34000</v>
      </c>
      <c r="E1057" s="51" t="n">
        <v>3700</v>
      </c>
      <c r="F1057" s="52" t="n">
        <v>10.79</v>
      </c>
      <c r="G1057" s="53"/>
      <c r="H1057" s="54"/>
      <c r="I1057" s="100" t="s">
        <v>821</v>
      </c>
      <c r="K1057" s="9"/>
      <c r="L1057" s="9"/>
      <c r="M1057" s="9"/>
      <c r="N1057" s="9"/>
      <c r="O1057" s="9"/>
      <c r="P1057" s="9"/>
      <c r="Q1057" s="9"/>
      <c r="R1057" s="9"/>
    </row>
    <row r="1058" s="8" customFormat="true" ht="27" hidden="false" customHeight="true" outlineLevel="0" collapsed="false">
      <c r="A1058" s="38"/>
      <c r="B1058" s="39"/>
      <c r="C1058" s="50" t="s">
        <v>854</v>
      </c>
      <c r="D1058" s="51" t="n">
        <v>1240700</v>
      </c>
      <c r="E1058" s="51" t="n">
        <v>13200</v>
      </c>
      <c r="F1058" s="52" t="n">
        <v>1.07</v>
      </c>
      <c r="G1058" s="53"/>
      <c r="H1058" s="54"/>
      <c r="I1058" s="55" t="s">
        <v>855</v>
      </c>
      <c r="K1058" s="9"/>
      <c r="L1058" s="9"/>
      <c r="M1058" s="9"/>
      <c r="N1058" s="9"/>
      <c r="O1058" s="9"/>
      <c r="P1058" s="9"/>
      <c r="Q1058" s="9"/>
      <c r="R1058" s="9"/>
    </row>
    <row r="1059" s="8" customFormat="true" ht="14.25" hidden="false" customHeight="true" outlineLevel="0" collapsed="false">
      <c r="A1059" s="38"/>
      <c r="B1059" s="39"/>
      <c r="C1059" s="73"/>
      <c r="D1059" s="51"/>
      <c r="E1059" s="51"/>
      <c r="F1059" s="52"/>
      <c r="G1059" s="53"/>
      <c r="H1059" s="54"/>
      <c r="I1059" s="55"/>
      <c r="K1059" s="9"/>
      <c r="L1059" s="9"/>
      <c r="M1059" s="9"/>
      <c r="N1059" s="9"/>
      <c r="O1059" s="9"/>
      <c r="P1059" s="9"/>
      <c r="Q1059" s="9"/>
      <c r="R1059" s="9"/>
    </row>
    <row r="1060" s="8" customFormat="true" ht="15" hidden="false" customHeight="true" outlineLevel="0" collapsed="false">
      <c r="A1060" s="38"/>
      <c r="B1060" s="39"/>
      <c r="C1060" s="73"/>
      <c r="D1060" s="51"/>
      <c r="E1060" s="51"/>
      <c r="F1060" s="52"/>
      <c r="G1060" s="53"/>
      <c r="H1060" s="54"/>
      <c r="I1060" s="55"/>
      <c r="K1060" s="9"/>
      <c r="L1060" s="9"/>
      <c r="M1060" s="9"/>
      <c r="N1060" s="9"/>
      <c r="O1060" s="9"/>
      <c r="P1060" s="9"/>
      <c r="Q1060" s="9"/>
      <c r="R1060" s="9"/>
    </row>
    <row r="1061" s="8" customFormat="true" ht="15" hidden="false" customHeight="true" outlineLevel="0" collapsed="false">
      <c r="A1061" s="48" t="n">
        <v>49</v>
      </c>
      <c r="B1061" s="49"/>
      <c r="C1061" s="50" t="s">
        <v>856</v>
      </c>
      <c r="D1061" s="51"/>
      <c r="E1061" s="51"/>
      <c r="F1061" s="52"/>
      <c r="G1061" s="53" t="n">
        <v>49</v>
      </c>
      <c r="H1061" s="54"/>
      <c r="I1061" s="55" t="s">
        <v>857</v>
      </c>
      <c r="K1061" s="9"/>
      <c r="L1061" s="9"/>
      <c r="M1061" s="9"/>
      <c r="N1061" s="9"/>
      <c r="O1061" s="9"/>
      <c r="P1061" s="9"/>
      <c r="Q1061" s="9"/>
      <c r="R1061" s="9"/>
    </row>
    <row r="1062" s="8" customFormat="true" ht="13.5" hidden="false" customHeight="false" outlineLevel="0" collapsed="false">
      <c r="A1062" s="92"/>
      <c r="B1062" s="49"/>
      <c r="C1062" s="73"/>
      <c r="D1062" s="51"/>
      <c r="E1062" s="51"/>
      <c r="F1062" s="52"/>
      <c r="G1062" s="53"/>
      <c r="H1062" s="54"/>
      <c r="I1062" s="55"/>
      <c r="K1062" s="9"/>
      <c r="L1062" s="9"/>
      <c r="M1062" s="9"/>
      <c r="N1062" s="9"/>
      <c r="O1062" s="9"/>
      <c r="P1062" s="9"/>
      <c r="Q1062" s="9"/>
      <c r="R1062" s="9"/>
    </row>
    <row r="1063" s="8" customFormat="true" ht="15" hidden="false" customHeight="true" outlineLevel="0" collapsed="false">
      <c r="A1063" s="48"/>
      <c r="B1063" s="49"/>
      <c r="C1063" s="50" t="s">
        <v>858</v>
      </c>
      <c r="D1063" s="51" t="n">
        <v>11439800</v>
      </c>
      <c r="E1063" s="51" t="n">
        <v>43500</v>
      </c>
      <c r="F1063" s="52" t="n">
        <v>0.38</v>
      </c>
      <c r="G1063" s="53"/>
      <c r="H1063" s="54"/>
      <c r="I1063" s="55" t="s">
        <v>859</v>
      </c>
      <c r="K1063" s="9"/>
      <c r="L1063" s="9"/>
      <c r="M1063" s="9"/>
      <c r="N1063" s="9"/>
      <c r="O1063" s="9"/>
      <c r="P1063" s="9"/>
      <c r="Q1063" s="9"/>
      <c r="R1063" s="9"/>
    </row>
    <row r="1064" s="8" customFormat="true" ht="15" hidden="false" customHeight="true" outlineLevel="0" collapsed="false">
      <c r="A1064" s="48"/>
      <c r="B1064" s="49"/>
      <c r="C1064" s="50" t="s">
        <v>860</v>
      </c>
      <c r="D1064" s="51" t="n">
        <v>883000</v>
      </c>
      <c r="E1064" s="51" t="n">
        <v>11900</v>
      </c>
      <c r="F1064" s="52" t="n">
        <v>1.35</v>
      </c>
      <c r="G1064" s="53"/>
      <c r="H1064" s="54"/>
      <c r="I1064" s="55" t="s">
        <v>861</v>
      </c>
      <c r="K1064" s="9"/>
      <c r="L1064" s="9"/>
      <c r="M1064" s="9"/>
      <c r="N1064" s="9"/>
      <c r="O1064" s="9"/>
      <c r="P1064" s="9"/>
      <c r="Q1064" s="9"/>
      <c r="R1064" s="9"/>
    </row>
    <row r="1065" s="8" customFormat="true" ht="15" hidden="false" customHeight="true" outlineLevel="0" collapsed="false">
      <c r="A1065" s="48"/>
      <c r="B1065" s="49"/>
      <c r="C1065" s="50" t="s">
        <v>862</v>
      </c>
      <c r="D1065" s="51" t="n">
        <v>13638900</v>
      </c>
      <c r="E1065" s="51" t="n">
        <v>54700</v>
      </c>
      <c r="F1065" s="52" t="n">
        <v>0.4</v>
      </c>
      <c r="G1065" s="53"/>
      <c r="H1065" s="54"/>
      <c r="I1065" s="55" t="s">
        <v>863</v>
      </c>
      <c r="K1065" s="9"/>
      <c r="L1065" s="9"/>
      <c r="M1065" s="9"/>
      <c r="N1065" s="9"/>
      <c r="O1065" s="9"/>
      <c r="P1065" s="9"/>
      <c r="Q1065" s="9"/>
      <c r="R1065" s="9"/>
    </row>
    <row r="1066" s="8" customFormat="true" ht="15" hidden="false" customHeight="true" outlineLevel="0" collapsed="false">
      <c r="A1066" s="48"/>
      <c r="B1066" s="49"/>
      <c r="C1066" s="50" t="s">
        <v>864</v>
      </c>
      <c r="D1066" s="51" t="n">
        <v>1673100</v>
      </c>
      <c r="E1066" s="51" t="n">
        <v>13800</v>
      </c>
      <c r="F1066" s="52" t="n">
        <v>0.83</v>
      </c>
      <c r="G1066" s="53"/>
      <c r="H1066" s="54"/>
      <c r="I1066" s="55" t="s">
        <v>865</v>
      </c>
      <c r="K1066" s="9"/>
      <c r="L1066" s="9"/>
      <c r="M1066" s="9"/>
      <c r="N1066" s="9"/>
      <c r="O1066" s="9"/>
      <c r="P1066" s="9"/>
      <c r="Q1066" s="9"/>
      <c r="R1066" s="9"/>
    </row>
    <row r="1067" s="8" customFormat="true" ht="15" hidden="false" customHeight="true" outlineLevel="0" collapsed="false">
      <c r="A1067" s="48"/>
      <c r="B1067" s="49"/>
      <c r="C1067" s="50" t="s">
        <v>866</v>
      </c>
      <c r="D1067" s="51" t="n">
        <v>4382900</v>
      </c>
      <c r="E1067" s="51" t="n">
        <v>33100</v>
      </c>
      <c r="F1067" s="52" t="n">
        <v>0.76</v>
      </c>
      <c r="G1067" s="53"/>
      <c r="H1067" s="54"/>
      <c r="I1067" s="55" t="s">
        <v>867</v>
      </c>
      <c r="K1067" s="9"/>
      <c r="L1067" s="9"/>
      <c r="M1067" s="9"/>
      <c r="N1067" s="9"/>
      <c r="O1067" s="9"/>
      <c r="P1067" s="9"/>
      <c r="Q1067" s="9"/>
      <c r="R1067" s="9"/>
    </row>
    <row r="1068" s="8" customFormat="true" ht="15" hidden="false" customHeight="true" outlineLevel="0" collapsed="false">
      <c r="A1068" s="48"/>
      <c r="B1068" s="49"/>
      <c r="C1068" s="160" t="s">
        <v>868</v>
      </c>
      <c r="D1068" s="51" t="n">
        <v>623200</v>
      </c>
      <c r="E1068" s="51" t="n">
        <v>20600</v>
      </c>
      <c r="F1068" s="52" t="n">
        <v>3.3</v>
      </c>
      <c r="G1068" s="53"/>
      <c r="H1068" s="54"/>
      <c r="I1068" s="148" t="s">
        <v>869</v>
      </c>
      <c r="K1068" s="9"/>
      <c r="L1068" s="9"/>
      <c r="M1068" s="9"/>
      <c r="N1068" s="9"/>
      <c r="O1068" s="9"/>
      <c r="P1068" s="9"/>
      <c r="Q1068" s="9"/>
      <c r="R1068" s="9"/>
    </row>
    <row r="1069" s="8" customFormat="true" ht="15" hidden="false" customHeight="true" outlineLevel="0" collapsed="false">
      <c r="A1069" s="48"/>
      <c r="B1069" s="49"/>
      <c r="C1069" s="160" t="s">
        <v>870</v>
      </c>
      <c r="D1069" s="51" t="n">
        <v>64900</v>
      </c>
      <c r="E1069" s="51" t="n">
        <v>3000</v>
      </c>
      <c r="F1069" s="52" t="n">
        <v>4.7</v>
      </c>
      <c r="G1069" s="53"/>
      <c r="H1069" s="54"/>
      <c r="I1069" s="148" t="s">
        <v>871</v>
      </c>
      <c r="K1069" s="9"/>
      <c r="L1069" s="9"/>
      <c r="M1069" s="9"/>
      <c r="N1069" s="9"/>
      <c r="O1069" s="9"/>
      <c r="P1069" s="9"/>
      <c r="Q1069" s="9"/>
      <c r="R1069" s="9"/>
    </row>
    <row r="1070" s="8" customFormat="true" ht="15" hidden="false" customHeight="true" outlineLevel="0" collapsed="false">
      <c r="A1070" s="48"/>
      <c r="B1070" s="49"/>
      <c r="C1070" s="50" t="s">
        <v>872</v>
      </c>
      <c r="D1070" s="51" t="n">
        <v>293400</v>
      </c>
      <c r="E1070" s="51" t="n">
        <v>10400</v>
      </c>
      <c r="F1070" s="52" t="n">
        <v>3.53</v>
      </c>
      <c r="G1070" s="53"/>
      <c r="H1070" s="54"/>
      <c r="I1070" s="55" t="s">
        <v>873</v>
      </c>
      <c r="K1070" s="9"/>
      <c r="L1070" s="9"/>
      <c r="M1070" s="9"/>
      <c r="N1070" s="9"/>
      <c r="O1070" s="9"/>
      <c r="P1070" s="9"/>
      <c r="Q1070" s="9"/>
      <c r="R1070" s="9"/>
    </row>
    <row r="1071" s="8" customFormat="true" ht="15" hidden="false" customHeight="true" outlineLevel="0" collapsed="false">
      <c r="A1071" s="48"/>
      <c r="B1071" s="49"/>
      <c r="C1071" s="50" t="s">
        <v>874</v>
      </c>
      <c r="D1071" s="51" t="n">
        <v>20482600</v>
      </c>
      <c r="E1071" s="51" t="n">
        <v>208300</v>
      </c>
      <c r="F1071" s="52" t="n">
        <v>1.02</v>
      </c>
      <c r="G1071" s="53"/>
      <c r="H1071" s="54"/>
      <c r="I1071" s="55" t="s">
        <v>875</v>
      </c>
      <c r="K1071" s="9"/>
      <c r="L1071" s="9"/>
      <c r="M1071" s="9"/>
      <c r="N1071" s="9"/>
      <c r="O1071" s="9"/>
      <c r="P1071" s="9"/>
      <c r="Q1071" s="9"/>
      <c r="R1071" s="9"/>
    </row>
    <row r="1072" s="8" customFormat="true" ht="15" hidden="false" customHeight="true" outlineLevel="0" collapsed="false">
      <c r="A1072" s="48"/>
      <c r="B1072" s="49"/>
      <c r="C1072" s="73"/>
      <c r="D1072" s="51"/>
      <c r="E1072" s="51"/>
      <c r="F1072" s="52"/>
      <c r="G1072" s="53"/>
      <c r="H1072" s="54"/>
      <c r="I1072" s="55"/>
      <c r="K1072" s="9"/>
      <c r="L1072" s="9"/>
      <c r="M1072" s="9"/>
      <c r="N1072" s="9"/>
      <c r="O1072" s="9"/>
      <c r="P1072" s="9"/>
      <c r="Q1072" s="9"/>
      <c r="R1072" s="9"/>
    </row>
    <row r="1073" s="8" customFormat="true" ht="15" hidden="false" customHeight="true" outlineLevel="0" collapsed="false">
      <c r="A1073" s="38"/>
      <c r="B1073" s="39"/>
      <c r="C1073" s="73"/>
      <c r="D1073" s="51"/>
      <c r="E1073" s="51"/>
      <c r="F1073" s="52"/>
      <c r="G1073" s="53"/>
      <c r="H1073" s="54"/>
      <c r="I1073" s="55"/>
      <c r="K1073" s="9"/>
      <c r="L1073" s="9"/>
      <c r="M1073" s="9"/>
      <c r="N1073" s="9"/>
      <c r="O1073" s="9"/>
      <c r="P1073" s="9"/>
      <c r="Q1073" s="9"/>
      <c r="R1073" s="9"/>
    </row>
    <row r="1074" s="8" customFormat="true" ht="15" hidden="false" customHeight="true" outlineLevel="0" collapsed="false">
      <c r="A1074" s="48" t="n">
        <v>50</v>
      </c>
      <c r="B1074" s="49"/>
      <c r="C1074" s="50" t="s">
        <v>876</v>
      </c>
      <c r="D1074" s="51"/>
      <c r="E1074" s="51"/>
      <c r="F1074" s="52"/>
      <c r="G1074" s="53" t="n">
        <v>50</v>
      </c>
      <c r="H1074" s="54"/>
      <c r="I1074" s="55" t="s">
        <v>877</v>
      </c>
      <c r="K1074" s="9"/>
      <c r="L1074" s="9"/>
      <c r="M1074" s="9"/>
      <c r="N1074" s="9"/>
      <c r="O1074" s="9"/>
      <c r="P1074" s="9"/>
      <c r="Q1074" s="9"/>
      <c r="R1074" s="9"/>
    </row>
    <row r="1075" s="8" customFormat="true" ht="13.5" hidden="false" customHeight="false" outlineLevel="0" collapsed="false">
      <c r="A1075" s="92"/>
      <c r="B1075" s="49"/>
      <c r="C1075" s="73"/>
      <c r="D1075" s="51"/>
      <c r="E1075" s="51"/>
      <c r="F1075" s="52"/>
      <c r="G1075" s="53"/>
      <c r="H1075" s="54"/>
      <c r="I1075" s="55"/>
      <c r="K1075" s="9"/>
      <c r="L1075" s="9"/>
      <c r="M1075" s="9"/>
      <c r="N1075" s="9"/>
      <c r="O1075" s="9"/>
      <c r="P1075" s="9"/>
      <c r="Q1075" s="9"/>
      <c r="R1075" s="9"/>
    </row>
    <row r="1076" s="8" customFormat="true" ht="15" hidden="false" customHeight="true" outlineLevel="0" collapsed="false">
      <c r="A1076" s="48"/>
      <c r="B1076" s="49"/>
      <c r="C1076" s="73" t="s">
        <v>878</v>
      </c>
      <c r="D1076" s="51" t="n">
        <v>4840100</v>
      </c>
      <c r="E1076" s="51" t="n">
        <v>123700</v>
      </c>
      <c r="F1076" s="52" t="n">
        <v>2.56</v>
      </c>
      <c r="G1076" s="53"/>
      <c r="H1076" s="54"/>
      <c r="I1076" s="55" t="s">
        <v>879</v>
      </c>
      <c r="K1076" s="9"/>
      <c r="L1076" s="9"/>
      <c r="M1076" s="9"/>
      <c r="N1076" s="9"/>
      <c r="O1076" s="9"/>
      <c r="P1076" s="9"/>
      <c r="Q1076" s="9"/>
      <c r="R1076" s="9"/>
    </row>
    <row r="1077" s="8" customFormat="true" ht="15" hidden="false" customHeight="true" outlineLevel="0" collapsed="false">
      <c r="A1077" s="48"/>
      <c r="B1077" s="49"/>
      <c r="C1077" s="73" t="s">
        <v>880</v>
      </c>
      <c r="D1077" s="51" t="n">
        <v>6450300</v>
      </c>
      <c r="E1077" s="51" t="n">
        <v>35700</v>
      </c>
      <c r="F1077" s="52" t="n">
        <v>0.55</v>
      </c>
      <c r="G1077" s="53"/>
      <c r="H1077" s="54"/>
      <c r="I1077" s="55" t="s">
        <v>881</v>
      </c>
      <c r="K1077" s="9"/>
      <c r="L1077" s="9"/>
      <c r="M1077" s="9"/>
      <c r="N1077" s="9"/>
      <c r="O1077" s="9"/>
      <c r="P1077" s="9"/>
      <c r="Q1077" s="9"/>
      <c r="R1077" s="9"/>
    </row>
    <row r="1078" s="8" customFormat="true" ht="15" hidden="false" customHeight="true" outlineLevel="0" collapsed="false">
      <c r="A1078" s="48"/>
      <c r="B1078" s="49"/>
      <c r="C1078" s="73" t="s">
        <v>882</v>
      </c>
      <c r="D1078" s="51" t="n">
        <v>8021000</v>
      </c>
      <c r="E1078" s="51" t="n">
        <v>28200</v>
      </c>
      <c r="F1078" s="52" t="n">
        <v>0.35</v>
      </c>
      <c r="G1078" s="53"/>
      <c r="H1078" s="54"/>
      <c r="I1078" s="55" t="s">
        <v>883</v>
      </c>
      <c r="K1078" s="9"/>
      <c r="L1078" s="9"/>
      <c r="M1078" s="9"/>
      <c r="N1078" s="9"/>
      <c r="O1078" s="9"/>
      <c r="P1078" s="9"/>
      <c r="Q1078" s="9"/>
      <c r="R1078" s="9"/>
    </row>
    <row r="1079" s="8" customFormat="true" ht="15" hidden="false" customHeight="true" outlineLevel="0" collapsed="false">
      <c r="A1079" s="48"/>
      <c r="B1079" s="49"/>
      <c r="C1079" s="73" t="s">
        <v>884</v>
      </c>
      <c r="D1079" s="51" t="n">
        <v>7097000</v>
      </c>
      <c r="E1079" s="51" t="n">
        <v>45800</v>
      </c>
      <c r="F1079" s="52" t="n">
        <v>0.64</v>
      </c>
      <c r="G1079" s="53"/>
      <c r="H1079" s="54"/>
      <c r="I1079" s="55" t="s">
        <v>404</v>
      </c>
      <c r="K1079" s="9"/>
      <c r="L1079" s="9"/>
      <c r="M1079" s="9"/>
      <c r="N1079" s="9"/>
      <c r="O1079" s="9"/>
      <c r="P1079" s="9"/>
      <c r="Q1079" s="9"/>
      <c r="R1079" s="9"/>
    </row>
    <row r="1080" s="8" customFormat="true" ht="15" hidden="false" customHeight="true" outlineLevel="0" collapsed="false">
      <c r="A1080" s="48"/>
      <c r="B1080" s="49"/>
      <c r="C1080" s="73" t="s">
        <v>885</v>
      </c>
      <c r="D1080" s="51" t="n">
        <v>5701600</v>
      </c>
      <c r="E1080" s="51" t="n">
        <v>47600</v>
      </c>
      <c r="F1080" s="52" t="n">
        <v>0.83</v>
      </c>
      <c r="G1080" s="53"/>
      <c r="H1080" s="54"/>
      <c r="I1080" s="55" t="s">
        <v>406</v>
      </c>
      <c r="K1080" s="9"/>
      <c r="L1080" s="9"/>
      <c r="M1080" s="9"/>
      <c r="N1080" s="9"/>
      <c r="O1080" s="9"/>
      <c r="P1080" s="9"/>
      <c r="Q1080" s="9"/>
      <c r="R1080" s="9"/>
    </row>
    <row r="1081" s="8" customFormat="true" ht="15" hidden="false" customHeight="true" outlineLevel="0" collapsed="false">
      <c r="A1081" s="48"/>
      <c r="B1081" s="49"/>
      <c r="C1081" s="73" t="s">
        <v>886</v>
      </c>
      <c r="D1081" s="51" t="n">
        <v>4739200</v>
      </c>
      <c r="E1081" s="51" t="n">
        <v>36600</v>
      </c>
      <c r="F1081" s="52" t="n">
        <v>0.77</v>
      </c>
      <c r="G1081" s="53"/>
      <c r="H1081" s="54"/>
      <c r="I1081" s="55" t="s">
        <v>408</v>
      </c>
      <c r="K1081" s="9"/>
      <c r="L1081" s="9"/>
      <c r="M1081" s="9"/>
      <c r="N1081" s="9"/>
      <c r="O1081" s="9"/>
      <c r="P1081" s="9"/>
      <c r="Q1081" s="9"/>
      <c r="R1081" s="9"/>
    </row>
    <row r="1082" s="8" customFormat="true" ht="15" hidden="false" customHeight="true" outlineLevel="0" collapsed="false">
      <c r="A1082" s="48"/>
      <c r="B1082" s="49"/>
      <c r="C1082" s="73" t="s">
        <v>887</v>
      </c>
      <c r="D1082" s="51" t="n">
        <v>3769400</v>
      </c>
      <c r="E1082" s="51" t="n">
        <v>23100</v>
      </c>
      <c r="F1082" s="52" t="n">
        <v>0.61</v>
      </c>
      <c r="G1082" s="53"/>
      <c r="H1082" s="54"/>
      <c r="I1082" s="55" t="s">
        <v>410</v>
      </c>
      <c r="K1082" s="9"/>
      <c r="L1082" s="9"/>
      <c r="M1082" s="9"/>
      <c r="N1082" s="9"/>
      <c r="O1082" s="9"/>
      <c r="P1082" s="9"/>
      <c r="Q1082" s="9"/>
      <c r="R1082" s="9"/>
    </row>
    <row r="1083" s="8" customFormat="true" ht="15" hidden="false" customHeight="true" outlineLevel="0" collapsed="false">
      <c r="A1083" s="48"/>
      <c r="B1083" s="49"/>
      <c r="C1083" s="73" t="s">
        <v>888</v>
      </c>
      <c r="D1083" s="51" t="n">
        <v>3032500</v>
      </c>
      <c r="E1083" s="51" t="n">
        <v>42900</v>
      </c>
      <c r="F1083" s="52" t="n">
        <v>1.41</v>
      </c>
      <c r="G1083" s="53"/>
      <c r="H1083" s="54"/>
      <c r="I1083" s="55" t="s">
        <v>412</v>
      </c>
      <c r="K1083" s="9"/>
      <c r="L1083" s="9"/>
      <c r="M1083" s="9"/>
      <c r="N1083" s="9"/>
      <c r="O1083" s="9"/>
      <c r="P1083" s="9"/>
      <c r="Q1083" s="9"/>
      <c r="R1083" s="9"/>
    </row>
    <row r="1084" s="8" customFormat="true" ht="15" hidden="false" customHeight="true" outlineLevel="0" collapsed="false">
      <c r="A1084" s="48"/>
      <c r="B1084" s="49"/>
      <c r="C1084" s="73" t="s">
        <v>889</v>
      </c>
      <c r="D1084" s="51" t="n">
        <v>2423200</v>
      </c>
      <c r="E1084" s="51" t="n">
        <v>10900</v>
      </c>
      <c r="F1084" s="52" t="n">
        <v>0.45</v>
      </c>
      <c r="G1084" s="53"/>
      <c r="H1084" s="54"/>
      <c r="I1084" s="55" t="s">
        <v>414</v>
      </c>
      <c r="K1084" s="9"/>
      <c r="L1084" s="9"/>
      <c r="M1084" s="9"/>
      <c r="N1084" s="9"/>
      <c r="O1084" s="9"/>
      <c r="P1084" s="9"/>
      <c r="Q1084" s="9"/>
      <c r="R1084" s="9"/>
    </row>
    <row r="1085" s="8" customFormat="true" ht="15" hidden="false" customHeight="true" outlineLevel="0" collapsed="false">
      <c r="A1085" s="48"/>
      <c r="B1085" s="49"/>
      <c r="C1085" s="73" t="s">
        <v>890</v>
      </c>
      <c r="D1085" s="51" t="n">
        <v>1809000</v>
      </c>
      <c r="E1085" s="51" t="n">
        <v>13500</v>
      </c>
      <c r="F1085" s="52" t="n">
        <v>0.75</v>
      </c>
      <c r="G1085" s="53"/>
      <c r="H1085" s="54"/>
      <c r="I1085" s="55" t="s">
        <v>416</v>
      </c>
      <c r="K1085" s="9"/>
      <c r="L1085" s="9"/>
      <c r="M1085" s="9"/>
      <c r="N1085" s="9"/>
      <c r="O1085" s="9"/>
      <c r="P1085" s="9"/>
      <c r="Q1085" s="9"/>
      <c r="R1085" s="9"/>
    </row>
    <row r="1086" s="8" customFormat="true" ht="15" hidden="false" customHeight="true" outlineLevel="0" collapsed="false">
      <c r="A1086" s="38"/>
      <c r="B1086" s="39"/>
      <c r="C1086" s="73" t="s">
        <v>417</v>
      </c>
      <c r="D1086" s="51" t="n">
        <v>2784500</v>
      </c>
      <c r="E1086" s="51" t="n">
        <v>28400</v>
      </c>
      <c r="F1086" s="52" t="n">
        <v>1.02</v>
      </c>
      <c r="G1086" s="53"/>
      <c r="H1086" s="54"/>
      <c r="I1086" s="55" t="s">
        <v>418</v>
      </c>
      <c r="K1086" s="9"/>
      <c r="L1086" s="9"/>
      <c r="M1086" s="9"/>
      <c r="N1086" s="9"/>
      <c r="O1086" s="9"/>
      <c r="P1086" s="9"/>
      <c r="Q1086" s="9"/>
      <c r="R1086" s="9"/>
    </row>
    <row r="1087" s="8" customFormat="true" ht="15" hidden="false" customHeight="true" outlineLevel="0" collapsed="false">
      <c r="A1087" s="38"/>
      <c r="B1087" s="39"/>
      <c r="C1087" s="73" t="s">
        <v>419</v>
      </c>
      <c r="D1087" s="51" t="n">
        <v>1170600</v>
      </c>
      <c r="E1087" s="51" t="n">
        <v>19200</v>
      </c>
      <c r="F1087" s="52" t="n">
        <v>1.64</v>
      </c>
      <c r="G1087" s="53"/>
      <c r="H1087" s="54"/>
      <c r="I1087" s="55" t="s">
        <v>420</v>
      </c>
      <c r="K1087" s="9"/>
      <c r="L1087" s="9"/>
      <c r="M1087" s="9"/>
      <c r="N1087" s="9"/>
      <c r="O1087" s="9"/>
      <c r="P1087" s="9"/>
      <c r="Q1087" s="9"/>
      <c r="R1087" s="9"/>
    </row>
    <row r="1088" s="8" customFormat="true" ht="15" hidden="false" customHeight="true" outlineLevel="0" collapsed="false">
      <c r="A1088" s="38"/>
      <c r="B1088" s="39"/>
      <c r="C1088" s="73" t="s">
        <v>891</v>
      </c>
      <c r="D1088" s="51" t="n">
        <v>879300</v>
      </c>
      <c r="E1088" s="51" t="n">
        <v>16800</v>
      </c>
      <c r="F1088" s="52" t="n">
        <v>1.9</v>
      </c>
      <c r="G1088" s="53"/>
      <c r="H1088" s="54"/>
      <c r="I1088" s="55" t="s">
        <v>892</v>
      </c>
      <c r="K1088" s="9"/>
      <c r="L1088" s="9"/>
      <c r="M1088" s="9"/>
      <c r="N1088" s="9"/>
      <c r="O1088" s="9"/>
      <c r="P1088" s="9"/>
      <c r="Q1088" s="9"/>
      <c r="R1088" s="9"/>
    </row>
    <row r="1089" s="8" customFormat="true" ht="15" hidden="false" customHeight="true" outlineLevel="0" collapsed="false">
      <c r="A1089" s="38"/>
      <c r="B1089" s="39"/>
      <c r="C1089" s="73" t="s">
        <v>893</v>
      </c>
      <c r="D1089" s="51" t="n">
        <v>535200</v>
      </c>
      <c r="E1089" s="51" t="n">
        <v>20500</v>
      </c>
      <c r="F1089" s="52" t="n">
        <v>3.83</v>
      </c>
      <c r="G1089" s="53"/>
      <c r="H1089" s="54"/>
      <c r="I1089" s="55" t="s">
        <v>894</v>
      </c>
      <c r="K1089" s="9"/>
      <c r="L1089" s="9"/>
      <c r="M1089" s="9"/>
      <c r="N1089" s="9"/>
      <c r="O1089" s="9"/>
      <c r="P1089" s="9"/>
      <c r="Q1089" s="9"/>
      <c r="R1089" s="9"/>
    </row>
    <row r="1090" s="8" customFormat="true" ht="10.15" hidden="false" customHeight="true" outlineLevel="0" collapsed="false">
      <c r="A1090" s="60"/>
      <c r="B1090" s="61"/>
      <c r="C1090" s="127"/>
      <c r="D1090" s="63"/>
      <c r="E1090" s="103"/>
      <c r="F1090" s="104"/>
      <c r="G1090" s="77"/>
      <c r="H1090" s="78"/>
      <c r="I1090" s="79"/>
      <c r="K1090" s="9"/>
      <c r="L1090" s="9"/>
      <c r="M1090" s="9"/>
      <c r="N1090" s="9"/>
      <c r="O1090" s="9"/>
      <c r="P1090" s="9"/>
      <c r="Q1090" s="9"/>
      <c r="R1090" s="9"/>
    </row>
    <row r="1091" s="8" customFormat="true" ht="15" hidden="false" customHeight="true" outlineLevel="0" collapsed="false">
      <c r="A1091" s="48"/>
      <c r="B1091" s="49"/>
      <c r="C1091" s="73"/>
      <c r="D1091" s="51"/>
      <c r="E1091" s="42"/>
      <c r="F1091" s="43"/>
      <c r="G1091" s="53"/>
      <c r="H1091" s="54"/>
      <c r="I1091" s="55"/>
      <c r="K1091" s="9"/>
      <c r="L1091" s="9"/>
      <c r="M1091" s="9"/>
      <c r="N1091" s="9"/>
      <c r="O1091" s="9"/>
      <c r="P1091" s="9"/>
      <c r="Q1091" s="9"/>
      <c r="R1091" s="9"/>
    </row>
    <row r="1092" s="8" customFormat="true" ht="27" hidden="false" customHeight="true" outlineLevel="0" collapsed="false">
      <c r="A1092" s="48" t="n">
        <v>51</v>
      </c>
      <c r="B1092" s="49"/>
      <c r="C1092" s="50" t="s">
        <v>895</v>
      </c>
      <c r="D1092" s="51"/>
      <c r="E1092" s="51"/>
      <c r="F1092" s="52"/>
      <c r="G1092" s="53" t="n">
        <v>51</v>
      </c>
      <c r="H1092" s="54"/>
      <c r="I1092" s="55" t="s">
        <v>896</v>
      </c>
      <c r="K1092" s="9"/>
      <c r="L1092" s="9"/>
      <c r="M1092" s="9"/>
      <c r="N1092" s="9"/>
      <c r="O1092" s="9"/>
      <c r="P1092" s="9"/>
      <c r="Q1092" s="9"/>
      <c r="R1092" s="9"/>
    </row>
    <row r="1093" s="8" customFormat="true" ht="13.5" hidden="false" customHeight="false" outlineLevel="0" collapsed="false">
      <c r="A1093" s="92"/>
      <c r="B1093" s="49"/>
      <c r="C1093" s="73"/>
      <c r="D1093" s="51"/>
      <c r="E1093" s="51"/>
      <c r="F1093" s="52"/>
      <c r="G1093" s="53"/>
      <c r="H1093" s="54"/>
      <c r="I1093" s="55"/>
      <c r="K1093" s="9"/>
      <c r="L1093" s="9"/>
      <c r="M1093" s="9"/>
      <c r="N1093" s="9"/>
      <c r="O1093" s="9"/>
      <c r="P1093" s="9"/>
      <c r="Q1093" s="9"/>
      <c r="R1093" s="9"/>
    </row>
    <row r="1094" s="8" customFormat="true" ht="15" hidden="false" customHeight="true" outlineLevel="0" collapsed="false">
      <c r="A1094" s="48"/>
      <c r="B1094" s="49"/>
      <c r="C1094" s="50" t="s">
        <v>44</v>
      </c>
      <c r="D1094" s="51" t="n">
        <v>30240000</v>
      </c>
      <c r="E1094" s="51" t="n">
        <v>76100</v>
      </c>
      <c r="F1094" s="52" t="n">
        <v>0.25</v>
      </c>
      <c r="G1094" s="53"/>
      <c r="H1094" s="54"/>
      <c r="I1094" s="59" t="s">
        <v>45</v>
      </c>
      <c r="K1094" s="9"/>
      <c r="L1094" s="9"/>
      <c r="M1094" s="9"/>
      <c r="N1094" s="9"/>
      <c r="O1094" s="9"/>
      <c r="P1094" s="9"/>
      <c r="Q1094" s="9"/>
      <c r="R1094" s="9"/>
    </row>
    <row r="1095" s="8" customFormat="true" ht="15" hidden="false" customHeight="true" outlineLevel="0" collapsed="false">
      <c r="A1095" s="48"/>
      <c r="B1095" s="49"/>
      <c r="C1095" s="50" t="s">
        <v>46</v>
      </c>
      <c r="D1095" s="51" t="n">
        <v>3554600</v>
      </c>
      <c r="E1095" s="51" t="n">
        <v>37500</v>
      </c>
      <c r="F1095" s="52" t="n">
        <v>1.06</v>
      </c>
      <c r="G1095" s="53"/>
      <c r="H1095" s="54"/>
      <c r="I1095" s="59" t="s">
        <v>47</v>
      </c>
      <c r="K1095" s="9"/>
      <c r="L1095" s="9"/>
      <c r="M1095" s="9"/>
      <c r="N1095" s="9"/>
      <c r="O1095" s="9"/>
      <c r="P1095" s="9"/>
      <c r="Q1095" s="9"/>
      <c r="R1095" s="9"/>
    </row>
    <row r="1096" s="8" customFormat="true" ht="15" hidden="false" customHeight="true" outlineLevel="0" collapsed="false">
      <c r="A1096" s="48"/>
      <c r="B1096" s="49"/>
      <c r="C1096" s="50" t="s">
        <v>48</v>
      </c>
      <c r="D1096" s="51" t="n">
        <v>24600</v>
      </c>
      <c r="E1096" s="51" t="n">
        <v>1000</v>
      </c>
      <c r="F1096" s="52" t="n">
        <v>3.87</v>
      </c>
      <c r="G1096" s="53"/>
      <c r="H1096" s="54"/>
      <c r="I1096" s="59" t="s">
        <v>49</v>
      </c>
      <c r="K1096" s="9"/>
      <c r="L1096" s="9"/>
      <c r="M1096" s="9"/>
      <c r="N1096" s="9"/>
      <c r="O1096" s="9"/>
      <c r="P1096" s="9"/>
      <c r="Q1096" s="9"/>
      <c r="R1096" s="9"/>
    </row>
    <row r="1097" s="8" customFormat="true" ht="15" hidden="false" customHeight="true" outlineLevel="0" collapsed="false">
      <c r="A1097" s="48"/>
      <c r="B1097" s="49"/>
      <c r="C1097" s="50" t="s">
        <v>50</v>
      </c>
      <c r="D1097" s="51" t="n">
        <v>17872600</v>
      </c>
      <c r="E1097" s="51" t="n">
        <v>58600</v>
      </c>
      <c r="F1097" s="52" t="n">
        <v>0.33</v>
      </c>
      <c r="G1097" s="53"/>
      <c r="H1097" s="54"/>
      <c r="I1097" s="59" t="s">
        <v>51</v>
      </c>
      <c r="K1097" s="9"/>
      <c r="L1097" s="9"/>
      <c r="M1097" s="9"/>
      <c r="N1097" s="9"/>
      <c r="O1097" s="9"/>
      <c r="P1097" s="9"/>
      <c r="Q1097" s="9"/>
      <c r="R1097" s="9"/>
    </row>
    <row r="1098" s="8" customFormat="true" ht="15" hidden="false" customHeight="true" outlineLevel="0" collapsed="false">
      <c r="A1098" s="48"/>
      <c r="B1098" s="49"/>
      <c r="C1098" s="69" t="s">
        <v>897</v>
      </c>
      <c r="D1098" s="51" t="n">
        <v>17198900</v>
      </c>
      <c r="E1098" s="51" t="n">
        <v>59100</v>
      </c>
      <c r="F1098" s="52" t="n">
        <v>0.34</v>
      </c>
      <c r="G1098" s="53"/>
      <c r="H1098" s="54"/>
      <c r="I1098" s="99" t="s">
        <v>898</v>
      </c>
      <c r="K1098" s="9"/>
      <c r="L1098" s="9"/>
      <c r="M1098" s="9"/>
      <c r="N1098" s="9"/>
      <c r="O1098" s="9"/>
      <c r="P1098" s="9"/>
      <c r="Q1098" s="9"/>
      <c r="R1098" s="9"/>
    </row>
    <row r="1099" s="8" customFormat="true" ht="15" hidden="false" customHeight="true" outlineLevel="0" collapsed="false">
      <c r="A1099" s="48"/>
      <c r="B1099" s="49"/>
      <c r="C1099" s="69" t="s">
        <v>899</v>
      </c>
      <c r="D1099" s="51" t="n">
        <v>95600</v>
      </c>
      <c r="E1099" s="51" t="n">
        <v>6500</v>
      </c>
      <c r="F1099" s="52" t="n">
        <v>6.82</v>
      </c>
      <c r="G1099" s="53"/>
      <c r="H1099" s="54"/>
      <c r="I1099" s="99" t="s">
        <v>900</v>
      </c>
      <c r="K1099" s="9"/>
      <c r="L1099" s="9"/>
      <c r="M1099" s="9"/>
      <c r="N1099" s="9"/>
      <c r="O1099" s="9"/>
      <c r="P1099" s="9"/>
      <c r="Q1099" s="9"/>
      <c r="R1099" s="9"/>
    </row>
    <row r="1100" s="8" customFormat="true" ht="15" hidden="false" customHeight="true" outlineLevel="0" collapsed="false">
      <c r="A1100" s="48"/>
      <c r="B1100" s="49"/>
      <c r="C1100" s="69" t="s">
        <v>901</v>
      </c>
      <c r="D1100" s="51" t="n">
        <v>578200</v>
      </c>
      <c r="E1100" s="51" t="n">
        <v>27400</v>
      </c>
      <c r="F1100" s="52" t="n">
        <v>4.74</v>
      </c>
      <c r="G1100" s="53"/>
      <c r="H1100" s="54"/>
      <c r="I1100" s="99" t="s">
        <v>902</v>
      </c>
      <c r="K1100" s="9"/>
      <c r="L1100" s="9"/>
      <c r="M1100" s="9"/>
      <c r="N1100" s="9"/>
      <c r="O1100" s="9"/>
      <c r="P1100" s="9"/>
      <c r="Q1100" s="9"/>
      <c r="R1100" s="9"/>
    </row>
    <row r="1101" s="8" customFormat="true" ht="15" hidden="false" customHeight="true" outlineLevel="0" collapsed="false">
      <c r="A1101" s="48"/>
      <c r="B1101" s="49"/>
      <c r="C1101" s="50" t="s">
        <v>58</v>
      </c>
      <c r="D1101" s="51" t="n">
        <v>956900</v>
      </c>
      <c r="E1101" s="51" t="n">
        <v>60900</v>
      </c>
      <c r="F1101" s="52" t="n">
        <v>6.37</v>
      </c>
      <c r="G1101" s="53"/>
      <c r="H1101" s="54"/>
      <c r="I1101" s="59" t="s">
        <v>59</v>
      </c>
      <c r="K1101" s="9"/>
      <c r="L1101" s="9"/>
      <c r="M1101" s="9"/>
      <c r="N1101" s="9"/>
      <c r="O1101" s="9"/>
      <c r="P1101" s="9"/>
      <c r="Q1101" s="9"/>
      <c r="R1101" s="9"/>
    </row>
    <row r="1102" s="8" customFormat="true" ht="15" hidden="false" customHeight="true" outlineLevel="0" collapsed="false">
      <c r="A1102" s="48"/>
      <c r="B1102" s="49"/>
      <c r="C1102" s="50" t="s">
        <v>60</v>
      </c>
      <c r="D1102" s="51" t="n">
        <v>432600</v>
      </c>
      <c r="E1102" s="51" t="n">
        <v>6700</v>
      </c>
      <c r="F1102" s="52" t="n">
        <v>1.56</v>
      </c>
      <c r="G1102" s="53"/>
      <c r="H1102" s="54"/>
      <c r="I1102" s="59" t="s">
        <v>61</v>
      </c>
      <c r="K1102" s="9"/>
      <c r="L1102" s="9"/>
      <c r="M1102" s="9"/>
      <c r="N1102" s="9"/>
      <c r="O1102" s="9"/>
      <c r="P1102" s="9"/>
      <c r="Q1102" s="9"/>
      <c r="R1102" s="9"/>
    </row>
    <row r="1103" s="8" customFormat="true" ht="15" hidden="false" customHeight="true" outlineLevel="0" collapsed="false">
      <c r="A1103" s="48"/>
      <c r="B1103" s="49"/>
      <c r="C1103" s="50" t="s">
        <v>62</v>
      </c>
      <c r="D1103" s="51" t="n">
        <v>67800</v>
      </c>
      <c r="E1103" s="51" t="n">
        <v>3900</v>
      </c>
      <c r="F1103" s="52" t="n">
        <v>5.73</v>
      </c>
      <c r="G1103" s="53"/>
      <c r="H1103" s="141"/>
      <c r="I1103" s="59" t="s">
        <v>63</v>
      </c>
      <c r="K1103" s="9"/>
      <c r="L1103" s="9"/>
      <c r="M1103" s="9"/>
      <c r="N1103" s="9"/>
      <c r="O1103" s="9"/>
      <c r="P1103" s="9"/>
      <c r="Q1103" s="9"/>
      <c r="R1103" s="9"/>
    </row>
    <row r="1104" s="8" customFormat="true" ht="15" hidden="false" customHeight="true" outlineLevel="0" collapsed="false">
      <c r="A1104" s="48"/>
      <c r="B1104" s="49"/>
      <c r="C1104" s="50" t="s">
        <v>64</v>
      </c>
      <c r="D1104" s="51" t="n">
        <v>649000</v>
      </c>
      <c r="E1104" s="51" t="n">
        <v>17700</v>
      </c>
      <c r="F1104" s="52" t="n">
        <v>2.73</v>
      </c>
      <c r="G1104" s="53"/>
      <c r="H1104" s="141"/>
      <c r="I1104" s="59" t="s">
        <v>65</v>
      </c>
      <c r="K1104" s="9"/>
      <c r="L1104" s="9"/>
      <c r="M1104" s="9"/>
      <c r="N1104" s="9"/>
      <c r="O1104" s="9"/>
      <c r="P1104" s="9"/>
      <c r="Q1104" s="9"/>
      <c r="R1104" s="9"/>
    </row>
    <row r="1105" s="8" customFormat="true" ht="15" hidden="false" customHeight="true" outlineLevel="0" collapsed="false">
      <c r="A1105" s="48"/>
      <c r="B1105" s="49"/>
      <c r="C1105" s="50" t="s">
        <v>66</v>
      </c>
      <c r="D1105" s="51" t="n">
        <v>1275500</v>
      </c>
      <c r="E1105" s="51" t="n">
        <v>41600</v>
      </c>
      <c r="F1105" s="52" t="n">
        <v>3.26</v>
      </c>
      <c r="G1105" s="53"/>
      <c r="H1105" s="141"/>
      <c r="I1105" s="59" t="s">
        <v>67</v>
      </c>
      <c r="K1105" s="9"/>
      <c r="L1105" s="9"/>
      <c r="M1105" s="9"/>
      <c r="N1105" s="9"/>
      <c r="O1105" s="9"/>
      <c r="P1105" s="9"/>
      <c r="Q1105" s="9"/>
      <c r="R1105" s="9"/>
    </row>
    <row r="1106" s="8" customFormat="true" ht="15" hidden="false" customHeight="true" outlineLevel="0" collapsed="false">
      <c r="A1106" s="48"/>
      <c r="B1106" s="49"/>
      <c r="C1106" s="73"/>
      <c r="D1106" s="51"/>
      <c r="E1106" s="51"/>
      <c r="F1106" s="52"/>
      <c r="G1106" s="53"/>
      <c r="H1106" s="141"/>
      <c r="I1106" s="59"/>
      <c r="K1106" s="9"/>
      <c r="L1106" s="9"/>
      <c r="M1106" s="9"/>
      <c r="N1106" s="9"/>
      <c r="O1106" s="9"/>
      <c r="P1106" s="9"/>
      <c r="Q1106" s="9"/>
      <c r="R1106" s="9"/>
    </row>
    <row r="1107" s="8" customFormat="true" ht="15" hidden="false" customHeight="true" outlineLevel="0" collapsed="false">
      <c r="A1107" s="89"/>
      <c r="B1107" s="90"/>
      <c r="C1107" s="127"/>
      <c r="D1107" s="63"/>
      <c r="E1107" s="63"/>
      <c r="F1107" s="64"/>
      <c r="G1107" s="77"/>
      <c r="H1107" s="161"/>
      <c r="I1107" s="79"/>
      <c r="K1107" s="9"/>
      <c r="L1107" s="9"/>
      <c r="M1107" s="9"/>
      <c r="N1107" s="9"/>
      <c r="O1107" s="9"/>
      <c r="P1107" s="9"/>
      <c r="Q1107" s="9"/>
      <c r="R1107" s="9"/>
    </row>
  </sheetData>
  <mergeCells count="8">
    <mergeCell ref="A1:I1"/>
    <mergeCell ref="A2:I2"/>
    <mergeCell ref="A4:C7"/>
    <mergeCell ref="G4:I7"/>
    <mergeCell ref="D5:D6"/>
    <mergeCell ref="E5:E6"/>
    <mergeCell ref="B282:C282"/>
    <mergeCell ref="H282:I282"/>
  </mergeCells>
  <dataValidations count="1">
    <dataValidation allowBlank="true" errorStyle="stop" operator="between" showDropDown="false" showErrorMessage="true" showInputMessage="false" sqref="C182 C770 C777 C845" type="none">
      <formula1>0</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25" manualBreakCount="25">
    <brk id="62" man="true" max="16383" min="0"/>
    <brk id="111" man="true" max="16383" min="0"/>
    <brk id="143" man="true" max="16383" min="0"/>
    <brk id="187" man="true" max="16383" min="0"/>
    <brk id="224" man="true" max="16383" min="0"/>
    <brk id="278" man="true" max="16383" min="0"/>
    <brk id="315" man="true" max="16383" min="0"/>
    <brk id="339" man="true" max="16383" min="0"/>
    <brk id="383" man="true" max="16383" min="0"/>
    <brk id="432" man="true" max="16383" min="0"/>
    <brk id="477" man="true" max="16383" min="0"/>
    <brk id="523" man="true" max="16383" min="0"/>
    <brk id="557" man="true" max="16383" min="0"/>
    <brk id="608" man="true" max="16383" min="0"/>
    <brk id="647" man="true" max="16383" min="0"/>
    <brk id="692" man="true" max="16383" min="0"/>
    <brk id="746" man="true" max="16383" min="0"/>
    <brk id="792" man="true" max="16383" min="0"/>
    <brk id="835" man="true" max="16383" min="0"/>
    <brk id="870" man="true" max="16383" min="0"/>
    <brk id="906" man="true" max="16383" min="0"/>
    <brk id="951" man="true" max="16383" min="0"/>
    <brk id="998" man="true" max="16383" min="0"/>
    <brk id="1038" man="true" max="16383" min="0"/>
    <brk id="10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6:17:39Z</dcterms:created>
  <dc:creator/>
  <dc:description/>
  <dc:language>en-US</dc:language>
  <cp:lastModifiedBy/>
  <cp:lastPrinted>2018-10-04T10:55:45Z</cp:lastPrinted>
  <dcterms:modified xsi:type="dcterms:W3CDTF">2018-10-18T02:16:50Z</dcterms:modified>
  <cp:revision>0</cp:revision>
  <dc:subject/>
  <dc:title/>
</cp:coreProperties>
</file>