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５表" sheetId="2" state="visible" r:id="rId3"/>
    <sheet name="第10表" sheetId="3" state="visible" r:id="rId4"/>
    <sheet name="第12表" sheetId="4" state="visible" r:id="rId5"/>
  </sheets>
  <definedNames>
    <definedName function="false" hidden="false" localSheetId="2" name="_xlnm.Print_Titles" vbProcedure="false">第10表!$3:$18</definedName>
    <definedName function="false" hidden="false" localSheetId="3" name="_xlnm.Print_Titles" vbProcedure="false">第12表!$3:$19</definedName>
    <definedName function="false" hidden="false" localSheetId="0" name="_xlnm.Print_Titles" vbProcedure="false">第１表!$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6" uniqueCount="247">
  <si>
    <t xml:space="preserve">第 １ 表    産業大分類，</t>
  </si>
  <si>
    <t xml:space="preserve">四半期別業況判断</t>
  </si>
  <si>
    <t xml:space="preserve">四半期別業況判断（続き）</t>
  </si>
  <si>
    <t xml:space="preserve">Table 1  Business Sentiment by Major Group</t>
  </si>
  <si>
    <t xml:space="preserve">of Industries and Quarterly Period</t>
  </si>
  <si>
    <t xml:space="preserve">of Industries and Quarterly Period - Continued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　　</t>
    </r>
    <r>
      <rPr>
        <sz val="10"/>
        <rFont val="ＭＳ 明朝"/>
        <family val="1"/>
        <charset val="128"/>
      </rPr>
      <t xml:space="preserve">2010. 4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単位　％　</t>
    </r>
    <r>
      <rPr>
        <sz val="10"/>
        <rFont val="ＭＳ 明朝"/>
        <family val="1"/>
        <charset val="128"/>
      </rPr>
      <t xml:space="preserve">Percentage</t>
    </r>
  </si>
  <si>
    <t xml:space="preserve">業況</t>
  </si>
  <si>
    <t xml:space="preserve">調　　　　　　　査　　　　　　　産　　　　　　　業　　　　　　　計</t>
  </si>
  <si>
    <t xml:space="preserve">製　　　　　　　　　　造　　　　　　　　　　業</t>
  </si>
  <si>
    <t xml:space="preserve">   卸　　　　売　　　　業　　　　　，　　小　　　　売　　　　業　</t>
  </si>
  <si>
    <t xml:space="preserve">宿　　泊　　業　　　　　，　　飲　　食　　サ　　ー　　ビ　　ス　　業　</t>
  </si>
  <si>
    <t xml:space="preserve">サ　　ー　　ビ　　ス　　業</t>
  </si>
  <si>
    <t xml:space="preserve">売上の状況</t>
  </si>
  <si>
    <t xml:space="preserve">All Industries</t>
  </si>
  <si>
    <t xml:space="preserve">Manufacturing</t>
  </si>
  <si>
    <t xml:space="preserve"> Wholesale and retail trade</t>
  </si>
  <si>
    <t xml:space="preserve">Accommodations and food services</t>
  </si>
  <si>
    <t xml:space="preserve">Services</t>
  </si>
  <si>
    <t xml:space="preserve">営業利益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0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0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0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10</t>
    </r>
  </si>
  <si>
    <t xml:space="preserve">製品・商品・原材料の在庫状況</t>
  </si>
  <si>
    <t xml:space="preserve">資金繰りの状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</t>
    </r>
  </si>
  <si>
    <t xml:space="preserve">雇用状況</t>
  </si>
  <si>
    <r>
      <rPr>
        <sz val="10"/>
        <rFont val="ＭＳ 明朝"/>
        <family val="1"/>
        <charset val="128"/>
      </rPr>
      <t xml:space="preserve">Jan.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Mar.</t>
    </r>
  </si>
  <si>
    <r>
      <rPr>
        <sz val="10"/>
        <rFont val="ＭＳ Ｐ明朝"/>
        <family val="1"/>
        <charset val="128"/>
      </rPr>
      <t xml:space="preserve">Apr.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June</t>
    </r>
  </si>
  <si>
    <r>
      <rPr>
        <sz val="10"/>
        <rFont val="ＭＳ Ｐ明朝"/>
        <family val="1"/>
        <charset val="128"/>
      </rPr>
      <t xml:space="preserve">July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Sep.</t>
    </r>
  </si>
  <si>
    <r>
      <rPr>
        <sz val="10"/>
        <rFont val="ＭＳ Ｐ明朝"/>
        <family val="1"/>
        <charset val="128"/>
      </rPr>
      <t xml:space="preserve">Oct.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Dec.</t>
    </r>
  </si>
  <si>
    <r>
      <rPr>
        <sz val="10"/>
        <rFont val="Noto Sans"/>
        <family val="2"/>
      </rPr>
      <t xml:space="preserve">業　　況         </t>
    </r>
    <r>
      <rPr>
        <sz val="10"/>
        <rFont val="ｺﾞｼｯｸ"/>
        <family val="3"/>
        <charset val="128"/>
      </rPr>
      <t xml:space="preserve">Operational status</t>
    </r>
  </si>
  <si>
    <t xml:space="preserve">001  </t>
  </si>
  <si>
    <t xml:space="preserve">201004      </t>
  </si>
  <si>
    <t xml:space="preserve">            </t>
  </si>
  <si>
    <t xml:space="preserve">01</t>
  </si>
  <si>
    <t xml:space="preserve">今期の業況</t>
  </si>
  <si>
    <t xml:space="preserve">(a)</t>
  </si>
  <si>
    <t xml:space="preserve">-</t>
  </si>
  <si>
    <r>
      <rPr>
        <sz val="10"/>
        <rFont val="Noto Sans"/>
        <family val="2"/>
      </rPr>
      <t xml:space="preserve">　良い           </t>
    </r>
    <r>
      <rPr>
        <sz val="10"/>
        <rFont val="ＭＳ 明朝"/>
        <family val="1"/>
        <charset val="128"/>
      </rPr>
      <t xml:space="preserve">Good</t>
    </r>
  </si>
  <si>
    <r>
      <rPr>
        <sz val="10"/>
        <rFont val="Noto Sans"/>
        <family val="2"/>
      </rPr>
      <t xml:space="preserve">　普通           </t>
    </r>
    <r>
      <rPr>
        <sz val="10"/>
        <rFont val="ＭＳ 明朝"/>
        <family val="1"/>
        <charset val="128"/>
      </rPr>
      <t xml:space="preserve">Moderate</t>
    </r>
  </si>
  <si>
    <r>
      <rPr>
        <sz val="10"/>
        <rFont val="Noto Sans"/>
        <family val="2"/>
      </rPr>
      <t xml:space="preserve">　悪い           </t>
    </r>
    <r>
      <rPr>
        <sz val="10"/>
        <rFont val="ＭＳ 明朝"/>
        <family val="1"/>
        <charset val="128"/>
      </rPr>
      <t xml:space="preserve">Bad</t>
    </r>
  </si>
  <si>
    <t xml:space="preserve">前期と比較した業況</t>
  </si>
  <si>
    <t xml:space="preserve">(b)</t>
  </si>
  <si>
    <r>
      <rPr>
        <sz val="10"/>
        <rFont val="Noto Sans"/>
        <family val="2"/>
      </rPr>
      <t xml:space="preserve">　好転           </t>
    </r>
    <r>
      <rPr>
        <sz val="10"/>
        <rFont val="ＭＳ 明朝"/>
        <family val="1"/>
        <charset val="128"/>
      </rPr>
      <t xml:space="preserve">Better</t>
    </r>
  </si>
  <si>
    <r>
      <rPr>
        <sz val="10"/>
        <rFont val="Noto Sans"/>
        <family val="2"/>
      </rPr>
      <t xml:space="preserve">　不変           </t>
    </r>
    <r>
      <rPr>
        <sz val="10"/>
        <rFont val="ＭＳ 明朝"/>
        <family val="1"/>
        <charset val="128"/>
      </rPr>
      <t xml:space="preserve">Unchanged</t>
    </r>
  </si>
  <si>
    <r>
      <rPr>
        <sz val="10"/>
        <rFont val="Noto Sans"/>
        <family val="2"/>
      </rPr>
      <t xml:space="preserve">　悪化           </t>
    </r>
    <r>
      <rPr>
        <sz val="10"/>
        <rFont val="ＭＳ 明朝"/>
        <family val="1"/>
        <charset val="128"/>
      </rPr>
      <t xml:space="preserve">Worse</t>
    </r>
  </si>
  <si>
    <t xml:space="preserve">前年同期と比較した業況</t>
  </si>
  <si>
    <t xml:space="preserve">(c)</t>
  </si>
  <si>
    <t xml:space="preserve">来期の見通し</t>
  </si>
  <si>
    <t xml:space="preserve">(d)</t>
  </si>
  <si>
    <r>
      <rPr>
        <sz val="10"/>
        <rFont val="Noto Sans"/>
        <family val="2"/>
      </rPr>
      <t xml:space="preserve">売上の状況       </t>
    </r>
    <r>
      <rPr>
        <sz val="10"/>
        <rFont val="ｺﾞｼｯｸ"/>
        <family val="3"/>
        <charset val="128"/>
      </rPr>
      <t xml:space="preserve">Sales</t>
    </r>
  </si>
  <si>
    <t xml:space="preserve">前期と比較した状況</t>
  </si>
  <si>
    <t xml:space="preserve">(e)</t>
  </si>
  <si>
    <r>
      <rPr>
        <sz val="10"/>
        <rFont val="Noto Sans"/>
        <family val="2"/>
      </rPr>
      <t xml:space="preserve">　増加           </t>
    </r>
    <r>
      <rPr>
        <sz val="10"/>
        <rFont val="ＭＳ 明朝"/>
        <family val="1"/>
        <charset val="128"/>
      </rPr>
      <t xml:space="preserve">Increased</t>
    </r>
  </si>
  <si>
    <r>
      <rPr>
        <sz val="10"/>
        <rFont val="Noto Sans"/>
        <family val="2"/>
      </rPr>
      <t xml:space="preserve">　減少           </t>
    </r>
    <r>
      <rPr>
        <sz val="10"/>
        <rFont val="ＭＳ 明朝"/>
        <family val="1"/>
        <charset val="128"/>
      </rPr>
      <t xml:space="preserve">Decreased</t>
    </r>
  </si>
  <si>
    <t xml:space="preserve">前年同期と比較した状況</t>
  </si>
  <si>
    <t xml:space="preserve">(f)</t>
  </si>
  <si>
    <r>
      <rPr>
        <sz val="10"/>
        <rFont val="Noto Sans"/>
        <family val="2"/>
      </rPr>
      <t xml:space="preserve">営業利益の状況   </t>
    </r>
    <r>
      <rPr>
        <sz val="10"/>
        <rFont val="ｺﾞｼｯｸ"/>
        <family val="3"/>
        <charset val="128"/>
      </rPr>
      <t xml:space="preserve">Net operating profit</t>
    </r>
  </si>
  <si>
    <t xml:space="preserve">Inventories of products, commodities</t>
  </si>
  <si>
    <t xml:space="preserve"> and primary materials</t>
  </si>
  <si>
    <r>
      <rPr>
        <sz val="10"/>
        <rFont val="Noto Sans"/>
        <family val="2"/>
      </rPr>
      <t xml:space="preserve">　過剰           </t>
    </r>
    <r>
      <rPr>
        <sz val="10"/>
        <rFont val="ＭＳ 明朝"/>
        <family val="1"/>
        <charset val="128"/>
      </rPr>
      <t xml:space="preserve">Excessive</t>
    </r>
  </si>
  <si>
    <r>
      <rPr>
        <sz val="10"/>
        <rFont val="Noto Sans"/>
        <family val="2"/>
      </rPr>
      <t xml:space="preserve">　適正           </t>
    </r>
    <r>
      <rPr>
        <sz val="10"/>
        <rFont val="ＭＳ 明朝"/>
        <family val="1"/>
        <charset val="128"/>
      </rPr>
      <t xml:space="preserve">Appropriate</t>
    </r>
  </si>
  <si>
    <r>
      <rPr>
        <sz val="10"/>
        <rFont val="Noto Sans"/>
        <family val="2"/>
      </rPr>
      <t xml:space="preserve">　不足           </t>
    </r>
    <r>
      <rPr>
        <sz val="10"/>
        <rFont val="ＭＳ 明朝"/>
        <family val="1"/>
        <charset val="128"/>
      </rPr>
      <t xml:space="preserve">Deficient</t>
    </r>
  </si>
  <si>
    <r>
      <rPr>
        <sz val="10"/>
        <rFont val="Noto Sans"/>
        <family val="2"/>
      </rPr>
      <t xml:space="preserve">　ふだん在庫は無い  </t>
    </r>
    <r>
      <rPr>
        <sz val="10"/>
        <rFont val="ＭＳ 明朝"/>
        <family val="1"/>
        <charset val="128"/>
      </rPr>
      <t xml:space="preserve">Inventories not</t>
    </r>
  </si>
  <si>
    <t xml:space="preserve">                 usually carried</t>
  </si>
  <si>
    <r>
      <rPr>
        <sz val="10"/>
        <rFont val="Noto Sans"/>
        <family val="2"/>
      </rPr>
      <t xml:space="preserve">資金繰りの状況   </t>
    </r>
    <r>
      <rPr>
        <sz val="10"/>
        <rFont val="ｺﾞｼｯｸ"/>
        <family val="3"/>
        <charset val="128"/>
      </rPr>
      <t xml:space="preserve">Cash-flow</t>
    </r>
  </si>
  <si>
    <r>
      <rPr>
        <sz val="10"/>
        <rFont val="Noto Sans"/>
        <family val="2"/>
      </rPr>
      <t xml:space="preserve">雇用状況         </t>
    </r>
    <r>
      <rPr>
        <sz val="10"/>
        <rFont val="ｺﾞｼｯｸ"/>
        <family val="3"/>
        <charset val="128"/>
      </rPr>
      <t xml:space="preserve">Workforce</t>
    </r>
  </si>
  <si>
    <t xml:space="preserve">(a) Operational status for the current period</t>
  </si>
  <si>
    <t xml:space="preserve">(b) Operational status compared with the previous period</t>
  </si>
  <si>
    <t xml:space="preserve">(c) Operational status compared with the corresponding period of the previous year</t>
  </si>
  <si>
    <t xml:space="preserve">(d) Outlook for the next period</t>
  </si>
  <si>
    <t xml:space="preserve">(e) Current status compared with the previous period  </t>
  </si>
  <si>
    <t xml:space="preserve">(f) Current status compared with the corresponding period of the previous year </t>
  </si>
  <si>
    <t xml:space="preserve">第 ５ 表    産業大分類，</t>
  </si>
  <si>
    <t xml:space="preserve">四半期別営業状況</t>
  </si>
  <si>
    <t xml:space="preserve">Table 5  Operational Status by Major Group</t>
  </si>
  <si>
    <r>
      <rPr>
        <sz val="10"/>
        <rFont val="Noto Sans"/>
        <family val="2"/>
      </rPr>
      <t xml:space="preserve">事業所当たり　</t>
    </r>
    <r>
      <rPr>
        <sz val="10"/>
        <rFont val="ＭＳ 明朝"/>
        <family val="1"/>
        <charset val="128"/>
      </rPr>
      <t xml:space="preserve">Per establishment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単 位 千 円　   </t>
    </r>
    <r>
      <rPr>
        <sz val="10"/>
        <rFont val="ＭＳ 明朝"/>
        <family val="1"/>
        <charset val="128"/>
      </rPr>
      <t xml:space="preserve">In thousand yen</t>
    </r>
  </si>
  <si>
    <r>
      <rPr>
        <sz val="10"/>
        <rFont val="Noto Sans"/>
        <family val="2"/>
      </rPr>
      <t xml:space="preserve">産業大分類
四半期
</t>
    </r>
    <r>
      <rPr>
        <sz val="10"/>
        <rFont val="ＭＳ 明朝"/>
        <family val="1"/>
        <charset val="128"/>
      </rPr>
      <t xml:space="preserve">Major groups of industries
Quarterly period</t>
    </r>
  </si>
  <si>
    <t xml:space="preserve">集    計</t>
  </si>
  <si>
    <t xml:space="preserve">売上高</t>
  </si>
  <si>
    <t xml:space="preserve">売上原価</t>
  </si>
  <si>
    <t xml:space="preserve">売  上</t>
  </si>
  <si>
    <t xml:space="preserve">営業費</t>
  </si>
  <si>
    <t xml:space="preserve">営業利益</t>
  </si>
  <si>
    <t xml:space="preserve">設備投資</t>
  </si>
  <si>
    <t xml:space="preserve">従業者数</t>
  </si>
  <si>
    <r>
      <rPr>
        <sz val="10"/>
        <rFont val="Noto Sans"/>
        <family val="2"/>
      </rPr>
      <t xml:space="preserve">（人）</t>
    </r>
    <r>
      <rPr>
        <sz val="9"/>
        <rFont val="ＭＳ 明朝"/>
        <family val="1"/>
        <charset val="128"/>
      </rPr>
      <t xml:space="preserve">(persons)</t>
    </r>
  </si>
  <si>
    <t xml:space="preserve">従業者１人当たり</t>
  </si>
  <si>
    <t xml:space="preserve">事業所数</t>
  </si>
  <si>
    <t xml:space="preserve">総利益</t>
  </si>
  <si>
    <t xml:space="preserve">Per person engaged</t>
  </si>
  <si>
    <t xml:space="preserve">Number of</t>
  </si>
  <si>
    <t xml:space="preserve">期  首</t>
  </si>
  <si>
    <t xml:space="preserve">仕入高</t>
  </si>
  <si>
    <t xml:space="preserve">期  末</t>
  </si>
  <si>
    <t xml:space="preserve">  うち</t>
  </si>
  <si>
    <t xml:space="preserve">うち</t>
  </si>
  <si>
    <t xml:space="preserve">Net</t>
  </si>
  <si>
    <t xml:space="preserve">建物・建物付</t>
  </si>
  <si>
    <t xml:space="preserve">車両･機械･</t>
  </si>
  <si>
    <t xml:space="preserve">土地購入</t>
  </si>
  <si>
    <t xml:space="preserve">土地の整備</t>
  </si>
  <si>
    <t xml:space="preserve">Number</t>
  </si>
  <si>
    <t xml:space="preserve">　うち</t>
  </si>
  <si>
    <t xml:space="preserve">　　うち</t>
  </si>
  <si>
    <t xml:space="preserve">establish-</t>
  </si>
  <si>
    <t xml:space="preserve">Cost of</t>
  </si>
  <si>
    <t xml:space="preserve">棚卸高</t>
  </si>
  <si>
    <t xml:space="preserve">Gross</t>
  </si>
  <si>
    <t xml:space="preserve">Total</t>
  </si>
  <si>
    <t xml:space="preserve">給料賃金</t>
  </si>
  <si>
    <t xml:space="preserve">利子割引料</t>
  </si>
  <si>
    <t xml:space="preserve">operating</t>
  </si>
  <si>
    <t xml:space="preserve">Investment in</t>
  </si>
  <si>
    <t xml:space="preserve"> 属設備</t>
  </si>
  <si>
    <t xml:space="preserve">工具･器具･備品</t>
  </si>
  <si>
    <t xml:space="preserve">of</t>
  </si>
  <si>
    <t xml:space="preserve">家族従業者</t>
  </si>
  <si>
    <t xml:space="preserve">雇用者</t>
  </si>
  <si>
    <t xml:space="preserve">Net operating</t>
  </si>
  <si>
    <t xml:space="preserve"> ments</t>
  </si>
  <si>
    <t xml:space="preserve">sales</t>
  </si>
  <si>
    <t xml:space="preserve">Initial</t>
  </si>
  <si>
    <t xml:space="preserve">Final</t>
  </si>
  <si>
    <t xml:space="preserve">profit</t>
  </si>
  <si>
    <t xml:space="preserve">Of which, Sala-</t>
  </si>
  <si>
    <t xml:space="preserve">plant and</t>
  </si>
  <si>
    <t xml:space="preserve">Building and</t>
  </si>
  <si>
    <t xml:space="preserve">Land</t>
  </si>
  <si>
    <t xml:space="preserve">persons</t>
  </si>
  <si>
    <t xml:space="preserve">Of which,</t>
  </si>
  <si>
    <t xml:space="preserve">Sales</t>
  </si>
  <si>
    <t xml:space="preserve">tabulated</t>
  </si>
  <si>
    <t xml:space="preserve">(3)+(4)-(5)</t>
  </si>
  <si>
    <t xml:space="preserve">inventories</t>
  </si>
  <si>
    <t xml:space="preserve">Purchases</t>
  </si>
  <si>
    <t xml:space="preserve">(1)-(2)</t>
  </si>
  <si>
    <t xml:space="preserve">expenses</t>
  </si>
  <si>
    <t xml:space="preserve">ries and wages</t>
  </si>
  <si>
    <t xml:space="preserve">(6)-(7)</t>
  </si>
  <si>
    <t xml:space="preserve">machinery</t>
  </si>
  <si>
    <t xml:space="preserve">appurtenances</t>
  </si>
  <si>
    <t xml:space="preserve">purchased</t>
  </si>
  <si>
    <t xml:space="preserve">development</t>
  </si>
  <si>
    <t xml:space="preserve">engaged</t>
  </si>
  <si>
    <t xml:space="preserve">Family workers</t>
  </si>
  <si>
    <t xml:space="preserve">Employees</t>
  </si>
  <si>
    <t xml:space="preserve">(1)÷(16)</t>
  </si>
  <si>
    <t xml:space="preserve">(10)÷(16)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0"/>
        <rFont val="Noto Sans"/>
        <family val="2"/>
      </rPr>
      <t xml:space="preserve">製        造        業        </t>
    </r>
    <r>
      <rPr>
        <sz val="10"/>
        <rFont val="ｺﾞｼｯｸ"/>
        <family val="3"/>
        <charset val="128"/>
      </rPr>
      <t xml:space="preserve">Manufacturing</t>
    </r>
  </si>
  <si>
    <t xml:space="preserve">実    　　　　　数</t>
  </si>
  <si>
    <t xml:space="preserve">Actual figures</t>
  </si>
  <si>
    <t xml:space="preserve">005  </t>
  </si>
  <si>
    <t xml:space="preserve">平成</t>
  </si>
  <si>
    <t xml:space="preserve">年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対前年同期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 Change over the previous</t>
    </r>
  </si>
  <si>
    <t xml:space="preserve">           year(corresponding period) in %</t>
  </si>
  <si>
    <r>
      <rPr>
        <sz val="10"/>
        <rFont val="Noto Sans"/>
        <family val="2"/>
      </rPr>
      <t xml:space="preserve">構　　成　　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Percentage</t>
  </si>
  <si>
    <r>
      <rPr>
        <sz val="10"/>
        <rFont val="Noto Sans"/>
        <family val="2"/>
      </rPr>
      <t xml:space="preserve">卸売業，小売業    </t>
    </r>
    <r>
      <rPr>
        <sz val="10"/>
        <rFont val="ｺﾞｼｯｸ"/>
        <family val="3"/>
        <charset val="128"/>
      </rPr>
      <t xml:space="preserve">Wholesale and retail trade</t>
    </r>
  </si>
  <si>
    <t xml:space="preserve">year(corresponding period) in %</t>
  </si>
  <si>
    <r>
      <rPr>
        <sz val="10"/>
        <rFont val="Noto Sans"/>
        <family val="2"/>
      </rPr>
      <t xml:space="preserve">宿泊業，飲食サービス業   </t>
    </r>
    <r>
      <rPr>
        <sz val="10"/>
        <rFont val="ｺﾞｼｯｸ"/>
        <family val="3"/>
        <charset val="128"/>
      </rPr>
      <t xml:space="preserve">Accommodations and</t>
    </r>
  </si>
  <si>
    <r>
      <rPr>
        <sz val="10"/>
        <rFont val="Noto Sans"/>
        <family val="2"/>
      </rPr>
      <t xml:space="preserve">                  　　　　　　</t>
    </r>
    <r>
      <rPr>
        <sz val="10"/>
        <rFont val="ｺﾞｼｯｸ"/>
        <family val="3"/>
        <charset val="128"/>
      </rPr>
      <t xml:space="preserve">food services</t>
    </r>
  </si>
  <si>
    <r>
      <rPr>
        <sz val="10"/>
        <rFont val="Noto Sans"/>
        <family val="2"/>
      </rPr>
      <t xml:space="preserve">サ　ー　ビ　ス　業               </t>
    </r>
    <r>
      <rPr>
        <sz val="10"/>
        <rFont val="ｺﾞｼｯｸ"/>
        <family val="3"/>
        <charset val="128"/>
      </rPr>
      <t xml:space="preserve">Services</t>
    </r>
  </si>
  <si>
    <t xml:space="preserve">(a) Of which, Interest and discount expenses</t>
  </si>
  <si>
    <t xml:space="preserve">(b) Vehicles, machinery, tools, equipment and fittings</t>
  </si>
  <si>
    <t xml:space="preserve">第１０表    産業大分類，四半期，営業利益率階級別事業所分布　　　　         </t>
  </si>
  <si>
    <t xml:space="preserve">Table 10  Distribution of Establishments by Major Group of Industries, Quarterly Period and Net Operating Profit Ratio         </t>
  </si>
  <si>
    <r>
      <rPr>
        <sz val="10"/>
        <rFont val="Noto Sans"/>
        <family val="2"/>
      </rPr>
      <t xml:space="preserve">単位　％　　</t>
    </r>
    <r>
      <rPr>
        <sz val="10"/>
        <rFont val="ＭＳ 明朝"/>
        <family val="1"/>
        <charset val="128"/>
      </rPr>
      <t xml:space="preserve">Percentage</t>
    </r>
  </si>
  <si>
    <r>
      <rPr>
        <sz val="10"/>
        <rFont val="Noto Sans"/>
        <family val="2"/>
      </rPr>
      <t xml:space="preserve">営　業　利　益　率　階　級
</t>
    </r>
    <r>
      <rPr>
        <sz val="10"/>
        <rFont val="ＭＳ 明朝"/>
        <family val="1"/>
        <charset val="128"/>
      </rPr>
      <t xml:space="preserve">Net operating profit ratio</t>
    </r>
  </si>
  <si>
    <t xml:space="preserve">産業大分類</t>
  </si>
  <si>
    <t xml:space="preserve">四半期</t>
  </si>
  <si>
    <t xml:space="preserve">総 数</t>
  </si>
  <si>
    <t xml:space="preserve">赤 字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
以上</t>
    </r>
  </si>
  <si>
    <t xml:space="preserve">Major groups of industries</t>
  </si>
  <si>
    <t xml:space="preserve">Quarterly period</t>
  </si>
  <si>
    <t xml:space="preserve">Deficit</t>
  </si>
  <si>
    <t xml:space="preserve">and over</t>
  </si>
  <si>
    <r>
      <rPr>
        <sz val="10"/>
        <rFont val="Noto Sans"/>
        <family val="2"/>
      </rPr>
      <t xml:space="preserve">製　　　造　　　業           </t>
    </r>
    <r>
      <rPr>
        <sz val="10"/>
        <rFont val="ＭＳ Ｐゴシック"/>
        <family val="3"/>
        <charset val="128"/>
      </rPr>
      <t xml:space="preserve">Manufacturing</t>
    </r>
  </si>
  <si>
    <t xml:space="preserve">010  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卸売業，小売業  </t>
    </r>
    <r>
      <rPr>
        <sz val="10"/>
        <rFont val="ｺﾞｼｯｸ"/>
        <family val="3"/>
        <charset val="128"/>
      </rPr>
      <t xml:space="preserve">Wholesale and retail trade</t>
    </r>
  </si>
  <si>
    <r>
      <rPr>
        <sz val="10"/>
        <rFont val="Noto Sans"/>
        <family val="2"/>
      </rPr>
      <t xml:space="preserve">宿泊業，飲食サービス業  </t>
    </r>
    <r>
      <rPr>
        <sz val="10"/>
        <rFont val="ｺﾞｼｯｸ"/>
        <family val="3"/>
        <charset val="128"/>
      </rPr>
      <t xml:space="preserve">Accommodations and</t>
    </r>
  </si>
  <si>
    <t xml:space="preserve">                             food services</t>
  </si>
  <si>
    <t xml:space="preserve">　　注）営業利益率とは，売上高に占める営業利益の割合をいい，当調査の営業利益には，家族従業者の給与及び減価償却費が含まれている。</t>
  </si>
  <si>
    <t xml:space="preserve">Note: Net operating profit ratio is the ratio of net operating profit to sales. The net operating profits include family worker's wages and</t>
  </si>
  <si>
    <t xml:space="preserve">      depreciation costs.</t>
  </si>
  <si>
    <t xml:space="preserve">第１２表    産業大分類，四半期別同一事業所における売上高及び仕入高の増加率           </t>
  </si>
  <si>
    <t xml:space="preserve">Table 12  Rate of Increase in Sales and Purchases in the Same Establishment                                             </t>
  </si>
  <si>
    <t xml:space="preserve">by Major Group of Industries and Quarterly Period                                                                           </t>
  </si>
  <si>
    <t xml:space="preserve">前年同期</t>
  </si>
  <si>
    <t xml:space="preserve">今  期</t>
  </si>
  <si>
    <t xml:space="preserve">増加率</t>
  </si>
  <si>
    <t xml:space="preserve">Corresponding period</t>
  </si>
  <si>
    <t xml:space="preserve">（％）</t>
  </si>
  <si>
    <t xml:space="preserve">of the previous year</t>
  </si>
  <si>
    <t xml:space="preserve">Current period</t>
  </si>
  <si>
    <t xml:space="preserve">Rate of increase(%)</t>
  </si>
  <si>
    <r>
      <rPr>
        <sz val="10"/>
        <rFont val="Noto Sans"/>
        <family val="2"/>
      </rPr>
      <t xml:space="preserve">製　　　造　　　業                </t>
    </r>
    <r>
      <rPr>
        <sz val="10"/>
        <rFont val="ｺﾞｼｯｸ"/>
        <family val="3"/>
        <charset val="128"/>
      </rPr>
      <t xml:space="preserve">Manufacturing     </t>
    </r>
  </si>
  <si>
    <t xml:space="preserve">012  </t>
  </si>
  <si>
    <r>
      <rPr>
        <sz val="10"/>
        <rFont val="Noto Sans"/>
        <family val="2"/>
      </rPr>
      <t xml:space="preserve">卸売業，小売業       </t>
    </r>
    <r>
      <rPr>
        <sz val="10"/>
        <rFont val="ｺﾞｼｯｸ"/>
        <family val="3"/>
        <charset val="128"/>
      </rPr>
      <t xml:space="preserve">Wholesale and retail trade</t>
    </r>
  </si>
  <si>
    <r>
      <rPr>
        <sz val="10"/>
        <rFont val="Noto Sans"/>
        <family val="2"/>
      </rPr>
      <t xml:space="preserve">宿泊業，飲食サービス業      </t>
    </r>
    <r>
      <rPr>
        <sz val="10"/>
        <rFont val="ｺﾞｼｯｸ"/>
        <family val="3"/>
        <charset val="128"/>
      </rPr>
      <t xml:space="preserve">Accommodations and</t>
    </r>
  </si>
  <si>
    <r>
      <rPr>
        <sz val="10"/>
        <rFont val="Noto Sans"/>
        <family val="2"/>
      </rPr>
      <t xml:space="preserve">                          　     </t>
    </r>
    <r>
      <rPr>
        <sz val="10"/>
        <rFont val="ｺﾞｼｯｸ"/>
        <family val="3"/>
        <charset val="128"/>
      </rPr>
      <t xml:space="preserve">food services</t>
    </r>
  </si>
  <si>
    <r>
      <rPr>
        <sz val="10"/>
        <rFont val="Noto Sans"/>
        <family val="2"/>
      </rPr>
      <t xml:space="preserve">サ　ー　ビ　ス　業                     </t>
    </r>
    <r>
      <rPr>
        <sz val="10"/>
        <rFont val="ｺﾞｼｯｸ"/>
        <family val="3"/>
        <charset val="128"/>
      </rPr>
      <t xml:space="preserve">Service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#,###,##0;&quot; -&quot;###,###,##0"/>
    <numFmt numFmtId="167" formatCode="###,###,##0.0;\-##,###,##0.0"/>
    <numFmt numFmtId="168" formatCode="##,###,###,##0;\-#,###,###,##0"/>
    <numFmt numFmtId="169" formatCode="###,###,###,##0;\-##,###,###,##0"/>
    <numFmt numFmtId="170" formatCode="\ ###,###,##0.0;\-###,###,##0.0"/>
    <numFmt numFmtId="171" formatCode="##,###,##0.0;\-#,###,##0.0"/>
    <numFmt numFmtId="172" formatCode="###,###,##0;\-##,###,##0"/>
    <numFmt numFmtId="173" formatCode="##,###,##0;\-#,###,##0"/>
    <numFmt numFmtId="174" formatCode="###,###,##0.00;\-##,###,##0.00"/>
    <numFmt numFmtId="175" formatCode="\ ###,###,##0;\-###,###,##0"/>
    <numFmt numFmtId="176" formatCode="#,###,##0.0;&quot; -&quot;###,##0.0"/>
    <numFmt numFmtId="177" formatCode="\ ###,##0.0;\-###,##0.0"/>
    <numFmt numFmtId="178" formatCode="##,###,###,###,##0;\-#,###,###,###,##0"/>
    <numFmt numFmtId="179" formatCode="\ ###,###,###,##0.0;\-###,###,###,##0.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明朝"/>
      <family val="1"/>
      <charset val="128"/>
    </font>
    <font>
      <sz val="15"/>
      <name val="Noto Sans"/>
      <family val="2"/>
    </font>
    <font>
      <sz val="6"/>
      <name val="ＭＳ 明朝"/>
      <family val="1"/>
      <charset val="128"/>
    </font>
    <font>
      <sz val="12"/>
      <name val="Century"/>
      <family val="1"/>
    </font>
    <font>
      <sz val="6"/>
      <name val="Century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ｺﾞｼｯｸ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ｺﾞｼｯｸ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11" ySplit="1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G3" activeCellId="0" sqref="G1:G3"/>
    </sheetView>
  </sheetViews>
  <sheetFormatPr defaultColWidth="9.13671875" defaultRowHeight="12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2" width="1.71"/>
    <col collapsed="false" customWidth="true" hidden="false" outlineLevel="0" max="7" min="7" style="3" width="1.71"/>
    <col collapsed="false" customWidth="true" hidden="false" outlineLevel="0" max="8" min="8" style="2" width="1.71"/>
    <col collapsed="false" customWidth="true" hidden="false" outlineLevel="0" max="9" min="9" style="2" width="29.7"/>
    <col collapsed="false" customWidth="true" hidden="false" outlineLevel="0" max="10" min="10" style="2" width="1.71"/>
    <col collapsed="false" customWidth="true" hidden="false" outlineLevel="0" max="11" min="11" style="2" width="5.7"/>
    <col collapsed="false" customWidth="true" hidden="false" outlineLevel="0" max="32" min="12" style="4" width="13.85"/>
    <col collapsed="false" customWidth="true" hidden="false" outlineLevel="0" max="36" min="33" style="5" width="13.85"/>
    <col collapsed="false" customWidth="true" hidden="false" outlineLevel="0" max="42" min="37" style="6" width="13.85"/>
    <col collapsed="false" customWidth="true" hidden="false" outlineLevel="0" max="43" min="43" style="7" width="13.85"/>
    <col collapsed="false" customWidth="true" hidden="false" outlineLevel="0" max="44" min="44" style="6" width="13.85"/>
    <col collapsed="false" customWidth="true" hidden="false" outlineLevel="0" max="52" min="45" style="4" width="13.85"/>
    <col collapsed="false" customWidth="true" hidden="false" outlineLevel="0" max="53" min="53" style="8" width="13.85"/>
    <col collapsed="false" customWidth="true" hidden="false" outlineLevel="0" max="56" min="54" style="5" width="13.85"/>
    <col collapsed="false" customWidth="true" hidden="false" outlineLevel="0" max="62" min="57" style="6" width="13.85"/>
    <col collapsed="false" customWidth="true" hidden="false" outlineLevel="0" max="63" min="63" style="7" width="13.85"/>
    <col collapsed="false" customWidth="true" hidden="false" outlineLevel="0" max="64" min="64" style="6" width="13.85"/>
    <col collapsed="false" customWidth="true" hidden="false" outlineLevel="0" max="72" min="65" style="4" width="13.85"/>
    <col collapsed="false" customWidth="true" hidden="false" outlineLevel="0" max="73" min="73" style="6" width="13.85"/>
    <col collapsed="false" customWidth="true" hidden="false" outlineLevel="0" max="76" min="74" style="5" width="13.85"/>
    <col collapsed="false" customWidth="true" hidden="false" outlineLevel="0" max="87" min="77" style="6" width="13.85"/>
    <col collapsed="false" customWidth="true" hidden="false" outlineLevel="0" max="91" min="88" style="4" width="13.85"/>
    <col collapsed="false" customWidth="true" hidden="false" outlineLevel="0" max="93" min="92" style="5" width="13.85"/>
    <col collapsed="false" customWidth="true" hidden="false" outlineLevel="0" max="96" min="94" style="9" width="13.85"/>
    <col collapsed="false" customWidth="true" hidden="false" outlineLevel="0" max="107" min="97" style="6" width="13.85"/>
    <col collapsed="false" customWidth="true" hidden="false" outlineLevel="0" max="111" min="108" style="4" width="13.85"/>
    <col collapsed="false" customWidth="true" hidden="false" outlineLevel="0" max="112" min="112" style="2" width="1.71"/>
    <col collapsed="false" customWidth="false" hidden="false" outlineLevel="0" max="257" min="113" style="2" width="9.13"/>
  </cols>
  <sheetData>
    <row r="1" s="3" customFormat="true" ht="12" hidden="true" customHeight="false" outlineLevel="0" collapsed="false">
      <c r="A1" s="10"/>
      <c r="B1" s="10"/>
      <c r="C1" s="10"/>
      <c r="D1" s="10"/>
      <c r="E1" s="10"/>
      <c r="L1" s="11" t="n">
        <v>1</v>
      </c>
      <c r="M1" s="11" t="n">
        <v>2</v>
      </c>
      <c r="N1" s="11" t="n">
        <v>3</v>
      </c>
      <c r="O1" s="11" t="n">
        <v>4</v>
      </c>
      <c r="P1" s="11" t="n">
        <v>5</v>
      </c>
      <c r="Q1" s="11" t="n">
        <v>6</v>
      </c>
      <c r="R1" s="11" t="n">
        <v>7</v>
      </c>
      <c r="S1" s="11" t="n">
        <v>8</v>
      </c>
      <c r="T1" s="11" t="n">
        <v>9</v>
      </c>
      <c r="U1" s="11" t="n">
        <v>10</v>
      </c>
      <c r="V1" s="11" t="n">
        <v>11</v>
      </c>
      <c r="W1" s="11" t="n">
        <v>12</v>
      </c>
      <c r="X1" s="11" t="n">
        <v>13</v>
      </c>
      <c r="Y1" s="11" t="n">
        <v>14</v>
      </c>
      <c r="Z1" s="11" t="n">
        <v>15</v>
      </c>
      <c r="AA1" s="11" t="n">
        <v>16</v>
      </c>
      <c r="AB1" s="11" t="n">
        <v>17</v>
      </c>
      <c r="AC1" s="11" t="n">
        <v>18</v>
      </c>
      <c r="AD1" s="11" t="n">
        <v>19</v>
      </c>
      <c r="AE1" s="11" t="n">
        <v>20</v>
      </c>
      <c r="AF1" s="11" t="n">
        <v>21</v>
      </c>
      <c r="AG1" s="12" t="n">
        <v>22</v>
      </c>
      <c r="AH1" s="12" t="n">
        <v>23</v>
      </c>
      <c r="AI1" s="12" t="n">
        <v>24</v>
      </c>
      <c r="AJ1" s="12" t="n">
        <v>25</v>
      </c>
      <c r="AK1" s="13" t="n">
        <v>26</v>
      </c>
      <c r="AL1" s="13" t="n">
        <v>27</v>
      </c>
      <c r="AM1" s="13" t="n">
        <v>28</v>
      </c>
      <c r="AN1" s="13" t="n">
        <v>29</v>
      </c>
      <c r="AO1" s="13" t="n">
        <v>30</v>
      </c>
      <c r="AP1" s="13" t="n">
        <v>31</v>
      </c>
      <c r="AQ1" s="14" t="n">
        <v>32</v>
      </c>
      <c r="AR1" s="13" t="n">
        <v>33</v>
      </c>
      <c r="AS1" s="11" t="n">
        <v>34</v>
      </c>
      <c r="AT1" s="11" t="n">
        <v>35</v>
      </c>
      <c r="AU1" s="11" t="n">
        <v>36</v>
      </c>
      <c r="AV1" s="11" t="n">
        <v>37</v>
      </c>
      <c r="AW1" s="11" t="n">
        <v>38</v>
      </c>
      <c r="AX1" s="11" t="n">
        <v>39</v>
      </c>
      <c r="AY1" s="11" t="n">
        <v>40</v>
      </c>
      <c r="AZ1" s="11" t="n">
        <v>41</v>
      </c>
      <c r="BA1" s="15" t="n">
        <v>42</v>
      </c>
      <c r="BB1" s="12" t="n">
        <v>43</v>
      </c>
      <c r="BC1" s="12" t="n">
        <v>44</v>
      </c>
      <c r="BD1" s="12" t="n">
        <v>45</v>
      </c>
      <c r="BE1" s="13" t="n">
        <v>46</v>
      </c>
      <c r="BF1" s="13" t="n">
        <v>47</v>
      </c>
      <c r="BG1" s="13" t="n">
        <v>48</v>
      </c>
      <c r="BH1" s="13" t="n">
        <v>49</v>
      </c>
      <c r="BI1" s="13" t="n">
        <v>50</v>
      </c>
      <c r="BJ1" s="13" t="n">
        <v>51</v>
      </c>
      <c r="BK1" s="14" t="n">
        <v>52</v>
      </c>
      <c r="BL1" s="13" t="n">
        <v>53</v>
      </c>
      <c r="BM1" s="11" t="n">
        <v>54</v>
      </c>
      <c r="BN1" s="11" t="n">
        <v>55</v>
      </c>
      <c r="BO1" s="11" t="n">
        <v>56</v>
      </c>
      <c r="BP1" s="11" t="n">
        <v>57</v>
      </c>
      <c r="BQ1" s="11" t="n">
        <v>58</v>
      </c>
      <c r="BR1" s="11" t="n">
        <v>59</v>
      </c>
      <c r="BS1" s="11" t="n">
        <v>60</v>
      </c>
      <c r="BT1" s="11" t="n">
        <v>61</v>
      </c>
      <c r="BU1" s="13" t="n">
        <v>62</v>
      </c>
      <c r="BV1" s="12" t="n">
        <v>63</v>
      </c>
      <c r="BW1" s="12" t="n">
        <v>64</v>
      </c>
      <c r="BX1" s="12" t="n">
        <v>65</v>
      </c>
      <c r="BY1" s="13" t="n">
        <v>66</v>
      </c>
      <c r="BZ1" s="13" t="n">
        <v>67</v>
      </c>
      <c r="CA1" s="13" t="n">
        <v>68</v>
      </c>
      <c r="CB1" s="13" t="n">
        <v>69</v>
      </c>
      <c r="CC1" s="13" t="n">
        <v>70</v>
      </c>
      <c r="CD1" s="13" t="n">
        <v>71</v>
      </c>
      <c r="CE1" s="13" t="n">
        <v>72</v>
      </c>
      <c r="CF1" s="13" t="n">
        <v>73</v>
      </c>
      <c r="CG1" s="13" t="n">
        <v>74</v>
      </c>
      <c r="CH1" s="13" t="n">
        <v>75</v>
      </c>
      <c r="CI1" s="13" t="n">
        <v>76</v>
      </c>
      <c r="CJ1" s="11" t="n">
        <v>77</v>
      </c>
      <c r="CK1" s="11" t="n">
        <v>78</v>
      </c>
      <c r="CL1" s="11" t="n">
        <v>79</v>
      </c>
      <c r="CM1" s="11" t="n">
        <v>80</v>
      </c>
      <c r="CN1" s="12" t="n">
        <v>81</v>
      </c>
      <c r="CO1" s="12" t="n">
        <v>82</v>
      </c>
      <c r="CP1" s="16" t="n">
        <v>83</v>
      </c>
      <c r="CQ1" s="16" t="n">
        <v>84</v>
      </c>
      <c r="CR1" s="16" t="n">
        <v>85</v>
      </c>
      <c r="CS1" s="13" t="n">
        <v>86</v>
      </c>
      <c r="CT1" s="13" t="n">
        <v>87</v>
      </c>
      <c r="CU1" s="13" t="n">
        <v>88</v>
      </c>
      <c r="CV1" s="13" t="n">
        <v>89</v>
      </c>
      <c r="CW1" s="13" t="n">
        <v>90</v>
      </c>
      <c r="CX1" s="13" t="n">
        <v>91</v>
      </c>
      <c r="CY1" s="13" t="n">
        <v>92</v>
      </c>
      <c r="CZ1" s="13" t="n">
        <v>93</v>
      </c>
      <c r="DA1" s="13" t="n">
        <v>94</v>
      </c>
      <c r="DB1" s="13" t="n">
        <v>95</v>
      </c>
      <c r="DC1" s="13" t="n">
        <v>96</v>
      </c>
      <c r="DD1" s="11" t="n">
        <v>97</v>
      </c>
      <c r="DE1" s="11" t="n">
        <v>98</v>
      </c>
      <c r="DF1" s="11" t="n">
        <v>99</v>
      </c>
      <c r="DG1" s="11" t="n">
        <v>100</v>
      </c>
    </row>
    <row r="2" customFormat="false" ht="10.5" hidden="true" customHeight="true" outlineLevel="0" collapsed="false">
      <c r="L2" s="17" t="n">
        <v>1</v>
      </c>
      <c r="M2" s="17" t="n">
        <v>2</v>
      </c>
      <c r="N2" s="17" t="n">
        <v>3</v>
      </c>
      <c r="O2" s="17" t="n">
        <v>4</v>
      </c>
      <c r="P2" s="17" t="n">
        <v>5</v>
      </c>
      <c r="Q2" s="17" t="n">
        <v>6</v>
      </c>
      <c r="R2" s="17" t="n">
        <v>7</v>
      </c>
      <c r="S2" s="17" t="n">
        <v>8</v>
      </c>
      <c r="T2" s="17" t="n">
        <v>9</v>
      </c>
      <c r="U2" s="17" t="n">
        <v>10</v>
      </c>
      <c r="V2" s="17" t="n">
        <v>11</v>
      </c>
      <c r="W2" s="17" t="n">
        <v>12</v>
      </c>
      <c r="X2" s="17" t="n">
        <v>13</v>
      </c>
      <c r="Y2" s="17" t="n">
        <v>14</v>
      </c>
      <c r="Z2" s="17" t="n">
        <v>15</v>
      </c>
      <c r="AA2" s="17" t="n">
        <v>16</v>
      </c>
      <c r="AB2" s="17" t="n">
        <v>17</v>
      </c>
      <c r="AC2" s="17" t="n">
        <v>18</v>
      </c>
      <c r="AD2" s="17" t="n">
        <v>19</v>
      </c>
      <c r="AE2" s="17" t="n">
        <v>20</v>
      </c>
      <c r="AF2" s="17" t="n">
        <v>21</v>
      </c>
      <c r="AG2" s="18" t="n">
        <v>22</v>
      </c>
      <c r="AH2" s="18" t="n">
        <v>23</v>
      </c>
      <c r="AI2" s="18" t="n">
        <v>24</v>
      </c>
      <c r="AJ2" s="18" t="n">
        <v>25</v>
      </c>
      <c r="AK2" s="19" t="n">
        <v>26</v>
      </c>
      <c r="AL2" s="19" t="n">
        <v>27</v>
      </c>
      <c r="AM2" s="19" t="n">
        <v>28</v>
      </c>
      <c r="AN2" s="19" t="n">
        <v>29</v>
      </c>
      <c r="AO2" s="19" t="n">
        <v>30</v>
      </c>
      <c r="AP2" s="19" t="n">
        <v>31</v>
      </c>
      <c r="AQ2" s="20" t="n">
        <v>32</v>
      </c>
      <c r="AR2" s="19" t="n">
        <v>33</v>
      </c>
      <c r="AS2" s="17" t="n">
        <v>34</v>
      </c>
      <c r="AT2" s="17" t="n">
        <v>35</v>
      </c>
      <c r="AU2" s="17" t="n">
        <v>36</v>
      </c>
      <c r="AV2" s="17" t="n">
        <v>37</v>
      </c>
      <c r="AW2" s="17" t="n">
        <v>38</v>
      </c>
      <c r="AX2" s="17" t="n">
        <v>39</v>
      </c>
      <c r="AY2" s="17" t="n">
        <v>40</v>
      </c>
      <c r="AZ2" s="17" t="n">
        <v>41</v>
      </c>
      <c r="BA2" s="21" t="n">
        <v>42</v>
      </c>
      <c r="BB2" s="18" t="n">
        <v>43</v>
      </c>
      <c r="BC2" s="18" t="n">
        <v>44</v>
      </c>
      <c r="BD2" s="18" t="n">
        <v>45</v>
      </c>
      <c r="BE2" s="19" t="n">
        <v>46</v>
      </c>
      <c r="BF2" s="19" t="n">
        <v>47</v>
      </c>
      <c r="BG2" s="19" t="n">
        <v>48</v>
      </c>
      <c r="BH2" s="19" t="n">
        <v>49</v>
      </c>
      <c r="BI2" s="19" t="n">
        <v>50</v>
      </c>
      <c r="BJ2" s="19" t="n">
        <v>51</v>
      </c>
      <c r="BK2" s="20" t="n">
        <v>52</v>
      </c>
      <c r="BL2" s="19" t="n">
        <v>53</v>
      </c>
      <c r="BM2" s="17" t="n">
        <v>54</v>
      </c>
      <c r="BN2" s="17" t="n">
        <v>55</v>
      </c>
      <c r="BO2" s="17" t="n">
        <v>56</v>
      </c>
      <c r="BP2" s="17" t="n">
        <v>57</v>
      </c>
      <c r="BQ2" s="17" t="n">
        <v>58</v>
      </c>
      <c r="BR2" s="17" t="n">
        <v>59</v>
      </c>
      <c r="BS2" s="17" t="n">
        <v>60</v>
      </c>
      <c r="BT2" s="17" t="n">
        <v>61</v>
      </c>
      <c r="BU2" s="19" t="n">
        <v>62</v>
      </c>
      <c r="BV2" s="18" t="n">
        <v>63</v>
      </c>
      <c r="BW2" s="18" t="n">
        <v>64</v>
      </c>
      <c r="BX2" s="18" t="n">
        <v>65</v>
      </c>
      <c r="BY2" s="19" t="n">
        <v>66</v>
      </c>
      <c r="BZ2" s="19" t="n">
        <v>67</v>
      </c>
      <c r="CA2" s="19" t="n">
        <v>68</v>
      </c>
      <c r="CB2" s="19" t="n">
        <v>69</v>
      </c>
      <c r="CC2" s="19" t="n">
        <v>70</v>
      </c>
      <c r="CD2" s="19" t="n">
        <v>71</v>
      </c>
      <c r="CE2" s="19" t="n">
        <v>72</v>
      </c>
      <c r="CF2" s="19" t="n">
        <v>73</v>
      </c>
      <c r="CG2" s="19" t="n">
        <v>74</v>
      </c>
      <c r="CH2" s="19" t="n">
        <v>75</v>
      </c>
      <c r="CI2" s="19" t="n">
        <v>76</v>
      </c>
      <c r="CJ2" s="17" t="n">
        <v>77</v>
      </c>
      <c r="CK2" s="17" t="n">
        <v>78</v>
      </c>
      <c r="CL2" s="17" t="n">
        <v>79</v>
      </c>
      <c r="CM2" s="17" t="n">
        <v>80</v>
      </c>
      <c r="CN2" s="18" t="n">
        <v>81</v>
      </c>
      <c r="CO2" s="18" t="n">
        <v>82</v>
      </c>
      <c r="CP2" s="22" t="n">
        <v>83</v>
      </c>
      <c r="CQ2" s="22" t="n">
        <v>84</v>
      </c>
      <c r="CR2" s="22" t="n">
        <v>85</v>
      </c>
      <c r="CS2" s="19" t="n">
        <v>86</v>
      </c>
      <c r="CT2" s="19" t="n">
        <v>87</v>
      </c>
      <c r="CU2" s="19" t="n">
        <v>88</v>
      </c>
      <c r="CV2" s="19" t="n">
        <v>89</v>
      </c>
      <c r="CW2" s="19" t="n">
        <v>90</v>
      </c>
      <c r="CX2" s="19" t="n">
        <v>91</v>
      </c>
      <c r="CY2" s="19" t="n">
        <v>92</v>
      </c>
      <c r="CZ2" s="19" t="n">
        <v>93</v>
      </c>
      <c r="DA2" s="19" t="n">
        <v>94</v>
      </c>
      <c r="DB2" s="19" t="n">
        <v>95</v>
      </c>
      <c r="DC2" s="19" t="n">
        <v>96</v>
      </c>
      <c r="DD2" s="17" t="n">
        <v>97</v>
      </c>
      <c r="DE2" s="17" t="n">
        <v>98</v>
      </c>
      <c r="DF2" s="17" t="n">
        <v>99</v>
      </c>
      <c r="DG2" s="17" t="n">
        <v>100</v>
      </c>
      <c r="DH2" s="23"/>
    </row>
    <row r="3" customFormat="false" ht="10.5" hidden="false" customHeight="true" outlineLevel="0" collapsed="false">
      <c r="H3" s="3"/>
      <c r="I3" s="3"/>
      <c r="J3" s="3"/>
      <c r="K3" s="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4"/>
      <c r="AR3" s="13"/>
      <c r="AS3" s="11"/>
      <c r="AT3" s="11"/>
      <c r="AU3" s="11"/>
      <c r="AV3" s="11"/>
      <c r="AW3" s="11"/>
      <c r="AX3" s="11"/>
      <c r="AY3" s="11"/>
      <c r="AZ3" s="11"/>
      <c r="BA3" s="15"/>
      <c r="BB3" s="12"/>
      <c r="BC3" s="12"/>
      <c r="BD3" s="12"/>
      <c r="BE3" s="13"/>
      <c r="BF3" s="13"/>
      <c r="BG3" s="13"/>
      <c r="BH3" s="13"/>
      <c r="BI3" s="13"/>
      <c r="BJ3" s="13"/>
      <c r="BK3" s="14"/>
      <c r="BL3" s="13"/>
      <c r="BM3" s="11"/>
      <c r="BN3" s="11"/>
      <c r="BO3" s="11"/>
      <c r="BP3" s="11"/>
      <c r="BQ3" s="11"/>
      <c r="BR3" s="11"/>
      <c r="BS3" s="11"/>
      <c r="BT3" s="11"/>
      <c r="BU3" s="13"/>
      <c r="BV3" s="12"/>
      <c r="BW3" s="12"/>
      <c r="BX3" s="12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1"/>
      <c r="CK3" s="11"/>
      <c r="CL3" s="11"/>
      <c r="CM3" s="11"/>
      <c r="CN3" s="12"/>
      <c r="CO3" s="12"/>
      <c r="CP3" s="16"/>
      <c r="CQ3" s="16"/>
      <c r="CR3" s="16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1"/>
      <c r="DE3" s="11"/>
      <c r="DF3" s="11"/>
      <c r="DG3" s="11"/>
      <c r="DH3" s="3"/>
    </row>
    <row r="4" s="36" customFormat="true" ht="17.25" hidden="false" customHeight="true" outlineLevel="0" collapsed="false">
      <c r="A4" s="24"/>
      <c r="B4" s="24"/>
      <c r="C4" s="24"/>
      <c r="D4" s="24"/>
      <c r="E4" s="24"/>
      <c r="F4" s="25"/>
      <c r="G4" s="26"/>
      <c r="H4" s="26"/>
      <c r="I4" s="26"/>
      <c r="J4" s="26"/>
      <c r="K4" s="26"/>
      <c r="L4" s="27"/>
      <c r="M4" s="27"/>
      <c r="N4" s="27"/>
      <c r="O4" s="27"/>
      <c r="P4" s="27"/>
      <c r="Q4" s="27"/>
      <c r="R4" s="26"/>
      <c r="S4" s="26"/>
      <c r="T4" s="28" t="s">
        <v>0</v>
      </c>
      <c r="U4" s="29" t="s">
        <v>1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30"/>
      <c r="AH4" s="30"/>
      <c r="AI4" s="30"/>
      <c r="AJ4" s="26"/>
      <c r="AK4" s="26"/>
      <c r="AL4" s="31"/>
      <c r="AM4" s="31"/>
      <c r="AN4" s="28" t="s">
        <v>0</v>
      </c>
      <c r="AO4" s="29" t="s">
        <v>2</v>
      </c>
      <c r="AP4" s="31"/>
      <c r="AQ4" s="32"/>
      <c r="AR4" s="26"/>
      <c r="AS4" s="26"/>
      <c r="AT4" s="27"/>
      <c r="AU4" s="27"/>
      <c r="AV4" s="27"/>
      <c r="AW4" s="27"/>
      <c r="AX4" s="27"/>
      <c r="AY4" s="27"/>
      <c r="AZ4" s="27"/>
      <c r="BA4" s="33"/>
      <c r="BB4" s="30"/>
      <c r="BC4" s="30"/>
      <c r="BD4" s="26"/>
      <c r="BE4" s="26"/>
      <c r="BF4" s="31"/>
      <c r="BG4" s="31"/>
      <c r="BH4" s="28" t="s">
        <v>0</v>
      </c>
      <c r="BI4" s="29" t="s">
        <v>2</v>
      </c>
      <c r="BJ4" s="31"/>
      <c r="BK4" s="32"/>
      <c r="BL4" s="31"/>
      <c r="BM4" s="27"/>
      <c r="BN4" s="27"/>
      <c r="BO4" s="27"/>
      <c r="BP4" s="27"/>
      <c r="BQ4" s="27"/>
      <c r="BR4" s="27"/>
      <c r="BS4" s="27"/>
      <c r="BT4" s="27"/>
      <c r="BU4" s="34"/>
      <c r="BV4" s="30"/>
      <c r="BW4" s="30"/>
      <c r="BX4" s="26"/>
      <c r="BY4" s="26"/>
      <c r="BZ4" s="31"/>
      <c r="CA4" s="31"/>
      <c r="CB4" s="28" t="s">
        <v>0</v>
      </c>
      <c r="CC4" s="29" t="s">
        <v>2</v>
      </c>
      <c r="CD4" s="31"/>
      <c r="CE4" s="31"/>
      <c r="CF4" s="31"/>
      <c r="CG4" s="31"/>
      <c r="CH4" s="31"/>
      <c r="CI4" s="31"/>
      <c r="CJ4" s="27"/>
      <c r="CK4" s="27"/>
      <c r="CL4" s="27"/>
      <c r="CM4" s="27"/>
      <c r="CN4" s="30"/>
      <c r="CO4" s="30"/>
      <c r="CP4" s="35"/>
      <c r="CQ4" s="35"/>
      <c r="CR4" s="26"/>
      <c r="CS4" s="26"/>
      <c r="CT4" s="31"/>
      <c r="CU4" s="31"/>
      <c r="CV4" s="28" t="s">
        <v>0</v>
      </c>
      <c r="CW4" s="29" t="s">
        <v>2</v>
      </c>
      <c r="CX4" s="31"/>
      <c r="CY4" s="31"/>
      <c r="CZ4" s="31"/>
      <c r="DA4" s="31"/>
      <c r="DB4" s="31"/>
      <c r="DC4" s="31"/>
      <c r="DD4" s="27"/>
      <c r="DE4" s="27"/>
      <c r="DF4" s="27"/>
      <c r="DG4" s="27"/>
      <c r="DH4" s="26"/>
    </row>
    <row r="5" s="46" customFormat="true" ht="7.5" hidden="false" customHeight="true" outlineLevel="0" collapsed="false">
      <c r="A5" s="37"/>
      <c r="B5" s="37"/>
      <c r="C5" s="37"/>
      <c r="D5" s="37"/>
      <c r="E5" s="37"/>
      <c r="F5" s="38"/>
      <c r="G5" s="39"/>
      <c r="H5" s="39"/>
      <c r="I5" s="39"/>
      <c r="J5" s="39"/>
      <c r="K5" s="39"/>
      <c r="L5" s="40"/>
      <c r="M5" s="40"/>
      <c r="N5" s="40"/>
      <c r="O5" s="40"/>
      <c r="P5" s="40"/>
      <c r="Q5" s="40"/>
      <c r="R5" s="39"/>
      <c r="S5" s="39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1"/>
      <c r="AH5" s="41"/>
      <c r="AI5" s="41"/>
      <c r="AJ5" s="39"/>
      <c r="AK5" s="39"/>
      <c r="AL5" s="42"/>
      <c r="AM5" s="42"/>
      <c r="AN5" s="41"/>
      <c r="AO5" s="42"/>
      <c r="AP5" s="42"/>
      <c r="AQ5" s="43"/>
      <c r="AR5" s="39"/>
      <c r="AS5" s="39"/>
      <c r="AT5" s="40"/>
      <c r="AU5" s="40"/>
      <c r="AV5" s="40"/>
      <c r="AW5" s="40"/>
      <c r="AX5" s="40"/>
      <c r="AY5" s="40"/>
      <c r="AZ5" s="40"/>
      <c r="BA5" s="44"/>
      <c r="BB5" s="41"/>
      <c r="BC5" s="41"/>
      <c r="BD5" s="39"/>
      <c r="BE5" s="39"/>
      <c r="BF5" s="42"/>
      <c r="BG5" s="42"/>
      <c r="BH5" s="41"/>
      <c r="BI5" s="42"/>
      <c r="BJ5" s="42"/>
      <c r="BK5" s="43"/>
      <c r="BL5" s="42"/>
      <c r="BM5" s="40"/>
      <c r="BN5" s="40"/>
      <c r="BO5" s="40"/>
      <c r="BP5" s="40"/>
      <c r="BQ5" s="40"/>
      <c r="BR5" s="40"/>
      <c r="BS5" s="40"/>
      <c r="BT5" s="40"/>
      <c r="BU5" s="42"/>
      <c r="BV5" s="41"/>
      <c r="BW5" s="41"/>
      <c r="BX5" s="39"/>
      <c r="BY5" s="39"/>
      <c r="BZ5" s="42"/>
      <c r="CA5" s="42"/>
      <c r="CB5" s="41"/>
      <c r="CC5" s="42"/>
      <c r="CD5" s="42"/>
      <c r="CE5" s="42"/>
      <c r="CF5" s="42"/>
      <c r="CG5" s="42"/>
      <c r="CH5" s="42"/>
      <c r="CI5" s="42"/>
      <c r="CJ5" s="40"/>
      <c r="CK5" s="40"/>
      <c r="CL5" s="40"/>
      <c r="CM5" s="40"/>
      <c r="CN5" s="41"/>
      <c r="CO5" s="41"/>
      <c r="CP5" s="45"/>
      <c r="CQ5" s="45"/>
      <c r="CR5" s="39"/>
      <c r="CS5" s="39"/>
      <c r="CT5" s="42"/>
      <c r="CU5" s="42"/>
      <c r="CV5" s="45"/>
      <c r="CW5" s="42"/>
      <c r="CX5" s="42"/>
      <c r="CY5" s="42"/>
      <c r="CZ5" s="42"/>
      <c r="DA5" s="42"/>
      <c r="DB5" s="42"/>
      <c r="DC5" s="42"/>
      <c r="DD5" s="40"/>
      <c r="DE5" s="40"/>
      <c r="DF5" s="40"/>
      <c r="DG5" s="40"/>
      <c r="DH5" s="39"/>
    </row>
    <row r="6" s="56" customFormat="true" ht="15.75" hidden="false" customHeight="true" outlineLevel="0" collapsed="false">
      <c r="A6" s="47"/>
      <c r="B6" s="47"/>
      <c r="C6" s="47"/>
      <c r="D6" s="47"/>
      <c r="E6" s="47"/>
      <c r="F6" s="48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49"/>
      <c r="S6" s="49"/>
      <c r="T6" s="51" t="s">
        <v>3</v>
      </c>
      <c r="U6" s="52" t="s">
        <v>4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49"/>
      <c r="AK6" s="49"/>
      <c r="AL6" s="50"/>
      <c r="AM6" s="50"/>
      <c r="AN6" s="51" t="s">
        <v>3</v>
      </c>
      <c r="AO6" s="52" t="s">
        <v>5</v>
      </c>
      <c r="AP6" s="53"/>
      <c r="AQ6" s="54"/>
      <c r="AR6" s="49"/>
      <c r="AS6" s="49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49"/>
      <c r="BE6" s="49"/>
      <c r="BF6" s="50"/>
      <c r="BG6" s="50"/>
      <c r="BH6" s="51" t="s">
        <v>3</v>
      </c>
      <c r="BI6" s="52" t="s">
        <v>5</v>
      </c>
      <c r="BJ6" s="53"/>
      <c r="BK6" s="54"/>
      <c r="BL6" s="53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49"/>
      <c r="BY6" s="49"/>
      <c r="BZ6" s="50"/>
      <c r="CA6" s="50"/>
      <c r="CB6" s="51" t="s">
        <v>3</v>
      </c>
      <c r="CC6" s="52" t="s">
        <v>5</v>
      </c>
      <c r="CD6" s="53"/>
      <c r="CE6" s="53"/>
      <c r="CF6" s="53"/>
      <c r="CG6" s="53"/>
      <c r="CH6" s="53"/>
      <c r="CI6" s="53"/>
      <c r="CJ6" s="50"/>
      <c r="CK6" s="50"/>
      <c r="CL6" s="50"/>
      <c r="CM6" s="50"/>
      <c r="CN6" s="55"/>
      <c r="CO6" s="50"/>
      <c r="CP6" s="50"/>
      <c r="CQ6" s="50"/>
      <c r="CR6" s="49"/>
      <c r="CS6" s="49"/>
      <c r="CT6" s="50"/>
      <c r="CU6" s="50"/>
      <c r="CV6" s="51" t="s">
        <v>3</v>
      </c>
      <c r="CW6" s="52" t="s">
        <v>5</v>
      </c>
      <c r="CX6" s="53"/>
      <c r="CY6" s="53"/>
      <c r="CZ6" s="53"/>
      <c r="DA6" s="53"/>
      <c r="DB6" s="53"/>
      <c r="DC6" s="53"/>
      <c r="DD6" s="50"/>
      <c r="DE6" s="50"/>
      <c r="DF6" s="50"/>
      <c r="DG6" s="50"/>
      <c r="DH6" s="49"/>
    </row>
    <row r="7" s="66" customFormat="true" ht="7.5" hidden="false" customHeight="true" outlineLevel="0" collapsed="false">
      <c r="A7" s="57"/>
      <c r="B7" s="57"/>
      <c r="C7" s="57"/>
      <c r="D7" s="57"/>
      <c r="E7" s="57"/>
      <c r="F7" s="58"/>
      <c r="G7" s="59"/>
      <c r="H7" s="59"/>
      <c r="I7" s="59"/>
      <c r="J7" s="59"/>
      <c r="K7" s="59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1"/>
      <c r="AH7" s="61"/>
      <c r="AI7" s="61"/>
      <c r="AJ7" s="61"/>
      <c r="AK7" s="62"/>
      <c r="AL7" s="62"/>
      <c r="AM7" s="62"/>
      <c r="AN7" s="62"/>
      <c r="AO7" s="62"/>
      <c r="AP7" s="62"/>
      <c r="AQ7" s="63"/>
      <c r="AR7" s="62"/>
      <c r="AS7" s="60"/>
      <c r="AT7" s="60"/>
      <c r="AU7" s="60"/>
      <c r="AV7" s="60"/>
      <c r="AW7" s="60"/>
      <c r="AX7" s="60"/>
      <c r="AY7" s="60"/>
      <c r="AZ7" s="60"/>
      <c r="BA7" s="64"/>
      <c r="BB7" s="61"/>
      <c r="BC7" s="61"/>
      <c r="BD7" s="61"/>
      <c r="BE7" s="62"/>
      <c r="BF7" s="62"/>
      <c r="BG7" s="62"/>
      <c r="BH7" s="62"/>
      <c r="BI7" s="62"/>
      <c r="BJ7" s="62"/>
      <c r="BK7" s="63"/>
      <c r="BL7" s="62"/>
      <c r="BM7" s="60"/>
      <c r="BN7" s="60"/>
      <c r="BO7" s="60"/>
      <c r="BP7" s="60"/>
      <c r="BQ7" s="60"/>
      <c r="BR7" s="60"/>
      <c r="BS7" s="60"/>
      <c r="BT7" s="60"/>
      <c r="BU7" s="62"/>
      <c r="BV7" s="61"/>
      <c r="BW7" s="61"/>
      <c r="BX7" s="61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0"/>
      <c r="CK7" s="60"/>
      <c r="CL7" s="60"/>
      <c r="CM7" s="60"/>
      <c r="CN7" s="61"/>
      <c r="CO7" s="61"/>
      <c r="CP7" s="65"/>
      <c r="CQ7" s="65"/>
      <c r="CR7" s="65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0"/>
      <c r="DE7" s="60"/>
      <c r="DF7" s="60"/>
      <c r="DG7" s="60"/>
      <c r="DH7" s="59"/>
    </row>
    <row r="8" customFormat="false" ht="12" hidden="false" customHeight="false" outlineLevel="0" collapsed="false">
      <c r="F8" s="67"/>
      <c r="H8" s="68" t="s">
        <v>6</v>
      </c>
      <c r="I8" s="3"/>
      <c r="J8" s="3"/>
      <c r="K8" s="3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69"/>
      <c r="AA8" s="70"/>
      <c r="AB8" s="11"/>
      <c r="AC8" s="11"/>
      <c r="AD8" s="69"/>
      <c r="AE8" s="71" t="s">
        <v>7</v>
      </c>
      <c r="AF8" s="11"/>
      <c r="AG8" s="12"/>
      <c r="AH8" s="12"/>
      <c r="AI8" s="12"/>
      <c r="AJ8" s="12"/>
      <c r="AK8" s="13"/>
      <c r="AL8" s="13"/>
      <c r="AM8" s="13"/>
      <c r="AN8" s="13"/>
      <c r="AO8" s="13"/>
      <c r="AP8" s="69"/>
      <c r="AQ8" s="70"/>
      <c r="AR8" s="69"/>
      <c r="AS8" s="72"/>
      <c r="AT8" s="69"/>
      <c r="AU8" s="70"/>
      <c r="AV8" s="11"/>
      <c r="AW8" s="11"/>
      <c r="AX8" s="69"/>
      <c r="AY8" s="71" t="s">
        <v>7</v>
      </c>
      <c r="AZ8" s="72"/>
      <c r="BA8" s="73"/>
      <c r="BB8" s="74"/>
      <c r="BC8" s="74"/>
      <c r="BD8" s="74"/>
      <c r="BE8" s="69"/>
      <c r="BF8" s="69"/>
      <c r="BG8" s="69"/>
      <c r="BH8" s="69"/>
      <c r="BI8" s="69"/>
      <c r="BJ8" s="69"/>
      <c r="BK8" s="70"/>
      <c r="BL8" s="69"/>
      <c r="BM8" s="72"/>
      <c r="BN8" s="69"/>
      <c r="BO8" s="70"/>
      <c r="BP8" s="11"/>
      <c r="BQ8" s="11"/>
      <c r="BR8" s="69"/>
      <c r="BS8" s="71" t="s">
        <v>7</v>
      </c>
      <c r="BT8" s="72"/>
      <c r="BU8" s="69"/>
      <c r="BV8" s="74"/>
      <c r="BW8" s="74"/>
      <c r="BX8" s="74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70"/>
      <c r="CJ8" s="11"/>
      <c r="CK8" s="11"/>
      <c r="CL8" s="69"/>
      <c r="CM8" s="71" t="s">
        <v>7</v>
      </c>
      <c r="CN8" s="74"/>
      <c r="CO8" s="74"/>
      <c r="CP8" s="75"/>
      <c r="CQ8" s="75"/>
      <c r="CR8" s="75"/>
      <c r="CS8" s="70"/>
      <c r="CT8" s="70"/>
      <c r="CU8" s="70"/>
      <c r="CV8" s="70"/>
      <c r="CW8" s="70"/>
      <c r="CX8" s="70"/>
      <c r="CY8" s="70"/>
      <c r="CZ8" s="70"/>
      <c r="DA8" s="70"/>
      <c r="DB8" s="69"/>
      <c r="DC8" s="70"/>
      <c r="DD8" s="11"/>
      <c r="DE8" s="11"/>
      <c r="DF8" s="69"/>
      <c r="DG8" s="71" t="s">
        <v>7</v>
      </c>
      <c r="DH8" s="3"/>
    </row>
    <row r="9" s="89" customFormat="true" ht="7.5" hidden="false" customHeight="true" outlineLevel="0" collapsed="false">
      <c r="A9" s="76"/>
      <c r="B9" s="76"/>
      <c r="C9" s="76"/>
      <c r="D9" s="76"/>
      <c r="E9" s="76"/>
      <c r="F9" s="77"/>
      <c r="G9" s="78"/>
      <c r="H9" s="79"/>
      <c r="I9" s="79"/>
      <c r="J9" s="79"/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3"/>
      <c r="AH9" s="83"/>
      <c r="AI9" s="83"/>
      <c r="AJ9" s="83"/>
      <c r="AK9" s="84"/>
      <c r="AL9" s="84"/>
      <c r="AM9" s="84"/>
      <c r="AN9" s="84"/>
      <c r="AO9" s="84"/>
      <c r="AP9" s="84"/>
      <c r="AQ9" s="85"/>
      <c r="AR9" s="84"/>
      <c r="AS9" s="81"/>
      <c r="AT9" s="81"/>
      <c r="AU9" s="81"/>
      <c r="AV9" s="81"/>
      <c r="AW9" s="81"/>
      <c r="AX9" s="81"/>
      <c r="AY9" s="81"/>
      <c r="AZ9" s="82"/>
      <c r="BA9" s="86"/>
      <c r="BB9" s="83"/>
      <c r="BC9" s="83"/>
      <c r="BD9" s="83"/>
      <c r="BE9" s="84"/>
      <c r="BF9" s="84"/>
      <c r="BG9" s="84"/>
      <c r="BH9" s="84"/>
      <c r="BI9" s="84"/>
      <c r="BJ9" s="84"/>
      <c r="BK9" s="85"/>
      <c r="BL9" s="84"/>
      <c r="BM9" s="81"/>
      <c r="BN9" s="81"/>
      <c r="BO9" s="81"/>
      <c r="BP9" s="81"/>
      <c r="BQ9" s="81"/>
      <c r="BR9" s="81"/>
      <c r="BS9" s="81"/>
      <c r="BT9" s="82"/>
      <c r="BU9" s="84"/>
      <c r="BV9" s="83"/>
      <c r="BW9" s="83"/>
      <c r="BX9" s="83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1"/>
      <c r="CK9" s="81"/>
      <c r="CL9" s="81"/>
      <c r="CM9" s="81"/>
      <c r="CN9" s="87"/>
      <c r="CO9" s="83"/>
      <c r="CP9" s="88"/>
      <c r="CQ9" s="88"/>
      <c r="CR9" s="88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1"/>
      <c r="DE9" s="81"/>
      <c r="DF9" s="81"/>
      <c r="DG9" s="81"/>
      <c r="DH9" s="78"/>
    </row>
    <row r="10" s="97" customFormat="true" ht="12" hidden="false" customHeight="true" outlineLevel="0" collapsed="false">
      <c r="A10" s="90"/>
      <c r="B10" s="90"/>
      <c r="C10" s="90"/>
      <c r="D10" s="90"/>
      <c r="E10" s="90"/>
      <c r="F10" s="91"/>
      <c r="G10" s="92"/>
      <c r="H10" s="93" t="s">
        <v>8</v>
      </c>
      <c r="I10" s="93"/>
      <c r="J10" s="93"/>
      <c r="K10" s="93"/>
      <c r="L10" s="94" t="s">
        <v>9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5" t="s">
        <v>10</v>
      </c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6" t="s">
        <v>11</v>
      </c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 t="s">
        <v>12</v>
      </c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4" t="s">
        <v>13</v>
      </c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2"/>
    </row>
    <row r="11" customFormat="false" ht="12" hidden="false" customHeight="true" outlineLevel="0" collapsed="false">
      <c r="F11" s="67"/>
      <c r="H11" s="93" t="s">
        <v>14</v>
      </c>
      <c r="I11" s="93"/>
      <c r="J11" s="93"/>
      <c r="K11" s="93"/>
      <c r="L11" s="98" t="s">
        <v>15</v>
      </c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9" t="s">
        <v>16</v>
      </c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100" t="s">
        <v>17</v>
      </c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1" t="s">
        <v>18</v>
      </c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98" t="s">
        <v>19</v>
      </c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3"/>
    </row>
    <row r="12" customFormat="false" ht="18" hidden="false" customHeight="true" outlineLevel="0" collapsed="false">
      <c r="F12" s="67"/>
      <c r="H12" s="93" t="s">
        <v>20</v>
      </c>
      <c r="I12" s="93"/>
      <c r="J12" s="93"/>
      <c r="K12" s="93"/>
      <c r="L12" s="102" t="s">
        <v>21</v>
      </c>
      <c r="M12" s="102"/>
      <c r="N12" s="102"/>
      <c r="O12" s="102"/>
      <c r="P12" s="102" t="s">
        <v>22</v>
      </c>
      <c r="Q12" s="102"/>
      <c r="R12" s="102"/>
      <c r="S12" s="102"/>
      <c r="T12" s="102" t="s">
        <v>23</v>
      </c>
      <c r="U12" s="102"/>
      <c r="V12" s="102"/>
      <c r="W12" s="102"/>
      <c r="X12" s="102" t="s">
        <v>24</v>
      </c>
      <c r="Y12" s="102"/>
      <c r="Z12" s="102"/>
      <c r="AA12" s="102"/>
      <c r="AB12" s="102" t="s">
        <v>25</v>
      </c>
      <c r="AC12" s="102"/>
      <c r="AD12" s="102"/>
      <c r="AE12" s="102"/>
      <c r="AF12" s="102" t="s">
        <v>21</v>
      </c>
      <c r="AG12" s="102"/>
      <c r="AH12" s="102"/>
      <c r="AI12" s="102"/>
      <c r="AJ12" s="102" t="s">
        <v>22</v>
      </c>
      <c r="AK12" s="102"/>
      <c r="AL12" s="102"/>
      <c r="AM12" s="102"/>
      <c r="AN12" s="102" t="s">
        <v>23</v>
      </c>
      <c r="AO12" s="102"/>
      <c r="AP12" s="102"/>
      <c r="AQ12" s="102"/>
      <c r="AR12" s="102" t="s">
        <v>24</v>
      </c>
      <c r="AS12" s="102"/>
      <c r="AT12" s="102"/>
      <c r="AU12" s="102"/>
      <c r="AV12" s="102" t="s">
        <v>25</v>
      </c>
      <c r="AW12" s="102"/>
      <c r="AX12" s="102"/>
      <c r="AY12" s="102"/>
      <c r="AZ12" s="102" t="s">
        <v>21</v>
      </c>
      <c r="BA12" s="102"/>
      <c r="BB12" s="102"/>
      <c r="BC12" s="102"/>
      <c r="BD12" s="102" t="s">
        <v>22</v>
      </c>
      <c r="BE12" s="102"/>
      <c r="BF12" s="102"/>
      <c r="BG12" s="102"/>
      <c r="BH12" s="102" t="s">
        <v>23</v>
      </c>
      <c r="BI12" s="102"/>
      <c r="BJ12" s="102"/>
      <c r="BK12" s="102"/>
      <c r="BL12" s="102" t="s">
        <v>24</v>
      </c>
      <c r="BM12" s="102"/>
      <c r="BN12" s="102"/>
      <c r="BO12" s="102"/>
      <c r="BP12" s="102" t="s">
        <v>25</v>
      </c>
      <c r="BQ12" s="102"/>
      <c r="BR12" s="102"/>
      <c r="BS12" s="102"/>
      <c r="BT12" s="102" t="s">
        <v>21</v>
      </c>
      <c r="BU12" s="102"/>
      <c r="BV12" s="102"/>
      <c r="BW12" s="102"/>
      <c r="BX12" s="102" t="s">
        <v>22</v>
      </c>
      <c r="BY12" s="102"/>
      <c r="BZ12" s="102"/>
      <c r="CA12" s="102"/>
      <c r="CB12" s="102" t="s">
        <v>23</v>
      </c>
      <c r="CC12" s="102"/>
      <c r="CD12" s="102"/>
      <c r="CE12" s="102"/>
      <c r="CF12" s="102" t="s">
        <v>24</v>
      </c>
      <c r="CG12" s="102"/>
      <c r="CH12" s="102"/>
      <c r="CI12" s="102"/>
      <c r="CJ12" s="102" t="s">
        <v>25</v>
      </c>
      <c r="CK12" s="102"/>
      <c r="CL12" s="102"/>
      <c r="CM12" s="102"/>
      <c r="CN12" s="102" t="s">
        <v>21</v>
      </c>
      <c r="CO12" s="102"/>
      <c r="CP12" s="102"/>
      <c r="CQ12" s="102"/>
      <c r="CR12" s="102" t="s">
        <v>22</v>
      </c>
      <c r="CS12" s="102"/>
      <c r="CT12" s="102"/>
      <c r="CU12" s="102"/>
      <c r="CV12" s="102" t="s">
        <v>23</v>
      </c>
      <c r="CW12" s="102"/>
      <c r="CX12" s="102"/>
      <c r="CY12" s="102"/>
      <c r="CZ12" s="102" t="s">
        <v>24</v>
      </c>
      <c r="DA12" s="102"/>
      <c r="DB12" s="102"/>
      <c r="DC12" s="102"/>
      <c r="DD12" s="102" t="s">
        <v>25</v>
      </c>
      <c r="DE12" s="102"/>
      <c r="DF12" s="102"/>
      <c r="DG12" s="102"/>
      <c r="DH12" s="3"/>
    </row>
    <row r="13" customFormat="false" ht="12" hidden="false" customHeight="true" outlineLevel="0" collapsed="false">
      <c r="F13" s="67"/>
      <c r="H13" s="93" t="s">
        <v>26</v>
      </c>
      <c r="I13" s="93"/>
      <c r="J13" s="93"/>
      <c r="K13" s="93"/>
      <c r="L13" s="103"/>
      <c r="M13" s="103"/>
      <c r="N13" s="103"/>
      <c r="O13" s="103"/>
      <c r="P13" s="104"/>
      <c r="Q13" s="105"/>
      <c r="R13" s="103"/>
      <c r="S13" s="103"/>
      <c r="T13" s="104"/>
      <c r="U13" s="105"/>
      <c r="V13" s="105"/>
      <c r="W13" s="103"/>
      <c r="X13" s="103"/>
      <c r="Y13" s="103"/>
      <c r="Z13" s="103"/>
      <c r="AA13" s="103"/>
      <c r="AB13" s="103"/>
      <c r="AC13" s="103"/>
      <c r="AD13" s="103"/>
      <c r="AE13" s="103"/>
      <c r="AF13" s="104"/>
      <c r="AG13" s="106"/>
      <c r="AH13" s="106"/>
      <c r="AI13" s="106"/>
      <c r="AJ13" s="106"/>
      <c r="AK13" s="107"/>
      <c r="AL13" s="108"/>
      <c r="AM13" s="108"/>
      <c r="AN13" s="108"/>
      <c r="AO13" s="107"/>
      <c r="AP13" s="108"/>
      <c r="AQ13" s="109"/>
      <c r="AR13" s="110"/>
      <c r="AS13" s="104"/>
      <c r="AT13" s="104"/>
      <c r="AU13" s="103"/>
      <c r="AV13" s="103"/>
      <c r="AW13" s="103"/>
      <c r="AX13" s="103"/>
      <c r="AY13" s="103"/>
      <c r="AZ13" s="104"/>
      <c r="BA13" s="111"/>
      <c r="BB13" s="106"/>
      <c r="BC13" s="106"/>
      <c r="BD13" s="106"/>
      <c r="BE13" s="107"/>
      <c r="BF13" s="108"/>
      <c r="BG13" s="108"/>
      <c r="BH13" s="108"/>
      <c r="BI13" s="107"/>
      <c r="BJ13" s="108"/>
      <c r="BK13" s="109"/>
      <c r="BL13" s="110"/>
      <c r="BM13" s="104"/>
      <c r="BN13" s="104"/>
      <c r="BO13" s="103"/>
      <c r="BP13" s="103"/>
      <c r="BQ13" s="103"/>
      <c r="BR13" s="103"/>
      <c r="BS13" s="103"/>
      <c r="BT13" s="104"/>
      <c r="BU13" s="112"/>
      <c r="BV13" s="106"/>
      <c r="BW13" s="106"/>
      <c r="BX13" s="106"/>
      <c r="BY13" s="107"/>
      <c r="BZ13" s="108"/>
      <c r="CA13" s="108"/>
      <c r="CB13" s="108"/>
      <c r="CC13" s="107"/>
      <c r="CD13" s="107"/>
      <c r="CE13" s="107"/>
      <c r="CF13" s="107"/>
      <c r="CG13" s="108"/>
      <c r="CH13" s="108"/>
      <c r="CI13" s="109"/>
      <c r="CJ13" s="103"/>
      <c r="CK13" s="103"/>
      <c r="CL13" s="103"/>
      <c r="CM13" s="103"/>
      <c r="CN13" s="106"/>
      <c r="CO13" s="106"/>
      <c r="CP13" s="113"/>
      <c r="CQ13" s="113"/>
      <c r="CR13" s="113"/>
      <c r="CS13" s="107"/>
      <c r="CT13" s="108"/>
      <c r="CU13" s="108"/>
      <c r="CV13" s="108"/>
      <c r="CW13" s="107"/>
      <c r="CX13" s="107"/>
      <c r="CY13" s="107"/>
      <c r="CZ13" s="107"/>
      <c r="DA13" s="108"/>
      <c r="DB13" s="108"/>
      <c r="DC13" s="109"/>
      <c r="DD13" s="103"/>
      <c r="DE13" s="103"/>
      <c r="DF13" s="103"/>
      <c r="DG13" s="103"/>
      <c r="DH13" s="3"/>
    </row>
    <row r="14" customFormat="false" ht="12" hidden="false" customHeight="true" outlineLevel="0" collapsed="false">
      <c r="F14" s="67"/>
      <c r="H14" s="93" t="s">
        <v>27</v>
      </c>
      <c r="I14" s="93"/>
      <c r="J14" s="93"/>
      <c r="K14" s="93"/>
      <c r="L14" s="114" t="s">
        <v>28</v>
      </c>
      <c r="M14" s="114" t="s">
        <v>29</v>
      </c>
      <c r="N14" s="114" t="s">
        <v>30</v>
      </c>
      <c r="O14" s="115" t="s">
        <v>31</v>
      </c>
      <c r="P14" s="114" t="s">
        <v>28</v>
      </c>
      <c r="Q14" s="116" t="s">
        <v>29</v>
      </c>
      <c r="R14" s="114" t="s">
        <v>30</v>
      </c>
      <c r="S14" s="115" t="s">
        <v>31</v>
      </c>
      <c r="T14" s="114" t="s">
        <v>28</v>
      </c>
      <c r="U14" s="116" t="s">
        <v>29</v>
      </c>
      <c r="V14" s="116" t="s">
        <v>30</v>
      </c>
      <c r="W14" s="115" t="s">
        <v>31</v>
      </c>
      <c r="X14" s="114" t="s">
        <v>28</v>
      </c>
      <c r="Y14" s="114" t="s">
        <v>29</v>
      </c>
      <c r="Z14" s="114" t="s">
        <v>30</v>
      </c>
      <c r="AA14" s="115" t="s">
        <v>31</v>
      </c>
      <c r="AB14" s="114" t="s">
        <v>28</v>
      </c>
      <c r="AC14" s="114" t="s">
        <v>29</v>
      </c>
      <c r="AD14" s="114" t="s">
        <v>30</v>
      </c>
      <c r="AE14" s="115" t="s">
        <v>31</v>
      </c>
      <c r="AF14" s="114" t="s">
        <v>28</v>
      </c>
      <c r="AG14" s="117" t="s">
        <v>29</v>
      </c>
      <c r="AH14" s="117" t="s">
        <v>30</v>
      </c>
      <c r="AI14" s="118" t="s">
        <v>31</v>
      </c>
      <c r="AJ14" s="117" t="s">
        <v>28</v>
      </c>
      <c r="AK14" s="116" t="s">
        <v>29</v>
      </c>
      <c r="AL14" s="114" t="s">
        <v>30</v>
      </c>
      <c r="AM14" s="115" t="s">
        <v>31</v>
      </c>
      <c r="AN14" s="114" t="s">
        <v>28</v>
      </c>
      <c r="AO14" s="116" t="s">
        <v>29</v>
      </c>
      <c r="AP14" s="114" t="s">
        <v>30</v>
      </c>
      <c r="AQ14" s="115" t="s">
        <v>31</v>
      </c>
      <c r="AR14" s="114" t="s">
        <v>28</v>
      </c>
      <c r="AS14" s="114" t="s">
        <v>29</v>
      </c>
      <c r="AT14" s="114" t="s">
        <v>30</v>
      </c>
      <c r="AU14" s="115" t="s">
        <v>31</v>
      </c>
      <c r="AV14" s="114" t="s">
        <v>28</v>
      </c>
      <c r="AW14" s="114" t="s">
        <v>29</v>
      </c>
      <c r="AX14" s="114" t="s">
        <v>30</v>
      </c>
      <c r="AY14" s="115" t="s">
        <v>31</v>
      </c>
      <c r="AZ14" s="114" t="s">
        <v>28</v>
      </c>
      <c r="BA14" s="119" t="s">
        <v>29</v>
      </c>
      <c r="BB14" s="117" t="s">
        <v>30</v>
      </c>
      <c r="BC14" s="118" t="s">
        <v>31</v>
      </c>
      <c r="BD14" s="117" t="s">
        <v>28</v>
      </c>
      <c r="BE14" s="116" t="s">
        <v>29</v>
      </c>
      <c r="BF14" s="114" t="s">
        <v>30</v>
      </c>
      <c r="BG14" s="115" t="s">
        <v>31</v>
      </c>
      <c r="BH14" s="114" t="s">
        <v>28</v>
      </c>
      <c r="BI14" s="116" t="s">
        <v>29</v>
      </c>
      <c r="BJ14" s="114" t="s">
        <v>30</v>
      </c>
      <c r="BK14" s="115" t="s">
        <v>31</v>
      </c>
      <c r="BL14" s="114" t="s">
        <v>28</v>
      </c>
      <c r="BM14" s="114" t="s">
        <v>29</v>
      </c>
      <c r="BN14" s="114" t="s">
        <v>30</v>
      </c>
      <c r="BO14" s="115" t="s">
        <v>31</v>
      </c>
      <c r="BP14" s="114" t="s">
        <v>28</v>
      </c>
      <c r="BQ14" s="114" t="s">
        <v>29</v>
      </c>
      <c r="BR14" s="114" t="s">
        <v>30</v>
      </c>
      <c r="BS14" s="115" t="s">
        <v>31</v>
      </c>
      <c r="BT14" s="114" t="s">
        <v>28</v>
      </c>
      <c r="BU14" s="114" t="s">
        <v>29</v>
      </c>
      <c r="BV14" s="117" t="s">
        <v>30</v>
      </c>
      <c r="BW14" s="118" t="s">
        <v>31</v>
      </c>
      <c r="BX14" s="117" t="s">
        <v>28</v>
      </c>
      <c r="BY14" s="116" t="s">
        <v>29</v>
      </c>
      <c r="BZ14" s="114" t="s">
        <v>30</v>
      </c>
      <c r="CA14" s="115" t="s">
        <v>31</v>
      </c>
      <c r="CB14" s="114" t="s">
        <v>28</v>
      </c>
      <c r="CC14" s="116" t="s">
        <v>29</v>
      </c>
      <c r="CD14" s="114" t="s">
        <v>30</v>
      </c>
      <c r="CE14" s="115" t="s">
        <v>31</v>
      </c>
      <c r="CF14" s="114" t="s">
        <v>28</v>
      </c>
      <c r="CG14" s="114" t="s">
        <v>29</v>
      </c>
      <c r="CH14" s="114" t="s">
        <v>30</v>
      </c>
      <c r="CI14" s="115" t="s">
        <v>31</v>
      </c>
      <c r="CJ14" s="114" t="s">
        <v>28</v>
      </c>
      <c r="CK14" s="114" t="s">
        <v>29</v>
      </c>
      <c r="CL14" s="114" t="s">
        <v>30</v>
      </c>
      <c r="CM14" s="115" t="s">
        <v>31</v>
      </c>
      <c r="CN14" s="117" t="s">
        <v>28</v>
      </c>
      <c r="CO14" s="117" t="s">
        <v>29</v>
      </c>
      <c r="CP14" s="120" t="s">
        <v>30</v>
      </c>
      <c r="CQ14" s="121" t="s">
        <v>31</v>
      </c>
      <c r="CR14" s="120" t="s">
        <v>28</v>
      </c>
      <c r="CS14" s="116" t="s">
        <v>29</v>
      </c>
      <c r="CT14" s="114" t="s">
        <v>30</v>
      </c>
      <c r="CU14" s="115" t="s">
        <v>31</v>
      </c>
      <c r="CV14" s="114" t="s">
        <v>28</v>
      </c>
      <c r="CW14" s="116" t="s">
        <v>29</v>
      </c>
      <c r="CX14" s="114" t="s">
        <v>30</v>
      </c>
      <c r="CY14" s="115" t="s">
        <v>31</v>
      </c>
      <c r="CZ14" s="114" t="s">
        <v>28</v>
      </c>
      <c r="DA14" s="114" t="s">
        <v>29</v>
      </c>
      <c r="DB14" s="114" t="s">
        <v>30</v>
      </c>
      <c r="DC14" s="115" t="s">
        <v>31</v>
      </c>
      <c r="DD14" s="114" t="s">
        <v>28</v>
      </c>
      <c r="DE14" s="114" t="s">
        <v>29</v>
      </c>
      <c r="DF14" s="114" t="s">
        <v>30</v>
      </c>
      <c r="DG14" s="115" t="s">
        <v>31</v>
      </c>
      <c r="DH14" s="3"/>
    </row>
    <row r="15" customFormat="false" ht="12" hidden="false" customHeight="true" outlineLevel="0" collapsed="false">
      <c r="F15" s="67"/>
      <c r="H15" s="93" t="s">
        <v>32</v>
      </c>
      <c r="I15" s="93"/>
      <c r="J15" s="93"/>
      <c r="K15" s="93"/>
      <c r="L15" s="114" t="s">
        <v>33</v>
      </c>
      <c r="M15" s="122" t="s">
        <v>34</v>
      </c>
      <c r="N15" s="122" t="s">
        <v>35</v>
      </c>
      <c r="O15" s="122" t="s">
        <v>36</v>
      </c>
      <c r="P15" s="114" t="s">
        <v>33</v>
      </c>
      <c r="Q15" s="123" t="s">
        <v>34</v>
      </c>
      <c r="R15" s="122" t="s">
        <v>35</v>
      </c>
      <c r="S15" s="122" t="s">
        <v>36</v>
      </c>
      <c r="T15" s="114" t="s">
        <v>33</v>
      </c>
      <c r="U15" s="123" t="s">
        <v>34</v>
      </c>
      <c r="V15" s="123" t="s">
        <v>35</v>
      </c>
      <c r="W15" s="122" t="s">
        <v>36</v>
      </c>
      <c r="X15" s="114" t="s">
        <v>33</v>
      </c>
      <c r="Y15" s="122" t="s">
        <v>34</v>
      </c>
      <c r="Z15" s="122" t="s">
        <v>35</v>
      </c>
      <c r="AA15" s="124" t="s">
        <v>36</v>
      </c>
      <c r="AB15" s="114" t="s">
        <v>33</v>
      </c>
      <c r="AC15" s="122" t="s">
        <v>34</v>
      </c>
      <c r="AD15" s="122" t="s">
        <v>35</v>
      </c>
      <c r="AE15" s="124" t="s">
        <v>36</v>
      </c>
      <c r="AF15" s="114" t="s">
        <v>33</v>
      </c>
      <c r="AG15" s="122" t="s">
        <v>34</v>
      </c>
      <c r="AH15" s="122" t="s">
        <v>35</v>
      </c>
      <c r="AI15" s="122" t="s">
        <v>36</v>
      </c>
      <c r="AJ15" s="114" t="s">
        <v>33</v>
      </c>
      <c r="AK15" s="123" t="s">
        <v>34</v>
      </c>
      <c r="AL15" s="122" t="s">
        <v>35</v>
      </c>
      <c r="AM15" s="122" t="s">
        <v>36</v>
      </c>
      <c r="AN15" s="114" t="s">
        <v>33</v>
      </c>
      <c r="AO15" s="123" t="s">
        <v>34</v>
      </c>
      <c r="AP15" s="122" t="s">
        <v>35</v>
      </c>
      <c r="AQ15" s="122" t="s">
        <v>36</v>
      </c>
      <c r="AR15" s="114" t="s">
        <v>33</v>
      </c>
      <c r="AS15" s="122" t="s">
        <v>34</v>
      </c>
      <c r="AT15" s="122" t="s">
        <v>35</v>
      </c>
      <c r="AU15" s="124" t="s">
        <v>36</v>
      </c>
      <c r="AV15" s="114" t="s">
        <v>33</v>
      </c>
      <c r="AW15" s="122" t="s">
        <v>34</v>
      </c>
      <c r="AX15" s="122" t="s">
        <v>35</v>
      </c>
      <c r="AY15" s="124" t="s">
        <v>36</v>
      </c>
      <c r="AZ15" s="114" t="s">
        <v>33</v>
      </c>
      <c r="BA15" s="122" t="s">
        <v>34</v>
      </c>
      <c r="BB15" s="122" t="s">
        <v>35</v>
      </c>
      <c r="BC15" s="122" t="s">
        <v>36</v>
      </c>
      <c r="BD15" s="114" t="s">
        <v>33</v>
      </c>
      <c r="BE15" s="123" t="s">
        <v>34</v>
      </c>
      <c r="BF15" s="122" t="s">
        <v>35</v>
      </c>
      <c r="BG15" s="122" t="s">
        <v>36</v>
      </c>
      <c r="BH15" s="114" t="s">
        <v>33</v>
      </c>
      <c r="BI15" s="123" t="s">
        <v>34</v>
      </c>
      <c r="BJ15" s="122" t="s">
        <v>35</v>
      </c>
      <c r="BK15" s="122" t="s">
        <v>36</v>
      </c>
      <c r="BL15" s="114" t="s">
        <v>33</v>
      </c>
      <c r="BM15" s="122" t="s">
        <v>34</v>
      </c>
      <c r="BN15" s="122" t="s">
        <v>35</v>
      </c>
      <c r="BO15" s="124" t="s">
        <v>36</v>
      </c>
      <c r="BP15" s="114" t="s">
        <v>33</v>
      </c>
      <c r="BQ15" s="122" t="s">
        <v>34</v>
      </c>
      <c r="BR15" s="122" t="s">
        <v>35</v>
      </c>
      <c r="BS15" s="124" t="s">
        <v>36</v>
      </c>
      <c r="BT15" s="114" t="s">
        <v>33</v>
      </c>
      <c r="BU15" s="122" t="s">
        <v>34</v>
      </c>
      <c r="BV15" s="122" t="s">
        <v>35</v>
      </c>
      <c r="BW15" s="122" t="s">
        <v>36</v>
      </c>
      <c r="BX15" s="114" t="s">
        <v>33</v>
      </c>
      <c r="BY15" s="123" t="s">
        <v>34</v>
      </c>
      <c r="BZ15" s="122" t="s">
        <v>35</v>
      </c>
      <c r="CA15" s="122" t="s">
        <v>36</v>
      </c>
      <c r="CB15" s="114" t="s">
        <v>33</v>
      </c>
      <c r="CC15" s="123" t="s">
        <v>34</v>
      </c>
      <c r="CD15" s="122" t="s">
        <v>35</v>
      </c>
      <c r="CE15" s="122" t="s">
        <v>36</v>
      </c>
      <c r="CF15" s="114" t="s">
        <v>33</v>
      </c>
      <c r="CG15" s="122" t="s">
        <v>34</v>
      </c>
      <c r="CH15" s="122" t="s">
        <v>35</v>
      </c>
      <c r="CI15" s="124" t="s">
        <v>36</v>
      </c>
      <c r="CJ15" s="114" t="s">
        <v>33</v>
      </c>
      <c r="CK15" s="122" t="s">
        <v>34</v>
      </c>
      <c r="CL15" s="122" t="s">
        <v>35</v>
      </c>
      <c r="CM15" s="124" t="s">
        <v>36</v>
      </c>
      <c r="CN15" s="114" t="s">
        <v>33</v>
      </c>
      <c r="CO15" s="122" t="s">
        <v>34</v>
      </c>
      <c r="CP15" s="122" t="s">
        <v>35</v>
      </c>
      <c r="CQ15" s="122" t="s">
        <v>36</v>
      </c>
      <c r="CR15" s="114" t="s">
        <v>33</v>
      </c>
      <c r="CS15" s="123" t="s">
        <v>34</v>
      </c>
      <c r="CT15" s="122" t="s">
        <v>35</v>
      </c>
      <c r="CU15" s="122" t="s">
        <v>36</v>
      </c>
      <c r="CV15" s="114" t="s">
        <v>33</v>
      </c>
      <c r="CW15" s="123" t="s">
        <v>34</v>
      </c>
      <c r="CX15" s="122" t="s">
        <v>35</v>
      </c>
      <c r="CY15" s="122" t="s">
        <v>36</v>
      </c>
      <c r="CZ15" s="114" t="s">
        <v>33</v>
      </c>
      <c r="DA15" s="122" t="s">
        <v>34</v>
      </c>
      <c r="DB15" s="122" t="s">
        <v>35</v>
      </c>
      <c r="DC15" s="124" t="s">
        <v>36</v>
      </c>
      <c r="DD15" s="114" t="s">
        <v>33</v>
      </c>
      <c r="DE15" s="122" t="s">
        <v>34</v>
      </c>
      <c r="DF15" s="122" t="s">
        <v>35</v>
      </c>
      <c r="DG15" s="124" t="s">
        <v>36</v>
      </c>
      <c r="DH15" s="125"/>
    </row>
    <row r="16" s="89" customFormat="true" ht="7.5" hidden="false" customHeight="true" outlineLevel="0" collapsed="false">
      <c r="A16" s="76"/>
      <c r="B16" s="76"/>
      <c r="C16" s="76"/>
      <c r="D16" s="76"/>
      <c r="E16" s="76"/>
      <c r="F16" s="77"/>
      <c r="G16" s="78"/>
      <c r="H16" s="126"/>
      <c r="I16" s="126"/>
      <c r="J16" s="126"/>
      <c r="K16" s="127"/>
      <c r="L16" s="128"/>
      <c r="M16" s="128"/>
      <c r="N16" s="128"/>
      <c r="O16" s="128"/>
      <c r="P16" s="129"/>
      <c r="Q16" s="130"/>
      <c r="R16" s="128"/>
      <c r="S16" s="128"/>
      <c r="T16" s="129"/>
      <c r="U16" s="130"/>
      <c r="V16" s="130"/>
      <c r="W16" s="128"/>
      <c r="X16" s="128"/>
      <c r="Y16" s="128"/>
      <c r="Z16" s="128"/>
      <c r="AA16" s="128"/>
      <c r="AB16" s="128"/>
      <c r="AC16" s="128"/>
      <c r="AD16" s="128"/>
      <c r="AE16" s="128"/>
      <c r="AF16" s="129"/>
      <c r="AG16" s="131"/>
      <c r="AH16" s="131"/>
      <c r="AI16" s="131"/>
      <c r="AJ16" s="131"/>
      <c r="AK16" s="132"/>
      <c r="AL16" s="133"/>
      <c r="AM16" s="133"/>
      <c r="AN16" s="133"/>
      <c r="AO16" s="132"/>
      <c r="AP16" s="133"/>
      <c r="AQ16" s="134"/>
      <c r="AR16" s="129"/>
      <c r="AS16" s="129"/>
      <c r="AT16" s="129"/>
      <c r="AU16" s="128"/>
      <c r="AV16" s="128"/>
      <c r="AW16" s="128"/>
      <c r="AX16" s="128"/>
      <c r="AY16" s="128"/>
      <c r="AZ16" s="129"/>
      <c r="BA16" s="135"/>
      <c r="BB16" s="131"/>
      <c r="BC16" s="131"/>
      <c r="BD16" s="131"/>
      <c r="BE16" s="132"/>
      <c r="BF16" s="133"/>
      <c r="BG16" s="133"/>
      <c r="BH16" s="133"/>
      <c r="BI16" s="132"/>
      <c r="BJ16" s="133"/>
      <c r="BK16" s="134"/>
      <c r="BL16" s="129"/>
      <c r="BM16" s="129"/>
      <c r="BN16" s="129"/>
      <c r="BO16" s="128"/>
      <c r="BP16" s="128"/>
      <c r="BQ16" s="128"/>
      <c r="BR16" s="128"/>
      <c r="BS16" s="128"/>
      <c r="BT16" s="129"/>
      <c r="BU16" s="136"/>
      <c r="BV16" s="131"/>
      <c r="BW16" s="131"/>
      <c r="BX16" s="131"/>
      <c r="BY16" s="132"/>
      <c r="BZ16" s="133"/>
      <c r="CA16" s="133"/>
      <c r="CB16" s="133"/>
      <c r="CC16" s="132"/>
      <c r="CD16" s="132"/>
      <c r="CE16" s="132"/>
      <c r="CF16" s="132"/>
      <c r="CG16" s="133"/>
      <c r="CH16" s="133"/>
      <c r="CI16" s="134"/>
      <c r="CJ16" s="128"/>
      <c r="CK16" s="128"/>
      <c r="CL16" s="128"/>
      <c r="CM16" s="128"/>
      <c r="CN16" s="131"/>
      <c r="CO16" s="131"/>
      <c r="CP16" s="137"/>
      <c r="CQ16" s="137"/>
      <c r="CR16" s="137"/>
      <c r="CS16" s="132"/>
      <c r="CT16" s="133"/>
      <c r="CU16" s="133"/>
      <c r="CV16" s="133"/>
      <c r="CW16" s="132"/>
      <c r="CX16" s="132"/>
      <c r="CY16" s="132"/>
      <c r="CZ16" s="132"/>
      <c r="DA16" s="133"/>
      <c r="DB16" s="133"/>
      <c r="DC16" s="134"/>
      <c r="DD16" s="128"/>
      <c r="DE16" s="128"/>
      <c r="DF16" s="128"/>
      <c r="DG16" s="128"/>
      <c r="DH16" s="78"/>
    </row>
    <row r="17" s="89" customFormat="true" ht="7.5" hidden="false" customHeight="true" outlineLevel="0" collapsed="false">
      <c r="A17" s="76"/>
      <c r="B17" s="76"/>
      <c r="C17" s="76"/>
      <c r="D17" s="76"/>
      <c r="E17" s="76"/>
      <c r="F17" s="77"/>
      <c r="G17" s="78"/>
      <c r="H17" s="78"/>
      <c r="I17" s="78"/>
      <c r="J17" s="78"/>
      <c r="K17" s="80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9"/>
      <c r="AH17" s="139"/>
      <c r="AI17" s="139"/>
      <c r="AJ17" s="139"/>
      <c r="AK17" s="140"/>
      <c r="AL17" s="140"/>
      <c r="AM17" s="140"/>
      <c r="AN17" s="140"/>
      <c r="AO17" s="140"/>
      <c r="AP17" s="140"/>
      <c r="AQ17" s="141"/>
      <c r="AR17" s="140"/>
      <c r="AS17" s="138"/>
      <c r="AT17" s="138"/>
      <c r="AU17" s="138"/>
      <c r="AV17" s="138"/>
      <c r="AW17" s="138"/>
      <c r="AX17" s="138"/>
      <c r="AY17" s="138"/>
      <c r="AZ17" s="138"/>
      <c r="BA17" s="142"/>
      <c r="BB17" s="139"/>
      <c r="BC17" s="139"/>
      <c r="BD17" s="139"/>
      <c r="BE17" s="140"/>
      <c r="BF17" s="140"/>
      <c r="BG17" s="140"/>
      <c r="BH17" s="140"/>
      <c r="BI17" s="140"/>
      <c r="BJ17" s="140"/>
      <c r="BK17" s="141"/>
      <c r="BL17" s="140"/>
      <c r="BM17" s="138"/>
      <c r="BN17" s="138"/>
      <c r="BO17" s="138"/>
      <c r="BP17" s="138"/>
      <c r="BQ17" s="138"/>
      <c r="BR17" s="138"/>
      <c r="BS17" s="138"/>
      <c r="BT17" s="138"/>
      <c r="BU17" s="140"/>
      <c r="BV17" s="139"/>
      <c r="BW17" s="139"/>
      <c r="BX17" s="139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38"/>
      <c r="CK17" s="138"/>
      <c r="CL17" s="138"/>
      <c r="CM17" s="138"/>
      <c r="CN17" s="139"/>
      <c r="CO17" s="139"/>
      <c r="CP17" s="143"/>
      <c r="CQ17" s="143"/>
      <c r="CR17" s="143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38"/>
      <c r="DE17" s="138"/>
      <c r="DF17" s="138"/>
      <c r="DG17" s="138"/>
      <c r="DH17" s="78"/>
    </row>
    <row r="18" customFormat="false" ht="12.75" hidden="false" customHeight="true" outlineLevel="0" collapsed="false">
      <c r="F18" s="144"/>
      <c r="H18" s="145" t="s">
        <v>37</v>
      </c>
      <c r="I18" s="146"/>
      <c r="J18" s="147"/>
      <c r="K18" s="14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4"/>
      <c r="AR18" s="13"/>
      <c r="AS18" s="11"/>
      <c r="AT18" s="11"/>
      <c r="AU18" s="11"/>
      <c r="AV18" s="11"/>
      <c r="AW18" s="11"/>
      <c r="AX18" s="11"/>
      <c r="AY18" s="11"/>
      <c r="AZ18" s="11"/>
      <c r="BA18" s="15"/>
      <c r="BB18" s="12"/>
      <c r="BC18" s="12"/>
      <c r="BD18" s="12"/>
      <c r="BE18" s="13"/>
      <c r="BF18" s="13"/>
      <c r="BG18" s="13"/>
      <c r="BH18" s="13"/>
      <c r="BI18" s="13"/>
      <c r="BJ18" s="13"/>
      <c r="BK18" s="14"/>
      <c r="BL18" s="13"/>
      <c r="BM18" s="11"/>
      <c r="BN18" s="11"/>
      <c r="BO18" s="11"/>
      <c r="BP18" s="11"/>
      <c r="BQ18" s="11"/>
      <c r="BR18" s="11"/>
      <c r="BS18" s="11"/>
      <c r="BT18" s="11"/>
      <c r="BU18" s="13"/>
      <c r="BV18" s="12"/>
      <c r="BW18" s="12"/>
      <c r="BX18" s="12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1"/>
      <c r="CK18" s="11"/>
      <c r="CL18" s="11"/>
      <c r="CM18" s="11"/>
      <c r="CN18" s="12"/>
      <c r="CO18" s="12"/>
      <c r="CP18" s="16"/>
      <c r="CQ18" s="16"/>
      <c r="CR18" s="16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1"/>
      <c r="DE18" s="11"/>
      <c r="DF18" s="11"/>
      <c r="DG18" s="11"/>
      <c r="DH18" s="3"/>
    </row>
    <row r="19" customFormat="false" ht="12" hidden="false" customHeight="false" outlineLevel="0" collapsed="false">
      <c r="A19" s="149" t="s">
        <v>38</v>
      </c>
      <c r="B19" s="149" t="s">
        <v>39</v>
      </c>
      <c r="C19" s="149" t="s">
        <v>40</v>
      </c>
      <c r="D19" s="149" t="s">
        <v>41</v>
      </c>
      <c r="E19" s="149"/>
      <c r="F19" s="150" t="n">
        <v>1</v>
      </c>
      <c r="H19" s="151"/>
      <c r="I19" s="145" t="s">
        <v>42</v>
      </c>
      <c r="J19" s="152"/>
      <c r="K19" s="148" t="s">
        <v>43</v>
      </c>
      <c r="L19" s="12" t="n">
        <v>100</v>
      </c>
      <c r="M19" s="12" t="n">
        <v>100</v>
      </c>
      <c r="N19" s="12" t="n">
        <v>100</v>
      </c>
      <c r="O19" s="12" t="n">
        <v>100</v>
      </c>
      <c r="P19" s="12" t="n">
        <v>100</v>
      </c>
      <c r="Q19" s="12" t="n">
        <v>100</v>
      </c>
      <c r="R19" s="12" t="n">
        <v>100</v>
      </c>
      <c r="S19" s="12" t="n">
        <v>100</v>
      </c>
      <c r="T19" s="12" t="n">
        <v>100</v>
      </c>
      <c r="U19" s="12" t="n">
        <v>100</v>
      </c>
      <c r="V19" s="12" t="n">
        <v>100</v>
      </c>
      <c r="W19" s="12" t="n">
        <v>100</v>
      </c>
      <c r="X19" s="12" t="n">
        <v>100</v>
      </c>
      <c r="Y19" s="12" t="n">
        <v>100</v>
      </c>
      <c r="Z19" s="12" t="n">
        <v>100</v>
      </c>
      <c r="AA19" s="12" t="n">
        <v>100</v>
      </c>
      <c r="AB19" s="12" t="n">
        <v>100</v>
      </c>
      <c r="AC19" s="12" t="n">
        <v>100</v>
      </c>
      <c r="AD19" s="12" t="s">
        <v>44</v>
      </c>
      <c r="AE19" s="12" t="s">
        <v>44</v>
      </c>
      <c r="AF19" s="12" t="n">
        <v>100</v>
      </c>
      <c r="AG19" s="12" t="n">
        <v>100</v>
      </c>
      <c r="AH19" s="12" t="n">
        <v>100</v>
      </c>
      <c r="AI19" s="12" t="n">
        <v>100</v>
      </c>
      <c r="AJ19" s="12" t="n">
        <v>100</v>
      </c>
      <c r="AK19" s="12" t="n">
        <v>100</v>
      </c>
      <c r="AL19" s="12" t="n">
        <v>100</v>
      </c>
      <c r="AM19" s="12" t="n">
        <v>100</v>
      </c>
      <c r="AN19" s="12" t="n">
        <v>100</v>
      </c>
      <c r="AO19" s="12" t="n">
        <v>100</v>
      </c>
      <c r="AP19" s="12" t="n">
        <v>100</v>
      </c>
      <c r="AQ19" s="12" t="n">
        <v>100</v>
      </c>
      <c r="AR19" s="12" t="n">
        <v>100</v>
      </c>
      <c r="AS19" s="12" t="n">
        <v>100</v>
      </c>
      <c r="AT19" s="12" t="n">
        <v>100</v>
      </c>
      <c r="AU19" s="12" t="n">
        <v>100</v>
      </c>
      <c r="AV19" s="12" t="n">
        <v>100</v>
      </c>
      <c r="AW19" s="12" t="n">
        <v>100</v>
      </c>
      <c r="AX19" s="12" t="s">
        <v>44</v>
      </c>
      <c r="AY19" s="12" t="s">
        <v>44</v>
      </c>
      <c r="AZ19" s="12" t="n">
        <v>100</v>
      </c>
      <c r="BA19" s="12" t="n">
        <v>100</v>
      </c>
      <c r="BB19" s="12" t="n">
        <v>100</v>
      </c>
      <c r="BC19" s="12" t="n">
        <v>100</v>
      </c>
      <c r="BD19" s="12" t="n">
        <v>100</v>
      </c>
      <c r="BE19" s="12" t="n">
        <v>100</v>
      </c>
      <c r="BF19" s="12" t="n">
        <v>100</v>
      </c>
      <c r="BG19" s="12" t="n">
        <v>100</v>
      </c>
      <c r="BH19" s="12" t="n">
        <v>100</v>
      </c>
      <c r="BI19" s="12" t="n">
        <v>100</v>
      </c>
      <c r="BJ19" s="12" t="n">
        <v>100</v>
      </c>
      <c r="BK19" s="12" t="n">
        <v>100</v>
      </c>
      <c r="BL19" s="12" t="n">
        <v>100</v>
      </c>
      <c r="BM19" s="12" t="n">
        <v>100</v>
      </c>
      <c r="BN19" s="12" t="n">
        <v>100</v>
      </c>
      <c r="BO19" s="12" t="n">
        <v>100</v>
      </c>
      <c r="BP19" s="12" t="n">
        <v>100</v>
      </c>
      <c r="BQ19" s="12" t="n">
        <v>100</v>
      </c>
      <c r="BR19" s="12" t="s">
        <v>44</v>
      </c>
      <c r="BS19" s="12" t="s">
        <v>44</v>
      </c>
      <c r="BT19" s="12" t="n">
        <v>100</v>
      </c>
      <c r="BU19" s="12" t="n">
        <v>100</v>
      </c>
      <c r="BV19" s="12" t="n">
        <v>100</v>
      </c>
      <c r="BW19" s="12" t="n">
        <v>100</v>
      </c>
      <c r="BX19" s="12" t="n">
        <v>100</v>
      </c>
      <c r="BY19" s="12" t="n">
        <v>100</v>
      </c>
      <c r="BZ19" s="12" t="n">
        <v>100</v>
      </c>
      <c r="CA19" s="12" t="n">
        <v>100</v>
      </c>
      <c r="CB19" s="12" t="n">
        <v>100</v>
      </c>
      <c r="CC19" s="12" t="n">
        <v>100</v>
      </c>
      <c r="CD19" s="12" t="n">
        <v>100</v>
      </c>
      <c r="CE19" s="12" t="n">
        <v>100</v>
      </c>
      <c r="CF19" s="12" t="n">
        <v>100</v>
      </c>
      <c r="CG19" s="12" t="n">
        <v>100</v>
      </c>
      <c r="CH19" s="12" t="n">
        <v>100</v>
      </c>
      <c r="CI19" s="12" t="n">
        <v>100</v>
      </c>
      <c r="CJ19" s="12" t="n">
        <v>100</v>
      </c>
      <c r="CK19" s="12" t="n">
        <v>100</v>
      </c>
      <c r="CL19" s="12" t="s">
        <v>44</v>
      </c>
      <c r="CM19" s="12" t="s">
        <v>44</v>
      </c>
      <c r="CN19" s="12" t="n">
        <v>100</v>
      </c>
      <c r="CO19" s="12" t="n">
        <v>100</v>
      </c>
      <c r="CP19" s="12" t="n">
        <v>100</v>
      </c>
      <c r="CQ19" s="12" t="n">
        <v>100</v>
      </c>
      <c r="CR19" s="12" t="n">
        <v>100</v>
      </c>
      <c r="CS19" s="12" t="n">
        <v>100</v>
      </c>
      <c r="CT19" s="12" t="n">
        <v>100</v>
      </c>
      <c r="CU19" s="12" t="n">
        <v>100</v>
      </c>
      <c r="CV19" s="12" t="n">
        <v>100</v>
      </c>
      <c r="CW19" s="12" t="n">
        <v>100</v>
      </c>
      <c r="CX19" s="12" t="n">
        <v>100</v>
      </c>
      <c r="CY19" s="12" t="n">
        <v>100</v>
      </c>
      <c r="CZ19" s="12" t="n">
        <v>100</v>
      </c>
      <c r="DA19" s="12" t="n">
        <v>100</v>
      </c>
      <c r="DB19" s="12" t="n">
        <v>100</v>
      </c>
      <c r="DC19" s="12" t="n">
        <v>100</v>
      </c>
      <c r="DD19" s="12" t="n">
        <v>100</v>
      </c>
      <c r="DE19" s="12" t="n">
        <v>100</v>
      </c>
      <c r="DF19" s="12" t="s">
        <v>44</v>
      </c>
      <c r="DG19" s="12" t="s">
        <v>44</v>
      </c>
      <c r="DH19" s="3"/>
    </row>
    <row r="20" customFormat="false" ht="12" hidden="false" customHeight="false" outlineLevel="0" collapsed="false">
      <c r="A20" s="149" t="s">
        <v>38</v>
      </c>
      <c r="B20" s="149" t="s">
        <v>39</v>
      </c>
      <c r="C20" s="149" t="s">
        <v>40</v>
      </c>
      <c r="D20" s="149" t="s">
        <v>41</v>
      </c>
      <c r="E20" s="149"/>
      <c r="F20" s="150" t="n">
        <v>2</v>
      </c>
      <c r="H20" s="151"/>
      <c r="I20" s="145" t="s">
        <v>45</v>
      </c>
      <c r="J20" s="3"/>
      <c r="K20" s="148"/>
      <c r="L20" s="12" t="n">
        <v>2.8</v>
      </c>
      <c r="M20" s="12" t="n">
        <v>3.6</v>
      </c>
      <c r="N20" s="12" t="n">
        <v>3.5</v>
      </c>
      <c r="O20" s="12" t="n">
        <v>4.9</v>
      </c>
      <c r="P20" s="12" t="n">
        <v>4.1</v>
      </c>
      <c r="Q20" s="12" t="n">
        <v>3.1</v>
      </c>
      <c r="R20" s="12" t="n">
        <v>3.8</v>
      </c>
      <c r="S20" s="12" t="n">
        <v>3.7</v>
      </c>
      <c r="T20" s="12" t="n">
        <v>2.5</v>
      </c>
      <c r="U20" s="12" t="n">
        <v>2.2</v>
      </c>
      <c r="V20" s="12" t="n">
        <v>2.1</v>
      </c>
      <c r="W20" s="12" t="n">
        <v>2.8</v>
      </c>
      <c r="X20" s="12" t="n">
        <v>1.9</v>
      </c>
      <c r="Y20" s="12" t="n">
        <v>2.2</v>
      </c>
      <c r="Z20" s="12" t="n">
        <v>1.9</v>
      </c>
      <c r="AA20" s="12" t="n">
        <v>2.1</v>
      </c>
      <c r="AB20" s="12" t="n">
        <v>1.7</v>
      </c>
      <c r="AC20" s="12" t="n">
        <v>2</v>
      </c>
      <c r="AD20" s="12" t="s">
        <v>44</v>
      </c>
      <c r="AE20" s="12" t="s">
        <v>44</v>
      </c>
      <c r="AF20" s="12" t="n">
        <v>3.5</v>
      </c>
      <c r="AG20" s="12" t="n">
        <v>4.8</v>
      </c>
      <c r="AH20" s="12" t="n">
        <v>4.7</v>
      </c>
      <c r="AI20" s="12" t="n">
        <v>7</v>
      </c>
      <c r="AJ20" s="12" t="n">
        <v>5.9</v>
      </c>
      <c r="AK20" s="12" t="n">
        <v>2.9</v>
      </c>
      <c r="AL20" s="12" t="n">
        <v>6.2</v>
      </c>
      <c r="AM20" s="12" t="n">
        <v>5.7</v>
      </c>
      <c r="AN20" s="12" t="n">
        <v>2.9</v>
      </c>
      <c r="AO20" s="12" t="n">
        <v>2.1</v>
      </c>
      <c r="AP20" s="12" t="n">
        <v>2</v>
      </c>
      <c r="AQ20" s="12" t="n">
        <v>2</v>
      </c>
      <c r="AR20" s="12" t="n">
        <v>1.6</v>
      </c>
      <c r="AS20" s="12" t="n">
        <v>1.8</v>
      </c>
      <c r="AT20" s="12" t="n">
        <v>1.6</v>
      </c>
      <c r="AU20" s="12" t="n">
        <v>2.2</v>
      </c>
      <c r="AV20" s="12" t="n">
        <v>3.5</v>
      </c>
      <c r="AW20" s="12" t="n">
        <v>3.6</v>
      </c>
      <c r="AX20" s="12" t="s">
        <v>44</v>
      </c>
      <c r="AY20" s="12" t="s">
        <v>44</v>
      </c>
      <c r="AZ20" s="12" t="n">
        <v>2.9</v>
      </c>
      <c r="BA20" s="12" t="n">
        <v>3.7</v>
      </c>
      <c r="BB20" s="12" t="n">
        <v>4.1</v>
      </c>
      <c r="BC20" s="12" t="n">
        <v>5.8</v>
      </c>
      <c r="BD20" s="12" t="n">
        <v>4.1</v>
      </c>
      <c r="BE20" s="12" t="n">
        <v>3.5</v>
      </c>
      <c r="BF20" s="12" t="n">
        <v>3.6</v>
      </c>
      <c r="BG20" s="12" t="n">
        <v>3.7</v>
      </c>
      <c r="BH20" s="12" t="n">
        <v>2.4</v>
      </c>
      <c r="BI20" s="12" t="n">
        <v>2.6</v>
      </c>
      <c r="BJ20" s="12" t="n">
        <v>2.2</v>
      </c>
      <c r="BK20" s="12" t="n">
        <v>3.1</v>
      </c>
      <c r="BL20" s="12" t="n">
        <v>2.5</v>
      </c>
      <c r="BM20" s="12" t="n">
        <v>2.8</v>
      </c>
      <c r="BN20" s="12" t="n">
        <v>2.2</v>
      </c>
      <c r="BO20" s="12" t="n">
        <v>3</v>
      </c>
      <c r="BP20" s="12" t="n">
        <v>1.6</v>
      </c>
      <c r="BQ20" s="12" t="n">
        <v>1.7</v>
      </c>
      <c r="BR20" s="12" t="s">
        <v>44</v>
      </c>
      <c r="BS20" s="12" t="s">
        <v>44</v>
      </c>
      <c r="BT20" s="12" t="n">
        <v>3.2</v>
      </c>
      <c r="BU20" s="12" t="n">
        <v>2.7</v>
      </c>
      <c r="BV20" s="12" t="n">
        <v>2.5</v>
      </c>
      <c r="BW20" s="12" t="n">
        <v>3.9</v>
      </c>
      <c r="BX20" s="12" t="n">
        <v>5.7</v>
      </c>
      <c r="BY20" s="12" t="n">
        <v>2.6</v>
      </c>
      <c r="BZ20" s="12" t="n">
        <v>3.3</v>
      </c>
      <c r="CA20" s="12" t="n">
        <v>3.3</v>
      </c>
      <c r="CB20" s="12" t="n">
        <v>2.9</v>
      </c>
      <c r="CC20" s="12" t="n">
        <v>1.8</v>
      </c>
      <c r="CD20" s="12" t="n">
        <v>2.5</v>
      </c>
      <c r="CE20" s="12" t="n">
        <v>3.2</v>
      </c>
      <c r="CF20" s="12" t="n">
        <v>1.8</v>
      </c>
      <c r="CG20" s="12" t="n">
        <v>1.5</v>
      </c>
      <c r="CH20" s="12" t="n">
        <v>1.7</v>
      </c>
      <c r="CI20" s="12" t="n">
        <v>1.1</v>
      </c>
      <c r="CJ20" s="12" t="n">
        <v>1.7</v>
      </c>
      <c r="CK20" s="12" t="n">
        <v>2.2</v>
      </c>
      <c r="CL20" s="12" t="s">
        <v>44</v>
      </c>
      <c r="CM20" s="12" t="s">
        <v>44</v>
      </c>
      <c r="CN20" s="12" t="n">
        <v>2.1</v>
      </c>
      <c r="CO20" s="12" t="n">
        <v>3.4</v>
      </c>
      <c r="CP20" s="12" t="n">
        <v>2.6</v>
      </c>
      <c r="CQ20" s="12" t="n">
        <v>3.2</v>
      </c>
      <c r="CR20" s="12" t="n">
        <v>1.9</v>
      </c>
      <c r="CS20" s="12" t="n">
        <v>3.1</v>
      </c>
      <c r="CT20" s="12" t="n">
        <v>3.1</v>
      </c>
      <c r="CU20" s="12" t="n">
        <v>2.8</v>
      </c>
      <c r="CV20" s="12" t="n">
        <v>2.1</v>
      </c>
      <c r="CW20" s="12" t="n">
        <v>1.8</v>
      </c>
      <c r="CX20" s="12" t="n">
        <v>1.8</v>
      </c>
      <c r="CY20" s="12" t="n">
        <v>2.4</v>
      </c>
      <c r="CZ20" s="12" t="n">
        <v>1.3</v>
      </c>
      <c r="DA20" s="12" t="n">
        <v>2</v>
      </c>
      <c r="DB20" s="12" t="n">
        <v>1.5</v>
      </c>
      <c r="DC20" s="12" t="n">
        <v>1.4</v>
      </c>
      <c r="DD20" s="12" t="n">
        <v>1</v>
      </c>
      <c r="DE20" s="12" t="n">
        <v>1.7</v>
      </c>
      <c r="DF20" s="12" t="s">
        <v>44</v>
      </c>
      <c r="DG20" s="12" t="s">
        <v>44</v>
      </c>
      <c r="DH20" s="3"/>
    </row>
    <row r="21" customFormat="false" ht="12" hidden="false" customHeight="false" outlineLevel="0" collapsed="false">
      <c r="A21" s="149" t="s">
        <v>38</v>
      </c>
      <c r="B21" s="149" t="s">
        <v>39</v>
      </c>
      <c r="C21" s="149" t="s">
        <v>40</v>
      </c>
      <c r="D21" s="149" t="s">
        <v>41</v>
      </c>
      <c r="E21" s="149"/>
      <c r="F21" s="150" t="n">
        <v>3</v>
      </c>
      <c r="H21" s="151"/>
      <c r="I21" s="145" t="s">
        <v>46</v>
      </c>
      <c r="J21" s="3"/>
      <c r="K21" s="148"/>
      <c r="L21" s="12" t="n">
        <v>26.1</v>
      </c>
      <c r="M21" s="12" t="n">
        <v>31.2</v>
      </c>
      <c r="N21" s="12" t="n">
        <v>27.6</v>
      </c>
      <c r="O21" s="12" t="n">
        <v>28.4</v>
      </c>
      <c r="P21" s="12" t="n">
        <v>27.7</v>
      </c>
      <c r="Q21" s="12" t="n">
        <v>31.2</v>
      </c>
      <c r="R21" s="12" t="n">
        <v>29</v>
      </c>
      <c r="S21" s="12" t="n">
        <v>27.8</v>
      </c>
      <c r="T21" s="12" t="n">
        <v>27.8</v>
      </c>
      <c r="U21" s="12" t="n">
        <v>25.9</v>
      </c>
      <c r="V21" s="12" t="n">
        <v>24.2</v>
      </c>
      <c r="W21" s="12" t="n">
        <v>22.1</v>
      </c>
      <c r="X21" s="12" t="n">
        <v>18.6</v>
      </c>
      <c r="Y21" s="12" t="n">
        <v>21.4</v>
      </c>
      <c r="Z21" s="12" t="n">
        <v>19.1</v>
      </c>
      <c r="AA21" s="12" t="n">
        <v>18</v>
      </c>
      <c r="AB21" s="12" t="n">
        <v>18.4</v>
      </c>
      <c r="AC21" s="12" t="n">
        <v>22.2</v>
      </c>
      <c r="AD21" s="12" t="s">
        <v>44</v>
      </c>
      <c r="AE21" s="12" t="s">
        <v>44</v>
      </c>
      <c r="AF21" s="12" t="n">
        <v>34.8</v>
      </c>
      <c r="AG21" s="12" t="n">
        <v>34.7</v>
      </c>
      <c r="AH21" s="12" t="n">
        <v>30.3</v>
      </c>
      <c r="AI21" s="12" t="n">
        <v>34.4</v>
      </c>
      <c r="AJ21" s="12" t="n">
        <v>30.6</v>
      </c>
      <c r="AK21" s="12" t="n">
        <v>37.6</v>
      </c>
      <c r="AL21" s="12" t="n">
        <v>34.8</v>
      </c>
      <c r="AM21" s="12" t="n">
        <v>30.7</v>
      </c>
      <c r="AN21" s="12" t="n">
        <v>33.3</v>
      </c>
      <c r="AO21" s="12" t="n">
        <v>26.2</v>
      </c>
      <c r="AP21" s="12" t="n">
        <v>24.7</v>
      </c>
      <c r="AQ21" s="12" t="n">
        <v>24.4</v>
      </c>
      <c r="AR21" s="12" t="n">
        <v>15.3</v>
      </c>
      <c r="AS21" s="12" t="n">
        <v>17.8</v>
      </c>
      <c r="AT21" s="12" t="n">
        <v>17.1</v>
      </c>
      <c r="AU21" s="12" t="n">
        <v>19.8</v>
      </c>
      <c r="AV21" s="12" t="n">
        <v>21.8</v>
      </c>
      <c r="AW21" s="12" t="n">
        <v>23.1</v>
      </c>
      <c r="AX21" s="12" t="s">
        <v>44</v>
      </c>
      <c r="AY21" s="12" t="s">
        <v>44</v>
      </c>
      <c r="AZ21" s="12" t="n">
        <v>24.4</v>
      </c>
      <c r="BA21" s="12" t="n">
        <v>31</v>
      </c>
      <c r="BB21" s="12" t="n">
        <v>26.3</v>
      </c>
      <c r="BC21" s="12" t="n">
        <v>28</v>
      </c>
      <c r="BD21" s="12" t="n">
        <v>27.8</v>
      </c>
      <c r="BE21" s="12" t="n">
        <v>27.6</v>
      </c>
      <c r="BF21" s="12" t="n">
        <v>26.6</v>
      </c>
      <c r="BG21" s="12" t="n">
        <v>26.7</v>
      </c>
      <c r="BH21" s="12" t="n">
        <v>25.3</v>
      </c>
      <c r="BI21" s="12" t="n">
        <v>23.9</v>
      </c>
      <c r="BJ21" s="12" t="n">
        <v>23.4</v>
      </c>
      <c r="BK21" s="12" t="n">
        <v>19.3</v>
      </c>
      <c r="BL21" s="12" t="n">
        <v>18.1</v>
      </c>
      <c r="BM21" s="12" t="n">
        <v>19.7</v>
      </c>
      <c r="BN21" s="12" t="n">
        <v>19.6</v>
      </c>
      <c r="BO21" s="12" t="n">
        <v>18.6</v>
      </c>
      <c r="BP21" s="12" t="n">
        <v>18.3</v>
      </c>
      <c r="BQ21" s="12" t="n">
        <v>21.1</v>
      </c>
      <c r="BR21" s="12" t="s">
        <v>44</v>
      </c>
      <c r="BS21" s="12" t="s">
        <v>44</v>
      </c>
      <c r="BT21" s="12" t="n">
        <v>24.1</v>
      </c>
      <c r="BU21" s="12" t="n">
        <v>29.7</v>
      </c>
      <c r="BV21" s="12" t="n">
        <v>29.5</v>
      </c>
      <c r="BW21" s="12" t="n">
        <v>26.5</v>
      </c>
      <c r="BX21" s="12" t="n">
        <v>27.1</v>
      </c>
      <c r="BY21" s="12" t="n">
        <v>29</v>
      </c>
      <c r="BZ21" s="12" t="n">
        <v>28</v>
      </c>
      <c r="CA21" s="12" t="n">
        <v>27</v>
      </c>
      <c r="CB21" s="12" t="n">
        <v>28.8</v>
      </c>
      <c r="CC21" s="12" t="n">
        <v>26.7</v>
      </c>
      <c r="CD21" s="12" t="n">
        <v>25.3</v>
      </c>
      <c r="CE21" s="12" t="n">
        <v>24.4</v>
      </c>
      <c r="CF21" s="12" t="n">
        <v>20.3</v>
      </c>
      <c r="CG21" s="12" t="n">
        <v>21.3</v>
      </c>
      <c r="CH21" s="12" t="n">
        <v>19.5</v>
      </c>
      <c r="CI21" s="12" t="n">
        <v>18</v>
      </c>
      <c r="CJ21" s="12" t="n">
        <v>18.5</v>
      </c>
      <c r="CK21" s="12" t="n">
        <v>19.3</v>
      </c>
      <c r="CL21" s="12" t="s">
        <v>44</v>
      </c>
      <c r="CM21" s="12" t="s">
        <v>44</v>
      </c>
      <c r="CN21" s="12" t="n">
        <v>25.6</v>
      </c>
      <c r="CO21" s="12" t="n">
        <v>30.5</v>
      </c>
      <c r="CP21" s="12" t="n">
        <v>26.9</v>
      </c>
      <c r="CQ21" s="12" t="n">
        <v>27.2</v>
      </c>
      <c r="CR21" s="12" t="n">
        <v>26.6</v>
      </c>
      <c r="CS21" s="12" t="n">
        <v>34.8</v>
      </c>
      <c r="CT21" s="12" t="n">
        <v>29.7</v>
      </c>
      <c r="CU21" s="12" t="n">
        <v>28.2</v>
      </c>
      <c r="CV21" s="12" t="n">
        <v>28</v>
      </c>
      <c r="CW21" s="12" t="n">
        <v>28.1</v>
      </c>
      <c r="CX21" s="12" t="n">
        <v>24.3</v>
      </c>
      <c r="CY21" s="12" t="n">
        <v>23.8</v>
      </c>
      <c r="CZ21" s="12" t="n">
        <v>19.8</v>
      </c>
      <c r="DA21" s="12" t="n">
        <v>26.2</v>
      </c>
      <c r="DB21" s="12" t="n">
        <v>19</v>
      </c>
      <c r="DC21" s="12" t="n">
        <v>16.1</v>
      </c>
      <c r="DD21" s="12" t="n">
        <v>16.7</v>
      </c>
      <c r="DE21" s="12" t="n">
        <v>26.2</v>
      </c>
      <c r="DF21" s="12" t="s">
        <v>44</v>
      </c>
      <c r="DG21" s="12" t="s">
        <v>44</v>
      </c>
      <c r="DH21" s="3"/>
    </row>
    <row r="22" customFormat="false" ht="12" hidden="false" customHeight="false" outlineLevel="0" collapsed="false">
      <c r="A22" s="149" t="s">
        <v>38</v>
      </c>
      <c r="B22" s="149" t="s">
        <v>39</v>
      </c>
      <c r="C22" s="149" t="s">
        <v>40</v>
      </c>
      <c r="D22" s="149" t="s">
        <v>41</v>
      </c>
      <c r="E22" s="149"/>
      <c r="F22" s="150" t="n">
        <v>4</v>
      </c>
      <c r="H22" s="151"/>
      <c r="I22" s="145" t="s">
        <v>47</v>
      </c>
      <c r="J22" s="3"/>
      <c r="K22" s="148"/>
      <c r="L22" s="12" t="n">
        <v>71.1</v>
      </c>
      <c r="M22" s="12" t="n">
        <v>65.2</v>
      </c>
      <c r="N22" s="12" t="n">
        <v>68.9</v>
      </c>
      <c r="O22" s="12" t="n">
        <v>66.6</v>
      </c>
      <c r="P22" s="12" t="n">
        <v>68.1</v>
      </c>
      <c r="Q22" s="12" t="n">
        <v>65.6</v>
      </c>
      <c r="R22" s="12" t="n">
        <v>67.2</v>
      </c>
      <c r="S22" s="12" t="n">
        <v>68.5</v>
      </c>
      <c r="T22" s="12" t="n">
        <v>69.7</v>
      </c>
      <c r="U22" s="12" t="n">
        <v>72</v>
      </c>
      <c r="V22" s="12" t="n">
        <v>73.7</v>
      </c>
      <c r="W22" s="12" t="n">
        <v>75.1</v>
      </c>
      <c r="X22" s="12" t="n">
        <v>79.5</v>
      </c>
      <c r="Y22" s="12" t="n">
        <v>76.4</v>
      </c>
      <c r="Z22" s="12" t="n">
        <v>79</v>
      </c>
      <c r="AA22" s="12" t="n">
        <v>79.9</v>
      </c>
      <c r="AB22" s="12" t="n">
        <v>79.9</v>
      </c>
      <c r="AC22" s="12" t="n">
        <v>75.7</v>
      </c>
      <c r="AD22" s="12" t="s">
        <v>44</v>
      </c>
      <c r="AE22" s="12" t="s">
        <v>44</v>
      </c>
      <c r="AF22" s="12" t="n">
        <v>61.7</v>
      </c>
      <c r="AG22" s="12" t="n">
        <v>60.5</v>
      </c>
      <c r="AH22" s="12" t="n">
        <v>65</v>
      </c>
      <c r="AI22" s="12" t="n">
        <v>58.7</v>
      </c>
      <c r="AJ22" s="12" t="n">
        <v>63.4</v>
      </c>
      <c r="AK22" s="12" t="n">
        <v>59.5</v>
      </c>
      <c r="AL22" s="12" t="n">
        <v>59</v>
      </c>
      <c r="AM22" s="12" t="n">
        <v>63.6</v>
      </c>
      <c r="AN22" s="12" t="n">
        <v>63.8</v>
      </c>
      <c r="AO22" s="12" t="n">
        <v>71.7</v>
      </c>
      <c r="AP22" s="12" t="n">
        <v>73.3</v>
      </c>
      <c r="AQ22" s="12" t="n">
        <v>73.6</v>
      </c>
      <c r="AR22" s="12" t="n">
        <v>83</v>
      </c>
      <c r="AS22" s="12" t="n">
        <v>80.5</v>
      </c>
      <c r="AT22" s="12" t="n">
        <v>81.3</v>
      </c>
      <c r="AU22" s="12" t="n">
        <v>78</v>
      </c>
      <c r="AV22" s="12" t="n">
        <v>74.7</v>
      </c>
      <c r="AW22" s="12" t="n">
        <v>73.3</v>
      </c>
      <c r="AX22" s="12" t="s">
        <v>44</v>
      </c>
      <c r="AY22" s="12" t="s">
        <v>44</v>
      </c>
      <c r="AZ22" s="12" t="n">
        <v>72.8</v>
      </c>
      <c r="BA22" s="12" t="n">
        <v>65.3</v>
      </c>
      <c r="BB22" s="12" t="n">
        <v>69.6</v>
      </c>
      <c r="BC22" s="12" t="n">
        <v>66.2</v>
      </c>
      <c r="BD22" s="12" t="n">
        <v>68.1</v>
      </c>
      <c r="BE22" s="12" t="n">
        <v>68.9</v>
      </c>
      <c r="BF22" s="12" t="n">
        <v>69.8</v>
      </c>
      <c r="BG22" s="12" t="n">
        <v>69.5</v>
      </c>
      <c r="BH22" s="12" t="n">
        <v>72.3</v>
      </c>
      <c r="BI22" s="12" t="n">
        <v>73.5</v>
      </c>
      <c r="BJ22" s="12" t="n">
        <v>74.4</v>
      </c>
      <c r="BK22" s="12" t="n">
        <v>77.6</v>
      </c>
      <c r="BL22" s="12" t="n">
        <v>79.4</v>
      </c>
      <c r="BM22" s="12" t="n">
        <v>77.5</v>
      </c>
      <c r="BN22" s="12" t="n">
        <v>78.2</v>
      </c>
      <c r="BO22" s="12" t="n">
        <v>78.4</v>
      </c>
      <c r="BP22" s="12" t="n">
        <v>80.1</v>
      </c>
      <c r="BQ22" s="12" t="n">
        <v>77.2</v>
      </c>
      <c r="BR22" s="12" t="s">
        <v>44</v>
      </c>
      <c r="BS22" s="12" t="s">
        <v>44</v>
      </c>
      <c r="BT22" s="12" t="n">
        <v>72.7</v>
      </c>
      <c r="BU22" s="12" t="n">
        <v>67.5</v>
      </c>
      <c r="BV22" s="12" t="n">
        <v>68</v>
      </c>
      <c r="BW22" s="12" t="n">
        <v>69.6</v>
      </c>
      <c r="BX22" s="12" t="n">
        <v>67.2</v>
      </c>
      <c r="BY22" s="12" t="n">
        <v>68.4</v>
      </c>
      <c r="BZ22" s="12" t="n">
        <v>68.7</v>
      </c>
      <c r="CA22" s="12" t="n">
        <v>69.8</v>
      </c>
      <c r="CB22" s="12" t="n">
        <v>68.3</v>
      </c>
      <c r="CC22" s="12" t="n">
        <v>71.5</v>
      </c>
      <c r="CD22" s="12" t="n">
        <v>72.1</v>
      </c>
      <c r="CE22" s="12" t="n">
        <v>72.4</v>
      </c>
      <c r="CF22" s="12" t="n">
        <v>77.9</v>
      </c>
      <c r="CG22" s="12" t="n">
        <v>77.2</v>
      </c>
      <c r="CH22" s="12" t="n">
        <v>78.8</v>
      </c>
      <c r="CI22" s="12" t="n">
        <v>80.8</v>
      </c>
      <c r="CJ22" s="12" t="n">
        <v>79.8</v>
      </c>
      <c r="CK22" s="12" t="n">
        <v>78.5</v>
      </c>
      <c r="CL22" s="12" t="s">
        <v>44</v>
      </c>
      <c r="CM22" s="12" t="s">
        <v>44</v>
      </c>
      <c r="CN22" s="12" t="n">
        <v>72.3</v>
      </c>
      <c r="CO22" s="12" t="n">
        <v>66.1</v>
      </c>
      <c r="CP22" s="12" t="n">
        <v>70.4</v>
      </c>
      <c r="CQ22" s="12" t="n">
        <v>69.7</v>
      </c>
      <c r="CR22" s="12" t="n">
        <v>71.5</v>
      </c>
      <c r="CS22" s="12" t="n">
        <v>62.1</v>
      </c>
      <c r="CT22" s="12" t="n">
        <v>67.2</v>
      </c>
      <c r="CU22" s="12" t="n">
        <v>69</v>
      </c>
      <c r="CV22" s="12" t="n">
        <v>69.9</v>
      </c>
      <c r="CW22" s="12" t="n">
        <v>70.1</v>
      </c>
      <c r="CX22" s="12" t="n">
        <v>73.8</v>
      </c>
      <c r="CY22" s="12" t="n">
        <v>73.9</v>
      </c>
      <c r="CZ22" s="12" t="n">
        <v>79</v>
      </c>
      <c r="DA22" s="12" t="n">
        <v>71.8</v>
      </c>
      <c r="DB22" s="12" t="n">
        <v>79.5</v>
      </c>
      <c r="DC22" s="12" t="n">
        <v>82.6</v>
      </c>
      <c r="DD22" s="12" t="n">
        <v>82.3</v>
      </c>
      <c r="DE22" s="12" t="n">
        <v>72.1</v>
      </c>
      <c r="DF22" s="12" t="s">
        <v>44</v>
      </c>
      <c r="DG22" s="12" t="s">
        <v>44</v>
      </c>
      <c r="DH22" s="3"/>
    </row>
    <row r="23" customFormat="false" ht="12" hidden="false" customHeight="false" outlineLevel="0" collapsed="false">
      <c r="A23" s="149" t="s">
        <v>38</v>
      </c>
      <c r="B23" s="149" t="s">
        <v>39</v>
      </c>
      <c r="C23" s="149" t="s">
        <v>40</v>
      </c>
      <c r="D23" s="149" t="s">
        <v>41</v>
      </c>
      <c r="E23" s="149"/>
      <c r="F23" s="150" t="n">
        <v>5</v>
      </c>
      <c r="H23" s="152"/>
      <c r="I23" s="145" t="s">
        <v>48</v>
      </c>
      <c r="J23" s="151"/>
      <c r="K23" s="148" t="s">
        <v>49</v>
      </c>
      <c r="L23" s="12" t="n">
        <v>100</v>
      </c>
      <c r="M23" s="12" t="n">
        <v>100</v>
      </c>
      <c r="N23" s="12" t="n">
        <v>100</v>
      </c>
      <c r="O23" s="12" t="n">
        <v>100</v>
      </c>
      <c r="P23" s="12" t="n">
        <v>100</v>
      </c>
      <c r="Q23" s="12" t="n">
        <v>100</v>
      </c>
      <c r="R23" s="12" t="n">
        <v>100</v>
      </c>
      <c r="S23" s="12" t="n">
        <v>100</v>
      </c>
      <c r="T23" s="12" t="n">
        <v>100</v>
      </c>
      <c r="U23" s="12" t="n">
        <v>100</v>
      </c>
      <c r="V23" s="12" t="n">
        <v>100</v>
      </c>
      <c r="W23" s="12" t="n">
        <v>100</v>
      </c>
      <c r="X23" s="12" t="n">
        <v>100</v>
      </c>
      <c r="Y23" s="12" t="n">
        <v>100</v>
      </c>
      <c r="Z23" s="12" t="n">
        <v>100</v>
      </c>
      <c r="AA23" s="12" t="n">
        <v>100</v>
      </c>
      <c r="AB23" s="12" t="n">
        <v>100</v>
      </c>
      <c r="AC23" s="12" t="n">
        <v>100</v>
      </c>
      <c r="AD23" s="12" t="s">
        <v>44</v>
      </c>
      <c r="AE23" s="12" t="s">
        <v>44</v>
      </c>
      <c r="AF23" s="12" t="n">
        <v>100</v>
      </c>
      <c r="AG23" s="12" t="n">
        <v>100</v>
      </c>
      <c r="AH23" s="12" t="n">
        <v>100</v>
      </c>
      <c r="AI23" s="12" t="n">
        <v>100</v>
      </c>
      <c r="AJ23" s="12" t="n">
        <v>100</v>
      </c>
      <c r="AK23" s="12" t="n">
        <v>100</v>
      </c>
      <c r="AL23" s="12" t="n">
        <v>100</v>
      </c>
      <c r="AM23" s="12" t="n">
        <v>100</v>
      </c>
      <c r="AN23" s="12" t="n">
        <v>100</v>
      </c>
      <c r="AO23" s="12" t="n">
        <v>100</v>
      </c>
      <c r="AP23" s="12" t="n">
        <v>100</v>
      </c>
      <c r="AQ23" s="12" t="n">
        <v>100</v>
      </c>
      <c r="AR23" s="12" t="n">
        <v>100</v>
      </c>
      <c r="AS23" s="12" t="n">
        <v>100</v>
      </c>
      <c r="AT23" s="12" t="n">
        <v>100</v>
      </c>
      <c r="AU23" s="12" t="n">
        <v>100</v>
      </c>
      <c r="AV23" s="12" t="n">
        <v>100</v>
      </c>
      <c r="AW23" s="12" t="n">
        <v>100</v>
      </c>
      <c r="AX23" s="12" t="s">
        <v>44</v>
      </c>
      <c r="AY23" s="12" t="s">
        <v>44</v>
      </c>
      <c r="AZ23" s="12" t="n">
        <v>100</v>
      </c>
      <c r="BA23" s="12" t="n">
        <v>100</v>
      </c>
      <c r="BB23" s="12" t="n">
        <v>100</v>
      </c>
      <c r="BC23" s="12" t="n">
        <v>100</v>
      </c>
      <c r="BD23" s="12" t="n">
        <v>100</v>
      </c>
      <c r="BE23" s="12" t="n">
        <v>100</v>
      </c>
      <c r="BF23" s="12" t="n">
        <v>100</v>
      </c>
      <c r="BG23" s="12" t="n">
        <v>100</v>
      </c>
      <c r="BH23" s="12" t="n">
        <v>100</v>
      </c>
      <c r="BI23" s="12" t="n">
        <v>100</v>
      </c>
      <c r="BJ23" s="12" t="n">
        <v>100</v>
      </c>
      <c r="BK23" s="12" t="n">
        <v>100</v>
      </c>
      <c r="BL23" s="12" t="n">
        <v>100</v>
      </c>
      <c r="BM23" s="12" t="n">
        <v>100</v>
      </c>
      <c r="BN23" s="12" t="n">
        <v>100</v>
      </c>
      <c r="BO23" s="12" t="n">
        <v>100</v>
      </c>
      <c r="BP23" s="12" t="n">
        <v>100</v>
      </c>
      <c r="BQ23" s="12" t="n">
        <v>100</v>
      </c>
      <c r="BR23" s="12" t="s">
        <v>44</v>
      </c>
      <c r="BS23" s="12" t="s">
        <v>44</v>
      </c>
      <c r="BT23" s="12" t="n">
        <v>100</v>
      </c>
      <c r="BU23" s="12" t="n">
        <v>100</v>
      </c>
      <c r="BV23" s="12" t="n">
        <v>100</v>
      </c>
      <c r="BW23" s="12" t="n">
        <v>100</v>
      </c>
      <c r="BX23" s="12" t="n">
        <v>100</v>
      </c>
      <c r="BY23" s="12" t="n">
        <v>100</v>
      </c>
      <c r="BZ23" s="12" t="n">
        <v>100</v>
      </c>
      <c r="CA23" s="12" t="n">
        <v>100</v>
      </c>
      <c r="CB23" s="12" t="n">
        <v>100</v>
      </c>
      <c r="CC23" s="12" t="n">
        <v>100</v>
      </c>
      <c r="CD23" s="12" t="n">
        <v>100</v>
      </c>
      <c r="CE23" s="12" t="n">
        <v>100</v>
      </c>
      <c r="CF23" s="12" t="n">
        <v>100</v>
      </c>
      <c r="CG23" s="12" t="n">
        <v>100</v>
      </c>
      <c r="CH23" s="12" t="n">
        <v>100</v>
      </c>
      <c r="CI23" s="12" t="n">
        <v>100</v>
      </c>
      <c r="CJ23" s="12" t="n">
        <v>100</v>
      </c>
      <c r="CK23" s="12" t="n">
        <v>100</v>
      </c>
      <c r="CL23" s="12" t="s">
        <v>44</v>
      </c>
      <c r="CM23" s="12" t="s">
        <v>44</v>
      </c>
      <c r="CN23" s="12" t="n">
        <v>100</v>
      </c>
      <c r="CO23" s="12" t="n">
        <v>100</v>
      </c>
      <c r="CP23" s="12" t="n">
        <v>100</v>
      </c>
      <c r="CQ23" s="12" t="n">
        <v>100</v>
      </c>
      <c r="CR23" s="12" t="n">
        <v>100</v>
      </c>
      <c r="CS23" s="12" t="n">
        <v>100</v>
      </c>
      <c r="CT23" s="12" t="n">
        <v>100</v>
      </c>
      <c r="CU23" s="12" t="n">
        <v>100</v>
      </c>
      <c r="CV23" s="12" t="n">
        <v>100</v>
      </c>
      <c r="CW23" s="12" t="n">
        <v>100</v>
      </c>
      <c r="CX23" s="12" t="n">
        <v>100</v>
      </c>
      <c r="CY23" s="12" t="n">
        <v>100</v>
      </c>
      <c r="CZ23" s="12" t="n">
        <v>100</v>
      </c>
      <c r="DA23" s="12" t="n">
        <v>100</v>
      </c>
      <c r="DB23" s="12" t="n">
        <v>100</v>
      </c>
      <c r="DC23" s="12" t="n">
        <v>100</v>
      </c>
      <c r="DD23" s="12" t="n">
        <v>100</v>
      </c>
      <c r="DE23" s="12" t="n">
        <v>100</v>
      </c>
      <c r="DF23" s="12" t="s">
        <v>44</v>
      </c>
      <c r="DG23" s="12" t="s">
        <v>44</v>
      </c>
      <c r="DH23" s="3"/>
    </row>
    <row r="24" customFormat="false" ht="12" hidden="false" customHeight="false" outlineLevel="0" collapsed="false">
      <c r="A24" s="149" t="s">
        <v>38</v>
      </c>
      <c r="B24" s="149" t="s">
        <v>39</v>
      </c>
      <c r="C24" s="149" t="s">
        <v>40</v>
      </c>
      <c r="D24" s="149" t="s">
        <v>41</v>
      </c>
      <c r="E24" s="149"/>
      <c r="F24" s="150" t="n">
        <v>6</v>
      </c>
      <c r="H24" s="151"/>
      <c r="I24" s="145" t="s">
        <v>50</v>
      </c>
      <c r="J24" s="3"/>
      <c r="K24" s="148"/>
      <c r="L24" s="12" t="n">
        <v>5.5</v>
      </c>
      <c r="M24" s="12" t="n">
        <v>11.2</v>
      </c>
      <c r="N24" s="12" t="n">
        <v>7.5</v>
      </c>
      <c r="O24" s="12" t="n">
        <v>11.6</v>
      </c>
      <c r="P24" s="12" t="n">
        <v>6.8</v>
      </c>
      <c r="Q24" s="12" t="n">
        <v>9.3</v>
      </c>
      <c r="R24" s="12" t="n">
        <v>7.7</v>
      </c>
      <c r="S24" s="12" t="n">
        <v>10.2</v>
      </c>
      <c r="T24" s="12" t="n">
        <v>4.7</v>
      </c>
      <c r="U24" s="12" t="n">
        <v>7.6</v>
      </c>
      <c r="V24" s="12" t="n">
        <v>5.8</v>
      </c>
      <c r="W24" s="12" t="n">
        <v>6.8</v>
      </c>
      <c r="X24" s="12" t="n">
        <v>3.7</v>
      </c>
      <c r="Y24" s="12" t="n">
        <v>6.9</v>
      </c>
      <c r="Z24" s="12" t="n">
        <v>5.6</v>
      </c>
      <c r="AA24" s="12" t="n">
        <v>6.6</v>
      </c>
      <c r="AB24" s="12" t="n">
        <v>3.7</v>
      </c>
      <c r="AC24" s="12" t="n">
        <v>6.7</v>
      </c>
      <c r="AD24" s="12" t="s">
        <v>44</v>
      </c>
      <c r="AE24" s="12" t="s">
        <v>44</v>
      </c>
      <c r="AF24" s="12" t="n">
        <v>7</v>
      </c>
      <c r="AG24" s="12" t="n">
        <v>12.5</v>
      </c>
      <c r="AH24" s="12" t="n">
        <v>9.1</v>
      </c>
      <c r="AI24" s="12" t="n">
        <v>15.3</v>
      </c>
      <c r="AJ24" s="12" t="n">
        <v>9.2</v>
      </c>
      <c r="AK24" s="12" t="n">
        <v>9.3</v>
      </c>
      <c r="AL24" s="12" t="n">
        <v>8.9</v>
      </c>
      <c r="AM24" s="12" t="n">
        <v>11.7</v>
      </c>
      <c r="AN24" s="12" t="n">
        <v>6.4</v>
      </c>
      <c r="AO24" s="12" t="n">
        <v>6.1</v>
      </c>
      <c r="AP24" s="12" t="n">
        <v>5.3</v>
      </c>
      <c r="AQ24" s="12" t="n">
        <v>6.9</v>
      </c>
      <c r="AR24" s="12" t="n">
        <v>2.9</v>
      </c>
      <c r="AS24" s="12" t="n">
        <v>5.5</v>
      </c>
      <c r="AT24" s="12" t="n">
        <v>5.7</v>
      </c>
      <c r="AU24" s="12" t="n">
        <v>8.6</v>
      </c>
      <c r="AV24" s="12" t="n">
        <v>9.2</v>
      </c>
      <c r="AW24" s="12" t="n">
        <v>11</v>
      </c>
      <c r="AX24" s="12" t="s">
        <v>44</v>
      </c>
      <c r="AY24" s="12" t="s">
        <v>44</v>
      </c>
      <c r="AZ24" s="12" t="n">
        <v>5.7</v>
      </c>
      <c r="BA24" s="12" t="n">
        <v>10.8</v>
      </c>
      <c r="BB24" s="12" t="n">
        <v>7.3</v>
      </c>
      <c r="BC24" s="12" t="n">
        <v>13.6</v>
      </c>
      <c r="BD24" s="12" t="n">
        <v>6.5</v>
      </c>
      <c r="BE24" s="12" t="n">
        <v>10.2</v>
      </c>
      <c r="BF24" s="12" t="n">
        <v>8</v>
      </c>
      <c r="BG24" s="12" t="n">
        <v>10.6</v>
      </c>
      <c r="BH24" s="12" t="n">
        <v>4.6</v>
      </c>
      <c r="BI24" s="12" t="n">
        <v>8.1</v>
      </c>
      <c r="BJ24" s="12" t="n">
        <v>6.6</v>
      </c>
      <c r="BK24" s="12" t="n">
        <v>6.7</v>
      </c>
      <c r="BL24" s="12" t="n">
        <v>4.3</v>
      </c>
      <c r="BM24" s="12" t="n">
        <v>7.6</v>
      </c>
      <c r="BN24" s="12" t="n">
        <v>6.6</v>
      </c>
      <c r="BO24" s="12" t="n">
        <v>7.6</v>
      </c>
      <c r="BP24" s="12" t="n">
        <v>3.3</v>
      </c>
      <c r="BQ24" s="12" t="n">
        <v>7</v>
      </c>
      <c r="BR24" s="12" t="s">
        <v>44</v>
      </c>
      <c r="BS24" s="12" t="s">
        <v>44</v>
      </c>
      <c r="BT24" s="12" t="n">
        <v>6.5</v>
      </c>
      <c r="BU24" s="12" t="n">
        <v>8.6</v>
      </c>
      <c r="BV24" s="12" t="n">
        <v>7.4</v>
      </c>
      <c r="BW24" s="12" t="n">
        <v>9.3</v>
      </c>
      <c r="BX24" s="12" t="n">
        <v>9.2</v>
      </c>
      <c r="BY24" s="12" t="n">
        <v>6.9</v>
      </c>
      <c r="BZ24" s="12" t="n">
        <v>7.4</v>
      </c>
      <c r="CA24" s="12" t="n">
        <v>7.8</v>
      </c>
      <c r="CB24" s="12" t="n">
        <v>5.2</v>
      </c>
      <c r="CC24" s="12" t="n">
        <v>4.8</v>
      </c>
      <c r="CD24" s="12" t="n">
        <v>6.4</v>
      </c>
      <c r="CE24" s="12" t="n">
        <v>7.2</v>
      </c>
      <c r="CF24" s="12" t="n">
        <v>4.5</v>
      </c>
      <c r="CG24" s="12" t="n">
        <v>4.8</v>
      </c>
      <c r="CH24" s="12" t="n">
        <v>6</v>
      </c>
      <c r="CI24" s="12" t="n">
        <v>4.8</v>
      </c>
      <c r="CJ24" s="12" t="n">
        <v>3.4</v>
      </c>
      <c r="CK24" s="12" t="n">
        <v>3.3</v>
      </c>
      <c r="CL24" s="12" t="s">
        <v>44</v>
      </c>
      <c r="CM24" s="12" t="s">
        <v>44</v>
      </c>
      <c r="CN24" s="12" t="n">
        <v>3.2</v>
      </c>
      <c r="CO24" s="12" t="n">
        <v>13.3</v>
      </c>
      <c r="CP24" s="12" t="n">
        <v>6.9</v>
      </c>
      <c r="CQ24" s="12" t="n">
        <v>7.7</v>
      </c>
      <c r="CR24" s="12" t="n">
        <v>4</v>
      </c>
      <c r="CS24" s="12" t="n">
        <v>10.2</v>
      </c>
      <c r="CT24" s="12" t="n">
        <v>6.8</v>
      </c>
      <c r="CU24" s="12" t="n">
        <v>10.5</v>
      </c>
      <c r="CV24" s="12" t="n">
        <v>3.3</v>
      </c>
      <c r="CW24" s="12" t="n">
        <v>10.1</v>
      </c>
      <c r="CX24" s="12" t="n">
        <v>4.2</v>
      </c>
      <c r="CY24" s="12" t="n">
        <v>6.5</v>
      </c>
      <c r="CZ24" s="12" t="n">
        <v>2.4</v>
      </c>
      <c r="DA24" s="12" t="n">
        <v>8</v>
      </c>
      <c r="DB24" s="12" t="n">
        <v>3.4</v>
      </c>
      <c r="DC24" s="12" t="n">
        <v>5.4</v>
      </c>
      <c r="DD24" s="12" t="n">
        <v>1.8</v>
      </c>
      <c r="DE24" s="12" t="n">
        <v>6.8</v>
      </c>
      <c r="DF24" s="12" t="s">
        <v>44</v>
      </c>
      <c r="DG24" s="12" t="s">
        <v>44</v>
      </c>
      <c r="DH24" s="3"/>
    </row>
    <row r="25" customFormat="false" ht="12.75" hidden="false" customHeight="true" outlineLevel="0" collapsed="false">
      <c r="A25" s="149" t="s">
        <v>38</v>
      </c>
      <c r="B25" s="149" t="s">
        <v>39</v>
      </c>
      <c r="C25" s="149" t="s">
        <v>40</v>
      </c>
      <c r="D25" s="149" t="s">
        <v>41</v>
      </c>
      <c r="E25" s="149"/>
      <c r="F25" s="150" t="n">
        <v>7</v>
      </c>
      <c r="H25" s="151"/>
      <c r="I25" s="145" t="s">
        <v>51</v>
      </c>
      <c r="J25" s="3"/>
      <c r="K25" s="148"/>
      <c r="L25" s="12" t="n">
        <v>33.8</v>
      </c>
      <c r="M25" s="12" t="n">
        <v>38</v>
      </c>
      <c r="N25" s="12" t="n">
        <v>34</v>
      </c>
      <c r="O25" s="12" t="n">
        <v>34.2</v>
      </c>
      <c r="P25" s="12" t="n">
        <v>32.8</v>
      </c>
      <c r="Q25" s="12" t="n">
        <v>38.2</v>
      </c>
      <c r="R25" s="12" t="n">
        <v>35.4</v>
      </c>
      <c r="S25" s="12" t="n">
        <v>32.8</v>
      </c>
      <c r="T25" s="12" t="n">
        <v>31.4</v>
      </c>
      <c r="U25" s="12" t="n">
        <v>32.5</v>
      </c>
      <c r="V25" s="12" t="n">
        <v>30</v>
      </c>
      <c r="W25" s="12" t="n">
        <v>27.1</v>
      </c>
      <c r="X25" s="12" t="n">
        <v>22.4</v>
      </c>
      <c r="Y25" s="12" t="n">
        <v>28</v>
      </c>
      <c r="Z25" s="12" t="n">
        <v>26.6</v>
      </c>
      <c r="AA25" s="12" t="n">
        <v>27.5</v>
      </c>
      <c r="AB25" s="12" t="n">
        <v>25</v>
      </c>
      <c r="AC25" s="12" t="n">
        <v>31.2</v>
      </c>
      <c r="AD25" s="12" t="s">
        <v>44</v>
      </c>
      <c r="AE25" s="12" t="s">
        <v>44</v>
      </c>
      <c r="AF25" s="12" t="n">
        <v>43.8</v>
      </c>
      <c r="AG25" s="12" t="n">
        <v>40.7</v>
      </c>
      <c r="AH25" s="12" t="n">
        <v>37.6</v>
      </c>
      <c r="AI25" s="12" t="n">
        <v>38.2</v>
      </c>
      <c r="AJ25" s="12" t="n">
        <v>38.3</v>
      </c>
      <c r="AK25" s="12" t="n">
        <v>43</v>
      </c>
      <c r="AL25" s="12" t="n">
        <v>43.1</v>
      </c>
      <c r="AM25" s="12" t="n">
        <v>36.7</v>
      </c>
      <c r="AN25" s="12" t="n">
        <v>35.8</v>
      </c>
      <c r="AO25" s="12" t="n">
        <v>34.1</v>
      </c>
      <c r="AP25" s="12" t="n">
        <v>33.1</v>
      </c>
      <c r="AQ25" s="12" t="n">
        <v>28.8</v>
      </c>
      <c r="AR25" s="12" t="n">
        <v>22.9</v>
      </c>
      <c r="AS25" s="12" t="n">
        <v>26.3</v>
      </c>
      <c r="AT25" s="12" t="n">
        <v>25.3</v>
      </c>
      <c r="AU25" s="12" t="n">
        <v>29</v>
      </c>
      <c r="AV25" s="12" t="n">
        <v>29.4</v>
      </c>
      <c r="AW25" s="12" t="n">
        <v>34.8</v>
      </c>
      <c r="AX25" s="12" t="s">
        <v>44</v>
      </c>
      <c r="AY25" s="12" t="s">
        <v>44</v>
      </c>
      <c r="AZ25" s="12" t="n">
        <v>31.6</v>
      </c>
      <c r="BA25" s="12" t="n">
        <v>37.7</v>
      </c>
      <c r="BB25" s="12" t="n">
        <v>32.6</v>
      </c>
      <c r="BC25" s="12" t="n">
        <v>33.1</v>
      </c>
      <c r="BD25" s="12" t="n">
        <v>32.5</v>
      </c>
      <c r="BE25" s="12" t="n">
        <v>33.6</v>
      </c>
      <c r="BF25" s="12" t="n">
        <v>32.5</v>
      </c>
      <c r="BG25" s="12" t="n">
        <v>31.8</v>
      </c>
      <c r="BH25" s="12" t="n">
        <v>28.2</v>
      </c>
      <c r="BI25" s="12" t="n">
        <v>30.6</v>
      </c>
      <c r="BJ25" s="12" t="n">
        <v>26.7</v>
      </c>
      <c r="BK25" s="12" t="n">
        <v>24.5</v>
      </c>
      <c r="BL25" s="12" t="n">
        <v>21.8</v>
      </c>
      <c r="BM25" s="12" t="n">
        <v>27.6</v>
      </c>
      <c r="BN25" s="12" t="n">
        <v>27.7</v>
      </c>
      <c r="BO25" s="12" t="n">
        <v>26.3</v>
      </c>
      <c r="BP25" s="12" t="n">
        <v>23.5</v>
      </c>
      <c r="BQ25" s="12" t="n">
        <v>28.6</v>
      </c>
      <c r="BR25" s="12" t="s">
        <v>44</v>
      </c>
      <c r="BS25" s="12" t="s">
        <v>44</v>
      </c>
      <c r="BT25" s="12" t="n">
        <v>36</v>
      </c>
      <c r="BU25" s="12" t="n">
        <v>37.3</v>
      </c>
      <c r="BV25" s="12" t="n">
        <v>33.4</v>
      </c>
      <c r="BW25" s="12" t="n">
        <v>33.5</v>
      </c>
      <c r="BX25" s="12" t="n">
        <v>35</v>
      </c>
      <c r="BY25" s="12" t="n">
        <v>38.5</v>
      </c>
      <c r="BZ25" s="12" t="n">
        <v>37.2</v>
      </c>
      <c r="CA25" s="12" t="n">
        <v>31.3</v>
      </c>
      <c r="CB25" s="12" t="n">
        <v>34.3</v>
      </c>
      <c r="CC25" s="12" t="n">
        <v>32.5</v>
      </c>
      <c r="CD25" s="12" t="n">
        <v>33.7</v>
      </c>
      <c r="CE25" s="12" t="n">
        <v>27.1</v>
      </c>
      <c r="CF25" s="12" t="n">
        <v>23</v>
      </c>
      <c r="CG25" s="12" t="n">
        <v>26.1</v>
      </c>
      <c r="CH25" s="12" t="n">
        <v>26.3</v>
      </c>
      <c r="CI25" s="12" t="n">
        <v>27.3</v>
      </c>
      <c r="CJ25" s="12" t="n">
        <v>28.7</v>
      </c>
      <c r="CK25" s="12" t="n">
        <v>32.9</v>
      </c>
      <c r="CL25" s="12" t="s">
        <v>44</v>
      </c>
      <c r="CM25" s="12" t="s">
        <v>44</v>
      </c>
      <c r="CN25" s="12" t="n">
        <v>30.1</v>
      </c>
      <c r="CO25" s="12" t="n">
        <v>37.6</v>
      </c>
      <c r="CP25" s="12" t="n">
        <v>34.8</v>
      </c>
      <c r="CQ25" s="12" t="n">
        <v>34.5</v>
      </c>
      <c r="CR25" s="12" t="n">
        <v>28.5</v>
      </c>
      <c r="CS25" s="12" t="n">
        <v>42.1</v>
      </c>
      <c r="CT25" s="12" t="n">
        <v>33.2</v>
      </c>
      <c r="CU25" s="12" t="n">
        <v>33.2</v>
      </c>
      <c r="CV25" s="12" t="n">
        <v>32.3</v>
      </c>
      <c r="CW25" s="12" t="n">
        <v>34.7</v>
      </c>
      <c r="CX25" s="12" t="n">
        <v>31</v>
      </c>
      <c r="CY25" s="12" t="n">
        <v>30.5</v>
      </c>
      <c r="CZ25" s="12" t="n">
        <v>22.7</v>
      </c>
      <c r="DA25" s="12" t="n">
        <v>30.9</v>
      </c>
      <c r="DB25" s="12" t="n">
        <v>25.7</v>
      </c>
      <c r="DC25" s="12" t="n">
        <v>28.8</v>
      </c>
      <c r="DD25" s="12" t="n">
        <v>22.3</v>
      </c>
      <c r="DE25" s="12" t="n">
        <v>33.3</v>
      </c>
      <c r="DF25" s="12" t="s">
        <v>44</v>
      </c>
      <c r="DG25" s="12" t="s">
        <v>44</v>
      </c>
      <c r="DH25" s="3"/>
    </row>
    <row r="26" customFormat="false" ht="12" hidden="false" customHeight="false" outlineLevel="0" collapsed="false">
      <c r="A26" s="149" t="s">
        <v>38</v>
      </c>
      <c r="B26" s="149" t="s">
        <v>39</v>
      </c>
      <c r="C26" s="149" t="s">
        <v>40</v>
      </c>
      <c r="D26" s="149" t="s">
        <v>41</v>
      </c>
      <c r="E26" s="149"/>
      <c r="F26" s="150" t="n">
        <v>8</v>
      </c>
      <c r="H26" s="151"/>
      <c r="I26" s="145" t="s">
        <v>52</v>
      </c>
      <c r="J26" s="3"/>
      <c r="K26" s="148"/>
      <c r="L26" s="12" t="n">
        <v>60.7</v>
      </c>
      <c r="M26" s="12" t="n">
        <v>50.8</v>
      </c>
      <c r="N26" s="12" t="n">
        <v>58.6</v>
      </c>
      <c r="O26" s="12" t="n">
        <v>54.2</v>
      </c>
      <c r="P26" s="12" t="n">
        <v>60.5</v>
      </c>
      <c r="Q26" s="12" t="n">
        <v>52.5</v>
      </c>
      <c r="R26" s="12" t="n">
        <v>56.9</v>
      </c>
      <c r="S26" s="12" t="n">
        <v>57</v>
      </c>
      <c r="T26" s="12" t="n">
        <v>63.9</v>
      </c>
      <c r="U26" s="12" t="n">
        <v>59.8</v>
      </c>
      <c r="V26" s="12" t="n">
        <v>64.2</v>
      </c>
      <c r="W26" s="12" t="n">
        <v>66.2</v>
      </c>
      <c r="X26" s="12" t="n">
        <v>73.9</v>
      </c>
      <c r="Y26" s="12" t="n">
        <v>65.2</v>
      </c>
      <c r="Z26" s="12" t="n">
        <v>67.8</v>
      </c>
      <c r="AA26" s="12" t="n">
        <v>65.9</v>
      </c>
      <c r="AB26" s="12" t="n">
        <v>71.3</v>
      </c>
      <c r="AC26" s="12" t="n">
        <v>62.1</v>
      </c>
      <c r="AD26" s="12" t="s">
        <v>44</v>
      </c>
      <c r="AE26" s="12" t="s">
        <v>44</v>
      </c>
      <c r="AF26" s="12" t="n">
        <v>49.2</v>
      </c>
      <c r="AG26" s="12" t="n">
        <v>46.8</v>
      </c>
      <c r="AH26" s="12" t="n">
        <v>53.3</v>
      </c>
      <c r="AI26" s="12" t="n">
        <v>46.5</v>
      </c>
      <c r="AJ26" s="12" t="n">
        <v>52.6</v>
      </c>
      <c r="AK26" s="12" t="n">
        <v>47.7</v>
      </c>
      <c r="AL26" s="12" t="n">
        <v>47.9</v>
      </c>
      <c r="AM26" s="12" t="n">
        <v>51.6</v>
      </c>
      <c r="AN26" s="12" t="n">
        <v>57.8</v>
      </c>
      <c r="AO26" s="12" t="n">
        <v>59.8</v>
      </c>
      <c r="AP26" s="12" t="n">
        <v>61.6</v>
      </c>
      <c r="AQ26" s="12" t="n">
        <v>64.3</v>
      </c>
      <c r="AR26" s="12" t="n">
        <v>74.2</v>
      </c>
      <c r="AS26" s="12" t="n">
        <v>68.3</v>
      </c>
      <c r="AT26" s="12" t="n">
        <v>69</v>
      </c>
      <c r="AU26" s="12" t="n">
        <v>62.4</v>
      </c>
      <c r="AV26" s="12" t="n">
        <v>61.4</v>
      </c>
      <c r="AW26" s="12" t="n">
        <v>54.2</v>
      </c>
      <c r="AX26" s="12" t="s">
        <v>44</v>
      </c>
      <c r="AY26" s="12" t="s">
        <v>44</v>
      </c>
      <c r="AZ26" s="12" t="n">
        <v>62.7</v>
      </c>
      <c r="BA26" s="12" t="n">
        <v>51.5</v>
      </c>
      <c r="BB26" s="12" t="n">
        <v>60.1</v>
      </c>
      <c r="BC26" s="12" t="n">
        <v>53.3</v>
      </c>
      <c r="BD26" s="12" t="n">
        <v>61</v>
      </c>
      <c r="BE26" s="12" t="n">
        <v>56.2</v>
      </c>
      <c r="BF26" s="12" t="n">
        <v>59.5</v>
      </c>
      <c r="BG26" s="12" t="n">
        <v>57.7</v>
      </c>
      <c r="BH26" s="12" t="n">
        <v>67.2</v>
      </c>
      <c r="BI26" s="12" t="n">
        <v>61.4</v>
      </c>
      <c r="BJ26" s="12" t="n">
        <v>66.7</v>
      </c>
      <c r="BK26" s="12" t="n">
        <v>68.9</v>
      </c>
      <c r="BL26" s="12" t="n">
        <v>73.8</v>
      </c>
      <c r="BM26" s="12" t="n">
        <v>64.8</v>
      </c>
      <c r="BN26" s="12" t="n">
        <v>65.7</v>
      </c>
      <c r="BO26" s="12" t="n">
        <v>66.1</v>
      </c>
      <c r="BP26" s="12" t="n">
        <v>73.2</v>
      </c>
      <c r="BQ26" s="12" t="n">
        <v>64.3</v>
      </c>
      <c r="BR26" s="12" t="s">
        <v>44</v>
      </c>
      <c r="BS26" s="12" t="s">
        <v>44</v>
      </c>
      <c r="BT26" s="12" t="n">
        <v>57.5</v>
      </c>
      <c r="BU26" s="12" t="n">
        <v>54.2</v>
      </c>
      <c r="BV26" s="12" t="n">
        <v>59.2</v>
      </c>
      <c r="BW26" s="12" t="n">
        <v>57.2</v>
      </c>
      <c r="BX26" s="12" t="n">
        <v>55.8</v>
      </c>
      <c r="BY26" s="12" t="n">
        <v>54.6</v>
      </c>
      <c r="BZ26" s="12" t="n">
        <v>55.4</v>
      </c>
      <c r="CA26" s="12" t="n">
        <v>60.9</v>
      </c>
      <c r="CB26" s="12" t="n">
        <v>60.5</v>
      </c>
      <c r="CC26" s="12" t="n">
        <v>62.7</v>
      </c>
      <c r="CD26" s="12" t="n">
        <v>59.9</v>
      </c>
      <c r="CE26" s="12" t="n">
        <v>65.7</v>
      </c>
      <c r="CF26" s="12" t="n">
        <v>72.5</v>
      </c>
      <c r="CG26" s="12" t="n">
        <v>69.2</v>
      </c>
      <c r="CH26" s="12" t="n">
        <v>67.7</v>
      </c>
      <c r="CI26" s="12" t="n">
        <v>67.9</v>
      </c>
      <c r="CJ26" s="12" t="n">
        <v>67.9</v>
      </c>
      <c r="CK26" s="12" t="n">
        <v>63.9</v>
      </c>
      <c r="CL26" s="12" t="s">
        <v>44</v>
      </c>
      <c r="CM26" s="12" t="s">
        <v>44</v>
      </c>
      <c r="CN26" s="12" t="n">
        <v>66.8</v>
      </c>
      <c r="CO26" s="12" t="n">
        <v>49.1</v>
      </c>
      <c r="CP26" s="12" t="n">
        <v>58.3</v>
      </c>
      <c r="CQ26" s="12" t="n">
        <v>57.8</v>
      </c>
      <c r="CR26" s="12" t="n">
        <v>67.5</v>
      </c>
      <c r="CS26" s="12" t="n">
        <v>47.7</v>
      </c>
      <c r="CT26" s="12" t="n">
        <v>60</v>
      </c>
      <c r="CU26" s="12" t="n">
        <v>56.3</v>
      </c>
      <c r="CV26" s="12" t="n">
        <v>64.4</v>
      </c>
      <c r="CW26" s="12" t="n">
        <v>55.3</v>
      </c>
      <c r="CX26" s="12" t="n">
        <v>64.7</v>
      </c>
      <c r="CY26" s="12" t="n">
        <v>63</v>
      </c>
      <c r="CZ26" s="12" t="n">
        <v>74.9</v>
      </c>
      <c r="DA26" s="12" t="n">
        <v>61</v>
      </c>
      <c r="DB26" s="12" t="n">
        <v>70.9</v>
      </c>
      <c r="DC26" s="12" t="n">
        <v>65.8</v>
      </c>
      <c r="DD26" s="12" t="n">
        <v>75.8</v>
      </c>
      <c r="DE26" s="12" t="n">
        <v>59.8</v>
      </c>
      <c r="DF26" s="12" t="s">
        <v>44</v>
      </c>
      <c r="DG26" s="12" t="s">
        <v>44</v>
      </c>
      <c r="DH26" s="3"/>
    </row>
    <row r="27" customFormat="false" ht="12" hidden="false" customHeight="false" outlineLevel="0" collapsed="false">
      <c r="A27" s="149" t="s">
        <v>38</v>
      </c>
      <c r="B27" s="149" t="s">
        <v>39</v>
      </c>
      <c r="C27" s="149" t="s">
        <v>40</v>
      </c>
      <c r="D27" s="149" t="s">
        <v>41</v>
      </c>
      <c r="E27" s="149"/>
      <c r="F27" s="150" t="n">
        <v>9</v>
      </c>
      <c r="H27" s="151"/>
      <c r="I27" s="145" t="s">
        <v>53</v>
      </c>
      <c r="J27" s="151"/>
      <c r="K27" s="148" t="s">
        <v>54</v>
      </c>
      <c r="L27" s="12" t="n">
        <v>100</v>
      </c>
      <c r="M27" s="12" t="n">
        <v>100</v>
      </c>
      <c r="N27" s="12" t="n">
        <v>100</v>
      </c>
      <c r="O27" s="12" t="n">
        <v>100</v>
      </c>
      <c r="P27" s="12" t="n">
        <v>100</v>
      </c>
      <c r="Q27" s="12" t="n">
        <v>100</v>
      </c>
      <c r="R27" s="12" t="n">
        <v>100</v>
      </c>
      <c r="S27" s="12" t="n">
        <v>100</v>
      </c>
      <c r="T27" s="12" t="n">
        <v>100</v>
      </c>
      <c r="U27" s="12" t="n">
        <v>100</v>
      </c>
      <c r="V27" s="12" t="n">
        <v>100</v>
      </c>
      <c r="W27" s="12" t="n">
        <v>100</v>
      </c>
      <c r="X27" s="12" t="n">
        <v>100</v>
      </c>
      <c r="Y27" s="12" t="n">
        <v>100</v>
      </c>
      <c r="Z27" s="12" t="n">
        <v>100</v>
      </c>
      <c r="AA27" s="12" t="n">
        <v>100</v>
      </c>
      <c r="AB27" s="12" t="n">
        <v>100</v>
      </c>
      <c r="AC27" s="12" t="n">
        <v>100</v>
      </c>
      <c r="AD27" s="12" t="s">
        <v>44</v>
      </c>
      <c r="AE27" s="12" t="s">
        <v>44</v>
      </c>
      <c r="AF27" s="12" t="n">
        <v>100</v>
      </c>
      <c r="AG27" s="12" t="n">
        <v>100</v>
      </c>
      <c r="AH27" s="12" t="n">
        <v>100</v>
      </c>
      <c r="AI27" s="12" t="n">
        <v>100</v>
      </c>
      <c r="AJ27" s="12" t="n">
        <v>100</v>
      </c>
      <c r="AK27" s="12" t="n">
        <v>100</v>
      </c>
      <c r="AL27" s="12" t="n">
        <v>100</v>
      </c>
      <c r="AM27" s="12" t="n">
        <v>100</v>
      </c>
      <c r="AN27" s="12" t="n">
        <v>100</v>
      </c>
      <c r="AO27" s="12" t="n">
        <v>100</v>
      </c>
      <c r="AP27" s="12" t="n">
        <v>100</v>
      </c>
      <c r="AQ27" s="12" t="n">
        <v>100</v>
      </c>
      <c r="AR27" s="12" t="n">
        <v>100</v>
      </c>
      <c r="AS27" s="12" t="n">
        <v>100</v>
      </c>
      <c r="AT27" s="12" t="n">
        <v>100</v>
      </c>
      <c r="AU27" s="12" t="n">
        <v>100</v>
      </c>
      <c r="AV27" s="12" t="n">
        <v>100</v>
      </c>
      <c r="AW27" s="12" t="n">
        <v>100</v>
      </c>
      <c r="AX27" s="12" t="s">
        <v>44</v>
      </c>
      <c r="AY27" s="12" t="s">
        <v>44</v>
      </c>
      <c r="AZ27" s="12" t="n">
        <v>100</v>
      </c>
      <c r="BA27" s="12" t="n">
        <v>100</v>
      </c>
      <c r="BB27" s="12" t="n">
        <v>100</v>
      </c>
      <c r="BC27" s="12" t="n">
        <v>100</v>
      </c>
      <c r="BD27" s="12" t="n">
        <v>100</v>
      </c>
      <c r="BE27" s="12" t="n">
        <v>100</v>
      </c>
      <c r="BF27" s="12" t="n">
        <v>100</v>
      </c>
      <c r="BG27" s="12" t="n">
        <v>100</v>
      </c>
      <c r="BH27" s="12" t="n">
        <v>100</v>
      </c>
      <c r="BI27" s="12" t="n">
        <v>100</v>
      </c>
      <c r="BJ27" s="12" t="n">
        <v>100</v>
      </c>
      <c r="BK27" s="12" t="n">
        <v>100</v>
      </c>
      <c r="BL27" s="12" t="n">
        <v>100</v>
      </c>
      <c r="BM27" s="12" t="n">
        <v>100</v>
      </c>
      <c r="BN27" s="12" t="n">
        <v>100</v>
      </c>
      <c r="BO27" s="12" t="n">
        <v>100</v>
      </c>
      <c r="BP27" s="12" t="n">
        <v>100</v>
      </c>
      <c r="BQ27" s="12" t="n">
        <v>100</v>
      </c>
      <c r="BR27" s="12" t="s">
        <v>44</v>
      </c>
      <c r="BS27" s="12" t="s">
        <v>44</v>
      </c>
      <c r="BT27" s="12" t="n">
        <v>100</v>
      </c>
      <c r="BU27" s="12" t="n">
        <v>100</v>
      </c>
      <c r="BV27" s="12" t="n">
        <v>100</v>
      </c>
      <c r="BW27" s="12" t="n">
        <v>100</v>
      </c>
      <c r="BX27" s="12" t="n">
        <v>100</v>
      </c>
      <c r="BY27" s="12" t="n">
        <v>100</v>
      </c>
      <c r="BZ27" s="12" t="n">
        <v>100</v>
      </c>
      <c r="CA27" s="12" t="n">
        <v>100</v>
      </c>
      <c r="CB27" s="12" t="n">
        <v>100</v>
      </c>
      <c r="CC27" s="12" t="n">
        <v>100</v>
      </c>
      <c r="CD27" s="12" t="n">
        <v>100</v>
      </c>
      <c r="CE27" s="12" t="n">
        <v>100</v>
      </c>
      <c r="CF27" s="12" t="n">
        <v>100</v>
      </c>
      <c r="CG27" s="12" t="n">
        <v>100</v>
      </c>
      <c r="CH27" s="12" t="n">
        <v>100</v>
      </c>
      <c r="CI27" s="12" t="n">
        <v>100</v>
      </c>
      <c r="CJ27" s="12" t="n">
        <v>100</v>
      </c>
      <c r="CK27" s="12" t="n">
        <v>100</v>
      </c>
      <c r="CL27" s="12" t="s">
        <v>44</v>
      </c>
      <c r="CM27" s="12" t="s">
        <v>44</v>
      </c>
      <c r="CN27" s="12" t="n">
        <v>100</v>
      </c>
      <c r="CO27" s="12" t="n">
        <v>100</v>
      </c>
      <c r="CP27" s="12" t="n">
        <v>100</v>
      </c>
      <c r="CQ27" s="12" t="n">
        <v>100</v>
      </c>
      <c r="CR27" s="12" t="n">
        <v>100</v>
      </c>
      <c r="CS27" s="12" t="n">
        <v>100</v>
      </c>
      <c r="CT27" s="12" t="n">
        <v>100</v>
      </c>
      <c r="CU27" s="12" t="n">
        <v>100</v>
      </c>
      <c r="CV27" s="12" t="n">
        <v>100</v>
      </c>
      <c r="CW27" s="12" t="n">
        <v>100</v>
      </c>
      <c r="CX27" s="12" t="n">
        <v>100</v>
      </c>
      <c r="CY27" s="12" t="n">
        <v>100</v>
      </c>
      <c r="CZ27" s="12" t="n">
        <v>100</v>
      </c>
      <c r="DA27" s="12" t="n">
        <v>100</v>
      </c>
      <c r="DB27" s="12" t="n">
        <v>100</v>
      </c>
      <c r="DC27" s="12" t="n">
        <v>100</v>
      </c>
      <c r="DD27" s="12" t="n">
        <v>100</v>
      </c>
      <c r="DE27" s="12" t="n">
        <v>100</v>
      </c>
      <c r="DF27" s="12" t="s">
        <v>44</v>
      </c>
      <c r="DG27" s="12" t="s">
        <v>44</v>
      </c>
      <c r="DH27" s="3"/>
    </row>
    <row r="28" customFormat="false" ht="12" hidden="false" customHeight="false" outlineLevel="0" collapsed="false">
      <c r="A28" s="149" t="s">
        <v>38</v>
      </c>
      <c r="B28" s="149" t="s">
        <v>39</v>
      </c>
      <c r="C28" s="149" t="s">
        <v>40</v>
      </c>
      <c r="D28" s="149" t="s">
        <v>41</v>
      </c>
      <c r="E28" s="149"/>
      <c r="F28" s="150" t="n">
        <v>10</v>
      </c>
      <c r="H28" s="151"/>
      <c r="I28" s="145" t="s">
        <v>50</v>
      </c>
      <c r="J28" s="3"/>
      <c r="K28" s="148"/>
      <c r="L28" s="12" t="n">
        <v>6.7</v>
      </c>
      <c r="M28" s="12" t="n">
        <v>7.3</v>
      </c>
      <c r="N28" s="12" t="n">
        <v>7.8</v>
      </c>
      <c r="O28" s="12" t="n">
        <v>7.6</v>
      </c>
      <c r="P28" s="12" t="n">
        <v>8.6</v>
      </c>
      <c r="Q28" s="12" t="n">
        <v>8.3</v>
      </c>
      <c r="R28" s="12" t="n">
        <v>7.7</v>
      </c>
      <c r="S28" s="12" t="n">
        <v>6.8</v>
      </c>
      <c r="T28" s="12" t="n">
        <v>6.2</v>
      </c>
      <c r="U28" s="12" t="n">
        <v>5.7</v>
      </c>
      <c r="V28" s="12" t="n">
        <v>5.7</v>
      </c>
      <c r="W28" s="12" t="n">
        <v>5.2</v>
      </c>
      <c r="X28" s="12" t="n">
        <v>3.9</v>
      </c>
      <c r="Y28" s="12" t="n">
        <v>4.4</v>
      </c>
      <c r="Z28" s="12" t="n">
        <v>4.7</v>
      </c>
      <c r="AA28" s="12" t="n">
        <v>4.3</v>
      </c>
      <c r="AB28" s="12" t="n">
        <v>5</v>
      </c>
      <c r="AC28" s="12" t="n">
        <v>5</v>
      </c>
      <c r="AD28" s="12" t="s">
        <v>44</v>
      </c>
      <c r="AE28" s="12" t="s">
        <v>44</v>
      </c>
      <c r="AF28" s="12" t="n">
        <v>6.7</v>
      </c>
      <c r="AG28" s="12" t="n">
        <v>8.6</v>
      </c>
      <c r="AH28" s="12" t="n">
        <v>9.8</v>
      </c>
      <c r="AI28" s="12" t="n">
        <v>11.2</v>
      </c>
      <c r="AJ28" s="12" t="n">
        <v>10.8</v>
      </c>
      <c r="AK28" s="12" t="n">
        <v>9.8</v>
      </c>
      <c r="AL28" s="12" t="n">
        <v>10.5</v>
      </c>
      <c r="AM28" s="12" t="n">
        <v>9.9</v>
      </c>
      <c r="AN28" s="12" t="n">
        <v>9.3</v>
      </c>
      <c r="AO28" s="12" t="n">
        <v>6.8</v>
      </c>
      <c r="AP28" s="12" t="n">
        <v>5.8</v>
      </c>
      <c r="AQ28" s="12" t="n">
        <v>4.2</v>
      </c>
      <c r="AR28" s="12" t="n">
        <v>3.1</v>
      </c>
      <c r="AS28" s="12" t="n">
        <v>2.2</v>
      </c>
      <c r="AT28" s="12" t="n">
        <v>4.4</v>
      </c>
      <c r="AU28" s="12" t="n">
        <v>5</v>
      </c>
      <c r="AV28" s="12" t="n">
        <v>8</v>
      </c>
      <c r="AW28" s="12" t="n">
        <v>13.5</v>
      </c>
      <c r="AX28" s="12" t="s">
        <v>44</v>
      </c>
      <c r="AY28" s="12" t="s">
        <v>44</v>
      </c>
      <c r="AZ28" s="12" t="n">
        <v>7.3</v>
      </c>
      <c r="BA28" s="12" t="n">
        <v>7.1</v>
      </c>
      <c r="BB28" s="12" t="n">
        <v>8.2</v>
      </c>
      <c r="BC28" s="12" t="n">
        <v>7.5</v>
      </c>
      <c r="BD28" s="12" t="n">
        <v>9.1</v>
      </c>
      <c r="BE28" s="12" t="n">
        <v>7.7</v>
      </c>
      <c r="BF28" s="12" t="n">
        <v>7.8</v>
      </c>
      <c r="BG28" s="12" t="n">
        <v>7.5</v>
      </c>
      <c r="BH28" s="12" t="n">
        <v>5.4</v>
      </c>
      <c r="BI28" s="12" t="n">
        <v>5.7</v>
      </c>
      <c r="BJ28" s="12" t="n">
        <v>5.6</v>
      </c>
      <c r="BK28" s="12" t="n">
        <v>5.5</v>
      </c>
      <c r="BL28" s="12" t="n">
        <v>5.2</v>
      </c>
      <c r="BM28" s="12" t="n">
        <v>5.7</v>
      </c>
      <c r="BN28" s="12" t="n">
        <v>5.6</v>
      </c>
      <c r="BO28" s="12" t="n">
        <v>5.2</v>
      </c>
      <c r="BP28" s="12" t="n">
        <v>4.9</v>
      </c>
      <c r="BQ28" s="12" t="n">
        <v>4.3</v>
      </c>
      <c r="BR28" s="12" t="s">
        <v>44</v>
      </c>
      <c r="BS28" s="12" t="s">
        <v>44</v>
      </c>
      <c r="BT28" s="12" t="n">
        <v>7.2</v>
      </c>
      <c r="BU28" s="12" t="n">
        <v>8.3</v>
      </c>
      <c r="BV28" s="12" t="n">
        <v>6.6</v>
      </c>
      <c r="BW28" s="12" t="n">
        <v>8</v>
      </c>
      <c r="BX28" s="12" t="n">
        <v>9.7</v>
      </c>
      <c r="BY28" s="12" t="n">
        <v>8.6</v>
      </c>
      <c r="BZ28" s="12" t="n">
        <v>7</v>
      </c>
      <c r="CA28" s="12" t="n">
        <v>6.1</v>
      </c>
      <c r="CB28" s="12" t="n">
        <v>6.7</v>
      </c>
      <c r="CC28" s="12" t="n">
        <v>4.6</v>
      </c>
      <c r="CD28" s="12" t="n">
        <v>7.8</v>
      </c>
      <c r="CE28" s="12" t="n">
        <v>7.2</v>
      </c>
      <c r="CF28" s="12" t="n">
        <v>3.6</v>
      </c>
      <c r="CG28" s="12" t="n">
        <v>3.7</v>
      </c>
      <c r="CH28" s="12" t="n">
        <v>4.5</v>
      </c>
      <c r="CI28" s="12" t="n">
        <v>2.6</v>
      </c>
      <c r="CJ28" s="12" t="n">
        <v>5.7</v>
      </c>
      <c r="CK28" s="12" t="n">
        <v>3.6</v>
      </c>
      <c r="CL28" s="12" t="s">
        <v>44</v>
      </c>
      <c r="CM28" s="12" t="s">
        <v>44</v>
      </c>
      <c r="CN28" s="12" t="n">
        <v>5.3</v>
      </c>
      <c r="CO28" s="12" t="n">
        <v>6.1</v>
      </c>
      <c r="CP28" s="12" t="n">
        <v>6.9</v>
      </c>
      <c r="CQ28" s="12" t="n">
        <v>5.4</v>
      </c>
      <c r="CR28" s="12" t="n">
        <v>5.6</v>
      </c>
      <c r="CS28" s="12" t="n">
        <v>8</v>
      </c>
      <c r="CT28" s="12" t="n">
        <v>6.4</v>
      </c>
      <c r="CU28" s="12" t="n">
        <v>4.2</v>
      </c>
      <c r="CV28" s="12" t="n">
        <v>5.2</v>
      </c>
      <c r="CW28" s="12" t="n">
        <v>5.7</v>
      </c>
      <c r="CX28" s="12" t="n">
        <v>4.3</v>
      </c>
      <c r="CY28" s="12" t="n">
        <v>3.7</v>
      </c>
      <c r="CZ28" s="12" t="n">
        <v>2.5</v>
      </c>
      <c r="DA28" s="12" t="n">
        <v>3.8</v>
      </c>
      <c r="DB28" s="12" t="n">
        <v>3.6</v>
      </c>
      <c r="DC28" s="12" t="n">
        <v>3.8</v>
      </c>
      <c r="DD28" s="12" t="n">
        <v>2.9</v>
      </c>
      <c r="DE28" s="12" t="n">
        <v>3.6</v>
      </c>
      <c r="DF28" s="12" t="s">
        <v>44</v>
      </c>
      <c r="DG28" s="12" t="s">
        <v>44</v>
      </c>
      <c r="DH28" s="3"/>
    </row>
    <row r="29" customFormat="false" ht="12.75" hidden="false" customHeight="true" outlineLevel="0" collapsed="false">
      <c r="A29" s="149" t="s">
        <v>38</v>
      </c>
      <c r="B29" s="149" t="s">
        <v>39</v>
      </c>
      <c r="C29" s="149" t="s">
        <v>40</v>
      </c>
      <c r="D29" s="149" t="s">
        <v>41</v>
      </c>
      <c r="E29" s="149"/>
      <c r="F29" s="150" t="n">
        <v>11</v>
      </c>
      <c r="H29" s="151"/>
      <c r="I29" s="145" t="s">
        <v>51</v>
      </c>
      <c r="J29" s="3"/>
      <c r="K29" s="148"/>
      <c r="L29" s="12" t="n">
        <v>30.3</v>
      </c>
      <c r="M29" s="12" t="n">
        <v>30.2</v>
      </c>
      <c r="N29" s="12" t="n">
        <v>27.5</v>
      </c>
      <c r="O29" s="12" t="n">
        <v>28.8</v>
      </c>
      <c r="P29" s="12" t="n">
        <v>30</v>
      </c>
      <c r="Q29" s="12" t="n">
        <v>30.7</v>
      </c>
      <c r="R29" s="12" t="n">
        <v>29.9</v>
      </c>
      <c r="S29" s="12" t="n">
        <v>28</v>
      </c>
      <c r="T29" s="12" t="n">
        <v>28.6</v>
      </c>
      <c r="U29" s="12" t="n">
        <v>26</v>
      </c>
      <c r="V29" s="12" t="n">
        <v>24</v>
      </c>
      <c r="W29" s="12" t="n">
        <v>21.8</v>
      </c>
      <c r="X29" s="12" t="n">
        <v>20.1</v>
      </c>
      <c r="Y29" s="12" t="n">
        <v>21.2</v>
      </c>
      <c r="Z29" s="12" t="n">
        <v>20</v>
      </c>
      <c r="AA29" s="12" t="n">
        <v>18.5</v>
      </c>
      <c r="AB29" s="12" t="n">
        <v>21.8</v>
      </c>
      <c r="AC29" s="12" t="n">
        <v>24.3</v>
      </c>
      <c r="AD29" s="12" t="s">
        <v>44</v>
      </c>
      <c r="AE29" s="12" t="s">
        <v>44</v>
      </c>
      <c r="AF29" s="12" t="n">
        <v>41.3</v>
      </c>
      <c r="AG29" s="12" t="n">
        <v>38.2</v>
      </c>
      <c r="AH29" s="12" t="n">
        <v>28.4</v>
      </c>
      <c r="AI29" s="12" t="n">
        <v>32.9</v>
      </c>
      <c r="AJ29" s="12" t="n">
        <v>34.7</v>
      </c>
      <c r="AK29" s="12" t="n">
        <v>38.2</v>
      </c>
      <c r="AL29" s="12" t="n">
        <v>32.7</v>
      </c>
      <c r="AM29" s="12" t="n">
        <v>28.9</v>
      </c>
      <c r="AN29" s="12" t="n">
        <v>30.4</v>
      </c>
      <c r="AO29" s="12" t="n">
        <v>28.3</v>
      </c>
      <c r="AP29" s="12" t="n">
        <v>27.8</v>
      </c>
      <c r="AQ29" s="12" t="n">
        <v>24.6</v>
      </c>
      <c r="AR29" s="12" t="n">
        <v>19.5</v>
      </c>
      <c r="AS29" s="12" t="n">
        <v>19.8</v>
      </c>
      <c r="AT29" s="12" t="n">
        <v>19.9</v>
      </c>
      <c r="AU29" s="12" t="n">
        <v>19</v>
      </c>
      <c r="AV29" s="12" t="n">
        <v>24.7</v>
      </c>
      <c r="AW29" s="12" t="n">
        <v>27.9</v>
      </c>
      <c r="AX29" s="12" t="s">
        <v>44</v>
      </c>
      <c r="AY29" s="12" t="s">
        <v>44</v>
      </c>
      <c r="AZ29" s="12" t="n">
        <v>27.2</v>
      </c>
      <c r="BA29" s="12" t="n">
        <v>29</v>
      </c>
      <c r="BB29" s="12" t="n">
        <v>26.3</v>
      </c>
      <c r="BC29" s="12" t="n">
        <v>28.9</v>
      </c>
      <c r="BD29" s="12" t="n">
        <v>29.6</v>
      </c>
      <c r="BE29" s="12" t="n">
        <v>28.1</v>
      </c>
      <c r="BF29" s="12" t="n">
        <v>29.2</v>
      </c>
      <c r="BG29" s="12" t="n">
        <v>27.2</v>
      </c>
      <c r="BH29" s="12" t="n">
        <v>26.2</v>
      </c>
      <c r="BI29" s="12" t="n">
        <v>23.3</v>
      </c>
      <c r="BJ29" s="12" t="n">
        <v>22.7</v>
      </c>
      <c r="BK29" s="12" t="n">
        <v>20</v>
      </c>
      <c r="BL29" s="12" t="n">
        <v>20.3</v>
      </c>
      <c r="BM29" s="12" t="n">
        <v>19.7</v>
      </c>
      <c r="BN29" s="12" t="n">
        <v>20.4</v>
      </c>
      <c r="BO29" s="12" t="n">
        <v>19</v>
      </c>
      <c r="BP29" s="12" t="n">
        <v>19.8</v>
      </c>
      <c r="BQ29" s="12" t="n">
        <v>22.1</v>
      </c>
      <c r="BR29" s="12" t="s">
        <v>44</v>
      </c>
      <c r="BS29" s="12" t="s">
        <v>44</v>
      </c>
      <c r="BT29" s="12" t="n">
        <v>32</v>
      </c>
      <c r="BU29" s="12" t="n">
        <v>28.5</v>
      </c>
      <c r="BV29" s="12" t="n">
        <v>29.9</v>
      </c>
      <c r="BW29" s="12" t="n">
        <v>28.2</v>
      </c>
      <c r="BX29" s="12" t="n">
        <v>29.1</v>
      </c>
      <c r="BY29" s="12" t="n">
        <v>29.9</v>
      </c>
      <c r="BZ29" s="12" t="n">
        <v>30.7</v>
      </c>
      <c r="CA29" s="12" t="n">
        <v>27.6</v>
      </c>
      <c r="CB29" s="12" t="n">
        <v>29</v>
      </c>
      <c r="CC29" s="12" t="n">
        <v>26.5</v>
      </c>
      <c r="CD29" s="12" t="n">
        <v>23.2</v>
      </c>
      <c r="CE29" s="12" t="n">
        <v>19.9</v>
      </c>
      <c r="CF29" s="12" t="n">
        <v>21.6</v>
      </c>
      <c r="CG29" s="12" t="n">
        <v>21.6</v>
      </c>
      <c r="CH29" s="12" t="n">
        <v>19.3</v>
      </c>
      <c r="CI29" s="12" t="n">
        <v>18.7</v>
      </c>
      <c r="CJ29" s="12" t="n">
        <v>26.3</v>
      </c>
      <c r="CK29" s="12" t="n">
        <v>26.8</v>
      </c>
      <c r="CL29" s="12" t="s">
        <v>44</v>
      </c>
      <c r="CM29" s="12" t="s">
        <v>44</v>
      </c>
      <c r="CN29" s="12" t="n">
        <v>28.1</v>
      </c>
      <c r="CO29" s="12" t="n">
        <v>28.8</v>
      </c>
      <c r="CP29" s="12" t="n">
        <v>27.4</v>
      </c>
      <c r="CQ29" s="12" t="n">
        <v>26.7</v>
      </c>
      <c r="CR29" s="12" t="n">
        <v>28.7</v>
      </c>
      <c r="CS29" s="12" t="n">
        <v>30.5</v>
      </c>
      <c r="CT29" s="12" t="n">
        <v>28.5</v>
      </c>
      <c r="CU29" s="12" t="n">
        <v>28.8</v>
      </c>
      <c r="CV29" s="12" t="n">
        <v>31.6</v>
      </c>
      <c r="CW29" s="12" t="n">
        <v>28.4</v>
      </c>
      <c r="CX29" s="12" t="n">
        <v>24.5</v>
      </c>
      <c r="CY29" s="12" t="n">
        <v>24.7</v>
      </c>
      <c r="CZ29" s="12" t="n">
        <v>18.8</v>
      </c>
      <c r="DA29" s="12" t="n">
        <v>24</v>
      </c>
      <c r="DB29" s="12" t="n">
        <v>19.7</v>
      </c>
      <c r="DC29" s="12" t="n">
        <v>17.2</v>
      </c>
      <c r="DD29" s="12" t="n">
        <v>20.3</v>
      </c>
      <c r="DE29" s="12" t="n">
        <v>25</v>
      </c>
      <c r="DF29" s="12" t="s">
        <v>44</v>
      </c>
      <c r="DG29" s="12" t="s">
        <v>44</v>
      </c>
      <c r="DH29" s="3"/>
    </row>
    <row r="30" customFormat="false" ht="12" hidden="false" customHeight="false" outlineLevel="0" collapsed="false">
      <c r="A30" s="149" t="s">
        <v>38</v>
      </c>
      <c r="B30" s="149" t="s">
        <v>39</v>
      </c>
      <c r="C30" s="149" t="s">
        <v>40</v>
      </c>
      <c r="D30" s="149" t="s">
        <v>41</v>
      </c>
      <c r="E30" s="149"/>
      <c r="F30" s="150" t="n">
        <v>12</v>
      </c>
      <c r="H30" s="151"/>
      <c r="I30" s="145" t="s">
        <v>52</v>
      </c>
      <c r="J30" s="3"/>
      <c r="K30" s="148"/>
      <c r="L30" s="12" t="n">
        <v>63</v>
      </c>
      <c r="M30" s="12" t="n">
        <v>62.5</v>
      </c>
      <c r="N30" s="12" t="n">
        <v>64.6</v>
      </c>
      <c r="O30" s="12" t="n">
        <v>63.6</v>
      </c>
      <c r="P30" s="12" t="n">
        <v>61.4</v>
      </c>
      <c r="Q30" s="12" t="n">
        <v>61</v>
      </c>
      <c r="R30" s="12" t="n">
        <v>62.4</v>
      </c>
      <c r="S30" s="12" t="n">
        <v>65.3</v>
      </c>
      <c r="T30" s="12" t="n">
        <v>65.2</v>
      </c>
      <c r="U30" s="12" t="n">
        <v>68.3</v>
      </c>
      <c r="V30" s="12" t="n">
        <v>70.3</v>
      </c>
      <c r="W30" s="12" t="n">
        <v>73</v>
      </c>
      <c r="X30" s="12" t="n">
        <v>76</v>
      </c>
      <c r="Y30" s="12" t="n">
        <v>74.5</v>
      </c>
      <c r="Z30" s="12" t="n">
        <v>75.3</v>
      </c>
      <c r="AA30" s="12" t="n">
        <v>77.2</v>
      </c>
      <c r="AB30" s="12" t="n">
        <v>73.2</v>
      </c>
      <c r="AC30" s="12" t="n">
        <v>70.7</v>
      </c>
      <c r="AD30" s="12" t="s">
        <v>44</v>
      </c>
      <c r="AE30" s="12" t="s">
        <v>44</v>
      </c>
      <c r="AF30" s="12" t="n">
        <v>52</v>
      </c>
      <c r="AG30" s="12" t="n">
        <v>53.2</v>
      </c>
      <c r="AH30" s="12" t="n">
        <v>61.8</v>
      </c>
      <c r="AI30" s="12" t="n">
        <v>55.9</v>
      </c>
      <c r="AJ30" s="12" t="n">
        <v>54.4</v>
      </c>
      <c r="AK30" s="12" t="n">
        <v>52</v>
      </c>
      <c r="AL30" s="12" t="n">
        <v>56.9</v>
      </c>
      <c r="AM30" s="12" t="n">
        <v>61.2</v>
      </c>
      <c r="AN30" s="12" t="n">
        <v>60.3</v>
      </c>
      <c r="AO30" s="12" t="n">
        <v>64.9</v>
      </c>
      <c r="AP30" s="12" t="n">
        <v>66.4</v>
      </c>
      <c r="AQ30" s="12" t="n">
        <v>71.2</v>
      </c>
      <c r="AR30" s="12" t="n">
        <v>77.4</v>
      </c>
      <c r="AS30" s="12" t="n">
        <v>78</v>
      </c>
      <c r="AT30" s="12" t="n">
        <v>75.7</v>
      </c>
      <c r="AU30" s="12" t="n">
        <v>76</v>
      </c>
      <c r="AV30" s="12" t="n">
        <v>67.2</v>
      </c>
      <c r="AW30" s="12" t="n">
        <v>58.6</v>
      </c>
      <c r="AX30" s="12" t="s">
        <v>44</v>
      </c>
      <c r="AY30" s="12" t="s">
        <v>44</v>
      </c>
      <c r="AZ30" s="12" t="n">
        <v>65.5</v>
      </c>
      <c r="BA30" s="12" t="n">
        <v>63.9</v>
      </c>
      <c r="BB30" s="12" t="n">
        <v>65.6</v>
      </c>
      <c r="BC30" s="12" t="n">
        <v>63.6</v>
      </c>
      <c r="BD30" s="12" t="n">
        <v>61.3</v>
      </c>
      <c r="BE30" s="12" t="n">
        <v>64.2</v>
      </c>
      <c r="BF30" s="12" t="n">
        <v>63</v>
      </c>
      <c r="BG30" s="12" t="n">
        <v>65.3</v>
      </c>
      <c r="BH30" s="12" t="n">
        <v>68.4</v>
      </c>
      <c r="BI30" s="12" t="n">
        <v>71.1</v>
      </c>
      <c r="BJ30" s="12" t="n">
        <v>71.7</v>
      </c>
      <c r="BK30" s="12" t="n">
        <v>74.5</v>
      </c>
      <c r="BL30" s="12" t="n">
        <v>74.5</v>
      </c>
      <c r="BM30" s="12" t="n">
        <v>74.6</v>
      </c>
      <c r="BN30" s="12" t="n">
        <v>74</v>
      </c>
      <c r="BO30" s="12" t="n">
        <v>75.7</v>
      </c>
      <c r="BP30" s="12" t="n">
        <v>75.3</v>
      </c>
      <c r="BQ30" s="12" t="n">
        <v>73.5</v>
      </c>
      <c r="BR30" s="12" t="s">
        <v>44</v>
      </c>
      <c r="BS30" s="12" t="s">
        <v>44</v>
      </c>
      <c r="BT30" s="12" t="n">
        <v>60.7</v>
      </c>
      <c r="BU30" s="12" t="n">
        <v>63.2</v>
      </c>
      <c r="BV30" s="12" t="n">
        <v>63.4</v>
      </c>
      <c r="BW30" s="12" t="n">
        <v>63.7</v>
      </c>
      <c r="BX30" s="12" t="n">
        <v>61.3</v>
      </c>
      <c r="BY30" s="12" t="n">
        <v>61.6</v>
      </c>
      <c r="BZ30" s="12" t="n">
        <v>62.3</v>
      </c>
      <c r="CA30" s="12" t="n">
        <v>66.3</v>
      </c>
      <c r="CB30" s="12" t="n">
        <v>64.3</v>
      </c>
      <c r="CC30" s="12" t="n">
        <v>68.9</v>
      </c>
      <c r="CD30" s="12" t="n">
        <v>69</v>
      </c>
      <c r="CE30" s="12" t="n">
        <v>72.9</v>
      </c>
      <c r="CF30" s="12" t="n">
        <v>74.7</v>
      </c>
      <c r="CG30" s="12" t="n">
        <v>74.7</v>
      </c>
      <c r="CH30" s="12" t="n">
        <v>76.2</v>
      </c>
      <c r="CI30" s="12" t="n">
        <v>78.6</v>
      </c>
      <c r="CJ30" s="12" t="n">
        <v>68.1</v>
      </c>
      <c r="CK30" s="12" t="n">
        <v>69.6</v>
      </c>
      <c r="CL30" s="12" t="s">
        <v>44</v>
      </c>
      <c r="CM30" s="12" t="s">
        <v>44</v>
      </c>
      <c r="CN30" s="12" t="n">
        <v>66.6</v>
      </c>
      <c r="CO30" s="12" t="n">
        <v>65.1</v>
      </c>
      <c r="CP30" s="12" t="n">
        <v>65.6</v>
      </c>
      <c r="CQ30" s="12" t="n">
        <v>67.9</v>
      </c>
      <c r="CR30" s="12" t="n">
        <v>65.7</v>
      </c>
      <c r="CS30" s="12" t="n">
        <v>61.5</v>
      </c>
      <c r="CT30" s="12" t="n">
        <v>65.2</v>
      </c>
      <c r="CU30" s="12" t="n">
        <v>67</v>
      </c>
      <c r="CV30" s="12" t="n">
        <v>63.2</v>
      </c>
      <c r="CW30" s="12" t="n">
        <v>65.9</v>
      </c>
      <c r="CX30" s="12" t="n">
        <v>71.2</v>
      </c>
      <c r="CY30" s="12" t="n">
        <v>71.6</v>
      </c>
      <c r="CZ30" s="12" t="n">
        <v>78.6</v>
      </c>
      <c r="DA30" s="12" t="n">
        <v>72.3</v>
      </c>
      <c r="DB30" s="12" t="n">
        <v>76.7</v>
      </c>
      <c r="DC30" s="12" t="n">
        <v>79</v>
      </c>
      <c r="DD30" s="12" t="n">
        <v>76.7</v>
      </c>
      <c r="DE30" s="12" t="n">
        <v>71.4</v>
      </c>
      <c r="DF30" s="12" t="s">
        <v>44</v>
      </c>
      <c r="DG30" s="12" t="s">
        <v>44</v>
      </c>
      <c r="DH30" s="3"/>
    </row>
    <row r="31" customFormat="false" ht="12" hidden="false" customHeight="false" outlineLevel="0" collapsed="false">
      <c r="A31" s="149" t="s">
        <v>38</v>
      </c>
      <c r="B31" s="149" t="s">
        <v>39</v>
      </c>
      <c r="C31" s="149" t="s">
        <v>40</v>
      </c>
      <c r="D31" s="149" t="s">
        <v>41</v>
      </c>
      <c r="E31" s="149"/>
      <c r="F31" s="150" t="n">
        <v>13</v>
      </c>
      <c r="H31" s="151"/>
      <c r="I31" s="145" t="s">
        <v>55</v>
      </c>
      <c r="J31" s="152"/>
      <c r="K31" s="148" t="s">
        <v>56</v>
      </c>
      <c r="L31" s="12" t="n">
        <v>100</v>
      </c>
      <c r="M31" s="12" t="n">
        <v>100</v>
      </c>
      <c r="N31" s="12" t="n">
        <v>100</v>
      </c>
      <c r="O31" s="12" t="n">
        <v>100</v>
      </c>
      <c r="P31" s="12" t="n">
        <v>100</v>
      </c>
      <c r="Q31" s="12" t="n">
        <v>100</v>
      </c>
      <c r="R31" s="12" t="n">
        <v>100</v>
      </c>
      <c r="S31" s="12" t="n">
        <v>100</v>
      </c>
      <c r="T31" s="12" t="n">
        <v>100</v>
      </c>
      <c r="U31" s="12" t="n">
        <v>100</v>
      </c>
      <c r="V31" s="12" t="n">
        <v>100</v>
      </c>
      <c r="W31" s="12" t="n">
        <v>100</v>
      </c>
      <c r="X31" s="12" t="n">
        <v>100</v>
      </c>
      <c r="Y31" s="12" t="n">
        <v>100</v>
      </c>
      <c r="Z31" s="12" t="n">
        <v>100</v>
      </c>
      <c r="AA31" s="12" t="n">
        <v>100</v>
      </c>
      <c r="AB31" s="12" t="n">
        <v>100</v>
      </c>
      <c r="AC31" s="12" t="n">
        <v>100</v>
      </c>
      <c r="AD31" s="12" t="s">
        <v>44</v>
      </c>
      <c r="AE31" s="12" t="s">
        <v>44</v>
      </c>
      <c r="AF31" s="12" t="n">
        <v>100</v>
      </c>
      <c r="AG31" s="12" t="n">
        <v>100</v>
      </c>
      <c r="AH31" s="12" t="n">
        <v>100</v>
      </c>
      <c r="AI31" s="12" t="n">
        <v>100</v>
      </c>
      <c r="AJ31" s="12" t="n">
        <v>100</v>
      </c>
      <c r="AK31" s="12" t="n">
        <v>100</v>
      </c>
      <c r="AL31" s="12" t="n">
        <v>100</v>
      </c>
      <c r="AM31" s="12" t="n">
        <v>100</v>
      </c>
      <c r="AN31" s="12" t="n">
        <v>100</v>
      </c>
      <c r="AO31" s="12" t="n">
        <v>100</v>
      </c>
      <c r="AP31" s="12" t="n">
        <v>100</v>
      </c>
      <c r="AQ31" s="12" t="n">
        <v>100</v>
      </c>
      <c r="AR31" s="12" t="n">
        <v>100</v>
      </c>
      <c r="AS31" s="12" t="n">
        <v>100</v>
      </c>
      <c r="AT31" s="12" t="n">
        <v>100</v>
      </c>
      <c r="AU31" s="12" t="n">
        <v>100</v>
      </c>
      <c r="AV31" s="12" t="n">
        <v>100</v>
      </c>
      <c r="AW31" s="12" t="n">
        <v>100</v>
      </c>
      <c r="AX31" s="12" t="s">
        <v>44</v>
      </c>
      <c r="AY31" s="12" t="s">
        <v>44</v>
      </c>
      <c r="AZ31" s="12" t="n">
        <v>100</v>
      </c>
      <c r="BA31" s="12" t="n">
        <v>100</v>
      </c>
      <c r="BB31" s="12" t="n">
        <v>100</v>
      </c>
      <c r="BC31" s="12" t="n">
        <v>100</v>
      </c>
      <c r="BD31" s="12" t="n">
        <v>100</v>
      </c>
      <c r="BE31" s="12" t="n">
        <v>100</v>
      </c>
      <c r="BF31" s="12" t="n">
        <v>100</v>
      </c>
      <c r="BG31" s="12" t="n">
        <v>100</v>
      </c>
      <c r="BH31" s="12" t="n">
        <v>100</v>
      </c>
      <c r="BI31" s="12" t="n">
        <v>100</v>
      </c>
      <c r="BJ31" s="12" t="n">
        <v>100</v>
      </c>
      <c r="BK31" s="12" t="n">
        <v>100</v>
      </c>
      <c r="BL31" s="12" t="n">
        <v>100</v>
      </c>
      <c r="BM31" s="12" t="n">
        <v>100</v>
      </c>
      <c r="BN31" s="12" t="n">
        <v>100</v>
      </c>
      <c r="BO31" s="12" t="n">
        <v>100</v>
      </c>
      <c r="BP31" s="12" t="n">
        <v>100</v>
      </c>
      <c r="BQ31" s="12" t="n">
        <v>100</v>
      </c>
      <c r="BR31" s="12" t="s">
        <v>44</v>
      </c>
      <c r="BS31" s="12" t="s">
        <v>44</v>
      </c>
      <c r="BT31" s="12" t="n">
        <v>100</v>
      </c>
      <c r="BU31" s="12" t="n">
        <v>100</v>
      </c>
      <c r="BV31" s="12" t="n">
        <v>100</v>
      </c>
      <c r="BW31" s="12" t="n">
        <v>100</v>
      </c>
      <c r="BX31" s="12" t="n">
        <v>100</v>
      </c>
      <c r="BY31" s="12" t="n">
        <v>100</v>
      </c>
      <c r="BZ31" s="12" t="n">
        <v>100</v>
      </c>
      <c r="CA31" s="12" t="n">
        <v>100</v>
      </c>
      <c r="CB31" s="12" t="n">
        <v>100</v>
      </c>
      <c r="CC31" s="12" t="n">
        <v>100</v>
      </c>
      <c r="CD31" s="12" t="n">
        <v>100</v>
      </c>
      <c r="CE31" s="12" t="n">
        <v>100</v>
      </c>
      <c r="CF31" s="12" t="n">
        <v>100</v>
      </c>
      <c r="CG31" s="12" t="n">
        <v>100</v>
      </c>
      <c r="CH31" s="12" t="n">
        <v>100</v>
      </c>
      <c r="CI31" s="12" t="n">
        <v>100</v>
      </c>
      <c r="CJ31" s="12" t="n">
        <v>100</v>
      </c>
      <c r="CK31" s="12" t="n">
        <v>100</v>
      </c>
      <c r="CL31" s="12" t="s">
        <v>44</v>
      </c>
      <c r="CM31" s="12" t="s">
        <v>44</v>
      </c>
      <c r="CN31" s="12" t="n">
        <v>100</v>
      </c>
      <c r="CO31" s="12" t="n">
        <v>100</v>
      </c>
      <c r="CP31" s="12" t="n">
        <v>100</v>
      </c>
      <c r="CQ31" s="12" t="n">
        <v>100</v>
      </c>
      <c r="CR31" s="12" t="n">
        <v>100</v>
      </c>
      <c r="CS31" s="12" t="n">
        <v>100</v>
      </c>
      <c r="CT31" s="12" t="n">
        <v>100</v>
      </c>
      <c r="CU31" s="12" t="n">
        <v>100</v>
      </c>
      <c r="CV31" s="12" t="n">
        <v>100</v>
      </c>
      <c r="CW31" s="12" t="n">
        <v>100</v>
      </c>
      <c r="CX31" s="12" t="n">
        <v>100</v>
      </c>
      <c r="CY31" s="12" t="n">
        <v>100</v>
      </c>
      <c r="CZ31" s="12" t="n">
        <v>100</v>
      </c>
      <c r="DA31" s="12" t="n">
        <v>100</v>
      </c>
      <c r="DB31" s="12" t="n">
        <v>100</v>
      </c>
      <c r="DC31" s="12" t="n">
        <v>100</v>
      </c>
      <c r="DD31" s="12" t="n">
        <v>100</v>
      </c>
      <c r="DE31" s="12" t="n">
        <v>100</v>
      </c>
      <c r="DF31" s="12" t="s">
        <v>44</v>
      </c>
      <c r="DG31" s="12" t="s">
        <v>44</v>
      </c>
      <c r="DH31" s="3"/>
    </row>
    <row r="32" customFormat="false" ht="12" hidden="false" customHeight="false" outlineLevel="0" collapsed="false">
      <c r="A32" s="149" t="s">
        <v>38</v>
      </c>
      <c r="B32" s="149" t="s">
        <v>39</v>
      </c>
      <c r="C32" s="149" t="s">
        <v>40</v>
      </c>
      <c r="D32" s="149" t="s">
        <v>41</v>
      </c>
      <c r="E32" s="149"/>
      <c r="F32" s="150" t="n">
        <v>14</v>
      </c>
      <c r="H32" s="151"/>
      <c r="I32" s="145" t="s">
        <v>50</v>
      </c>
      <c r="J32" s="145"/>
      <c r="K32" s="148"/>
      <c r="L32" s="12" t="n">
        <v>4.6</v>
      </c>
      <c r="M32" s="12" t="n">
        <v>3.1</v>
      </c>
      <c r="N32" s="12" t="n">
        <v>4.3</v>
      </c>
      <c r="O32" s="12" t="n">
        <v>2.5</v>
      </c>
      <c r="P32" s="12" t="n">
        <v>3.8</v>
      </c>
      <c r="Q32" s="12" t="n">
        <v>2.8</v>
      </c>
      <c r="R32" s="12" t="n">
        <v>3.4</v>
      </c>
      <c r="S32" s="12" t="n">
        <v>2</v>
      </c>
      <c r="T32" s="12" t="n">
        <v>2.3</v>
      </c>
      <c r="U32" s="12" t="n">
        <v>1.7</v>
      </c>
      <c r="V32" s="12" t="n">
        <v>1.9</v>
      </c>
      <c r="W32" s="12" t="n">
        <v>1.3</v>
      </c>
      <c r="X32" s="12" t="n">
        <v>1.8</v>
      </c>
      <c r="Y32" s="12" t="n">
        <v>1.9</v>
      </c>
      <c r="Z32" s="12" t="n">
        <v>2</v>
      </c>
      <c r="AA32" s="12" t="n">
        <v>1</v>
      </c>
      <c r="AB32" s="12" t="n">
        <v>1.9</v>
      </c>
      <c r="AC32" s="12" t="n">
        <v>2.3</v>
      </c>
      <c r="AD32" s="12" t="s">
        <v>44</v>
      </c>
      <c r="AE32" s="12" t="s">
        <v>44</v>
      </c>
      <c r="AF32" s="12" t="n">
        <v>4.5</v>
      </c>
      <c r="AG32" s="12" t="n">
        <v>4.6</v>
      </c>
      <c r="AH32" s="12" t="n">
        <v>4.6</v>
      </c>
      <c r="AI32" s="12" t="n">
        <v>2.3</v>
      </c>
      <c r="AJ32" s="12" t="n">
        <v>3.8</v>
      </c>
      <c r="AK32" s="12" t="n">
        <v>2.3</v>
      </c>
      <c r="AL32" s="12" t="n">
        <v>2.9</v>
      </c>
      <c r="AM32" s="12" t="n">
        <v>2.6</v>
      </c>
      <c r="AN32" s="12" t="n">
        <v>2.7</v>
      </c>
      <c r="AO32" s="12" t="n">
        <v>1.2</v>
      </c>
      <c r="AP32" s="12" t="n">
        <v>0.7</v>
      </c>
      <c r="AQ32" s="12" t="n">
        <v>0.9</v>
      </c>
      <c r="AR32" s="12" t="n">
        <v>0.2</v>
      </c>
      <c r="AS32" s="12" t="n">
        <v>0.5</v>
      </c>
      <c r="AT32" s="12" t="n">
        <v>0.5</v>
      </c>
      <c r="AU32" s="12" t="n">
        <v>1.3</v>
      </c>
      <c r="AV32" s="12" t="n">
        <v>1.7</v>
      </c>
      <c r="AW32" s="12" t="n">
        <v>2.8</v>
      </c>
      <c r="AX32" s="12" t="s">
        <v>44</v>
      </c>
      <c r="AY32" s="12" t="s">
        <v>44</v>
      </c>
      <c r="AZ32" s="12" t="n">
        <v>4.3</v>
      </c>
      <c r="BA32" s="12" t="n">
        <v>3.1</v>
      </c>
      <c r="BB32" s="12" t="n">
        <v>4.3</v>
      </c>
      <c r="BC32" s="12" t="n">
        <v>2.9</v>
      </c>
      <c r="BD32" s="12" t="n">
        <v>4</v>
      </c>
      <c r="BE32" s="12" t="n">
        <v>3.1</v>
      </c>
      <c r="BF32" s="12" t="n">
        <v>4.1</v>
      </c>
      <c r="BG32" s="12" t="n">
        <v>1.7</v>
      </c>
      <c r="BH32" s="12" t="n">
        <v>2.3</v>
      </c>
      <c r="BI32" s="12" t="n">
        <v>1.8</v>
      </c>
      <c r="BJ32" s="12" t="n">
        <v>2.3</v>
      </c>
      <c r="BK32" s="12" t="n">
        <v>1.5</v>
      </c>
      <c r="BL32" s="12" t="n">
        <v>2.3</v>
      </c>
      <c r="BM32" s="12" t="n">
        <v>1.8</v>
      </c>
      <c r="BN32" s="12" t="n">
        <v>2.4</v>
      </c>
      <c r="BO32" s="12" t="n">
        <v>1.2</v>
      </c>
      <c r="BP32" s="12" t="n">
        <v>1.7</v>
      </c>
      <c r="BQ32" s="12" t="n">
        <v>2.4</v>
      </c>
      <c r="BR32" s="12" t="s">
        <v>44</v>
      </c>
      <c r="BS32" s="12" t="s">
        <v>44</v>
      </c>
      <c r="BT32" s="12" t="n">
        <v>4.2</v>
      </c>
      <c r="BU32" s="12" t="n">
        <v>4</v>
      </c>
      <c r="BV32" s="12" t="n">
        <v>4.4</v>
      </c>
      <c r="BW32" s="12" t="n">
        <v>1.9</v>
      </c>
      <c r="BX32" s="12" t="n">
        <v>3.8</v>
      </c>
      <c r="BY32" s="12" t="n">
        <v>2.9</v>
      </c>
      <c r="BZ32" s="12" t="n">
        <v>3.5</v>
      </c>
      <c r="CA32" s="12" t="n">
        <v>1.9</v>
      </c>
      <c r="CB32" s="12" t="n">
        <v>1.7</v>
      </c>
      <c r="CC32" s="12" t="n">
        <v>2</v>
      </c>
      <c r="CD32" s="12" t="n">
        <v>1.8</v>
      </c>
      <c r="CE32" s="12" t="n">
        <v>1.9</v>
      </c>
      <c r="CF32" s="12" t="n">
        <v>2.4</v>
      </c>
      <c r="CG32" s="12" t="n">
        <v>2.5</v>
      </c>
      <c r="CH32" s="12" t="n">
        <v>2.2</v>
      </c>
      <c r="CI32" s="12" t="n">
        <v>0.8</v>
      </c>
      <c r="CJ32" s="12" t="n">
        <v>2.3</v>
      </c>
      <c r="CK32" s="12" t="n">
        <v>2.3</v>
      </c>
      <c r="CL32" s="12" t="s">
        <v>44</v>
      </c>
      <c r="CM32" s="12" t="s">
        <v>44</v>
      </c>
      <c r="CN32" s="12" t="n">
        <v>5.3</v>
      </c>
      <c r="CO32" s="12" t="n">
        <v>1.5</v>
      </c>
      <c r="CP32" s="12" t="n">
        <v>4.2</v>
      </c>
      <c r="CQ32" s="12" t="n">
        <v>2.3</v>
      </c>
      <c r="CR32" s="12" t="n">
        <v>3.5</v>
      </c>
      <c r="CS32" s="12" t="n">
        <v>2.3</v>
      </c>
      <c r="CT32" s="12" t="n">
        <v>2.5</v>
      </c>
      <c r="CU32" s="12" t="n">
        <v>2.4</v>
      </c>
      <c r="CV32" s="12" t="n">
        <v>2.7</v>
      </c>
      <c r="CW32" s="12" t="n">
        <v>1.7</v>
      </c>
      <c r="CX32" s="12" t="n">
        <v>2.3</v>
      </c>
      <c r="CY32" s="12" t="n">
        <v>0.9</v>
      </c>
      <c r="CZ32" s="12" t="n">
        <v>1.3</v>
      </c>
      <c r="DA32" s="12" t="n">
        <v>2.5</v>
      </c>
      <c r="DB32" s="12" t="n">
        <v>2</v>
      </c>
      <c r="DC32" s="12" t="n">
        <v>0.7</v>
      </c>
      <c r="DD32" s="12" t="n">
        <v>2.1</v>
      </c>
      <c r="DE32" s="12" t="n">
        <v>1.8</v>
      </c>
      <c r="DF32" s="12" t="s">
        <v>44</v>
      </c>
      <c r="DG32" s="12" t="s">
        <v>44</v>
      </c>
      <c r="DH32" s="3"/>
    </row>
    <row r="33" customFormat="false" ht="12.75" hidden="false" customHeight="true" outlineLevel="0" collapsed="false">
      <c r="A33" s="149" t="s">
        <v>38</v>
      </c>
      <c r="B33" s="149" t="s">
        <v>39</v>
      </c>
      <c r="C33" s="149" t="s">
        <v>40</v>
      </c>
      <c r="D33" s="149" t="s">
        <v>41</v>
      </c>
      <c r="E33" s="149"/>
      <c r="F33" s="150" t="n">
        <v>15</v>
      </c>
      <c r="H33" s="151"/>
      <c r="I33" s="145" t="s">
        <v>51</v>
      </c>
      <c r="J33" s="145"/>
      <c r="K33" s="148"/>
      <c r="L33" s="12" t="n">
        <v>35.9</v>
      </c>
      <c r="M33" s="12" t="n">
        <v>36.8</v>
      </c>
      <c r="N33" s="12" t="n">
        <v>33.8</v>
      </c>
      <c r="O33" s="12" t="n">
        <v>33.2</v>
      </c>
      <c r="P33" s="12" t="n">
        <v>36.1</v>
      </c>
      <c r="Q33" s="12" t="n">
        <v>36.1</v>
      </c>
      <c r="R33" s="12" t="n">
        <v>35.6</v>
      </c>
      <c r="S33" s="12" t="n">
        <v>28</v>
      </c>
      <c r="T33" s="12" t="n">
        <v>29</v>
      </c>
      <c r="U33" s="12" t="n">
        <v>25.8</v>
      </c>
      <c r="V33" s="12" t="n">
        <v>24</v>
      </c>
      <c r="W33" s="12" t="n">
        <v>19</v>
      </c>
      <c r="X33" s="12" t="n">
        <v>21.5</v>
      </c>
      <c r="Y33" s="12" t="n">
        <v>25.7</v>
      </c>
      <c r="Z33" s="12" t="n">
        <v>25.7</v>
      </c>
      <c r="AA33" s="12" t="n">
        <v>22.3</v>
      </c>
      <c r="AB33" s="12" t="n">
        <v>26.6</v>
      </c>
      <c r="AC33" s="12" t="n">
        <v>27.7</v>
      </c>
      <c r="AD33" s="12" t="s">
        <v>44</v>
      </c>
      <c r="AE33" s="12" t="s">
        <v>44</v>
      </c>
      <c r="AF33" s="12" t="n">
        <v>41.3</v>
      </c>
      <c r="AG33" s="12" t="n">
        <v>39.3</v>
      </c>
      <c r="AH33" s="12" t="n">
        <v>38.4</v>
      </c>
      <c r="AI33" s="12" t="n">
        <v>38.5</v>
      </c>
      <c r="AJ33" s="12" t="n">
        <v>40.3</v>
      </c>
      <c r="AK33" s="12" t="n">
        <v>40.3</v>
      </c>
      <c r="AL33" s="12" t="n">
        <v>41.8</v>
      </c>
      <c r="AM33" s="12" t="n">
        <v>29.5</v>
      </c>
      <c r="AN33" s="12" t="n">
        <v>30.6</v>
      </c>
      <c r="AO33" s="12" t="n">
        <v>24.1</v>
      </c>
      <c r="AP33" s="12" t="n">
        <v>26.2</v>
      </c>
      <c r="AQ33" s="12" t="n">
        <v>14.7</v>
      </c>
      <c r="AR33" s="12" t="n">
        <v>17.7</v>
      </c>
      <c r="AS33" s="12" t="n">
        <v>23.9</v>
      </c>
      <c r="AT33" s="12" t="n">
        <v>25.9</v>
      </c>
      <c r="AU33" s="12" t="n">
        <v>23.2</v>
      </c>
      <c r="AV33" s="12" t="n">
        <v>31.3</v>
      </c>
      <c r="AW33" s="12" t="n">
        <v>31.6</v>
      </c>
      <c r="AX33" s="12" t="s">
        <v>44</v>
      </c>
      <c r="AY33" s="12" t="s">
        <v>44</v>
      </c>
      <c r="AZ33" s="12" t="n">
        <v>35.2</v>
      </c>
      <c r="BA33" s="12" t="n">
        <v>35.6</v>
      </c>
      <c r="BB33" s="12" t="n">
        <v>33.8</v>
      </c>
      <c r="BC33" s="12" t="n">
        <v>31.8</v>
      </c>
      <c r="BD33" s="12" t="n">
        <v>35.3</v>
      </c>
      <c r="BE33" s="12" t="n">
        <v>30.7</v>
      </c>
      <c r="BF33" s="12" t="n">
        <v>32.4</v>
      </c>
      <c r="BG33" s="12" t="n">
        <v>27.5</v>
      </c>
      <c r="BH33" s="12" t="n">
        <v>25.3</v>
      </c>
      <c r="BI33" s="12" t="n">
        <v>23.1</v>
      </c>
      <c r="BJ33" s="12" t="n">
        <v>20.9</v>
      </c>
      <c r="BK33" s="12" t="n">
        <v>17.9</v>
      </c>
      <c r="BL33" s="12" t="n">
        <v>20.3</v>
      </c>
      <c r="BM33" s="12" t="n">
        <v>24</v>
      </c>
      <c r="BN33" s="12" t="n">
        <v>25.3</v>
      </c>
      <c r="BO33" s="12" t="n">
        <v>20.7</v>
      </c>
      <c r="BP33" s="12" t="n">
        <v>25.5</v>
      </c>
      <c r="BQ33" s="12" t="n">
        <v>23.2</v>
      </c>
      <c r="BR33" s="12" t="s">
        <v>44</v>
      </c>
      <c r="BS33" s="12" t="s">
        <v>44</v>
      </c>
      <c r="BT33" s="12" t="n">
        <v>39.2</v>
      </c>
      <c r="BU33" s="12" t="n">
        <v>37.9</v>
      </c>
      <c r="BV33" s="12" t="n">
        <v>32.8</v>
      </c>
      <c r="BW33" s="12" t="n">
        <v>35.8</v>
      </c>
      <c r="BX33" s="12" t="n">
        <v>38.4</v>
      </c>
      <c r="BY33" s="12" t="n">
        <v>38.2</v>
      </c>
      <c r="BZ33" s="12" t="n">
        <v>35.1</v>
      </c>
      <c r="CA33" s="12" t="n">
        <v>27.2</v>
      </c>
      <c r="CB33" s="12" t="n">
        <v>31.5</v>
      </c>
      <c r="CC33" s="12" t="n">
        <v>28.1</v>
      </c>
      <c r="CD33" s="12" t="n">
        <v>25</v>
      </c>
      <c r="CE33" s="12" t="n">
        <v>21.2</v>
      </c>
      <c r="CF33" s="12" t="n">
        <v>24.3</v>
      </c>
      <c r="CG33" s="12" t="n">
        <v>28</v>
      </c>
      <c r="CH33" s="12" t="n">
        <v>27.7</v>
      </c>
      <c r="CI33" s="12" t="n">
        <v>24.7</v>
      </c>
      <c r="CJ33" s="12" t="n">
        <v>30</v>
      </c>
      <c r="CK33" s="12" t="n">
        <v>30.9</v>
      </c>
      <c r="CL33" s="12" t="s">
        <v>44</v>
      </c>
      <c r="CM33" s="12" t="s">
        <v>44</v>
      </c>
      <c r="CN33" s="12" t="n">
        <v>31.3</v>
      </c>
      <c r="CO33" s="12" t="n">
        <v>36.6</v>
      </c>
      <c r="CP33" s="12" t="n">
        <v>32.1</v>
      </c>
      <c r="CQ33" s="12" t="n">
        <v>30.5</v>
      </c>
      <c r="CR33" s="12" t="n">
        <v>33.2</v>
      </c>
      <c r="CS33" s="12" t="n">
        <v>40.2</v>
      </c>
      <c r="CT33" s="12" t="n">
        <v>36.9</v>
      </c>
      <c r="CU33" s="12" t="n">
        <v>28.3</v>
      </c>
      <c r="CV33" s="12" t="n">
        <v>32.4</v>
      </c>
      <c r="CW33" s="12" t="n">
        <v>29.7</v>
      </c>
      <c r="CX33" s="12" t="n">
        <v>26.9</v>
      </c>
      <c r="CY33" s="12" t="n">
        <v>21.8</v>
      </c>
      <c r="CZ33" s="12" t="n">
        <v>23.6</v>
      </c>
      <c r="DA33" s="12" t="n">
        <v>27.7</v>
      </c>
      <c r="DB33" s="12" t="n">
        <v>24.7</v>
      </c>
      <c r="DC33" s="12" t="n">
        <v>22.6</v>
      </c>
      <c r="DD33" s="12" t="n">
        <v>23.3</v>
      </c>
      <c r="DE33" s="12" t="n">
        <v>32.3</v>
      </c>
      <c r="DF33" s="12" t="s">
        <v>44</v>
      </c>
      <c r="DG33" s="12" t="s">
        <v>44</v>
      </c>
      <c r="DH33" s="3"/>
    </row>
    <row r="34" customFormat="false" ht="12" hidden="false" customHeight="false" outlineLevel="0" collapsed="false">
      <c r="A34" s="149" t="s">
        <v>38</v>
      </c>
      <c r="B34" s="149" t="s">
        <v>39</v>
      </c>
      <c r="C34" s="149" t="s">
        <v>40</v>
      </c>
      <c r="D34" s="149" t="s">
        <v>41</v>
      </c>
      <c r="E34" s="149"/>
      <c r="F34" s="150" t="n">
        <v>16</v>
      </c>
      <c r="H34" s="151"/>
      <c r="I34" s="145" t="s">
        <v>52</v>
      </c>
      <c r="J34" s="145"/>
      <c r="K34" s="148"/>
      <c r="L34" s="12" t="n">
        <v>59.5</v>
      </c>
      <c r="M34" s="12" t="n">
        <v>60</v>
      </c>
      <c r="N34" s="12" t="n">
        <v>61.9</v>
      </c>
      <c r="O34" s="12" t="n">
        <v>64.3</v>
      </c>
      <c r="P34" s="12" t="n">
        <v>60.1</v>
      </c>
      <c r="Q34" s="12" t="n">
        <v>61.1</v>
      </c>
      <c r="R34" s="12" t="n">
        <v>61</v>
      </c>
      <c r="S34" s="12" t="n">
        <v>70</v>
      </c>
      <c r="T34" s="12" t="n">
        <v>68.7</v>
      </c>
      <c r="U34" s="12" t="n">
        <v>72.5</v>
      </c>
      <c r="V34" s="12" t="n">
        <v>74.1</v>
      </c>
      <c r="W34" s="12" t="n">
        <v>79.6</v>
      </c>
      <c r="X34" s="12" t="n">
        <v>76.7</v>
      </c>
      <c r="Y34" s="12" t="n">
        <v>72.4</v>
      </c>
      <c r="Z34" s="12" t="n">
        <v>72.3</v>
      </c>
      <c r="AA34" s="12" t="n">
        <v>76.7</v>
      </c>
      <c r="AB34" s="12" t="n">
        <v>71.5</v>
      </c>
      <c r="AC34" s="12" t="n">
        <v>70</v>
      </c>
      <c r="AD34" s="12" t="s">
        <v>44</v>
      </c>
      <c r="AE34" s="12" t="s">
        <v>44</v>
      </c>
      <c r="AF34" s="12" t="n">
        <v>54.3</v>
      </c>
      <c r="AG34" s="12" t="n">
        <v>56.1</v>
      </c>
      <c r="AH34" s="12" t="n">
        <v>56.9</v>
      </c>
      <c r="AI34" s="12" t="n">
        <v>59.2</v>
      </c>
      <c r="AJ34" s="12" t="n">
        <v>55.9</v>
      </c>
      <c r="AK34" s="12" t="n">
        <v>57.4</v>
      </c>
      <c r="AL34" s="12" t="n">
        <v>55.3</v>
      </c>
      <c r="AM34" s="12" t="n">
        <v>67.8</v>
      </c>
      <c r="AN34" s="12" t="n">
        <v>66.7</v>
      </c>
      <c r="AO34" s="12" t="n">
        <v>74.7</v>
      </c>
      <c r="AP34" s="12" t="n">
        <v>73.1</v>
      </c>
      <c r="AQ34" s="12" t="n">
        <v>84.4</v>
      </c>
      <c r="AR34" s="12" t="n">
        <v>82.1</v>
      </c>
      <c r="AS34" s="12" t="n">
        <v>75.5</v>
      </c>
      <c r="AT34" s="12" t="n">
        <v>73.6</v>
      </c>
      <c r="AU34" s="12" t="n">
        <v>75.4</v>
      </c>
      <c r="AV34" s="12" t="n">
        <v>67</v>
      </c>
      <c r="AW34" s="12" t="n">
        <v>65.6</v>
      </c>
      <c r="AX34" s="12" t="s">
        <v>44</v>
      </c>
      <c r="AY34" s="12" t="s">
        <v>44</v>
      </c>
      <c r="AZ34" s="12" t="n">
        <v>60.5</v>
      </c>
      <c r="BA34" s="12" t="n">
        <v>61.3</v>
      </c>
      <c r="BB34" s="12" t="n">
        <v>61.9</v>
      </c>
      <c r="BC34" s="12" t="n">
        <v>65.2</v>
      </c>
      <c r="BD34" s="12" t="n">
        <v>60.6</v>
      </c>
      <c r="BE34" s="12" t="n">
        <v>66.2</v>
      </c>
      <c r="BF34" s="12" t="n">
        <v>63.5</v>
      </c>
      <c r="BG34" s="12" t="n">
        <v>70.8</v>
      </c>
      <c r="BH34" s="12" t="n">
        <v>72.4</v>
      </c>
      <c r="BI34" s="12" t="n">
        <v>75.1</v>
      </c>
      <c r="BJ34" s="12" t="n">
        <v>76.8</v>
      </c>
      <c r="BK34" s="12" t="n">
        <v>80.6</v>
      </c>
      <c r="BL34" s="12" t="n">
        <v>77.4</v>
      </c>
      <c r="BM34" s="12" t="n">
        <v>74.2</v>
      </c>
      <c r="BN34" s="12" t="n">
        <v>72.3</v>
      </c>
      <c r="BO34" s="12" t="n">
        <v>78.1</v>
      </c>
      <c r="BP34" s="12" t="n">
        <v>72.7</v>
      </c>
      <c r="BQ34" s="12" t="n">
        <v>74.4</v>
      </c>
      <c r="BR34" s="12" t="s">
        <v>44</v>
      </c>
      <c r="BS34" s="12" t="s">
        <v>44</v>
      </c>
      <c r="BT34" s="12" t="n">
        <v>56.6</v>
      </c>
      <c r="BU34" s="12" t="n">
        <v>58</v>
      </c>
      <c r="BV34" s="12" t="n">
        <v>62.9</v>
      </c>
      <c r="BW34" s="12" t="n">
        <v>62.3</v>
      </c>
      <c r="BX34" s="12" t="n">
        <v>57.8</v>
      </c>
      <c r="BY34" s="12" t="n">
        <v>58.8</v>
      </c>
      <c r="BZ34" s="12" t="n">
        <v>61.3</v>
      </c>
      <c r="CA34" s="12" t="n">
        <v>70.9</v>
      </c>
      <c r="CB34" s="12" t="n">
        <v>66.9</v>
      </c>
      <c r="CC34" s="12" t="n">
        <v>69.9</v>
      </c>
      <c r="CD34" s="12" t="n">
        <v>73.3</v>
      </c>
      <c r="CE34" s="12" t="n">
        <v>76.9</v>
      </c>
      <c r="CF34" s="12" t="n">
        <v>73.3</v>
      </c>
      <c r="CG34" s="12" t="n">
        <v>69.5</v>
      </c>
      <c r="CH34" s="12" t="n">
        <v>70</v>
      </c>
      <c r="CI34" s="12" t="n">
        <v>74.4</v>
      </c>
      <c r="CJ34" s="12" t="n">
        <v>67.7</v>
      </c>
      <c r="CK34" s="12" t="n">
        <v>66.9</v>
      </c>
      <c r="CL34" s="12" t="s">
        <v>44</v>
      </c>
      <c r="CM34" s="12" t="s">
        <v>44</v>
      </c>
      <c r="CN34" s="12" t="n">
        <v>63.4</v>
      </c>
      <c r="CO34" s="12" t="n">
        <v>61.9</v>
      </c>
      <c r="CP34" s="12" t="n">
        <v>63.7</v>
      </c>
      <c r="CQ34" s="12" t="n">
        <v>67.2</v>
      </c>
      <c r="CR34" s="12" t="n">
        <v>63.2</v>
      </c>
      <c r="CS34" s="12" t="n">
        <v>57.5</v>
      </c>
      <c r="CT34" s="12" t="n">
        <v>60.6</v>
      </c>
      <c r="CU34" s="12" t="n">
        <v>69.3</v>
      </c>
      <c r="CV34" s="12" t="n">
        <v>64.9</v>
      </c>
      <c r="CW34" s="12" t="n">
        <v>68.6</v>
      </c>
      <c r="CX34" s="12" t="n">
        <v>70.8</v>
      </c>
      <c r="CY34" s="12" t="n">
        <v>77.3</v>
      </c>
      <c r="CZ34" s="12" t="n">
        <v>75.1</v>
      </c>
      <c r="DA34" s="12" t="n">
        <v>69.8</v>
      </c>
      <c r="DB34" s="12" t="n">
        <v>73.3</v>
      </c>
      <c r="DC34" s="12" t="n">
        <v>76.7</v>
      </c>
      <c r="DD34" s="12" t="n">
        <v>74.6</v>
      </c>
      <c r="DE34" s="12" t="n">
        <v>66</v>
      </c>
      <c r="DF34" s="12" t="s">
        <v>44</v>
      </c>
      <c r="DG34" s="12" t="s">
        <v>44</v>
      </c>
      <c r="DH34" s="3"/>
    </row>
    <row r="35" customFormat="false" ht="12" hidden="false" customHeight="false" outlineLevel="0" collapsed="false">
      <c r="F35" s="144"/>
      <c r="H35" s="145" t="s">
        <v>57</v>
      </c>
      <c r="I35" s="153"/>
      <c r="J35" s="125"/>
      <c r="K35" s="148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1"/>
      <c r="AT35" s="11"/>
      <c r="AU35" s="11"/>
      <c r="AV35" s="11"/>
      <c r="AW35" s="11"/>
      <c r="AX35" s="11"/>
      <c r="AY35" s="11"/>
      <c r="AZ35" s="11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1"/>
      <c r="BN35" s="11"/>
      <c r="BO35" s="11"/>
      <c r="BP35" s="11"/>
      <c r="BQ35" s="11"/>
      <c r="BR35" s="11"/>
      <c r="BS35" s="11"/>
      <c r="BT35" s="11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1"/>
      <c r="CK35" s="11"/>
      <c r="CL35" s="11"/>
      <c r="CM35" s="11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1"/>
      <c r="DE35" s="11"/>
      <c r="DF35" s="11"/>
      <c r="DG35" s="11"/>
      <c r="DH35" s="3"/>
    </row>
    <row r="36" customFormat="false" ht="12" hidden="false" customHeight="false" outlineLevel="0" collapsed="false">
      <c r="A36" s="149" t="s">
        <v>38</v>
      </c>
      <c r="B36" s="149" t="s">
        <v>39</v>
      </c>
      <c r="C36" s="149" t="s">
        <v>40</v>
      </c>
      <c r="D36" s="149" t="s">
        <v>41</v>
      </c>
      <c r="E36" s="149"/>
      <c r="F36" s="150" t="n">
        <v>17</v>
      </c>
      <c r="H36" s="151"/>
      <c r="I36" s="145" t="s">
        <v>58</v>
      </c>
      <c r="J36" s="125"/>
      <c r="K36" s="148" t="s">
        <v>59</v>
      </c>
      <c r="L36" s="12" t="n">
        <v>100</v>
      </c>
      <c r="M36" s="12" t="n">
        <v>100</v>
      </c>
      <c r="N36" s="12" t="n">
        <v>100</v>
      </c>
      <c r="O36" s="12" t="n">
        <v>100</v>
      </c>
      <c r="P36" s="12" t="n">
        <v>100</v>
      </c>
      <c r="Q36" s="12" t="n">
        <v>100</v>
      </c>
      <c r="R36" s="12" t="n">
        <v>100</v>
      </c>
      <c r="S36" s="12" t="n">
        <v>100</v>
      </c>
      <c r="T36" s="12" t="n">
        <v>100</v>
      </c>
      <c r="U36" s="12" t="n">
        <v>100</v>
      </c>
      <c r="V36" s="12" t="n">
        <v>100</v>
      </c>
      <c r="W36" s="12" t="n">
        <v>100</v>
      </c>
      <c r="X36" s="12" t="n">
        <v>100</v>
      </c>
      <c r="Y36" s="12" t="n">
        <v>100</v>
      </c>
      <c r="Z36" s="12" t="n">
        <v>100</v>
      </c>
      <c r="AA36" s="12" t="n">
        <v>100</v>
      </c>
      <c r="AB36" s="12" t="n">
        <v>100</v>
      </c>
      <c r="AC36" s="12" t="n">
        <v>100</v>
      </c>
      <c r="AD36" s="12" t="s">
        <v>44</v>
      </c>
      <c r="AE36" s="12" t="s">
        <v>44</v>
      </c>
      <c r="AF36" s="12" t="n">
        <v>100</v>
      </c>
      <c r="AG36" s="12" t="n">
        <v>100</v>
      </c>
      <c r="AH36" s="12" t="n">
        <v>100</v>
      </c>
      <c r="AI36" s="12" t="n">
        <v>100</v>
      </c>
      <c r="AJ36" s="12" t="n">
        <v>100</v>
      </c>
      <c r="AK36" s="12" t="n">
        <v>100</v>
      </c>
      <c r="AL36" s="12" t="n">
        <v>100</v>
      </c>
      <c r="AM36" s="12" t="n">
        <v>100</v>
      </c>
      <c r="AN36" s="12" t="n">
        <v>100</v>
      </c>
      <c r="AO36" s="12" t="n">
        <v>100</v>
      </c>
      <c r="AP36" s="12" t="n">
        <v>100</v>
      </c>
      <c r="AQ36" s="12" t="n">
        <v>100</v>
      </c>
      <c r="AR36" s="12" t="n">
        <v>100</v>
      </c>
      <c r="AS36" s="12" t="n">
        <v>100</v>
      </c>
      <c r="AT36" s="12" t="n">
        <v>100</v>
      </c>
      <c r="AU36" s="12" t="n">
        <v>100</v>
      </c>
      <c r="AV36" s="12" t="n">
        <v>100</v>
      </c>
      <c r="AW36" s="12" t="n">
        <v>100</v>
      </c>
      <c r="AX36" s="12" t="s">
        <v>44</v>
      </c>
      <c r="AY36" s="12" t="s">
        <v>44</v>
      </c>
      <c r="AZ36" s="12" t="n">
        <v>100</v>
      </c>
      <c r="BA36" s="12" t="n">
        <v>100</v>
      </c>
      <c r="BB36" s="12" t="n">
        <v>100</v>
      </c>
      <c r="BC36" s="12" t="n">
        <v>100</v>
      </c>
      <c r="BD36" s="12" t="n">
        <v>100</v>
      </c>
      <c r="BE36" s="12" t="n">
        <v>100</v>
      </c>
      <c r="BF36" s="12" t="n">
        <v>100</v>
      </c>
      <c r="BG36" s="12" t="n">
        <v>100</v>
      </c>
      <c r="BH36" s="12" t="n">
        <v>100</v>
      </c>
      <c r="BI36" s="12" t="n">
        <v>100</v>
      </c>
      <c r="BJ36" s="12" t="n">
        <v>100</v>
      </c>
      <c r="BK36" s="12" t="n">
        <v>100</v>
      </c>
      <c r="BL36" s="12" t="n">
        <v>100</v>
      </c>
      <c r="BM36" s="12" t="n">
        <v>100</v>
      </c>
      <c r="BN36" s="12" t="n">
        <v>100</v>
      </c>
      <c r="BO36" s="12" t="n">
        <v>100</v>
      </c>
      <c r="BP36" s="12" t="n">
        <v>100</v>
      </c>
      <c r="BQ36" s="12" t="n">
        <v>100</v>
      </c>
      <c r="BR36" s="12" t="s">
        <v>44</v>
      </c>
      <c r="BS36" s="12" t="s">
        <v>44</v>
      </c>
      <c r="BT36" s="12" t="n">
        <v>100</v>
      </c>
      <c r="BU36" s="12" t="n">
        <v>100</v>
      </c>
      <c r="BV36" s="12" t="n">
        <v>100</v>
      </c>
      <c r="BW36" s="12" t="n">
        <v>100</v>
      </c>
      <c r="BX36" s="12" t="n">
        <v>100</v>
      </c>
      <c r="BY36" s="12" t="n">
        <v>100</v>
      </c>
      <c r="BZ36" s="12" t="n">
        <v>100</v>
      </c>
      <c r="CA36" s="12" t="n">
        <v>100</v>
      </c>
      <c r="CB36" s="12" t="n">
        <v>100</v>
      </c>
      <c r="CC36" s="12" t="n">
        <v>100</v>
      </c>
      <c r="CD36" s="12" t="n">
        <v>100</v>
      </c>
      <c r="CE36" s="12" t="n">
        <v>100</v>
      </c>
      <c r="CF36" s="12" t="n">
        <v>100</v>
      </c>
      <c r="CG36" s="12" t="n">
        <v>100</v>
      </c>
      <c r="CH36" s="12" t="n">
        <v>100</v>
      </c>
      <c r="CI36" s="12" t="n">
        <v>100</v>
      </c>
      <c r="CJ36" s="12" t="n">
        <v>100</v>
      </c>
      <c r="CK36" s="12" t="n">
        <v>100</v>
      </c>
      <c r="CL36" s="12" t="s">
        <v>44</v>
      </c>
      <c r="CM36" s="12" t="s">
        <v>44</v>
      </c>
      <c r="CN36" s="12" t="n">
        <v>100</v>
      </c>
      <c r="CO36" s="12" t="n">
        <v>100</v>
      </c>
      <c r="CP36" s="12" t="n">
        <v>100</v>
      </c>
      <c r="CQ36" s="12" t="n">
        <v>100</v>
      </c>
      <c r="CR36" s="12" t="n">
        <v>100</v>
      </c>
      <c r="CS36" s="12" t="n">
        <v>100</v>
      </c>
      <c r="CT36" s="12" t="n">
        <v>100</v>
      </c>
      <c r="CU36" s="12" t="n">
        <v>100</v>
      </c>
      <c r="CV36" s="12" t="n">
        <v>100</v>
      </c>
      <c r="CW36" s="12" t="n">
        <v>100</v>
      </c>
      <c r="CX36" s="12" t="n">
        <v>100</v>
      </c>
      <c r="CY36" s="12" t="n">
        <v>100</v>
      </c>
      <c r="CZ36" s="12" t="n">
        <v>100</v>
      </c>
      <c r="DA36" s="12" t="n">
        <v>100</v>
      </c>
      <c r="DB36" s="12" t="n">
        <v>100</v>
      </c>
      <c r="DC36" s="12" t="n">
        <v>100</v>
      </c>
      <c r="DD36" s="12" t="n">
        <v>100</v>
      </c>
      <c r="DE36" s="12" t="n">
        <v>100</v>
      </c>
      <c r="DF36" s="12" t="s">
        <v>44</v>
      </c>
      <c r="DG36" s="12" t="s">
        <v>44</v>
      </c>
      <c r="DH36" s="3"/>
    </row>
    <row r="37" customFormat="false" ht="12" hidden="false" customHeight="false" outlineLevel="0" collapsed="false">
      <c r="A37" s="149" t="s">
        <v>38</v>
      </c>
      <c r="B37" s="149" t="s">
        <v>39</v>
      </c>
      <c r="C37" s="149" t="s">
        <v>40</v>
      </c>
      <c r="D37" s="149" t="s">
        <v>41</v>
      </c>
      <c r="E37" s="149"/>
      <c r="F37" s="150" t="n">
        <v>18</v>
      </c>
      <c r="H37" s="151"/>
      <c r="I37" s="145" t="s">
        <v>60</v>
      </c>
      <c r="J37" s="3"/>
      <c r="K37" s="148"/>
      <c r="L37" s="12" t="n">
        <v>7.5</v>
      </c>
      <c r="M37" s="12" t="n">
        <v>16.3</v>
      </c>
      <c r="N37" s="12" t="n">
        <v>10.9</v>
      </c>
      <c r="O37" s="12" t="n">
        <v>16.7</v>
      </c>
      <c r="P37" s="12" t="n">
        <v>8.9</v>
      </c>
      <c r="Q37" s="12" t="n">
        <v>14.4</v>
      </c>
      <c r="R37" s="12" t="n">
        <v>11.9</v>
      </c>
      <c r="S37" s="12" t="n">
        <v>16.1</v>
      </c>
      <c r="T37" s="12" t="n">
        <v>6.1</v>
      </c>
      <c r="U37" s="12" t="n">
        <v>12.9</v>
      </c>
      <c r="V37" s="12" t="n">
        <v>9.5</v>
      </c>
      <c r="W37" s="12" t="n">
        <v>12.6</v>
      </c>
      <c r="X37" s="12" t="n">
        <v>5.8</v>
      </c>
      <c r="Y37" s="12" t="n">
        <v>11.6</v>
      </c>
      <c r="Z37" s="12" t="n">
        <v>9.2</v>
      </c>
      <c r="AA37" s="12" t="n">
        <v>11.7</v>
      </c>
      <c r="AB37" s="12" t="n">
        <v>5.6</v>
      </c>
      <c r="AC37" s="12" t="n">
        <v>10.5</v>
      </c>
      <c r="AD37" s="12" t="s">
        <v>44</v>
      </c>
      <c r="AE37" s="12" t="s">
        <v>44</v>
      </c>
      <c r="AF37" s="12" t="n">
        <v>10.1</v>
      </c>
      <c r="AG37" s="12" t="n">
        <v>15.7</v>
      </c>
      <c r="AH37" s="12" t="n">
        <v>13.6</v>
      </c>
      <c r="AI37" s="12" t="n">
        <v>20.1</v>
      </c>
      <c r="AJ37" s="12" t="n">
        <v>12.5</v>
      </c>
      <c r="AK37" s="12" t="n">
        <v>14</v>
      </c>
      <c r="AL37" s="12" t="n">
        <v>13.2</v>
      </c>
      <c r="AM37" s="12" t="n">
        <v>17.5</v>
      </c>
      <c r="AN37" s="12" t="n">
        <v>7.7</v>
      </c>
      <c r="AO37" s="12" t="n">
        <v>13.3</v>
      </c>
      <c r="AP37" s="12" t="n">
        <v>10.7</v>
      </c>
      <c r="AQ37" s="12" t="n">
        <v>12.5</v>
      </c>
      <c r="AR37" s="12" t="n">
        <v>6.3</v>
      </c>
      <c r="AS37" s="12" t="n">
        <v>9.1</v>
      </c>
      <c r="AT37" s="12" t="n">
        <v>9.5</v>
      </c>
      <c r="AU37" s="12" t="n">
        <v>15.2</v>
      </c>
      <c r="AV37" s="12" t="n">
        <v>12.1</v>
      </c>
      <c r="AW37" s="12" t="n">
        <v>18.7</v>
      </c>
      <c r="AX37" s="12" t="s">
        <v>44</v>
      </c>
      <c r="AY37" s="12" t="s">
        <v>44</v>
      </c>
      <c r="AZ37" s="12" t="n">
        <v>7.4</v>
      </c>
      <c r="BA37" s="12" t="n">
        <v>17.5</v>
      </c>
      <c r="BB37" s="12" t="n">
        <v>11.7</v>
      </c>
      <c r="BC37" s="12" t="n">
        <v>21.1</v>
      </c>
      <c r="BD37" s="12" t="n">
        <v>9.2</v>
      </c>
      <c r="BE37" s="12" t="n">
        <v>14.9</v>
      </c>
      <c r="BF37" s="12" t="n">
        <v>13.3</v>
      </c>
      <c r="BG37" s="12" t="n">
        <v>17.6</v>
      </c>
      <c r="BH37" s="12" t="n">
        <v>6.4</v>
      </c>
      <c r="BI37" s="12" t="n">
        <v>13.9</v>
      </c>
      <c r="BJ37" s="12" t="n">
        <v>10.4</v>
      </c>
      <c r="BK37" s="12" t="n">
        <v>14.2</v>
      </c>
      <c r="BL37" s="12" t="n">
        <v>5.5</v>
      </c>
      <c r="BM37" s="12" t="n">
        <v>12.3</v>
      </c>
      <c r="BN37" s="12" t="n">
        <v>10.9</v>
      </c>
      <c r="BO37" s="12" t="n">
        <v>13.9</v>
      </c>
      <c r="BP37" s="12" t="n">
        <v>5.3</v>
      </c>
      <c r="BQ37" s="12" t="n">
        <v>10.8</v>
      </c>
      <c r="BR37" s="12" t="s">
        <v>44</v>
      </c>
      <c r="BS37" s="12" t="s">
        <v>44</v>
      </c>
      <c r="BT37" s="12" t="n">
        <v>8.9</v>
      </c>
      <c r="BU37" s="12" t="n">
        <v>13.4</v>
      </c>
      <c r="BV37" s="12" t="n">
        <v>10</v>
      </c>
      <c r="BW37" s="12" t="n">
        <v>12.7</v>
      </c>
      <c r="BX37" s="12" t="n">
        <v>10.4</v>
      </c>
      <c r="BY37" s="12" t="n">
        <v>11.9</v>
      </c>
      <c r="BZ37" s="12" t="n">
        <v>12</v>
      </c>
      <c r="CA37" s="12" t="n">
        <v>12.9</v>
      </c>
      <c r="CB37" s="12" t="n">
        <v>6.5</v>
      </c>
      <c r="CC37" s="12" t="n">
        <v>8.7</v>
      </c>
      <c r="CD37" s="12" t="n">
        <v>11.2</v>
      </c>
      <c r="CE37" s="12" t="n">
        <v>11</v>
      </c>
      <c r="CF37" s="12" t="n">
        <v>8.3</v>
      </c>
      <c r="CG37" s="12" t="n">
        <v>8.8</v>
      </c>
      <c r="CH37" s="12" t="n">
        <v>10.3</v>
      </c>
      <c r="CI37" s="12" t="n">
        <v>8.3</v>
      </c>
      <c r="CJ37" s="12" t="n">
        <v>5.9</v>
      </c>
      <c r="CK37" s="12" t="n">
        <v>6.5</v>
      </c>
      <c r="CL37" s="12" t="s">
        <v>44</v>
      </c>
      <c r="CM37" s="12" t="s">
        <v>44</v>
      </c>
      <c r="CN37" s="12" t="n">
        <v>4.9</v>
      </c>
      <c r="CO37" s="12" t="n">
        <v>16.9</v>
      </c>
      <c r="CP37" s="12" t="n">
        <v>8.6</v>
      </c>
      <c r="CQ37" s="12" t="n">
        <v>10.4</v>
      </c>
      <c r="CR37" s="12" t="n">
        <v>5</v>
      </c>
      <c r="CS37" s="12" t="n">
        <v>16.4</v>
      </c>
      <c r="CT37" s="12" t="n">
        <v>8.7</v>
      </c>
      <c r="CU37" s="12" t="n">
        <v>15.4</v>
      </c>
      <c r="CV37" s="12" t="n">
        <v>4.3</v>
      </c>
      <c r="CW37" s="12" t="n">
        <v>14.2</v>
      </c>
      <c r="CX37" s="12" t="n">
        <v>5.9</v>
      </c>
      <c r="CY37" s="12" t="n">
        <v>11.1</v>
      </c>
      <c r="CZ37" s="12" t="n">
        <v>4.3</v>
      </c>
      <c r="DA37" s="12" t="n">
        <v>14.1</v>
      </c>
      <c r="DB37" s="12" t="n">
        <v>5.3</v>
      </c>
      <c r="DC37" s="12" t="n">
        <v>8.9</v>
      </c>
      <c r="DD37" s="12" t="n">
        <v>2.5</v>
      </c>
      <c r="DE37" s="12" t="n">
        <v>9.5</v>
      </c>
      <c r="DF37" s="12" t="s">
        <v>44</v>
      </c>
      <c r="DG37" s="12" t="s">
        <v>44</v>
      </c>
      <c r="DH37" s="3"/>
    </row>
    <row r="38" customFormat="false" ht="12.75" hidden="false" customHeight="true" outlineLevel="0" collapsed="false">
      <c r="A38" s="149" t="s">
        <v>38</v>
      </c>
      <c r="B38" s="149" t="s">
        <v>39</v>
      </c>
      <c r="C38" s="149" t="s">
        <v>40</v>
      </c>
      <c r="D38" s="149" t="s">
        <v>41</v>
      </c>
      <c r="E38" s="149"/>
      <c r="F38" s="150" t="n">
        <v>19</v>
      </c>
      <c r="H38" s="151"/>
      <c r="I38" s="145" t="s">
        <v>51</v>
      </c>
      <c r="J38" s="3"/>
      <c r="K38" s="148"/>
      <c r="L38" s="12" t="n">
        <v>25.7</v>
      </c>
      <c r="M38" s="12" t="n">
        <v>28.9</v>
      </c>
      <c r="N38" s="12" t="n">
        <v>25.6</v>
      </c>
      <c r="O38" s="12" t="n">
        <v>25.7</v>
      </c>
      <c r="P38" s="12" t="n">
        <v>25.1</v>
      </c>
      <c r="Q38" s="12" t="n">
        <v>30.1</v>
      </c>
      <c r="R38" s="12" t="n">
        <v>28</v>
      </c>
      <c r="S38" s="12" t="n">
        <v>25.7</v>
      </c>
      <c r="T38" s="12" t="n">
        <v>25.3</v>
      </c>
      <c r="U38" s="12" t="n">
        <v>26.3</v>
      </c>
      <c r="V38" s="12" t="n">
        <v>23.3</v>
      </c>
      <c r="W38" s="12" t="n">
        <v>21.5</v>
      </c>
      <c r="X38" s="12" t="n">
        <v>18.6</v>
      </c>
      <c r="Y38" s="12" t="n">
        <v>22.9</v>
      </c>
      <c r="Z38" s="12" t="n">
        <v>20</v>
      </c>
      <c r="AA38" s="12" t="n">
        <v>21.1</v>
      </c>
      <c r="AB38" s="12" t="n">
        <v>19.6</v>
      </c>
      <c r="AC38" s="12" t="n">
        <v>24.8</v>
      </c>
      <c r="AD38" s="12" t="s">
        <v>44</v>
      </c>
      <c r="AE38" s="12" t="s">
        <v>44</v>
      </c>
      <c r="AF38" s="12" t="n">
        <v>34.1</v>
      </c>
      <c r="AG38" s="12" t="n">
        <v>32.9</v>
      </c>
      <c r="AH38" s="12" t="n">
        <v>28.4</v>
      </c>
      <c r="AI38" s="12" t="n">
        <v>30.1</v>
      </c>
      <c r="AJ38" s="12" t="n">
        <v>28</v>
      </c>
      <c r="AK38" s="12" t="n">
        <v>32.1</v>
      </c>
      <c r="AL38" s="12" t="n">
        <v>35.3</v>
      </c>
      <c r="AM38" s="12" t="n">
        <v>30</v>
      </c>
      <c r="AN38" s="12" t="n">
        <v>28.6</v>
      </c>
      <c r="AO38" s="12" t="n">
        <v>26</v>
      </c>
      <c r="AP38" s="12" t="n">
        <v>24</v>
      </c>
      <c r="AQ38" s="12" t="n">
        <v>23.5</v>
      </c>
      <c r="AR38" s="12" t="n">
        <v>18.8</v>
      </c>
      <c r="AS38" s="12" t="n">
        <v>22.6</v>
      </c>
      <c r="AT38" s="12" t="n">
        <v>22.9</v>
      </c>
      <c r="AU38" s="12" t="n">
        <v>20.2</v>
      </c>
      <c r="AV38" s="12" t="n">
        <v>19</v>
      </c>
      <c r="AW38" s="12" t="n">
        <v>24.1</v>
      </c>
      <c r="AX38" s="12" t="s">
        <v>44</v>
      </c>
      <c r="AY38" s="12" t="s">
        <v>44</v>
      </c>
      <c r="AZ38" s="12" t="n">
        <v>23.3</v>
      </c>
      <c r="BA38" s="12" t="n">
        <v>27</v>
      </c>
      <c r="BB38" s="12" t="n">
        <v>24.4</v>
      </c>
      <c r="BC38" s="12" t="n">
        <v>23.1</v>
      </c>
      <c r="BD38" s="12" t="n">
        <v>24.3</v>
      </c>
      <c r="BE38" s="12" t="n">
        <v>28.2</v>
      </c>
      <c r="BF38" s="12" t="n">
        <v>25.6</v>
      </c>
      <c r="BG38" s="12" t="n">
        <v>23</v>
      </c>
      <c r="BH38" s="12" t="n">
        <v>22.5</v>
      </c>
      <c r="BI38" s="12" t="n">
        <v>23.5</v>
      </c>
      <c r="BJ38" s="12" t="n">
        <v>21.6</v>
      </c>
      <c r="BK38" s="12" t="n">
        <v>18</v>
      </c>
      <c r="BL38" s="12" t="n">
        <v>18.6</v>
      </c>
      <c r="BM38" s="12" t="n">
        <v>22.4</v>
      </c>
      <c r="BN38" s="12" t="n">
        <v>19.3</v>
      </c>
      <c r="BO38" s="12" t="n">
        <v>20.1</v>
      </c>
      <c r="BP38" s="12" t="n">
        <v>20.3</v>
      </c>
      <c r="BQ38" s="12" t="n">
        <v>22.8</v>
      </c>
      <c r="BR38" s="12" t="s">
        <v>44</v>
      </c>
      <c r="BS38" s="12" t="s">
        <v>44</v>
      </c>
      <c r="BT38" s="12" t="n">
        <v>27.5</v>
      </c>
      <c r="BU38" s="12" t="n">
        <v>30.2</v>
      </c>
      <c r="BV38" s="12" t="n">
        <v>26.7</v>
      </c>
      <c r="BW38" s="12" t="n">
        <v>27.4</v>
      </c>
      <c r="BX38" s="12" t="n">
        <v>28.5</v>
      </c>
      <c r="BY38" s="12" t="n">
        <v>30.1</v>
      </c>
      <c r="BZ38" s="12" t="n">
        <v>28.4</v>
      </c>
      <c r="CA38" s="12" t="n">
        <v>26.5</v>
      </c>
      <c r="CB38" s="12" t="n">
        <v>30</v>
      </c>
      <c r="CC38" s="12" t="n">
        <v>29.4</v>
      </c>
      <c r="CD38" s="12" t="n">
        <v>27.1</v>
      </c>
      <c r="CE38" s="12" t="n">
        <v>21.7</v>
      </c>
      <c r="CF38" s="12" t="n">
        <v>19</v>
      </c>
      <c r="CG38" s="12" t="n">
        <v>20.8</v>
      </c>
      <c r="CH38" s="12" t="n">
        <v>20.3</v>
      </c>
      <c r="CI38" s="12" t="n">
        <v>22.8</v>
      </c>
      <c r="CJ38" s="12" t="n">
        <v>21.7</v>
      </c>
      <c r="CK38" s="12" t="n">
        <v>27.8</v>
      </c>
      <c r="CL38" s="12" t="s">
        <v>44</v>
      </c>
      <c r="CM38" s="12" t="s">
        <v>44</v>
      </c>
      <c r="CN38" s="12" t="n">
        <v>23.6</v>
      </c>
      <c r="CO38" s="12" t="n">
        <v>28.9</v>
      </c>
      <c r="CP38" s="12" t="n">
        <v>25.3</v>
      </c>
      <c r="CQ38" s="12" t="n">
        <v>26.4</v>
      </c>
      <c r="CR38" s="12" t="n">
        <v>22.1</v>
      </c>
      <c r="CS38" s="12" t="n">
        <v>32</v>
      </c>
      <c r="CT38" s="12" t="n">
        <v>26.4</v>
      </c>
      <c r="CU38" s="12" t="n">
        <v>26.6</v>
      </c>
      <c r="CV38" s="12" t="n">
        <v>24.4</v>
      </c>
      <c r="CW38" s="12" t="n">
        <v>28.9</v>
      </c>
      <c r="CX38" s="12" t="n">
        <v>22.9</v>
      </c>
      <c r="CY38" s="12" t="n">
        <v>26.3</v>
      </c>
      <c r="CZ38" s="12" t="n">
        <v>18.3</v>
      </c>
      <c r="DA38" s="12" t="n">
        <v>25.7</v>
      </c>
      <c r="DB38" s="12" t="n">
        <v>19.4</v>
      </c>
      <c r="DC38" s="12" t="n">
        <v>21.7</v>
      </c>
      <c r="DD38" s="12" t="n">
        <v>16.9</v>
      </c>
      <c r="DE38" s="12" t="n">
        <v>26.7</v>
      </c>
      <c r="DF38" s="12" t="s">
        <v>44</v>
      </c>
      <c r="DG38" s="12" t="s">
        <v>44</v>
      </c>
      <c r="DH38" s="3"/>
    </row>
    <row r="39" customFormat="false" ht="12" hidden="false" customHeight="false" outlineLevel="0" collapsed="false">
      <c r="A39" s="149" t="s">
        <v>38</v>
      </c>
      <c r="B39" s="149" t="s">
        <v>39</v>
      </c>
      <c r="C39" s="149" t="s">
        <v>40</v>
      </c>
      <c r="D39" s="149" t="s">
        <v>41</v>
      </c>
      <c r="E39" s="149"/>
      <c r="F39" s="150" t="n">
        <v>20</v>
      </c>
      <c r="H39" s="151"/>
      <c r="I39" s="145" t="s">
        <v>61</v>
      </c>
      <c r="J39" s="3"/>
      <c r="K39" s="148"/>
      <c r="L39" s="12" t="n">
        <v>66.8</v>
      </c>
      <c r="M39" s="12" t="n">
        <v>54.8</v>
      </c>
      <c r="N39" s="12" t="n">
        <v>63.5</v>
      </c>
      <c r="O39" s="12" t="n">
        <v>57.6</v>
      </c>
      <c r="P39" s="12" t="n">
        <v>66</v>
      </c>
      <c r="Q39" s="12" t="n">
        <v>55.4</v>
      </c>
      <c r="R39" s="12" t="n">
        <v>60.1</v>
      </c>
      <c r="S39" s="12" t="n">
        <v>58.2</v>
      </c>
      <c r="T39" s="12" t="n">
        <v>68.7</v>
      </c>
      <c r="U39" s="12" t="n">
        <v>60.8</v>
      </c>
      <c r="V39" s="12" t="n">
        <v>67.3</v>
      </c>
      <c r="W39" s="12" t="n">
        <v>65.9</v>
      </c>
      <c r="X39" s="12" t="n">
        <v>75.5</v>
      </c>
      <c r="Y39" s="12" t="n">
        <v>65.5</v>
      </c>
      <c r="Z39" s="12" t="n">
        <v>70.8</v>
      </c>
      <c r="AA39" s="12" t="n">
        <v>67.2</v>
      </c>
      <c r="AB39" s="12" t="n">
        <v>74.8</v>
      </c>
      <c r="AC39" s="12" t="n">
        <v>64.7</v>
      </c>
      <c r="AD39" s="12" t="s">
        <v>44</v>
      </c>
      <c r="AE39" s="12" t="s">
        <v>44</v>
      </c>
      <c r="AF39" s="12" t="n">
        <v>55.8</v>
      </c>
      <c r="AG39" s="12" t="n">
        <v>51.4</v>
      </c>
      <c r="AH39" s="12" t="n">
        <v>58.1</v>
      </c>
      <c r="AI39" s="12" t="n">
        <v>49.8</v>
      </c>
      <c r="AJ39" s="12" t="n">
        <v>59.5</v>
      </c>
      <c r="AK39" s="12" t="n">
        <v>54</v>
      </c>
      <c r="AL39" s="12" t="n">
        <v>51.5</v>
      </c>
      <c r="AM39" s="12" t="n">
        <v>52.5</v>
      </c>
      <c r="AN39" s="12" t="n">
        <v>63.7</v>
      </c>
      <c r="AO39" s="12" t="n">
        <v>60.8</v>
      </c>
      <c r="AP39" s="12" t="n">
        <v>65.2</v>
      </c>
      <c r="AQ39" s="12" t="n">
        <v>64.1</v>
      </c>
      <c r="AR39" s="12" t="n">
        <v>74.9</v>
      </c>
      <c r="AS39" s="12" t="n">
        <v>68.3</v>
      </c>
      <c r="AT39" s="12" t="n">
        <v>67.6</v>
      </c>
      <c r="AU39" s="12" t="n">
        <v>64.6</v>
      </c>
      <c r="AV39" s="12" t="n">
        <v>68.9</v>
      </c>
      <c r="AW39" s="12" t="n">
        <v>57.2</v>
      </c>
      <c r="AX39" s="12" t="s">
        <v>44</v>
      </c>
      <c r="AY39" s="12" t="s">
        <v>44</v>
      </c>
      <c r="AZ39" s="12" t="n">
        <v>69.3</v>
      </c>
      <c r="BA39" s="12" t="n">
        <v>55.5</v>
      </c>
      <c r="BB39" s="12" t="n">
        <v>63.9</v>
      </c>
      <c r="BC39" s="12" t="n">
        <v>55.9</v>
      </c>
      <c r="BD39" s="12" t="n">
        <v>66.5</v>
      </c>
      <c r="BE39" s="12" t="n">
        <v>57</v>
      </c>
      <c r="BF39" s="12" t="n">
        <v>61.1</v>
      </c>
      <c r="BG39" s="12" t="n">
        <v>59.4</v>
      </c>
      <c r="BH39" s="12" t="n">
        <v>71.1</v>
      </c>
      <c r="BI39" s="12" t="n">
        <v>62.6</v>
      </c>
      <c r="BJ39" s="12" t="n">
        <v>68.1</v>
      </c>
      <c r="BK39" s="12" t="n">
        <v>67.8</v>
      </c>
      <c r="BL39" s="12" t="n">
        <v>75.9</v>
      </c>
      <c r="BM39" s="12" t="n">
        <v>65.4</v>
      </c>
      <c r="BN39" s="12" t="n">
        <v>69.8</v>
      </c>
      <c r="BO39" s="12" t="n">
        <v>65.9</v>
      </c>
      <c r="BP39" s="12" t="n">
        <v>74.4</v>
      </c>
      <c r="BQ39" s="12" t="n">
        <v>66.4</v>
      </c>
      <c r="BR39" s="12" t="s">
        <v>44</v>
      </c>
      <c r="BS39" s="12" t="s">
        <v>44</v>
      </c>
      <c r="BT39" s="12" t="n">
        <v>63.6</v>
      </c>
      <c r="BU39" s="12" t="n">
        <v>56.4</v>
      </c>
      <c r="BV39" s="12" t="n">
        <v>63.2</v>
      </c>
      <c r="BW39" s="12" t="n">
        <v>59.9</v>
      </c>
      <c r="BX39" s="12" t="n">
        <v>61.1</v>
      </c>
      <c r="BY39" s="12" t="n">
        <v>58</v>
      </c>
      <c r="BZ39" s="12" t="n">
        <v>59.5</v>
      </c>
      <c r="CA39" s="12" t="n">
        <v>60.5</v>
      </c>
      <c r="CB39" s="12" t="n">
        <v>63.6</v>
      </c>
      <c r="CC39" s="12" t="n">
        <v>62</v>
      </c>
      <c r="CD39" s="12" t="n">
        <v>61.7</v>
      </c>
      <c r="CE39" s="12" t="n">
        <v>67.3</v>
      </c>
      <c r="CF39" s="12" t="n">
        <v>72.8</v>
      </c>
      <c r="CG39" s="12" t="n">
        <v>70.4</v>
      </c>
      <c r="CH39" s="12" t="n">
        <v>69.3</v>
      </c>
      <c r="CI39" s="12" t="n">
        <v>68.9</v>
      </c>
      <c r="CJ39" s="12" t="n">
        <v>72.4</v>
      </c>
      <c r="CK39" s="12" t="n">
        <v>65.8</v>
      </c>
      <c r="CL39" s="12" t="s">
        <v>44</v>
      </c>
      <c r="CM39" s="12" t="s">
        <v>44</v>
      </c>
      <c r="CN39" s="12" t="n">
        <v>71.5</v>
      </c>
      <c r="CO39" s="12" t="n">
        <v>54.2</v>
      </c>
      <c r="CP39" s="12" t="n">
        <v>66.1</v>
      </c>
      <c r="CQ39" s="12" t="n">
        <v>63.2</v>
      </c>
      <c r="CR39" s="12" t="n">
        <v>72.9</v>
      </c>
      <c r="CS39" s="12" t="n">
        <v>51.6</v>
      </c>
      <c r="CT39" s="12" t="n">
        <v>64.8</v>
      </c>
      <c r="CU39" s="12" t="n">
        <v>58.1</v>
      </c>
      <c r="CV39" s="12" t="n">
        <v>71.3</v>
      </c>
      <c r="CW39" s="12" t="n">
        <v>56.9</v>
      </c>
      <c r="CX39" s="12" t="n">
        <v>71.2</v>
      </c>
      <c r="CY39" s="12" t="n">
        <v>62.6</v>
      </c>
      <c r="CZ39" s="12" t="n">
        <v>77.4</v>
      </c>
      <c r="DA39" s="12" t="n">
        <v>60.2</v>
      </c>
      <c r="DB39" s="12" t="n">
        <v>75.3</v>
      </c>
      <c r="DC39" s="12" t="n">
        <v>69.3</v>
      </c>
      <c r="DD39" s="12" t="n">
        <v>80.5</v>
      </c>
      <c r="DE39" s="12" t="n">
        <v>63.9</v>
      </c>
      <c r="DF39" s="12" t="s">
        <v>44</v>
      </c>
      <c r="DG39" s="12" t="s">
        <v>44</v>
      </c>
      <c r="DH39" s="3"/>
    </row>
    <row r="40" customFormat="false" ht="12" hidden="false" customHeight="false" outlineLevel="0" collapsed="false">
      <c r="A40" s="149" t="s">
        <v>38</v>
      </c>
      <c r="B40" s="149" t="s">
        <v>39</v>
      </c>
      <c r="C40" s="149" t="s">
        <v>40</v>
      </c>
      <c r="D40" s="149" t="s">
        <v>41</v>
      </c>
      <c r="E40" s="149"/>
      <c r="F40" s="150" t="n">
        <v>21</v>
      </c>
      <c r="H40" s="151"/>
      <c r="I40" s="145" t="s">
        <v>62</v>
      </c>
      <c r="J40" s="151"/>
      <c r="K40" s="148" t="s">
        <v>63</v>
      </c>
      <c r="L40" s="12" t="n">
        <v>100</v>
      </c>
      <c r="M40" s="12" t="n">
        <v>100</v>
      </c>
      <c r="N40" s="12" t="n">
        <v>100</v>
      </c>
      <c r="O40" s="12" t="n">
        <v>100</v>
      </c>
      <c r="P40" s="12" t="n">
        <v>100</v>
      </c>
      <c r="Q40" s="12" t="n">
        <v>100</v>
      </c>
      <c r="R40" s="12" t="n">
        <v>100</v>
      </c>
      <c r="S40" s="12" t="n">
        <v>100</v>
      </c>
      <c r="T40" s="12" t="n">
        <v>100</v>
      </c>
      <c r="U40" s="12" t="n">
        <v>100</v>
      </c>
      <c r="V40" s="12" t="n">
        <v>100</v>
      </c>
      <c r="W40" s="12" t="n">
        <v>100</v>
      </c>
      <c r="X40" s="12" t="n">
        <v>100</v>
      </c>
      <c r="Y40" s="12" t="n">
        <v>100</v>
      </c>
      <c r="Z40" s="12" t="n">
        <v>100</v>
      </c>
      <c r="AA40" s="12" t="n">
        <v>100</v>
      </c>
      <c r="AB40" s="12" t="n">
        <v>100</v>
      </c>
      <c r="AC40" s="12" t="n">
        <v>100</v>
      </c>
      <c r="AD40" s="12" t="s">
        <v>44</v>
      </c>
      <c r="AE40" s="12" t="s">
        <v>44</v>
      </c>
      <c r="AF40" s="12" t="n">
        <v>100</v>
      </c>
      <c r="AG40" s="12" t="n">
        <v>100</v>
      </c>
      <c r="AH40" s="12" t="n">
        <v>100</v>
      </c>
      <c r="AI40" s="12" t="n">
        <v>100</v>
      </c>
      <c r="AJ40" s="12" t="n">
        <v>100</v>
      </c>
      <c r="AK40" s="12" t="n">
        <v>100</v>
      </c>
      <c r="AL40" s="12" t="n">
        <v>100</v>
      </c>
      <c r="AM40" s="12" t="n">
        <v>100</v>
      </c>
      <c r="AN40" s="12" t="n">
        <v>100</v>
      </c>
      <c r="AO40" s="12" t="n">
        <v>100</v>
      </c>
      <c r="AP40" s="12" t="n">
        <v>100</v>
      </c>
      <c r="AQ40" s="12" t="n">
        <v>100</v>
      </c>
      <c r="AR40" s="12" t="n">
        <v>100</v>
      </c>
      <c r="AS40" s="12" t="n">
        <v>100</v>
      </c>
      <c r="AT40" s="12" t="n">
        <v>100</v>
      </c>
      <c r="AU40" s="12" t="n">
        <v>100</v>
      </c>
      <c r="AV40" s="12" t="n">
        <v>100</v>
      </c>
      <c r="AW40" s="12" t="n">
        <v>100</v>
      </c>
      <c r="AX40" s="12" t="s">
        <v>44</v>
      </c>
      <c r="AY40" s="12" t="s">
        <v>44</v>
      </c>
      <c r="AZ40" s="12" t="n">
        <v>100</v>
      </c>
      <c r="BA40" s="12" t="n">
        <v>100</v>
      </c>
      <c r="BB40" s="12" t="n">
        <v>100</v>
      </c>
      <c r="BC40" s="12" t="n">
        <v>100</v>
      </c>
      <c r="BD40" s="12" t="n">
        <v>100</v>
      </c>
      <c r="BE40" s="12" t="n">
        <v>100</v>
      </c>
      <c r="BF40" s="12" t="n">
        <v>100</v>
      </c>
      <c r="BG40" s="12" t="n">
        <v>100</v>
      </c>
      <c r="BH40" s="12" t="n">
        <v>100</v>
      </c>
      <c r="BI40" s="12" t="n">
        <v>100</v>
      </c>
      <c r="BJ40" s="12" t="n">
        <v>100</v>
      </c>
      <c r="BK40" s="12" t="n">
        <v>100</v>
      </c>
      <c r="BL40" s="12" t="n">
        <v>100</v>
      </c>
      <c r="BM40" s="12" t="n">
        <v>100</v>
      </c>
      <c r="BN40" s="12" t="n">
        <v>100</v>
      </c>
      <c r="BO40" s="12" t="n">
        <v>100</v>
      </c>
      <c r="BP40" s="12" t="n">
        <v>100</v>
      </c>
      <c r="BQ40" s="12" t="n">
        <v>100</v>
      </c>
      <c r="BR40" s="12" t="s">
        <v>44</v>
      </c>
      <c r="BS40" s="12" t="s">
        <v>44</v>
      </c>
      <c r="BT40" s="12" t="n">
        <v>100</v>
      </c>
      <c r="BU40" s="12" t="n">
        <v>100</v>
      </c>
      <c r="BV40" s="12" t="n">
        <v>100</v>
      </c>
      <c r="BW40" s="12" t="n">
        <v>100</v>
      </c>
      <c r="BX40" s="12" t="n">
        <v>100</v>
      </c>
      <c r="BY40" s="12" t="n">
        <v>100</v>
      </c>
      <c r="BZ40" s="12" t="n">
        <v>100</v>
      </c>
      <c r="CA40" s="12" t="n">
        <v>100</v>
      </c>
      <c r="CB40" s="12" t="n">
        <v>100</v>
      </c>
      <c r="CC40" s="12" t="n">
        <v>100</v>
      </c>
      <c r="CD40" s="12" t="n">
        <v>100</v>
      </c>
      <c r="CE40" s="12" t="n">
        <v>100</v>
      </c>
      <c r="CF40" s="12" t="n">
        <v>100</v>
      </c>
      <c r="CG40" s="12" t="n">
        <v>100</v>
      </c>
      <c r="CH40" s="12" t="n">
        <v>100</v>
      </c>
      <c r="CI40" s="12" t="n">
        <v>100</v>
      </c>
      <c r="CJ40" s="12" t="n">
        <v>100</v>
      </c>
      <c r="CK40" s="12" t="n">
        <v>100</v>
      </c>
      <c r="CL40" s="12" t="s">
        <v>44</v>
      </c>
      <c r="CM40" s="12" t="s">
        <v>44</v>
      </c>
      <c r="CN40" s="12" t="n">
        <v>100</v>
      </c>
      <c r="CO40" s="12" t="n">
        <v>100</v>
      </c>
      <c r="CP40" s="12" t="n">
        <v>100</v>
      </c>
      <c r="CQ40" s="12" t="n">
        <v>100</v>
      </c>
      <c r="CR40" s="12" t="n">
        <v>100</v>
      </c>
      <c r="CS40" s="12" t="n">
        <v>100</v>
      </c>
      <c r="CT40" s="12" t="n">
        <v>100</v>
      </c>
      <c r="CU40" s="12" t="n">
        <v>100</v>
      </c>
      <c r="CV40" s="12" t="n">
        <v>100</v>
      </c>
      <c r="CW40" s="12" t="n">
        <v>100</v>
      </c>
      <c r="CX40" s="12" t="n">
        <v>100</v>
      </c>
      <c r="CY40" s="12" t="n">
        <v>100</v>
      </c>
      <c r="CZ40" s="12" t="n">
        <v>100</v>
      </c>
      <c r="DA40" s="12" t="n">
        <v>100</v>
      </c>
      <c r="DB40" s="12" t="n">
        <v>100</v>
      </c>
      <c r="DC40" s="12" t="n">
        <v>100</v>
      </c>
      <c r="DD40" s="12" t="n">
        <v>100</v>
      </c>
      <c r="DE40" s="12" t="n">
        <v>100</v>
      </c>
      <c r="DF40" s="12" t="s">
        <v>44</v>
      </c>
      <c r="DG40" s="12" t="s">
        <v>44</v>
      </c>
      <c r="DH40" s="3"/>
    </row>
    <row r="41" customFormat="false" ht="12" hidden="false" customHeight="false" outlineLevel="0" collapsed="false">
      <c r="A41" s="149" t="s">
        <v>38</v>
      </c>
      <c r="B41" s="149" t="s">
        <v>39</v>
      </c>
      <c r="C41" s="149" t="s">
        <v>40</v>
      </c>
      <c r="D41" s="149" t="s">
        <v>41</v>
      </c>
      <c r="E41" s="149"/>
      <c r="F41" s="150" t="n">
        <v>22</v>
      </c>
      <c r="H41" s="151"/>
      <c r="I41" s="145" t="s">
        <v>60</v>
      </c>
      <c r="J41" s="145"/>
      <c r="K41" s="148"/>
      <c r="L41" s="12" t="n">
        <v>9.4</v>
      </c>
      <c r="M41" s="12" t="n">
        <v>10.3</v>
      </c>
      <c r="N41" s="12" t="n">
        <v>10.7</v>
      </c>
      <c r="O41" s="12" t="n">
        <v>10.1</v>
      </c>
      <c r="P41" s="12" t="n">
        <v>11.3</v>
      </c>
      <c r="Q41" s="12" t="n">
        <v>11.4</v>
      </c>
      <c r="R41" s="12" t="n">
        <v>10.6</v>
      </c>
      <c r="S41" s="12" t="n">
        <v>10.3</v>
      </c>
      <c r="T41" s="12" t="n">
        <v>8.8</v>
      </c>
      <c r="U41" s="12" t="n">
        <v>8.7</v>
      </c>
      <c r="V41" s="12" t="n">
        <v>9.1</v>
      </c>
      <c r="W41" s="12" t="n">
        <v>8.1</v>
      </c>
      <c r="X41" s="12" t="n">
        <v>6.5</v>
      </c>
      <c r="Y41" s="12" t="n">
        <v>6.6</v>
      </c>
      <c r="Z41" s="12" t="n">
        <v>7.6</v>
      </c>
      <c r="AA41" s="12" t="n">
        <v>6.5</v>
      </c>
      <c r="AB41" s="12" t="n">
        <v>6.4</v>
      </c>
      <c r="AC41" s="12" t="n">
        <v>7.3</v>
      </c>
      <c r="AD41" s="12" t="s">
        <v>44</v>
      </c>
      <c r="AE41" s="12" t="s">
        <v>44</v>
      </c>
      <c r="AF41" s="12" t="n">
        <v>10.9</v>
      </c>
      <c r="AG41" s="12" t="n">
        <v>12.2</v>
      </c>
      <c r="AH41" s="12" t="n">
        <v>14.8</v>
      </c>
      <c r="AI41" s="12" t="n">
        <v>14.6</v>
      </c>
      <c r="AJ41" s="12" t="n">
        <v>13.9</v>
      </c>
      <c r="AK41" s="12" t="n">
        <v>13.5</v>
      </c>
      <c r="AL41" s="12" t="n">
        <v>13.8</v>
      </c>
      <c r="AM41" s="12" t="n">
        <v>12</v>
      </c>
      <c r="AN41" s="12" t="n">
        <v>12.7</v>
      </c>
      <c r="AO41" s="12" t="n">
        <v>8.9</v>
      </c>
      <c r="AP41" s="12" t="n">
        <v>10</v>
      </c>
      <c r="AQ41" s="12" t="n">
        <v>5.4</v>
      </c>
      <c r="AR41" s="12" t="n">
        <v>5.8</v>
      </c>
      <c r="AS41" s="12" t="n">
        <v>4.8</v>
      </c>
      <c r="AT41" s="12" t="n">
        <v>6.7</v>
      </c>
      <c r="AU41" s="12" t="n">
        <v>7.8</v>
      </c>
      <c r="AV41" s="12" t="n">
        <v>9.4</v>
      </c>
      <c r="AW41" s="12" t="n">
        <v>18.1</v>
      </c>
      <c r="AX41" s="12" t="s">
        <v>44</v>
      </c>
      <c r="AY41" s="12" t="s">
        <v>44</v>
      </c>
      <c r="AZ41" s="12" t="n">
        <v>10.3</v>
      </c>
      <c r="BA41" s="12" t="n">
        <v>11.4</v>
      </c>
      <c r="BB41" s="12" t="n">
        <v>10.8</v>
      </c>
      <c r="BC41" s="12" t="n">
        <v>11</v>
      </c>
      <c r="BD41" s="12" t="n">
        <v>12.3</v>
      </c>
      <c r="BE41" s="12" t="n">
        <v>10.8</v>
      </c>
      <c r="BF41" s="12" t="n">
        <v>11</v>
      </c>
      <c r="BG41" s="12" t="n">
        <v>11.9</v>
      </c>
      <c r="BH41" s="12" t="n">
        <v>9</v>
      </c>
      <c r="BI41" s="12" t="n">
        <v>9.4</v>
      </c>
      <c r="BJ41" s="12" t="n">
        <v>9.5</v>
      </c>
      <c r="BK41" s="12" t="n">
        <v>9.2</v>
      </c>
      <c r="BL41" s="12" t="n">
        <v>8.4</v>
      </c>
      <c r="BM41" s="12" t="n">
        <v>8.3</v>
      </c>
      <c r="BN41" s="12" t="n">
        <v>9.2</v>
      </c>
      <c r="BO41" s="12" t="n">
        <v>7.8</v>
      </c>
      <c r="BP41" s="12" t="n">
        <v>6.8</v>
      </c>
      <c r="BQ41" s="12" t="n">
        <v>6.5</v>
      </c>
      <c r="BR41" s="12" t="s">
        <v>44</v>
      </c>
      <c r="BS41" s="12" t="s">
        <v>44</v>
      </c>
      <c r="BT41" s="12" t="n">
        <v>9.5</v>
      </c>
      <c r="BU41" s="12" t="n">
        <v>9.9</v>
      </c>
      <c r="BV41" s="12" t="n">
        <v>9.1</v>
      </c>
      <c r="BW41" s="12" t="n">
        <v>10.2</v>
      </c>
      <c r="BX41" s="12" t="n">
        <v>11.7</v>
      </c>
      <c r="BY41" s="12" t="n">
        <v>11.5</v>
      </c>
      <c r="BZ41" s="12" t="n">
        <v>9.6</v>
      </c>
      <c r="CA41" s="12" t="n">
        <v>8.3</v>
      </c>
      <c r="CB41" s="12" t="n">
        <v>8.4</v>
      </c>
      <c r="CC41" s="12" t="n">
        <v>8</v>
      </c>
      <c r="CD41" s="12" t="n">
        <v>10</v>
      </c>
      <c r="CE41" s="12" t="n">
        <v>10</v>
      </c>
      <c r="CF41" s="12" t="n">
        <v>5.8</v>
      </c>
      <c r="CG41" s="12" t="n">
        <v>5.6</v>
      </c>
      <c r="CH41" s="12" t="n">
        <v>7.7</v>
      </c>
      <c r="CI41" s="12" t="n">
        <v>4.1</v>
      </c>
      <c r="CJ41" s="12" t="n">
        <v>6.6</v>
      </c>
      <c r="CK41" s="12" t="n">
        <v>4.9</v>
      </c>
      <c r="CL41" s="12" t="s">
        <v>44</v>
      </c>
      <c r="CM41" s="12" t="s">
        <v>44</v>
      </c>
      <c r="CN41" s="12" t="n">
        <v>6.6</v>
      </c>
      <c r="CO41" s="12" t="n">
        <v>7.3</v>
      </c>
      <c r="CP41" s="12" t="n">
        <v>9.4</v>
      </c>
      <c r="CQ41" s="12" t="n">
        <v>5.7</v>
      </c>
      <c r="CR41" s="12" t="n">
        <v>7.8</v>
      </c>
      <c r="CS41" s="12" t="n">
        <v>10.8</v>
      </c>
      <c r="CT41" s="12" t="n">
        <v>8.8</v>
      </c>
      <c r="CU41" s="12" t="n">
        <v>8.1</v>
      </c>
      <c r="CV41" s="12" t="n">
        <v>6.5</v>
      </c>
      <c r="CW41" s="12" t="n">
        <v>8</v>
      </c>
      <c r="CX41" s="12" t="n">
        <v>7.5</v>
      </c>
      <c r="CY41" s="12" t="n">
        <v>6.5</v>
      </c>
      <c r="CZ41" s="12" t="n">
        <v>4.2</v>
      </c>
      <c r="DA41" s="12" t="n">
        <v>5.4</v>
      </c>
      <c r="DB41" s="12" t="n">
        <v>5.4</v>
      </c>
      <c r="DC41" s="12" t="n">
        <v>5.6</v>
      </c>
      <c r="DD41" s="12" t="n">
        <v>3.9</v>
      </c>
      <c r="DE41" s="12" t="n">
        <v>5.9</v>
      </c>
      <c r="DF41" s="12" t="s">
        <v>44</v>
      </c>
      <c r="DG41" s="12" t="s">
        <v>44</v>
      </c>
      <c r="DH41" s="3"/>
    </row>
    <row r="42" customFormat="false" ht="12.75" hidden="false" customHeight="true" outlineLevel="0" collapsed="false">
      <c r="A42" s="149" t="s">
        <v>38</v>
      </c>
      <c r="B42" s="149" t="s">
        <v>39</v>
      </c>
      <c r="C42" s="149" t="s">
        <v>40</v>
      </c>
      <c r="D42" s="149" t="s">
        <v>41</v>
      </c>
      <c r="E42" s="149"/>
      <c r="F42" s="150" t="n">
        <v>23</v>
      </c>
      <c r="H42" s="151"/>
      <c r="I42" s="145" t="s">
        <v>51</v>
      </c>
      <c r="J42" s="145"/>
      <c r="K42" s="148"/>
      <c r="L42" s="12" t="n">
        <v>24.5</v>
      </c>
      <c r="M42" s="12" t="n">
        <v>25.6</v>
      </c>
      <c r="N42" s="12" t="n">
        <v>22.7</v>
      </c>
      <c r="O42" s="12" t="n">
        <v>24.3</v>
      </c>
      <c r="P42" s="12" t="n">
        <v>25.4</v>
      </c>
      <c r="Q42" s="12" t="n">
        <v>25.7</v>
      </c>
      <c r="R42" s="12" t="n">
        <v>25.3</v>
      </c>
      <c r="S42" s="12" t="n">
        <v>23.7</v>
      </c>
      <c r="T42" s="12" t="n">
        <v>24.8</v>
      </c>
      <c r="U42" s="12" t="n">
        <v>23.8</v>
      </c>
      <c r="V42" s="12" t="n">
        <v>21.1</v>
      </c>
      <c r="W42" s="12" t="n">
        <v>19.3</v>
      </c>
      <c r="X42" s="12" t="n">
        <v>17.7</v>
      </c>
      <c r="Y42" s="12" t="n">
        <v>19.8</v>
      </c>
      <c r="Z42" s="12" t="n">
        <v>17.2</v>
      </c>
      <c r="AA42" s="12" t="n">
        <v>16.8</v>
      </c>
      <c r="AB42" s="12" t="n">
        <v>18.9</v>
      </c>
      <c r="AC42" s="12" t="n">
        <v>20.6</v>
      </c>
      <c r="AD42" s="12" t="s">
        <v>44</v>
      </c>
      <c r="AE42" s="12" t="s">
        <v>44</v>
      </c>
      <c r="AF42" s="12" t="n">
        <v>33.8</v>
      </c>
      <c r="AG42" s="12" t="n">
        <v>32.6</v>
      </c>
      <c r="AH42" s="12" t="n">
        <v>22.7</v>
      </c>
      <c r="AI42" s="12" t="n">
        <v>27.3</v>
      </c>
      <c r="AJ42" s="12" t="n">
        <v>31.2</v>
      </c>
      <c r="AK42" s="12" t="n">
        <v>30.8</v>
      </c>
      <c r="AL42" s="12" t="n">
        <v>27.8</v>
      </c>
      <c r="AM42" s="12" t="n">
        <v>25.7</v>
      </c>
      <c r="AN42" s="12" t="n">
        <v>26</v>
      </c>
      <c r="AO42" s="12" t="n">
        <v>24.8</v>
      </c>
      <c r="AP42" s="12" t="n">
        <v>22.7</v>
      </c>
      <c r="AQ42" s="12" t="n">
        <v>22.2</v>
      </c>
      <c r="AR42" s="12" t="n">
        <v>16.5</v>
      </c>
      <c r="AS42" s="12" t="n">
        <v>18</v>
      </c>
      <c r="AT42" s="12" t="n">
        <v>17.5</v>
      </c>
      <c r="AU42" s="12" t="n">
        <v>17.9</v>
      </c>
      <c r="AV42" s="12" t="n">
        <v>20.5</v>
      </c>
      <c r="AW42" s="12" t="n">
        <v>22.9</v>
      </c>
      <c r="AX42" s="12" t="s">
        <v>44</v>
      </c>
      <c r="AY42" s="12" t="s">
        <v>44</v>
      </c>
      <c r="AZ42" s="12" t="n">
        <v>19.9</v>
      </c>
      <c r="BA42" s="12" t="n">
        <v>24.4</v>
      </c>
      <c r="BB42" s="12" t="n">
        <v>22.3</v>
      </c>
      <c r="BC42" s="12" t="n">
        <v>23.2</v>
      </c>
      <c r="BD42" s="12" t="n">
        <v>24.2</v>
      </c>
      <c r="BE42" s="12" t="n">
        <v>23.7</v>
      </c>
      <c r="BF42" s="12" t="n">
        <v>23.7</v>
      </c>
      <c r="BG42" s="12" t="n">
        <v>20.6</v>
      </c>
      <c r="BH42" s="12" t="n">
        <v>21.7</v>
      </c>
      <c r="BI42" s="12" t="n">
        <v>21.9</v>
      </c>
      <c r="BJ42" s="12" t="n">
        <v>20.4</v>
      </c>
      <c r="BK42" s="12" t="n">
        <v>17.4</v>
      </c>
      <c r="BL42" s="12" t="n">
        <v>16.9</v>
      </c>
      <c r="BM42" s="12" t="n">
        <v>18.8</v>
      </c>
      <c r="BN42" s="12" t="n">
        <v>17.5</v>
      </c>
      <c r="BO42" s="12" t="n">
        <v>16.4</v>
      </c>
      <c r="BP42" s="12" t="n">
        <v>17.7</v>
      </c>
      <c r="BQ42" s="12" t="n">
        <v>18.8</v>
      </c>
      <c r="BR42" s="12" t="s">
        <v>44</v>
      </c>
      <c r="BS42" s="12" t="s">
        <v>44</v>
      </c>
      <c r="BT42" s="12" t="n">
        <v>27.9</v>
      </c>
      <c r="BU42" s="12" t="n">
        <v>25.2</v>
      </c>
      <c r="BV42" s="12" t="n">
        <v>25.7</v>
      </c>
      <c r="BW42" s="12" t="n">
        <v>25.4</v>
      </c>
      <c r="BX42" s="12" t="n">
        <v>27.6</v>
      </c>
      <c r="BY42" s="12" t="n">
        <v>25.8</v>
      </c>
      <c r="BZ42" s="12" t="n">
        <v>27.1</v>
      </c>
      <c r="CA42" s="12" t="n">
        <v>27.2</v>
      </c>
      <c r="CB42" s="12" t="n">
        <v>27.5</v>
      </c>
      <c r="CC42" s="12" t="n">
        <v>25.6</v>
      </c>
      <c r="CD42" s="12" t="n">
        <v>21.3</v>
      </c>
      <c r="CE42" s="12" t="n">
        <v>17</v>
      </c>
      <c r="CF42" s="12" t="n">
        <v>19.9</v>
      </c>
      <c r="CG42" s="12" t="n">
        <v>19.7</v>
      </c>
      <c r="CH42" s="12" t="n">
        <v>16.5</v>
      </c>
      <c r="CI42" s="12" t="n">
        <v>17.6</v>
      </c>
      <c r="CJ42" s="12" t="n">
        <v>22.3</v>
      </c>
      <c r="CK42" s="12" t="n">
        <v>23.9</v>
      </c>
      <c r="CL42" s="12" t="s">
        <v>44</v>
      </c>
      <c r="CM42" s="12" t="s">
        <v>44</v>
      </c>
      <c r="CN42" s="12" t="n">
        <v>24.7</v>
      </c>
      <c r="CO42" s="12" t="n">
        <v>23.7</v>
      </c>
      <c r="CP42" s="12" t="n">
        <v>20.8</v>
      </c>
      <c r="CQ42" s="12" t="n">
        <v>23.7</v>
      </c>
      <c r="CR42" s="12" t="n">
        <v>22.4</v>
      </c>
      <c r="CS42" s="12" t="n">
        <v>25.5</v>
      </c>
      <c r="CT42" s="12" t="n">
        <v>24.6</v>
      </c>
      <c r="CU42" s="12" t="n">
        <v>24.9</v>
      </c>
      <c r="CV42" s="12" t="n">
        <v>27.3</v>
      </c>
      <c r="CW42" s="12" t="n">
        <v>24.8</v>
      </c>
      <c r="CX42" s="12" t="n">
        <v>20.9</v>
      </c>
      <c r="CY42" s="12" t="n">
        <v>22.5</v>
      </c>
      <c r="CZ42" s="12" t="n">
        <v>17.9</v>
      </c>
      <c r="DA42" s="12" t="n">
        <v>22.4</v>
      </c>
      <c r="DB42" s="12" t="n">
        <v>17.2</v>
      </c>
      <c r="DC42" s="12" t="n">
        <v>16.2</v>
      </c>
      <c r="DD42" s="12" t="n">
        <v>17.6</v>
      </c>
      <c r="DE42" s="12" t="n">
        <v>20.6</v>
      </c>
      <c r="DF42" s="12" t="s">
        <v>44</v>
      </c>
      <c r="DG42" s="12" t="s">
        <v>44</v>
      </c>
      <c r="DH42" s="3"/>
    </row>
    <row r="43" customFormat="false" ht="12" hidden="false" customHeight="false" outlineLevel="0" collapsed="false">
      <c r="A43" s="149" t="s">
        <v>38</v>
      </c>
      <c r="B43" s="149" t="s">
        <v>39</v>
      </c>
      <c r="C43" s="149" t="s">
        <v>40</v>
      </c>
      <c r="D43" s="149" t="s">
        <v>41</v>
      </c>
      <c r="E43" s="149"/>
      <c r="F43" s="150" t="n">
        <v>24</v>
      </c>
      <c r="H43" s="151"/>
      <c r="I43" s="145" t="s">
        <v>61</v>
      </c>
      <c r="J43" s="145"/>
      <c r="K43" s="148"/>
      <c r="L43" s="12" t="n">
        <v>66.1</v>
      </c>
      <c r="M43" s="12" t="n">
        <v>64.1</v>
      </c>
      <c r="N43" s="12" t="n">
        <v>66.6</v>
      </c>
      <c r="O43" s="12" t="n">
        <v>65.6</v>
      </c>
      <c r="P43" s="12" t="n">
        <v>63.3</v>
      </c>
      <c r="Q43" s="12" t="n">
        <v>62.9</v>
      </c>
      <c r="R43" s="12" t="n">
        <v>64.1</v>
      </c>
      <c r="S43" s="12" t="n">
        <v>66</v>
      </c>
      <c r="T43" s="12" t="n">
        <v>66.4</v>
      </c>
      <c r="U43" s="12" t="n">
        <v>67.5</v>
      </c>
      <c r="V43" s="12" t="n">
        <v>69.8</v>
      </c>
      <c r="W43" s="12" t="n">
        <v>72.6</v>
      </c>
      <c r="X43" s="12" t="n">
        <v>75.8</v>
      </c>
      <c r="Y43" s="12" t="n">
        <v>73.6</v>
      </c>
      <c r="Z43" s="12" t="n">
        <v>75.1</v>
      </c>
      <c r="AA43" s="12" t="n">
        <v>76.7</v>
      </c>
      <c r="AB43" s="12" t="n">
        <v>74.7</v>
      </c>
      <c r="AC43" s="12" t="n">
        <v>72.1</v>
      </c>
      <c r="AD43" s="12" t="s">
        <v>44</v>
      </c>
      <c r="AE43" s="12" t="s">
        <v>44</v>
      </c>
      <c r="AF43" s="12" t="n">
        <v>55.4</v>
      </c>
      <c r="AG43" s="12" t="n">
        <v>55.2</v>
      </c>
      <c r="AH43" s="12" t="n">
        <v>62.5</v>
      </c>
      <c r="AI43" s="12" t="n">
        <v>58.1</v>
      </c>
      <c r="AJ43" s="12" t="n">
        <v>54.8</v>
      </c>
      <c r="AK43" s="12" t="n">
        <v>55.7</v>
      </c>
      <c r="AL43" s="12" t="n">
        <v>58.5</v>
      </c>
      <c r="AM43" s="12" t="n">
        <v>62.3</v>
      </c>
      <c r="AN43" s="12" t="n">
        <v>61.3</v>
      </c>
      <c r="AO43" s="12" t="n">
        <v>66.3</v>
      </c>
      <c r="AP43" s="12" t="n">
        <v>67.4</v>
      </c>
      <c r="AQ43" s="12" t="n">
        <v>72.4</v>
      </c>
      <c r="AR43" s="12" t="n">
        <v>77.7</v>
      </c>
      <c r="AS43" s="12" t="n">
        <v>77.2</v>
      </c>
      <c r="AT43" s="12" t="n">
        <v>75.8</v>
      </c>
      <c r="AU43" s="12" t="n">
        <v>74.3</v>
      </c>
      <c r="AV43" s="12" t="n">
        <v>70.2</v>
      </c>
      <c r="AW43" s="12" t="n">
        <v>59</v>
      </c>
      <c r="AX43" s="12" t="s">
        <v>44</v>
      </c>
      <c r="AY43" s="12" t="s">
        <v>44</v>
      </c>
      <c r="AZ43" s="12" t="n">
        <v>69.8</v>
      </c>
      <c r="BA43" s="12" t="n">
        <v>64.2</v>
      </c>
      <c r="BB43" s="12" t="n">
        <v>66.9</v>
      </c>
      <c r="BC43" s="12" t="n">
        <v>65.8</v>
      </c>
      <c r="BD43" s="12" t="n">
        <v>63.5</v>
      </c>
      <c r="BE43" s="12" t="n">
        <v>65.5</v>
      </c>
      <c r="BF43" s="12" t="n">
        <v>65.3</v>
      </c>
      <c r="BG43" s="12" t="n">
        <v>67.5</v>
      </c>
      <c r="BH43" s="12" t="n">
        <v>69.3</v>
      </c>
      <c r="BI43" s="12" t="n">
        <v>68.7</v>
      </c>
      <c r="BJ43" s="12" t="n">
        <v>70.1</v>
      </c>
      <c r="BK43" s="12" t="n">
        <v>73.4</v>
      </c>
      <c r="BL43" s="12" t="n">
        <v>74.7</v>
      </c>
      <c r="BM43" s="12" t="n">
        <v>72.9</v>
      </c>
      <c r="BN43" s="12" t="n">
        <v>73.3</v>
      </c>
      <c r="BO43" s="12" t="n">
        <v>75.8</v>
      </c>
      <c r="BP43" s="12" t="n">
        <v>75.4</v>
      </c>
      <c r="BQ43" s="12" t="n">
        <v>74.7</v>
      </c>
      <c r="BR43" s="12" t="s">
        <v>44</v>
      </c>
      <c r="BS43" s="12" t="s">
        <v>44</v>
      </c>
      <c r="BT43" s="12" t="n">
        <v>62.6</v>
      </c>
      <c r="BU43" s="12" t="n">
        <v>64.8</v>
      </c>
      <c r="BV43" s="12" t="n">
        <v>65.2</v>
      </c>
      <c r="BW43" s="12" t="n">
        <v>64.4</v>
      </c>
      <c r="BX43" s="12" t="n">
        <v>60.7</v>
      </c>
      <c r="BY43" s="12" t="n">
        <v>62.8</v>
      </c>
      <c r="BZ43" s="12" t="n">
        <v>63.3</v>
      </c>
      <c r="CA43" s="12" t="n">
        <v>64.5</v>
      </c>
      <c r="CB43" s="12" t="n">
        <v>64.1</v>
      </c>
      <c r="CC43" s="12" t="n">
        <v>66.3</v>
      </c>
      <c r="CD43" s="12" t="n">
        <v>68.8</v>
      </c>
      <c r="CE43" s="12" t="n">
        <v>73</v>
      </c>
      <c r="CF43" s="12" t="n">
        <v>74.4</v>
      </c>
      <c r="CG43" s="12" t="n">
        <v>74.8</v>
      </c>
      <c r="CH43" s="12" t="n">
        <v>75.8</v>
      </c>
      <c r="CI43" s="12" t="n">
        <v>78.3</v>
      </c>
      <c r="CJ43" s="12" t="n">
        <v>71.1</v>
      </c>
      <c r="CK43" s="12" t="n">
        <v>71.2</v>
      </c>
      <c r="CL43" s="12" t="s">
        <v>44</v>
      </c>
      <c r="CM43" s="12" t="s">
        <v>44</v>
      </c>
      <c r="CN43" s="12" t="n">
        <v>68.7</v>
      </c>
      <c r="CO43" s="12" t="n">
        <v>69</v>
      </c>
      <c r="CP43" s="12" t="n">
        <v>69.8</v>
      </c>
      <c r="CQ43" s="12" t="n">
        <v>70.5</v>
      </c>
      <c r="CR43" s="12" t="n">
        <v>69.8</v>
      </c>
      <c r="CS43" s="12" t="n">
        <v>63.7</v>
      </c>
      <c r="CT43" s="12" t="n">
        <v>66.5</v>
      </c>
      <c r="CU43" s="12" t="n">
        <v>67</v>
      </c>
      <c r="CV43" s="12" t="n">
        <v>66.2</v>
      </c>
      <c r="CW43" s="12" t="n">
        <v>67.2</v>
      </c>
      <c r="CX43" s="12" t="n">
        <v>71.5</v>
      </c>
      <c r="CY43" s="12" t="n">
        <v>71</v>
      </c>
      <c r="CZ43" s="12" t="n">
        <v>77.8</v>
      </c>
      <c r="DA43" s="12" t="n">
        <v>72.2</v>
      </c>
      <c r="DB43" s="12" t="n">
        <v>77.4</v>
      </c>
      <c r="DC43" s="12" t="n">
        <v>78.2</v>
      </c>
      <c r="DD43" s="12" t="n">
        <v>78.5</v>
      </c>
      <c r="DE43" s="12" t="n">
        <v>73.5</v>
      </c>
      <c r="DF43" s="12" t="s">
        <v>44</v>
      </c>
      <c r="DG43" s="12" t="s">
        <v>44</v>
      </c>
      <c r="DH43" s="3"/>
    </row>
    <row r="44" customFormat="false" ht="12" hidden="false" customHeight="false" outlineLevel="0" collapsed="false">
      <c r="A44" s="149" t="s">
        <v>38</v>
      </c>
      <c r="B44" s="149" t="s">
        <v>39</v>
      </c>
      <c r="C44" s="149" t="s">
        <v>40</v>
      </c>
      <c r="D44" s="149" t="s">
        <v>41</v>
      </c>
      <c r="E44" s="149"/>
      <c r="F44" s="150" t="n">
        <v>25</v>
      </c>
      <c r="H44" s="151"/>
      <c r="I44" s="145" t="s">
        <v>55</v>
      </c>
      <c r="J44" s="125"/>
      <c r="K44" s="148" t="s">
        <v>56</v>
      </c>
      <c r="L44" s="12" t="n">
        <v>100</v>
      </c>
      <c r="M44" s="12" t="n">
        <v>100</v>
      </c>
      <c r="N44" s="12" t="n">
        <v>100</v>
      </c>
      <c r="O44" s="12" t="n">
        <v>100</v>
      </c>
      <c r="P44" s="12" t="n">
        <v>100</v>
      </c>
      <c r="Q44" s="12" t="n">
        <v>100</v>
      </c>
      <c r="R44" s="12" t="n">
        <v>100</v>
      </c>
      <c r="S44" s="12" t="n">
        <v>100</v>
      </c>
      <c r="T44" s="12" t="n">
        <v>100</v>
      </c>
      <c r="U44" s="12" t="n">
        <v>100</v>
      </c>
      <c r="V44" s="12" t="n">
        <v>100</v>
      </c>
      <c r="W44" s="12" t="n">
        <v>100</v>
      </c>
      <c r="X44" s="12" t="n">
        <v>100</v>
      </c>
      <c r="Y44" s="12" t="n">
        <v>100</v>
      </c>
      <c r="Z44" s="12" t="n">
        <v>100</v>
      </c>
      <c r="AA44" s="12" t="n">
        <v>100</v>
      </c>
      <c r="AB44" s="12" t="n">
        <v>100</v>
      </c>
      <c r="AC44" s="12" t="n">
        <v>100</v>
      </c>
      <c r="AD44" s="12" t="s">
        <v>44</v>
      </c>
      <c r="AE44" s="12" t="s">
        <v>44</v>
      </c>
      <c r="AF44" s="12" t="n">
        <v>100</v>
      </c>
      <c r="AG44" s="12" t="n">
        <v>100</v>
      </c>
      <c r="AH44" s="12" t="n">
        <v>100</v>
      </c>
      <c r="AI44" s="12" t="n">
        <v>100</v>
      </c>
      <c r="AJ44" s="12" t="n">
        <v>100</v>
      </c>
      <c r="AK44" s="12" t="n">
        <v>100</v>
      </c>
      <c r="AL44" s="12" t="n">
        <v>100</v>
      </c>
      <c r="AM44" s="12" t="n">
        <v>100</v>
      </c>
      <c r="AN44" s="12" t="n">
        <v>100</v>
      </c>
      <c r="AO44" s="12" t="n">
        <v>100</v>
      </c>
      <c r="AP44" s="12" t="n">
        <v>100</v>
      </c>
      <c r="AQ44" s="12" t="n">
        <v>100</v>
      </c>
      <c r="AR44" s="12" t="n">
        <v>100</v>
      </c>
      <c r="AS44" s="12" t="n">
        <v>100</v>
      </c>
      <c r="AT44" s="12" t="n">
        <v>100</v>
      </c>
      <c r="AU44" s="12" t="n">
        <v>100</v>
      </c>
      <c r="AV44" s="12" t="n">
        <v>100</v>
      </c>
      <c r="AW44" s="12" t="n">
        <v>100</v>
      </c>
      <c r="AX44" s="12" t="s">
        <v>44</v>
      </c>
      <c r="AY44" s="12" t="s">
        <v>44</v>
      </c>
      <c r="AZ44" s="12" t="n">
        <v>100</v>
      </c>
      <c r="BA44" s="12" t="n">
        <v>100</v>
      </c>
      <c r="BB44" s="12" t="n">
        <v>100</v>
      </c>
      <c r="BC44" s="12" t="n">
        <v>100</v>
      </c>
      <c r="BD44" s="12" t="n">
        <v>100</v>
      </c>
      <c r="BE44" s="12" t="n">
        <v>100</v>
      </c>
      <c r="BF44" s="12" t="n">
        <v>100</v>
      </c>
      <c r="BG44" s="12" t="n">
        <v>100</v>
      </c>
      <c r="BH44" s="12" t="n">
        <v>100</v>
      </c>
      <c r="BI44" s="12" t="n">
        <v>100</v>
      </c>
      <c r="BJ44" s="12" t="n">
        <v>100</v>
      </c>
      <c r="BK44" s="12" t="n">
        <v>100</v>
      </c>
      <c r="BL44" s="12" t="n">
        <v>100</v>
      </c>
      <c r="BM44" s="12" t="n">
        <v>100</v>
      </c>
      <c r="BN44" s="12" t="n">
        <v>100</v>
      </c>
      <c r="BO44" s="12" t="n">
        <v>100</v>
      </c>
      <c r="BP44" s="12" t="n">
        <v>100</v>
      </c>
      <c r="BQ44" s="12" t="n">
        <v>100</v>
      </c>
      <c r="BR44" s="12" t="s">
        <v>44</v>
      </c>
      <c r="BS44" s="12" t="s">
        <v>44</v>
      </c>
      <c r="BT44" s="12" t="n">
        <v>100</v>
      </c>
      <c r="BU44" s="12" t="n">
        <v>100</v>
      </c>
      <c r="BV44" s="12" t="n">
        <v>100</v>
      </c>
      <c r="BW44" s="12" t="n">
        <v>100</v>
      </c>
      <c r="BX44" s="12" t="n">
        <v>100</v>
      </c>
      <c r="BY44" s="12" t="n">
        <v>100</v>
      </c>
      <c r="BZ44" s="12" t="n">
        <v>100</v>
      </c>
      <c r="CA44" s="12" t="n">
        <v>100</v>
      </c>
      <c r="CB44" s="12" t="n">
        <v>100</v>
      </c>
      <c r="CC44" s="12" t="n">
        <v>100</v>
      </c>
      <c r="CD44" s="12" t="n">
        <v>100</v>
      </c>
      <c r="CE44" s="12" t="n">
        <v>100</v>
      </c>
      <c r="CF44" s="12" t="n">
        <v>100</v>
      </c>
      <c r="CG44" s="12" t="n">
        <v>100</v>
      </c>
      <c r="CH44" s="12" t="n">
        <v>100</v>
      </c>
      <c r="CI44" s="12" t="n">
        <v>100</v>
      </c>
      <c r="CJ44" s="12" t="n">
        <v>100</v>
      </c>
      <c r="CK44" s="12" t="n">
        <v>100</v>
      </c>
      <c r="CL44" s="12" t="s">
        <v>44</v>
      </c>
      <c r="CM44" s="12" t="s">
        <v>44</v>
      </c>
      <c r="CN44" s="12" t="n">
        <v>100</v>
      </c>
      <c r="CO44" s="12" t="n">
        <v>100</v>
      </c>
      <c r="CP44" s="12" t="n">
        <v>100</v>
      </c>
      <c r="CQ44" s="12" t="n">
        <v>100</v>
      </c>
      <c r="CR44" s="12" t="n">
        <v>100</v>
      </c>
      <c r="CS44" s="12" t="n">
        <v>100</v>
      </c>
      <c r="CT44" s="12" t="n">
        <v>100</v>
      </c>
      <c r="CU44" s="12" t="n">
        <v>100</v>
      </c>
      <c r="CV44" s="12" t="n">
        <v>100</v>
      </c>
      <c r="CW44" s="12" t="n">
        <v>100</v>
      </c>
      <c r="CX44" s="12" t="n">
        <v>100</v>
      </c>
      <c r="CY44" s="12" t="n">
        <v>100</v>
      </c>
      <c r="CZ44" s="12" t="n">
        <v>100</v>
      </c>
      <c r="DA44" s="12" t="n">
        <v>100</v>
      </c>
      <c r="DB44" s="12" t="n">
        <v>100</v>
      </c>
      <c r="DC44" s="12" t="n">
        <v>100</v>
      </c>
      <c r="DD44" s="12" t="n">
        <v>100</v>
      </c>
      <c r="DE44" s="12" t="n">
        <v>100</v>
      </c>
      <c r="DF44" s="12" t="s">
        <v>44</v>
      </c>
      <c r="DG44" s="12" t="s">
        <v>44</v>
      </c>
      <c r="DH44" s="3"/>
    </row>
    <row r="45" customFormat="false" ht="12" hidden="false" customHeight="false" outlineLevel="0" collapsed="false">
      <c r="A45" s="149" t="s">
        <v>38</v>
      </c>
      <c r="B45" s="149" t="s">
        <v>39</v>
      </c>
      <c r="C45" s="149" t="s">
        <v>40</v>
      </c>
      <c r="D45" s="149" t="s">
        <v>41</v>
      </c>
      <c r="E45" s="149"/>
      <c r="F45" s="150" t="n">
        <v>26</v>
      </c>
      <c r="H45" s="151"/>
      <c r="I45" s="145" t="s">
        <v>60</v>
      </c>
      <c r="J45" s="145"/>
      <c r="K45" s="148"/>
      <c r="L45" s="12" t="n">
        <v>4.9</v>
      </c>
      <c r="M45" s="12" t="n">
        <v>3.9</v>
      </c>
      <c r="N45" s="12" t="n">
        <v>5</v>
      </c>
      <c r="O45" s="12" t="n">
        <v>2.8</v>
      </c>
      <c r="P45" s="12" t="n">
        <v>4.9</v>
      </c>
      <c r="Q45" s="12" t="n">
        <v>3.5</v>
      </c>
      <c r="R45" s="12" t="n">
        <v>4.1</v>
      </c>
      <c r="S45" s="12" t="n">
        <v>2.2</v>
      </c>
      <c r="T45" s="12" t="n">
        <v>3</v>
      </c>
      <c r="U45" s="12" t="n">
        <v>2.3</v>
      </c>
      <c r="V45" s="12" t="n">
        <v>3.1</v>
      </c>
      <c r="W45" s="12" t="n">
        <v>2.1</v>
      </c>
      <c r="X45" s="12" t="n">
        <v>2.6</v>
      </c>
      <c r="Y45" s="12" t="n">
        <v>2.7</v>
      </c>
      <c r="Z45" s="12" t="n">
        <v>2.5</v>
      </c>
      <c r="AA45" s="12" t="n">
        <v>1</v>
      </c>
      <c r="AB45" s="12" t="n">
        <v>2.4</v>
      </c>
      <c r="AC45" s="12" t="n">
        <v>3</v>
      </c>
      <c r="AD45" s="12" t="s">
        <v>44</v>
      </c>
      <c r="AE45" s="12" t="s">
        <v>44</v>
      </c>
      <c r="AF45" s="12" t="n">
        <v>4.8</v>
      </c>
      <c r="AG45" s="12" t="n">
        <v>4.6</v>
      </c>
      <c r="AH45" s="12" t="n">
        <v>5.1</v>
      </c>
      <c r="AI45" s="12" t="n">
        <v>3.3</v>
      </c>
      <c r="AJ45" s="12" t="n">
        <v>4.9</v>
      </c>
      <c r="AK45" s="12" t="n">
        <v>4.1</v>
      </c>
      <c r="AL45" s="12" t="n">
        <v>3.8</v>
      </c>
      <c r="AM45" s="12" t="n">
        <v>3.1</v>
      </c>
      <c r="AN45" s="12" t="n">
        <v>2.7</v>
      </c>
      <c r="AO45" s="12" t="n">
        <v>1.7</v>
      </c>
      <c r="AP45" s="12" t="n">
        <v>3</v>
      </c>
      <c r="AQ45" s="12" t="n">
        <v>0.9</v>
      </c>
      <c r="AR45" s="12" t="n">
        <v>1</v>
      </c>
      <c r="AS45" s="12" t="n">
        <v>0.9</v>
      </c>
      <c r="AT45" s="12" t="n">
        <v>0.6</v>
      </c>
      <c r="AU45" s="12" t="n">
        <v>0.7</v>
      </c>
      <c r="AV45" s="12" t="n">
        <v>2.2</v>
      </c>
      <c r="AW45" s="12" t="n">
        <v>3.1</v>
      </c>
      <c r="AX45" s="12" t="s">
        <v>44</v>
      </c>
      <c r="AY45" s="12" t="s">
        <v>44</v>
      </c>
      <c r="AZ45" s="12" t="n">
        <v>5.2</v>
      </c>
      <c r="BA45" s="12" t="n">
        <v>4.1</v>
      </c>
      <c r="BB45" s="12" t="n">
        <v>4.6</v>
      </c>
      <c r="BC45" s="12" t="n">
        <v>3.1</v>
      </c>
      <c r="BD45" s="12" t="n">
        <v>5.3</v>
      </c>
      <c r="BE45" s="12" t="n">
        <v>3.6</v>
      </c>
      <c r="BF45" s="12" t="n">
        <v>5.1</v>
      </c>
      <c r="BG45" s="12" t="n">
        <v>2.1</v>
      </c>
      <c r="BH45" s="12" t="n">
        <v>3.1</v>
      </c>
      <c r="BI45" s="12" t="n">
        <v>2.4</v>
      </c>
      <c r="BJ45" s="12" t="n">
        <v>2.9</v>
      </c>
      <c r="BK45" s="12" t="n">
        <v>2.3</v>
      </c>
      <c r="BL45" s="12" t="n">
        <v>3.2</v>
      </c>
      <c r="BM45" s="12" t="n">
        <v>2.8</v>
      </c>
      <c r="BN45" s="12" t="n">
        <v>3</v>
      </c>
      <c r="BO45" s="12" t="n">
        <v>1.1</v>
      </c>
      <c r="BP45" s="12" t="n">
        <v>2.2</v>
      </c>
      <c r="BQ45" s="12" t="n">
        <v>3.5</v>
      </c>
      <c r="BR45" s="12" t="s">
        <v>44</v>
      </c>
      <c r="BS45" s="12" t="s">
        <v>44</v>
      </c>
      <c r="BT45" s="12" t="n">
        <v>4</v>
      </c>
      <c r="BU45" s="12" t="n">
        <v>4.8</v>
      </c>
      <c r="BV45" s="12" t="n">
        <v>5.9</v>
      </c>
      <c r="BW45" s="12" t="n">
        <v>2</v>
      </c>
      <c r="BX45" s="12" t="n">
        <v>4.1</v>
      </c>
      <c r="BY45" s="12" t="n">
        <v>3.3</v>
      </c>
      <c r="BZ45" s="12" t="n">
        <v>3.7</v>
      </c>
      <c r="CA45" s="12" t="n">
        <v>1.6</v>
      </c>
      <c r="CB45" s="12" t="n">
        <v>2.3</v>
      </c>
      <c r="CC45" s="12" t="n">
        <v>2.5</v>
      </c>
      <c r="CD45" s="12" t="n">
        <v>3.5</v>
      </c>
      <c r="CE45" s="12" t="n">
        <v>3.5</v>
      </c>
      <c r="CF45" s="12" t="n">
        <v>3.6</v>
      </c>
      <c r="CG45" s="12" t="n">
        <v>4.1</v>
      </c>
      <c r="CH45" s="12" t="n">
        <v>2.8</v>
      </c>
      <c r="CI45" s="12" t="n">
        <v>1.2</v>
      </c>
      <c r="CJ45" s="12" t="n">
        <v>3</v>
      </c>
      <c r="CK45" s="12" t="n">
        <v>2.9</v>
      </c>
      <c r="CL45" s="12" t="s">
        <v>44</v>
      </c>
      <c r="CM45" s="12" t="s">
        <v>44</v>
      </c>
      <c r="CN45" s="12" t="n">
        <v>5.2</v>
      </c>
      <c r="CO45" s="12" t="n">
        <v>2.3</v>
      </c>
      <c r="CP45" s="12" t="n">
        <v>4.8</v>
      </c>
      <c r="CQ45" s="12" t="n">
        <v>2.6</v>
      </c>
      <c r="CR45" s="12" t="n">
        <v>5</v>
      </c>
      <c r="CS45" s="12" t="n">
        <v>3.2</v>
      </c>
      <c r="CT45" s="12" t="n">
        <v>3</v>
      </c>
      <c r="CU45" s="12" t="n">
        <v>2.1</v>
      </c>
      <c r="CV45" s="12" t="n">
        <v>3.4</v>
      </c>
      <c r="CW45" s="12" t="n">
        <v>2.4</v>
      </c>
      <c r="CX45" s="12" t="n">
        <v>3.2</v>
      </c>
      <c r="CY45" s="12" t="n">
        <v>1.3</v>
      </c>
      <c r="CZ45" s="12" t="n">
        <v>1.7</v>
      </c>
      <c r="DA45" s="12" t="n">
        <v>2.6</v>
      </c>
      <c r="DB45" s="12" t="n">
        <v>2.4</v>
      </c>
      <c r="DC45" s="12" t="n">
        <v>0.9</v>
      </c>
      <c r="DD45" s="12" t="n">
        <v>2.4</v>
      </c>
      <c r="DE45" s="12" t="n">
        <v>2.1</v>
      </c>
      <c r="DF45" s="12" t="s">
        <v>44</v>
      </c>
      <c r="DG45" s="12" t="s">
        <v>44</v>
      </c>
      <c r="DH45" s="3"/>
    </row>
    <row r="46" customFormat="false" ht="12.75" hidden="false" customHeight="true" outlineLevel="0" collapsed="false">
      <c r="A46" s="149" t="s">
        <v>38</v>
      </c>
      <c r="B46" s="149" t="s">
        <v>39</v>
      </c>
      <c r="C46" s="149" t="s">
        <v>40</v>
      </c>
      <c r="D46" s="149" t="s">
        <v>41</v>
      </c>
      <c r="E46" s="149"/>
      <c r="F46" s="150" t="n">
        <v>27</v>
      </c>
      <c r="H46" s="151"/>
      <c r="I46" s="145" t="s">
        <v>51</v>
      </c>
      <c r="J46" s="145"/>
      <c r="K46" s="148"/>
      <c r="L46" s="12" t="n">
        <v>36.7</v>
      </c>
      <c r="M46" s="12" t="n">
        <v>36.9</v>
      </c>
      <c r="N46" s="12" t="n">
        <v>33.4</v>
      </c>
      <c r="O46" s="12" t="n">
        <v>34.1</v>
      </c>
      <c r="P46" s="12" t="n">
        <v>36.5</v>
      </c>
      <c r="Q46" s="12" t="n">
        <v>37.2</v>
      </c>
      <c r="R46" s="12" t="n">
        <v>36.9</v>
      </c>
      <c r="S46" s="12" t="n">
        <v>28.8</v>
      </c>
      <c r="T46" s="12" t="n">
        <v>30.3</v>
      </c>
      <c r="U46" s="12" t="n">
        <v>26.7</v>
      </c>
      <c r="V46" s="12" t="n">
        <v>23.9</v>
      </c>
      <c r="W46" s="12" t="n">
        <v>19.3</v>
      </c>
      <c r="X46" s="12" t="n">
        <v>22.4</v>
      </c>
      <c r="Y46" s="12" t="n">
        <v>26.8</v>
      </c>
      <c r="Z46" s="12" t="n">
        <v>25.5</v>
      </c>
      <c r="AA46" s="12" t="n">
        <v>23.3</v>
      </c>
      <c r="AB46" s="12" t="n">
        <v>26.7</v>
      </c>
      <c r="AC46" s="12" t="n">
        <v>28</v>
      </c>
      <c r="AD46" s="12" t="s">
        <v>44</v>
      </c>
      <c r="AE46" s="12" t="s">
        <v>44</v>
      </c>
      <c r="AF46" s="12" t="n">
        <v>43.2</v>
      </c>
      <c r="AG46" s="12" t="n">
        <v>41.3</v>
      </c>
      <c r="AH46" s="12" t="n">
        <v>38.9</v>
      </c>
      <c r="AI46" s="12" t="n">
        <v>40.3</v>
      </c>
      <c r="AJ46" s="12" t="n">
        <v>39.8</v>
      </c>
      <c r="AK46" s="12" t="n">
        <v>40.2</v>
      </c>
      <c r="AL46" s="12" t="n">
        <v>42</v>
      </c>
      <c r="AM46" s="12" t="n">
        <v>30.3</v>
      </c>
      <c r="AN46" s="12" t="n">
        <v>30</v>
      </c>
      <c r="AO46" s="12" t="n">
        <v>26.4</v>
      </c>
      <c r="AP46" s="12" t="n">
        <v>21.4</v>
      </c>
      <c r="AQ46" s="12" t="n">
        <v>14.5</v>
      </c>
      <c r="AR46" s="12" t="n">
        <v>20.1</v>
      </c>
      <c r="AS46" s="12" t="n">
        <v>23.9</v>
      </c>
      <c r="AT46" s="12" t="n">
        <v>28.4</v>
      </c>
      <c r="AU46" s="12" t="n">
        <v>26</v>
      </c>
      <c r="AV46" s="12" t="n">
        <v>33.2</v>
      </c>
      <c r="AW46" s="12" t="n">
        <v>32.6</v>
      </c>
      <c r="AX46" s="12" t="s">
        <v>44</v>
      </c>
      <c r="AY46" s="12" t="s">
        <v>44</v>
      </c>
      <c r="AZ46" s="12" t="n">
        <v>35</v>
      </c>
      <c r="BA46" s="12" t="n">
        <v>34</v>
      </c>
      <c r="BB46" s="12" t="n">
        <v>32.9</v>
      </c>
      <c r="BC46" s="12" t="n">
        <v>33.5</v>
      </c>
      <c r="BD46" s="12" t="n">
        <v>35.4</v>
      </c>
      <c r="BE46" s="12" t="n">
        <v>32.9</v>
      </c>
      <c r="BF46" s="12" t="n">
        <v>33.8</v>
      </c>
      <c r="BG46" s="12" t="n">
        <v>27</v>
      </c>
      <c r="BH46" s="12" t="n">
        <v>26.8</v>
      </c>
      <c r="BI46" s="12" t="n">
        <v>22.7</v>
      </c>
      <c r="BJ46" s="12" t="n">
        <v>21.2</v>
      </c>
      <c r="BK46" s="12" t="n">
        <v>18</v>
      </c>
      <c r="BL46" s="12" t="n">
        <v>21</v>
      </c>
      <c r="BM46" s="12" t="n">
        <v>26.1</v>
      </c>
      <c r="BN46" s="12" t="n">
        <v>25</v>
      </c>
      <c r="BO46" s="12" t="n">
        <v>21.1</v>
      </c>
      <c r="BP46" s="12" t="n">
        <v>24.7</v>
      </c>
      <c r="BQ46" s="12" t="n">
        <v>23.5</v>
      </c>
      <c r="BR46" s="12" t="s">
        <v>44</v>
      </c>
      <c r="BS46" s="12" t="s">
        <v>44</v>
      </c>
      <c r="BT46" s="12" t="n">
        <v>40</v>
      </c>
      <c r="BU46" s="12" t="n">
        <v>39.7</v>
      </c>
      <c r="BV46" s="12" t="n">
        <v>35.9</v>
      </c>
      <c r="BW46" s="12" t="n">
        <v>38.3</v>
      </c>
      <c r="BX46" s="12" t="n">
        <v>40.7</v>
      </c>
      <c r="BY46" s="12" t="n">
        <v>39.8</v>
      </c>
      <c r="BZ46" s="12" t="n">
        <v>37.9</v>
      </c>
      <c r="CA46" s="12" t="n">
        <v>30.7</v>
      </c>
      <c r="CB46" s="12" t="n">
        <v>33</v>
      </c>
      <c r="CC46" s="12" t="n">
        <v>30.1</v>
      </c>
      <c r="CD46" s="12" t="n">
        <v>29.2</v>
      </c>
      <c r="CE46" s="12" t="n">
        <v>21.9</v>
      </c>
      <c r="CF46" s="12" t="n">
        <v>24.4</v>
      </c>
      <c r="CG46" s="12" t="n">
        <v>29.3</v>
      </c>
      <c r="CH46" s="12" t="n">
        <v>27.8</v>
      </c>
      <c r="CI46" s="12" t="n">
        <v>26.2</v>
      </c>
      <c r="CJ46" s="12" t="n">
        <v>27.9</v>
      </c>
      <c r="CK46" s="12" t="n">
        <v>31.1</v>
      </c>
      <c r="CL46" s="12" t="s">
        <v>44</v>
      </c>
      <c r="CM46" s="12" t="s">
        <v>44</v>
      </c>
      <c r="CN46" s="12" t="n">
        <v>33.3</v>
      </c>
      <c r="CO46" s="12" t="n">
        <v>37.1</v>
      </c>
      <c r="CP46" s="12" t="n">
        <v>28.9</v>
      </c>
      <c r="CQ46" s="12" t="n">
        <v>28.4</v>
      </c>
      <c r="CR46" s="12" t="n">
        <v>33.2</v>
      </c>
      <c r="CS46" s="12" t="n">
        <v>39.6</v>
      </c>
      <c r="CT46" s="12" t="n">
        <v>37.9</v>
      </c>
      <c r="CU46" s="12" t="n">
        <v>29.2</v>
      </c>
      <c r="CV46" s="12" t="n">
        <v>34.2</v>
      </c>
      <c r="CW46" s="12" t="n">
        <v>30.8</v>
      </c>
      <c r="CX46" s="12" t="n">
        <v>26.1</v>
      </c>
      <c r="CY46" s="12" t="n">
        <v>22.4</v>
      </c>
      <c r="CZ46" s="12" t="n">
        <v>24.4</v>
      </c>
      <c r="DA46" s="12" t="n">
        <v>27.3</v>
      </c>
      <c r="DB46" s="12" t="n">
        <v>23.2</v>
      </c>
      <c r="DC46" s="12" t="n">
        <v>23.5</v>
      </c>
      <c r="DD46" s="12" t="n">
        <v>25.9</v>
      </c>
      <c r="DE46" s="12" t="n">
        <v>32.5</v>
      </c>
      <c r="DF46" s="12" t="s">
        <v>44</v>
      </c>
      <c r="DG46" s="12" t="s">
        <v>44</v>
      </c>
      <c r="DH46" s="3"/>
    </row>
    <row r="47" customFormat="false" ht="12" hidden="false" customHeight="false" outlineLevel="0" collapsed="false">
      <c r="A47" s="149" t="s">
        <v>38</v>
      </c>
      <c r="B47" s="149" t="s">
        <v>39</v>
      </c>
      <c r="C47" s="149" t="s">
        <v>40</v>
      </c>
      <c r="D47" s="149" t="s">
        <v>41</v>
      </c>
      <c r="E47" s="149"/>
      <c r="F47" s="150" t="n">
        <v>28</v>
      </c>
      <c r="H47" s="151"/>
      <c r="I47" s="145" t="s">
        <v>61</v>
      </c>
      <c r="J47" s="145"/>
      <c r="K47" s="148"/>
      <c r="L47" s="12" t="n">
        <v>58.4</v>
      </c>
      <c r="M47" s="12" t="n">
        <v>59.2</v>
      </c>
      <c r="N47" s="12" t="n">
        <v>61.7</v>
      </c>
      <c r="O47" s="12" t="n">
        <v>63.1</v>
      </c>
      <c r="P47" s="12" t="n">
        <v>58.6</v>
      </c>
      <c r="Q47" s="12" t="n">
        <v>59.3</v>
      </c>
      <c r="R47" s="12" t="n">
        <v>59</v>
      </c>
      <c r="S47" s="12" t="n">
        <v>69.1</v>
      </c>
      <c r="T47" s="12" t="n">
        <v>66.7</v>
      </c>
      <c r="U47" s="12" t="n">
        <v>71</v>
      </c>
      <c r="V47" s="12" t="n">
        <v>73</v>
      </c>
      <c r="W47" s="12" t="n">
        <v>78.6</v>
      </c>
      <c r="X47" s="12" t="n">
        <v>75</v>
      </c>
      <c r="Y47" s="12" t="n">
        <v>70.5</v>
      </c>
      <c r="Z47" s="12" t="n">
        <v>72</v>
      </c>
      <c r="AA47" s="12" t="n">
        <v>75.6</v>
      </c>
      <c r="AB47" s="12" t="n">
        <v>70.9</v>
      </c>
      <c r="AC47" s="12" t="n">
        <v>69</v>
      </c>
      <c r="AD47" s="12" t="s">
        <v>44</v>
      </c>
      <c r="AE47" s="12" t="s">
        <v>44</v>
      </c>
      <c r="AF47" s="12" t="n">
        <v>52.1</v>
      </c>
      <c r="AG47" s="12" t="n">
        <v>54.1</v>
      </c>
      <c r="AH47" s="12" t="n">
        <v>56.1</v>
      </c>
      <c r="AI47" s="12" t="n">
        <v>56.5</v>
      </c>
      <c r="AJ47" s="12" t="n">
        <v>55.3</v>
      </c>
      <c r="AK47" s="12" t="n">
        <v>55.7</v>
      </c>
      <c r="AL47" s="12" t="n">
        <v>54.2</v>
      </c>
      <c r="AM47" s="12" t="n">
        <v>66.6</v>
      </c>
      <c r="AN47" s="12" t="n">
        <v>67.2</v>
      </c>
      <c r="AO47" s="12" t="n">
        <v>71.9</v>
      </c>
      <c r="AP47" s="12" t="n">
        <v>75.6</v>
      </c>
      <c r="AQ47" s="12" t="n">
        <v>84.6</v>
      </c>
      <c r="AR47" s="12" t="n">
        <v>78.9</v>
      </c>
      <c r="AS47" s="12" t="n">
        <v>75.2</v>
      </c>
      <c r="AT47" s="12" t="n">
        <v>71</v>
      </c>
      <c r="AU47" s="12" t="n">
        <v>73.3</v>
      </c>
      <c r="AV47" s="12" t="n">
        <v>64.6</v>
      </c>
      <c r="AW47" s="12" t="n">
        <v>64.3</v>
      </c>
      <c r="AX47" s="12" t="s">
        <v>44</v>
      </c>
      <c r="AY47" s="12" t="s">
        <v>44</v>
      </c>
      <c r="AZ47" s="12" t="n">
        <v>59.7</v>
      </c>
      <c r="BA47" s="12" t="n">
        <v>61.8</v>
      </c>
      <c r="BB47" s="12" t="n">
        <v>62.4</v>
      </c>
      <c r="BC47" s="12" t="n">
        <v>63.5</v>
      </c>
      <c r="BD47" s="12" t="n">
        <v>59.3</v>
      </c>
      <c r="BE47" s="12" t="n">
        <v>63.5</v>
      </c>
      <c r="BF47" s="12" t="n">
        <v>61.1</v>
      </c>
      <c r="BG47" s="12" t="n">
        <v>70.9</v>
      </c>
      <c r="BH47" s="12" t="n">
        <v>70.1</v>
      </c>
      <c r="BI47" s="12" t="n">
        <v>74.9</v>
      </c>
      <c r="BJ47" s="12" t="n">
        <v>75.9</v>
      </c>
      <c r="BK47" s="12" t="n">
        <v>79.7</v>
      </c>
      <c r="BL47" s="12" t="n">
        <v>75.9</v>
      </c>
      <c r="BM47" s="12" t="n">
        <v>71.1</v>
      </c>
      <c r="BN47" s="12" t="n">
        <v>72</v>
      </c>
      <c r="BO47" s="12" t="n">
        <v>77.8</v>
      </c>
      <c r="BP47" s="12" t="n">
        <v>73</v>
      </c>
      <c r="BQ47" s="12" t="n">
        <v>73</v>
      </c>
      <c r="BR47" s="12" t="s">
        <v>44</v>
      </c>
      <c r="BS47" s="12" t="s">
        <v>44</v>
      </c>
      <c r="BT47" s="12" t="n">
        <v>55.9</v>
      </c>
      <c r="BU47" s="12" t="n">
        <v>55.5</v>
      </c>
      <c r="BV47" s="12" t="n">
        <v>58.2</v>
      </c>
      <c r="BW47" s="12" t="n">
        <v>59.7</v>
      </c>
      <c r="BX47" s="12" t="n">
        <v>55.2</v>
      </c>
      <c r="BY47" s="12" t="n">
        <v>56.9</v>
      </c>
      <c r="BZ47" s="12" t="n">
        <v>58.4</v>
      </c>
      <c r="CA47" s="12" t="n">
        <v>67.6</v>
      </c>
      <c r="CB47" s="12" t="n">
        <v>64.6</v>
      </c>
      <c r="CC47" s="12" t="n">
        <v>67.3</v>
      </c>
      <c r="CD47" s="12" t="n">
        <v>67.3</v>
      </c>
      <c r="CE47" s="12" t="n">
        <v>74.7</v>
      </c>
      <c r="CF47" s="12" t="n">
        <v>72</v>
      </c>
      <c r="CG47" s="12" t="n">
        <v>66.6</v>
      </c>
      <c r="CH47" s="12" t="n">
        <v>69.4</v>
      </c>
      <c r="CI47" s="12" t="n">
        <v>72.6</v>
      </c>
      <c r="CJ47" s="12" t="n">
        <v>69.1</v>
      </c>
      <c r="CK47" s="12" t="n">
        <v>66</v>
      </c>
      <c r="CL47" s="12" t="s">
        <v>44</v>
      </c>
      <c r="CM47" s="12" t="s">
        <v>44</v>
      </c>
      <c r="CN47" s="12" t="n">
        <v>61.6</v>
      </c>
      <c r="CO47" s="12" t="n">
        <v>60.6</v>
      </c>
      <c r="CP47" s="12" t="n">
        <v>66.4</v>
      </c>
      <c r="CQ47" s="12" t="n">
        <v>69</v>
      </c>
      <c r="CR47" s="12" t="n">
        <v>61.9</v>
      </c>
      <c r="CS47" s="12" t="n">
        <v>57.2</v>
      </c>
      <c r="CT47" s="12" t="n">
        <v>59.1</v>
      </c>
      <c r="CU47" s="12" t="n">
        <v>68.7</v>
      </c>
      <c r="CV47" s="12" t="n">
        <v>62.3</v>
      </c>
      <c r="CW47" s="12" t="n">
        <v>66.8</v>
      </c>
      <c r="CX47" s="12" t="n">
        <v>70.8</v>
      </c>
      <c r="CY47" s="12" t="n">
        <v>76.3</v>
      </c>
      <c r="CZ47" s="12" t="n">
        <v>73.8</v>
      </c>
      <c r="DA47" s="12" t="n">
        <v>70</v>
      </c>
      <c r="DB47" s="12" t="n">
        <v>74.4</v>
      </c>
      <c r="DC47" s="12" t="n">
        <v>75.6</v>
      </c>
      <c r="DD47" s="12" t="n">
        <v>71.7</v>
      </c>
      <c r="DE47" s="12" t="n">
        <v>65.4</v>
      </c>
      <c r="DF47" s="12" t="s">
        <v>44</v>
      </c>
      <c r="DG47" s="12" t="s">
        <v>44</v>
      </c>
      <c r="DH47" s="3"/>
    </row>
    <row r="48" customFormat="false" ht="12.75" hidden="false" customHeight="true" outlineLevel="0" collapsed="false">
      <c r="F48" s="144"/>
      <c r="H48" s="145" t="s">
        <v>64</v>
      </c>
      <c r="I48" s="153"/>
      <c r="J48" s="125"/>
      <c r="K48" s="148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1"/>
      <c r="AT48" s="11"/>
      <c r="AU48" s="11"/>
      <c r="AV48" s="11"/>
      <c r="AW48" s="11"/>
      <c r="AX48" s="11"/>
      <c r="AY48" s="11"/>
      <c r="AZ48" s="11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1"/>
      <c r="BN48" s="11"/>
      <c r="BO48" s="11"/>
      <c r="BP48" s="11"/>
      <c r="BQ48" s="11"/>
      <c r="BR48" s="11"/>
      <c r="BS48" s="11"/>
      <c r="BT48" s="11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1"/>
      <c r="CK48" s="11"/>
      <c r="CL48" s="11"/>
      <c r="CM48" s="11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1"/>
      <c r="DE48" s="11"/>
      <c r="DF48" s="11"/>
      <c r="DG48" s="11"/>
      <c r="DH48" s="3"/>
    </row>
    <row r="49" customFormat="false" ht="12" hidden="false" customHeight="false" outlineLevel="0" collapsed="false">
      <c r="A49" s="149" t="s">
        <v>38</v>
      </c>
      <c r="B49" s="149" t="s">
        <v>39</v>
      </c>
      <c r="C49" s="149" t="s">
        <v>40</v>
      </c>
      <c r="D49" s="149" t="s">
        <v>41</v>
      </c>
      <c r="E49" s="149"/>
      <c r="F49" s="150" t="n">
        <v>29</v>
      </c>
      <c r="H49" s="145"/>
      <c r="I49" s="145" t="s">
        <v>58</v>
      </c>
      <c r="J49" s="125"/>
      <c r="K49" s="148" t="s">
        <v>59</v>
      </c>
      <c r="L49" s="12" t="n">
        <v>100</v>
      </c>
      <c r="M49" s="12" t="n">
        <v>100</v>
      </c>
      <c r="N49" s="12" t="n">
        <v>100</v>
      </c>
      <c r="O49" s="12" t="n">
        <v>100</v>
      </c>
      <c r="P49" s="12" t="n">
        <v>100</v>
      </c>
      <c r="Q49" s="12" t="n">
        <v>100</v>
      </c>
      <c r="R49" s="12" t="n">
        <v>100</v>
      </c>
      <c r="S49" s="12" t="n">
        <v>100</v>
      </c>
      <c r="T49" s="12" t="n">
        <v>100</v>
      </c>
      <c r="U49" s="12" t="n">
        <v>100</v>
      </c>
      <c r="V49" s="12" t="n">
        <v>100</v>
      </c>
      <c r="W49" s="12" t="n">
        <v>100</v>
      </c>
      <c r="X49" s="12" t="n">
        <v>100</v>
      </c>
      <c r="Y49" s="12" t="n">
        <v>100</v>
      </c>
      <c r="Z49" s="12" t="n">
        <v>100</v>
      </c>
      <c r="AA49" s="12" t="n">
        <v>100</v>
      </c>
      <c r="AB49" s="12" t="n">
        <v>100</v>
      </c>
      <c r="AC49" s="12" t="n">
        <v>100</v>
      </c>
      <c r="AD49" s="12" t="s">
        <v>44</v>
      </c>
      <c r="AE49" s="12" t="s">
        <v>44</v>
      </c>
      <c r="AF49" s="12" t="n">
        <v>100</v>
      </c>
      <c r="AG49" s="12" t="n">
        <v>100</v>
      </c>
      <c r="AH49" s="12" t="n">
        <v>100</v>
      </c>
      <c r="AI49" s="12" t="n">
        <v>100</v>
      </c>
      <c r="AJ49" s="12" t="n">
        <v>100</v>
      </c>
      <c r="AK49" s="12" t="n">
        <v>100</v>
      </c>
      <c r="AL49" s="12" t="n">
        <v>100</v>
      </c>
      <c r="AM49" s="12" t="n">
        <v>100</v>
      </c>
      <c r="AN49" s="12" t="n">
        <v>100</v>
      </c>
      <c r="AO49" s="12" t="n">
        <v>100</v>
      </c>
      <c r="AP49" s="12" t="n">
        <v>100</v>
      </c>
      <c r="AQ49" s="12" t="n">
        <v>100</v>
      </c>
      <c r="AR49" s="12" t="n">
        <v>100</v>
      </c>
      <c r="AS49" s="12" t="n">
        <v>100</v>
      </c>
      <c r="AT49" s="12" t="n">
        <v>100</v>
      </c>
      <c r="AU49" s="12" t="n">
        <v>100</v>
      </c>
      <c r="AV49" s="12" t="n">
        <v>100</v>
      </c>
      <c r="AW49" s="12" t="n">
        <v>100</v>
      </c>
      <c r="AX49" s="12" t="s">
        <v>44</v>
      </c>
      <c r="AY49" s="12" t="s">
        <v>44</v>
      </c>
      <c r="AZ49" s="12" t="n">
        <v>100</v>
      </c>
      <c r="BA49" s="12" t="n">
        <v>100</v>
      </c>
      <c r="BB49" s="12" t="n">
        <v>100</v>
      </c>
      <c r="BC49" s="12" t="n">
        <v>100</v>
      </c>
      <c r="BD49" s="12" t="n">
        <v>100</v>
      </c>
      <c r="BE49" s="12" t="n">
        <v>100</v>
      </c>
      <c r="BF49" s="12" t="n">
        <v>100</v>
      </c>
      <c r="BG49" s="12" t="n">
        <v>100</v>
      </c>
      <c r="BH49" s="12" t="n">
        <v>100</v>
      </c>
      <c r="BI49" s="12" t="n">
        <v>100</v>
      </c>
      <c r="BJ49" s="12" t="n">
        <v>100</v>
      </c>
      <c r="BK49" s="12" t="n">
        <v>100</v>
      </c>
      <c r="BL49" s="12" t="n">
        <v>100</v>
      </c>
      <c r="BM49" s="12" t="n">
        <v>100</v>
      </c>
      <c r="BN49" s="12" t="n">
        <v>100</v>
      </c>
      <c r="BO49" s="12" t="n">
        <v>100</v>
      </c>
      <c r="BP49" s="12" t="n">
        <v>100</v>
      </c>
      <c r="BQ49" s="12" t="n">
        <v>100</v>
      </c>
      <c r="BR49" s="12" t="s">
        <v>44</v>
      </c>
      <c r="BS49" s="12" t="s">
        <v>44</v>
      </c>
      <c r="BT49" s="12" t="n">
        <v>100</v>
      </c>
      <c r="BU49" s="12" t="n">
        <v>100</v>
      </c>
      <c r="BV49" s="12" t="n">
        <v>100</v>
      </c>
      <c r="BW49" s="12" t="n">
        <v>100</v>
      </c>
      <c r="BX49" s="12" t="n">
        <v>100</v>
      </c>
      <c r="BY49" s="12" t="n">
        <v>100</v>
      </c>
      <c r="BZ49" s="12" t="n">
        <v>100</v>
      </c>
      <c r="CA49" s="12" t="n">
        <v>100</v>
      </c>
      <c r="CB49" s="12" t="n">
        <v>100</v>
      </c>
      <c r="CC49" s="12" t="n">
        <v>100</v>
      </c>
      <c r="CD49" s="12" t="n">
        <v>100</v>
      </c>
      <c r="CE49" s="12" t="n">
        <v>100</v>
      </c>
      <c r="CF49" s="12" t="n">
        <v>100</v>
      </c>
      <c r="CG49" s="12" t="n">
        <v>100</v>
      </c>
      <c r="CH49" s="12" t="n">
        <v>100</v>
      </c>
      <c r="CI49" s="12" t="n">
        <v>100</v>
      </c>
      <c r="CJ49" s="12" t="n">
        <v>100</v>
      </c>
      <c r="CK49" s="12" t="n">
        <v>100</v>
      </c>
      <c r="CL49" s="12" t="s">
        <v>44</v>
      </c>
      <c r="CM49" s="12" t="s">
        <v>44</v>
      </c>
      <c r="CN49" s="12" t="n">
        <v>100</v>
      </c>
      <c r="CO49" s="12" t="n">
        <v>100</v>
      </c>
      <c r="CP49" s="12" t="n">
        <v>100</v>
      </c>
      <c r="CQ49" s="12" t="n">
        <v>100</v>
      </c>
      <c r="CR49" s="12" t="n">
        <v>100</v>
      </c>
      <c r="CS49" s="12" t="n">
        <v>100</v>
      </c>
      <c r="CT49" s="12" t="n">
        <v>100</v>
      </c>
      <c r="CU49" s="12" t="n">
        <v>100</v>
      </c>
      <c r="CV49" s="12" t="n">
        <v>100</v>
      </c>
      <c r="CW49" s="12" t="n">
        <v>100</v>
      </c>
      <c r="CX49" s="12" t="n">
        <v>100</v>
      </c>
      <c r="CY49" s="12" t="n">
        <v>100</v>
      </c>
      <c r="CZ49" s="12" t="n">
        <v>100</v>
      </c>
      <c r="DA49" s="12" t="n">
        <v>100</v>
      </c>
      <c r="DB49" s="12" t="n">
        <v>100</v>
      </c>
      <c r="DC49" s="12" t="n">
        <v>100</v>
      </c>
      <c r="DD49" s="12" t="n">
        <v>100</v>
      </c>
      <c r="DE49" s="12" t="n">
        <v>100</v>
      </c>
      <c r="DF49" s="12" t="s">
        <v>44</v>
      </c>
      <c r="DG49" s="12" t="s">
        <v>44</v>
      </c>
      <c r="DH49" s="3"/>
    </row>
    <row r="50" customFormat="false" ht="12" hidden="false" customHeight="false" outlineLevel="0" collapsed="false">
      <c r="A50" s="149" t="s">
        <v>38</v>
      </c>
      <c r="B50" s="149" t="s">
        <v>39</v>
      </c>
      <c r="C50" s="149" t="s">
        <v>40</v>
      </c>
      <c r="D50" s="149" t="s">
        <v>41</v>
      </c>
      <c r="E50" s="149"/>
      <c r="F50" s="150" t="n">
        <v>30</v>
      </c>
      <c r="H50" s="145"/>
      <c r="I50" s="145" t="s">
        <v>60</v>
      </c>
      <c r="J50" s="145"/>
      <c r="K50" s="148"/>
      <c r="L50" s="12" t="n">
        <v>6.3</v>
      </c>
      <c r="M50" s="12" t="n">
        <v>10.2</v>
      </c>
      <c r="N50" s="12" t="n">
        <v>7.4</v>
      </c>
      <c r="O50" s="12" t="n">
        <v>11.1</v>
      </c>
      <c r="P50" s="12" t="n">
        <v>6.9</v>
      </c>
      <c r="Q50" s="12" t="n">
        <v>9.5</v>
      </c>
      <c r="R50" s="12" t="n">
        <v>8.2</v>
      </c>
      <c r="S50" s="12" t="n">
        <v>10.4</v>
      </c>
      <c r="T50" s="12" t="n">
        <v>4.4</v>
      </c>
      <c r="U50" s="12" t="n">
        <v>7.6</v>
      </c>
      <c r="V50" s="12" t="n">
        <v>6</v>
      </c>
      <c r="W50" s="12" t="n">
        <v>6.9</v>
      </c>
      <c r="X50" s="12" t="n">
        <v>4.1</v>
      </c>
      <c r="Y50" s="12" t="n">
        <v>7.6</v>
      </c>
      <c r="Z50" s="12" t="n">
        <v>5.8</v>
      </c>
      <c r="AA50" s="12" t="n">
        <v>7.4</v>
      </c>
      <c r="AB50" s="12" t="n">
        <v>4</v>
      </c>
      <c r="AC50" s="12" t="n">
        <v>6.8</v>
      </c>
      <c r="AD50" s="12" t="s">
        <v>44</v>
      </c>
      <c r="AE50" s="12" t="s">
        <v>44</v>
      </c>
      <c r="AF50" s="12" t="n">
        <v>7.8</v>
      </c>
      <c r="AG50" s="12" t="n">
        <v>11.3</v>
      </c>
      <c r="AH50" s="12" t="n">
        <v>10.2</v>
      </c>
      <c r="AI50" s="12" t="n">
        <v>17</v>
      </c>
      <c r="AJ50" s="12" t="n">
        <v>9.7</v>
      </c>
      <c r="AK50" s="12" t="n">
        <v>8.2</v>
      </c>
      <c r="AL50" s="12" t="n">
        <v>10.5</v>
      </c>
      <c r="AM50" s="12" t="n">
        <v>12.2</v>
      </c>
      <c r="AN50" s="12" t="n">
        <v>6.9</v>
      </c>
      <c r="AO50" s="12" t="n">
        <v>7.4</v>
      </c>
      <c r="AP50" s="12" t="n">
        <v>9.2</v>
      </c>
      <c r="AQ50" s="12" t="n">
        <v>9.3</v>
      </c>
      <c r="AR50" s="12" t="n">
        <v>4.2</v>
      </c>
      <c r="AS50" s="12" t="n">
        <v>5.4</v>
      </c>
      <c r="AT50" s="12" t="n">
        <v>6.6</v>
      </c>
      <c r="AU50" s="12" t="n">
        <v>10.6</v>
      </c>
      <c r="AV50" s="12" t="n">
        <v>9.8</v>
      </c>
      <c r="AW50" s="12" t="n">
        <v>14.4</v>
      </c>
      <c r="AX50" s="12" t="s">
        <v>44</v>
      </c>
      <c r="AY50" s="12" t="s">
        <v>44</v>
      </c>
      <c r="AZ50" s="12" t="n">
        <v>6.8</v>
      </c>
      <c r="BA50" s="12" t="n">
        <v>10.2</v>
      </c>
      <c r="BB50" s="12" t="n">
        <v>7.7</v>
      </c>
      <c r="BC50" s="12" t="n">
        <v>11.9</v>
      </c>
      <c r="BD50" s="12" t="n">
        <v>6.7</v>
      </c>
      <c r="BE50" s="12" t="n">
        <v>9.9</v>
      </c>
      <c r="BF50" s="12" t="n">
        <v>8.3</v>
      </c>
      <c r="BG50" s="12" t="n">
        <v>12.1</v>
      </c>
      <c r="BH50" s="12" t="n">
        <v>4.5</v>
      </c>
      <c r="BI50" s="12" t="n">
        <v>7.2</v>
      </c>
      <c r="BJ50" s="12" t="n">
        <v>6.1</v>
      </c>
      <c r="BK50" s="12" t="n">
        <v>7</v>
      </c>
      <c r="BL50" s="12" t="n">
        <v>4.3</v>
      </c>
      <c r="BM50" s="12" t="n">
        <v>9.4</v>
      </c>
      <c r="BN50" s="12" t="n">
        <v>6.5</v>
      </c>
      <c r="BO50" s="12" t="n">
        <v>8.2</v>
      </c>
      <c r="BP50" s="12" t="n">
        <v>3.4</v>
      </c>
      <c r="BQ50" s="12" t="n">
        <v>6.1</v>
      </c>
      <c r="BR50" s="12" t="s">
        <v>44</v>
      </c>
      <c r="BS50" s="12" t="s">
        <v>44</v>
      </c>
      <c r="BT50" s="12" t="n">
        <v>6.9</v>
      </c>
      <c r="BU50" s="12" t="n">
        <v>8.2</v>
      </c>
      <c r="BV50" s="12" t="n">
        <v>7.4</v>
      </c>
      <c r="BW50" s="12" t="n">
        <v>9.2</v>
      </c>
      <c r="BX50" s="12" t="n">
        <v>8.9</v>
      </c>
      <c r="BY50" s="12" t="n">
        <v>7.3</v>
      </c>
      <c r="BZ50" s="12" t="n">
        <v>7.6</v>
      </c>
      <c r="CA50" s="12" t="n">
        <v>7.5</v>
      </c>
      <c r="CB50" s="12" t="n">
        <v>3.8</v>
      </c>
      <c r="CC50" s="12" t="n">
        <v>5</v>
      </c>
      <c r="CD50" s="12" t="n">
        <v>5.7</v>
      </c>
      <c r="CE50" s="12" t="n">
        <v>6</v>
      </c>
      <c r="CF50" s="12" t="n">
        <v>4.5</v>
      </c>
      <c r="CG50" s="12" t="n">
        <v>4.6</v>
      </c>
      <c r="CH50" s="12" t="n">
        <v>6.9</v>
      </c>
      <c r="CI50" s="12" t="n">
        <v>5.8</v>
      </c>
      <c r="CJ50" s="12" t="n">
        <v>3.5</v>
      </c>
      <c r="CK50" s="12" t="n">
        <v>4.4</v>
      </c>
      <c r="CL50" s="12" t="s">
        <v>44</v>
      </c>
      <c r="CM50" s="12" t="s">
        <v>44</v>
      </c>
      <c r="CN50" s="12" t="n">
        <v>4</v>
      </c>
      <c r="CO50" s="12" t="n">
        <v>11.3</v>
      </c>
      <c r="CP50" s="12" t="n">
        <v>5.2</v>
      </c>
      <c r="CQ50" s="12" t="n">
        <v>7.9</v>
      </c>
      <c r="CR50" s="12" t="n">
        <v>4.2</v>
      </c>
      <c r="CS50" s="12" t="n">
        <v>11.8</v>
      </c>
      <c r="CT50" s="12" t="n">
        <v>7</v>
      </c>
      <c r="CU50" s="12" t="n">
        <v>8.8</v>
      </c>
      <c r="CV50" s="12" t="n">
        <v>3.4</v>
      </c>
      <c r="CW50" s="12" t="n">
        <v>10.5</v>
      </c>
      <c r="CX50" s="12" t="n">
        <v>4.2</v>
      </c>
      <c r="CY50" s="12" t="n">
        <v>6.2</v>
      </c>
      <c r="CZ50" s="12" t="n">
        <v>3.3</v>
      </c>
      <c r="DA50" s="12" t="n">
        <v>7.9</v>
      </c>
      <c r="DB50" s="12" t="n">
        <v>3.4</v>
      </c>
      <c r="DC50" s="12" t="n">
        <v>5.5</v>
      </c>
      <c r="DD50" s="12" t="n">
        <v>2.3</v>
      </c>
      <c r="DE50" s="12" t="n">
        <v>6.6</v>
      </c>
      <c r="DF50" s="12" t="s">
        <v>44</v>
      </c>
      <c r="DG50" s="12" t="s">
        <v>44</v>
      </c>
      <c r="DH50" s="3"/>
    </row>
    <row r="51" customFormat="false" ht="12.75" hidden="false" customHeight="true" outlineLevel="0" collapsed="false">
      <c r="A51" s="149" t="s">
        <v>38</v>
      </c>
      <c r="B51" s="149" t="s">
        <v>39</v>
      </c>
      <c r="C51" s="149" t="s">
        <v>40</v>
      </c>
      <c r="D51" s="149" t="s">
        <v>41</v>
      </c>
      <c r="E51" s="149"/>
      <c r="F51" s="150" t="n">
        <v>31</v>
      </c>
      <c r="H51" s="145"/>
      <c r="I51" s="145" t="s">
        <v>51</v>
      </c>
      <c r="J51" s="145"/>
      <c r="K51" s="148"/>
      <c r="L51" s="12" t="n">
        <v>26.5</v>
      </c>
      <c r="M51" s="12" t="n">
        <v>31.2</v>
      </c>
      <c r="N51" s="12" t="n">
        <v>27.4</v>
      </c>
      <c r="O51" s="12" t="n">
        <v>28.8</v>
      </c>
      <c r="P51" s="12" t="n">
        <v>26.3</v>
      </c>
      <c r="Q51" s="12" t="n">
        <v>30.5</v>
      </c>
      <c r="R51" s="12" t="n">
        <v>28.4</v>
      </c>
      <c r="S51" s="12" t="n">
        <v>26.2</v>
      </c>
      <c r="T51" s="12" t="n">
        <v>24.5</v>
      </c>
      <c r="U51" s="12" t="n">
        <v>25.7</v>
      </c>
      <c r="V51" s="12" t="n">
        <v>22.4</v>
      </c>
      <c r="W51" s="12" t="n">
        <v>21.9</v>
      </c>
      <c r="X51" s="12" t="n">
        <v>18.5</v>
      </c>
      <c r="Y51" s="12" t="n">
        <v>22.9</v>
      </c>
      <c r="Z51" s="12" t="n">
        <v>20.6</v>
      </c>
      <c r="AA51" s="12" t="n">
        <v>22</v>
      </c>
      <c r="AB51" s="12" t="n">
        <v>20.2</v>
      </c>
      <c r="AC51" s="12" t="n">
        <v>25.1</v>
      </c>
      <c r="AD51" s="12" t="s">
        <v>44</v>
      </c>
      <c r="AE51" s="12" t="s">
        <v>44</v>
      </c>
      <c r="AF51" s="12" t="n">
        <v>37.6</v>
      </c>
      <c r="AG51" s="12" t="n">
        <v>34.3</v>
      </c>
      <c r="AH51" s="12" t="n">
        <v>28.8</v>
      </c>
      <c r="AI51" s="12" t="n">
        <v>31.7</v>
      </c>
      <c r="AJ51" s="12" t="n">
        <v>27.7</v>
      </c>
      <c r="AK51" s="12" t="n">
        <v>35.2</v>
      </c>
      <c r="AL51" s="12" t="n">
        <v>34.7</v>
      </c>
      <c r="AM51" s="12" t="n">
        <v>30.4</v>
      </c>
      <c r="AN51" s="12" t="n">
        <v>27.6</v>
      </c>
      <c r="AO51" s="12" t="n">
        <v>28.4</v>
      </c>
      <c r="AP51" s="12" t="n">
        <v>23.6</v>
      </c>
      <c r="AQ51" s="12" t="n">
        <v>20.1</v>
      </c>
      <c r="AR51" s="12" t="n">
        <v>18.3</v>
      </c>
      <c r="AS51" s="12" t="n">
        <v>21.1</v>
      </c>
      <c r="AT51" s="12" t="n">
        <v>20.6</v>
      </c>
      <c r="AU51" s="12" t="n">
        <v>20.9</v>
      </c>
      <c r="AV51" s="12" t="n">
        <v>19.6</v>
      </c>
      <c r="AW51" s="12" t="n">
        <v>23.5</v>
      </c>
      <c r="AX51" s="12" t="s">
        <v>44</v>
      </c>
      <c r="AY51" s="12" t="s">
        <v>44</v>
      </c>
      <c r="AZ51" s="12" t="n">
        <v>23.6</v>
      </c>
      <c r="BA51" s="12" t="n">
        <v>30.5</v>
      </c>
      <c r="BB51" s="12" t="n">
        <v>28.6</v>
      </c>
      <c r="BC51" s="12" t="n">
        <v>30</v>
      </c>
      <c r="BD51" s="12" t="n">
        <v>26.5</v>
      </c>
      <c r="BE51" s="12" t="n">
        <v>27.6</v>
      </c>
      <c r="BF51" s="12" t="n">
        <v>26.1</v>
      </c>
      <c r="BG51" s="12" t="n">
        <v>23.8</v>
      </c>
      <c r="BH51" s="12" t="n">
        <v>21.9</v>
      </c>
      <c r="BI51" s="12" t="n">
        <v>23.7</v>
      </c>
      <c r="BJ51" s="12" t="n">
        <v>21.1</v>
      </c>
      <c r="BK51" s="12" t="n">
        <v>20.1</v>
      </c>
      <c r="BL51" s="12" t="n">
        <v>18.9</v>
      </c>
      <c r="BM51" s="12" t="n">
        <v>22.9</v>
      </c>
      <c r="BN51" s="12" t="n">
        <v>21.7</v>
      </c>
      <c r="BO51" s="12" t="n">
        <v>21.9</v>
      </c>
      <c r="BP51" s="12" t="n">
        <v>19.6</v>
      </c>
      <c r="BQ51" s="12" t="n">
        <v>24.1</v>
      </c>
      <c r="BR51" s="12" t="s">
        <v>44</v>
      </c>
      <c r="BS51" s="12" t="s">
        <v>44</v>
      </c>
      <c r="BT51" s="12" t="n">
        <v>28.1</v>
      </c>
      <c r="BU51" s="12" t="n">
        <v>31.3</v>
      </c>
      <c r="BV51" s="12" t="n">
        <v>25.3</v>
      </c>
      <c r="BW51" s="12" t="n">
        <v>27.4</v>
      </c>
      <c r="BX51" s="12" t="n">
        <v>29</v>
      </c>
      <c r="BY51" s="12" t="n">
        <v>31</v>
      </c>
      <c r="BZ51" s="12" t="n">
        <v>28.2</v>
      </c>
      <c r="CA51" s="12" t="n">
        <v>24.7</v>
      </c>
      <c r="CB51" s="12" t="n">
        <v>26.6</v>
      </c>
      <c r="CC51" s="12" t="n">
        <v>25.6</v>
      </c>
      <c r="CD51" s="12" t="n">
        <v>24.4</v>
      </c>
      <c r="CE51" s="12" t="n">
        <v>22.2</v>
      </c>
      <c r="CF51" s="12" t="n">
        <v>18.3</v>
      </c>
      <c r="CG51" s="12" t="n">
        <v>19.5</v>
      </c>
      <c r="CH51" s="12" t="n">
        <v>19.6</v>
      </c>
      <c r="CI51" s="12" t="n">
        <v>22.3</v>
      </c>
      <c r="CJ51" s="12" t="n">
        <v>22.8</v>
      </c>
      <c r="CK51" s="12" t="n">
        <v>26.1</v>
      </c>
      <c r="CL51" s="12" t="s">
        <v>44</v>
      </c>
      <c r="CM51" s="12" t="s">
        <v>44</v>
      </c>
      <c r="CN51" s="12" t="n">
        <v>23.6</v>
      </c>
      <c r="CO51" s="12" t="n">
        <v>30.4</v>
      </c>
      <c r="CP51" s="12" t="n">
        <v>26.2</v>
      </c>
      <c r="CQ51" s="12" t="n">
        <v>26.1</v>
      </c>
      <c r="CR51" s="12" t="n">
        <v>23.1</v>
      </c>
      <c r="CS51" s="12" t="n">
        <v>31.5</v>
      </c>
      <c r="CT51" s="12" t="n">
        <v>27.8</v>
      </c>
      <c r="CU51" s="12" t="n">
        <v>28.6</v>
      </c>
      <c r="CV51" s="12" t="n">
        <v>25.4</v>
      </c>
      <c r="CW51" s="12" t="n">
        <v>27.2</v>
      </c>
      <c r="CX51" s="12" t="n">
        <v>22.2</v>
      </c>
      <c r="CY51" s="12" t="n">
        <v>25.7</v>
      </c>
      <c r="CZ51" s="12" t="n">
        <v>18</v>
      </c>
      <c r="DA51" s="12" t="n">
        <v>26.7</v>
      </c>
      <c r="DB51" s="12" t="n">
        <v>19.4</v>
      </c>
      <c r="DC51" s="12" t="n">
        <v>22.5</v>
      </c>
      <c r="DD51" s="12" t="n">
        <v>19.4</v>
      </c>
      <c r="DE51" s="12" t="n">
        <v>27</v>
      </c>
      <c r="DF51" s="12" t="s">
        <v>44</v>
      </c>
      <c r="DG51" s="12" t="s">
        <v>44</v>
      </c>
      <c r="DH51" s="3"/>
    </row>
    <row r="52" customFormat="false" ht="12" hidden="false" customHeight="false" outlineLevel="0" collapsed="false">
      <c r="A52" s="149" t="s">
        <v>38</v>
      </c>
      <c r="B52" s="149" t="s">
        <v>39</v>
      </c>
      <c r="C52" s="149" t="s">
        <v>40</v>
      </c>
      <c r="D52" s="149" t="s">
        <v>41</v>
      </c>
      <c r="E52" s="149"/>
      <c r="F52" s="150" t="n">
        <v>32</v>
      </c>
      <c r="H52" s="145"/>
      <c r="I52" s="145" t="s">
        <v>61</v>
      </c>
      <c r="J52" s="145"/>
      <c r="K52" s="148"/>
      <c r="L52" s="12" t="n">
        <v>67.2</v>
      </c>
      <c r="M52" s="12" t="n">
        <v>58.6</v>
      </c>
      <c r="N52" s="12" t="n">
        <v>65.2</v>
      </c>
      <c r="O52" s="12" t="n">
        <v>60.1</v>
      </c>
      <c r="P52" s="12" t="n">
        <v>66.8</v>
      </c>
      <c r="Q52" s="12" t="n">
        <v>60</v>
      </c>
      <c r="R52" s="12" t="n">
        <v>63.5</v>
      </c>
      <c r="S52" s="12" t="n">
        <v>63.4</v>
      </c>
      <c r="T52" s="12" t="n">
        <v>71.1</v>
      </c>
      <c r="U52" s="12" t="n">
        <v>66.7</v>
      </c>
      <c r="V52" s="12" t="n">
        <v>71.6</v>
      </c>
      <c r="W52" s="12" t="n">
        <v>71.2</v>
      </c>
      <c r="X52" s="12" t="n">
        <v>77.5</v>
      </c>
      <c r="Y52" s="12" t="n">
        <v>69.5</v>
      </c>
      <c r="Z52" s="12" t="n">
        <v>73.6</v>
      </c>
      <c r="AA52" s="12" t="n">
        <v>70.6</v>
      </c>
      <c r="AB52" s="12" t="n">
        <v>75.9</v>
      </c>
      <c r="AC52" s="12" t="n">
        <v>68.1</v>
      </c>
      <c r="AD52" s="12" t="s">
        <v>44</v>
      </c>
      <c r="AE52" s="12" t="s">
        <v>44</v>
      </c>
      <c r="AF52" s="12" t="n">
        <v>54.6</v>
      </c>
      <c r="AG52" s="12" t="n">
        <v>54.5</v>
      </c>
      <c r="AH52" s="12" t="n">
        <v>60.9</v>
      </c>
      <c r="AI52" s="12" t="n">
        <v>51.3</v>
      </c>
      <c r="AJ52" s="12" t="n">
        <v>62.6</v>
      </c>
      <c r="AK52" s="12" t="n">
        <v>56.5</v>
      </c>
      <c r="AL52" s="12" t="n">
        <v>54.8</v>
      </c>
      <c r="AM52" s="12" t="n">
        <v>57.5</v>
      </c>
      <c r="AN52" s="12" t="n">
        <v>65.6</v>
      </c>
      <c r="AO52" s="12" t="n">
        <v>64.3</v>
      </c>
      <c r="AP52" s="12" t="n">
        <v>67.2</v>
      </c>
      <c r="AQ52" s="12" t="n">
        <v>70.6</v>
      </c>
      <c r="AR52" s="12" t="n">
        <v>77.5</v>
      </c>
      <c r="AS52" s="12" t="n">
        <v>73.5</v>
      </c>
      <c r="AT52" s="12" t="n">
        <v>72.8</v>
      </c>
      <c r="AU52" s="12" t="n">
        <v>68.5</v>
      </c>
      <c r="AV52" s="12" t="n">
        <v>70.6</v>
      </c>
      <c r="AW52" s="12" t="n">
        <v>62.1</v>
      </c>
      <c r="AX52" s="12" t="s">
        <v>44</v>
      </c>
      <c r="AY52" s="12" t="s">
        <v>44</v>
      </c>
      <c r="AZ52" s="12" t="n">
        <v>69.5</v>
      </c>
      <c r="BA52" s="12" t="n">
        <v>59.3</v>
      </c>
      <c r="BB52" s="12" t="n">
        <v>63.7</v>
      </c>
      <c r="BC52" s="12" t="n">
        <v>58.1</v>
      </c>
      <c r="BD52" s="12" t="n">
        <v>66.9</v>
      </c>
      <c r="BE52" s="12" t="n">
        <v>62.5</v>
      </c>
      <c r="BF52" s="12" t="n">
        <v>65.6</v>
      </c>
      <c r="BG52" s="12" t="n">
        <v>64.1</v>
      </c>
      <c r="BH52" s="12" t="n">
        <v>73.6</v>
      </c>
      <c r="BI52" s="12" t="n">
        <v>69.1</v>
      </c>
      <c r="BJ52" s="12" t="n">
        <v>72.7</v>
      </c>
      <c r="BK52" s="12" t="n">
        <v>72.9</v>
      </c>
      <c r="BL52" s="12" t="n">
        <v>76.8</v>
      </c>
      <c r="BM52" s="12" t="n">
        <v>67.7</v>
      </c>
      <c r="BN52" s="12" t="n">
        <v>71.8</v>
      </c>
      <c r="BO52" s="12" t="n">
        <v>69.9</v>
      </c>
      <c r="BP52" s="12" t="n">
        <v>77</v>
      </c>
      <c r="BQ52" s="12" t="n">
        <v>69.9</v>
      </c>
      <c r="BR52" s="12" t="s">
        <v>44</v>
      </c>
      <c r="BS52" s="12" t="s">
        <v>44</v>
      </c>
      <c r="BT52" s="12" t="n">
        <v>65</v>
      </c>
      <c r="BU52" s="12" t="n">
        <v>60.5</v>
      </c>
      <c r="BV52" s="12" t="n">
        <v>67.2</v>
      </c>
      <c r="BW52" s="12" t="n">
        <v>63.4</v>
      </c>
      <c r="BX52" s="12" t="n">
        <v>62.1</v>
      </c>
      <c r="BY52" s="12" t="n">
        <v>61.7</v>
      </c>
      <c r="BZ52" s="12" t="n">
        <v>64.2</v>
      </c>
      <c r="CA52" s="12" t="n">
        <v>67.8</v>
      </c>
      <c r="CB52" s="12" t="n">
        <v>69.6</v>
      </c>
      <c r="CC52" s="12" t="n">
        <v>69.4</v>
      </c>
      <c r="CD52" s="12" t="n">
        <v>69.9</v>
      </c>
      <c r="CE52" s="12" t="n">
        <v>71.8</v>
      </c>
      <c r="CF52" s="12" t="n">
        <v>77.2</v>
      </c>
      <c r="CG52" s="12" t="n">
        <v>75.9</v>
      </c>
      <c r="CH52" s="12" t="n">
        <v>73.5</v>
      </c>
      <c r="CI52" s="12" t="n">
        <v>71.9</v>
      </c>
      <c r="CJ52" s="12" t="n">
        <v>73.8</v>
      </c>
      <c r="CK52" s="12" t="n">
        <v>69.4</v>
      </c>
      <c r="CL52" s="12" t="s">
        <v>44</v>
      </c>
      <c r="CM52" s="12" t="s">
        <v>44</v>
      </c>
      <c r="CN52" s="12" t="n">
        <v>72.4</v>
      </c>
      <c r="CO52" s="12" t="n">
        <v>58.3</v>
      </c>
      <c r="CP52" s="12" t="n">
        <v>68.6</v>
      </c>
      <c r="CQ52" s="12" t="n">
        <v>66</v>
      </c>
      <c r="CR52" s="12" t="n">
        <v>72.7</v>
      </c>
      <c r="CS52" s="12" t="n">
        <v>56.6</v>
      </c>
      <c r="CT52" s="12" t="n">
        <v>65.2</v>
      </c>
      <c r="CU52" s="12" t="n">
        <v>62.5</v>
      </c>
      <c r="CV52" s="12" t="n">
        <v>71.2</v>
      </c>
      <c r="CW52" s="12" t="n">
        <v>62.4</v>
      </c>
      <c r="CX52" s="12" t="n">
        <v>73.6</v>
      </c>
      <c r="CY52" s="12" t="n">
        <v>68.1</v>
      </c>
      <c r="CZ52" s="12" t="n">
        <v>78.8</v>
      </c>
      <c r="DA52" s="12" t="n">
        <v>65.4</v>
      </c>
      <c r="DB52" s="12" t="n">
        <v>77.2</v>
      </c>
      <c r="DC52" s="12" t="n">
        <v>72</v>
      </c>
      <c r="DD52" s="12" t="n">
        <v>78.3</v>
      </c>
      <c r="DE52" s="12" t="n">
        <v>66.4</v>
      </c>
      <c r="DF52" s="12" t="s">
        <v>44</v>
      </c>
      <c r="DG52" s="12" t="s">
        <v>44</v>
      </c>
      <c r="DH52" s="3"/>
    </row>
    <row r="53" customFormat="false" ht="12" hidden="false" customHeight="false" outlineLevel="0" collapsed="false">
      <c r="A53" s="149" t="s">
        <v>38</v>
      </c>
      <c r="B53" s="149" t="s">
        <v>39</v>
      </c>
      <c r="C53" s="149" t="s">
        <v>40</v>
      </c>
      <c r="D53" s="149" t="s">
        <v>41</v>
      </c>
      <c r="E53" s="149"/>
      <c r="F53" s="150" t="n">
        <v>33</v>
      </c>
      <c r="H53" s="145"/>
      <c r="I53" s="145" t="s">
        <v>62</v>
      </c>
      <c r="J53" s="125"/>
      <c r="K53" s="148" t="s">
        <v>63</v>
      </c>
      <c r="L53" s="12" t="n">
        <v>100</v>
      </c>
      <c r="M53" s="12" t="n">
        <v>100</v>
      </c>
      <c r="N53" s="12" t="n">
        <v>100</v>
      </c>
      <c r="O53" s="12" t="n">
        <v>100</v>
      </c>
      <c r="P53" s="12" t="n">
        <v>100</v>
      </c>
      <c r="Q53" s="12" t="n">
        <v>100</v>
      </c>
      <c r="R53" s="12" t="n">
        <v>100</v>
      </c>
      <c r="S53" s="12" t="n">
        <v>100</v>
      </c>
      <c r="T53" s="12" t="n">
        <v>100</v>
      </c>
      <c r="U53" s="12" t="n">
        <v>100</v>
      </c>
      <c r="V53" s="12" t="n">
        <v>100</v>
      </c>
      <c r="W53" s="12" t="n">
        <v>100</v>
      </c>
      <c r="X53" s="12" t="n">
        <v>100</v>
      </c>
      <c r="Y53" s="12" t="n">
        <v>100</v>
      </c>
      <c r="Z53" s="12" t="n">
        <v>100</v>
      </c>
      <c r="AA53" s="12" t="n">
        <v>100</v>
      </c>
      <c r="AB53" s="12" t="n">
        <v>100</v>
      </c>
      <c r="AC53" s="12" t="n">
        <v>100</v>
      </c>
      <c r="AD53" s="12" t="s">
        <v>44</v>
      </c>
      <c r="AE53" s="12" t="s">
        <v>44</v>
      </c>
      <c r="AF53" s="12" t="n">
        <v>100</v>
      </c>
      <c r="AG53" s="12" t="n">
        <v>100</v>
      </c>
      <c r="AH53" s="12" t="n">
        <v>100</v>
      </c>
      <c r="AI53" s="12" t="n">
        <v>100</v>
      </c>
      <c r="AJ53" s="12" t="n">
        <v>100</v>
      </c>
      <c r="AK53" s="12" t="n">
        <v>100</v>
      </c>
      <c r="AL53" s="12" t="n">
        <v>100</v>
      </c>
      <c r="AM53" s="12" t="n">
        <v>100</v>
      </c>
      <c r="AN53" s="12" t="n">
        <v>100</v>
      </c>
      <c r="AO53" s="12" t="n">
        <v>100</v>
      </c>
      <c r="AP53" s="12" t="n">
        <v>100</v>
      </c>
      <c r="AQ53" s="12" t="n">
        <v>100</v>
      </c>
      <c r="AR53" s="12" t="n">
        <v>100</v>
      </c>
      <c r="AS53" s="12" t="n">
        <v>100</v>
      </c>
      <c r="AT53" s="12" t="n">
        <v>100</v>
      </c>
      <c r="AU53" s="12" t="n">
        <v>100</v>
      </c>
      <c r="AV53" s="12" t="n">
        <v>100</v>
      </c>
      <c r="AW53" s="12" t="n">
        <v>100</v>
      </c>
      <c r="AX53" s="12" t="s">
        <v>44</v>
      </c>
      <c r="AY53" s="12" t="s">
        <v>44</v>
      </c>
      <c r="AZ53" s="12" t="n">
        <v>100</v>
      </c>
      <c r="BA53" s="12" t="n">
        <v>100</v>
      </c>
      <c r="BB53" s="12" t="n">
        <v>100</v>
      </c>
      <c r="BC53" s="12" t="n">
        <v>100</v>
      </c>
      <c r="BD53" s="12" t="n">
        <v>100</v>
      </c>
      <c r="BE53" s="12" t="n">
        <v>100</v>
      </c>
      <c r="BF53" s="12" t="n">
        <v>100</v>
      </c>
      <c r="BG53" s="12" t="n">
        <v>100</v>
      </c>
      <c r="BH53" s="12" t="n">
        <v>100</v>
      </c>
      <c r="BI53" s="12" t="n">
        <v>100</v>
      </c>
      <c r="BJ53" s="12" t="n">
        <v>100</v>
      </c>
      <c r="BK53" s="12" t="n">
        <v>100</v>
      </c>
      <c r="BL53" s="12" t="n">
        <v>100</v>
      </c>
      <c r="BM53" s="12" t="n">
        <v>100</v>
      </c>
      <c r="BN53" s="12" t="n">
        <v>100</v>
      </c>
      <c r="BO53" s="12" t="n">
        <v>100</v>
      </c>
      <c r="BP53" s="12" t="n">
        <v>100</v>
      </c>
      <c r="BQ53" s="12" t="n">
        <v>100</v>
      </c>
      <c r="BR53" s="12" t="s">
        <v>44</v>
      </c>
      <c r="BS53" s="12" t="s">
        <v>44</v>
      </c>
      <c r="BT53" s="12" t="n">
        <v>100</v>
      </c>
      <c r="BU53" s="12" t="n">
        <v>100</v>
      </c>
      <c r="BV53" s="12" t="n">
        <v>100</v>
      </c>
      <c r="BW53" s="12" t="n">
        <v>100</v>
      </c>
      <c r="BX53" s="12" t="n">
        <v>100</v>
      </c>
      <c r="BY53" s="12" t="n">
        <v>100</v>
      </c>
      <c r="BZ53" s="12" t="n">
        <v>100</v>
      </c>
      <c r="CA53" s="12" t="n">
        <v>100</v>
      </c>
      <c r="CB53" s="12" t="n">
        <v>100</v>
      </c>
      <c r="CC53" s="12" t="n">
        <v>100</v>
      </c>
      <c r="CD53" s="12" t="n">
        <v>100</v>
      </c>
      <c r="CE53" s="12" t="n">
        <v>100</v>
      </c>
      <c r="CF53" s="12" t="n">
        <v>100</v>
      </c>
      <c r="CG53" s="12" t="n">
        <v>100</v>
      </c>
      <c r="CH53" s="12" t="n">
        <v>100</v>
      </c>
      <c r="CI53" s="12" t="n">
        <v>100</v>
      </c>
      <c r="CJ53" s="12" t="n">
        <v>100</v>
      </c>
      <c r="CK53" s="12" t="n">
        <v>100</v>
      </c>
      <c r="CL53" s="12" t="s">
        <v>44</v>
      </c>
      <c r="CM53" s="12" t="s">
        <v>44</v>
      </c>
      <c r="CN53" s="12" t="n">
        <v>100</v>
      </c>
      <c r="CO53" s="12" t="n">
        <v>100</v>
      </c>
      <c r="CP53" s="12" t="n">
        <v>100</v>
      </c>
      <c r="CQ53" s="12" t="n">
        <v>100</v>
      </c>
      <c r="CR53" s="12" t="n">
        <v>100</v>
      </c>
      <c r="CS53" s="12" t="n">
        <v>100</v>
      </c>
      <c r="CT53" s="12" t="n">
        <v>100</v>
      </c>
      <c r="CU53" s="12" t="n">
        <v>100</v>
      </c>
      <c r="CV53" s="12" t="n">
        <v>100</v>
      </c>
      <c r="CW53" s="12" t="n">
        <v>100</v>
      </c>
      <c r="CX53" s="12" t="n">
        <v>100</v>
      </c>
      <c r="CY53" s="12" t="n">
        <v>100</v>
      </c>
      <c r="CZ53" s="12" t="n">
        <v>100</v>
      </c>
      <c r="DA53" s="12" t="n">
        <v>100</v>
      </c>
      <c r="DB53" s="12" t="n">
        <v>100</v>
      </c>
      <c r="DC53" s="12" t="n">
        <v>100</v>
      </c>
      <c r="DD53" s="12" t="n">
        <v>100</v>
      </c>
      <c r="DE53" s="12" t="n">
        <v>100</v>
      </c>
      <c r="DF53" s="12" t="s">
        <v>44</v>
      </c>
      <c r="DG53" s="12" t="s">
        <v>44</v>
      </c>
      <c r="DH53" s="3"/>
    </row>
    <row r="54" customFormat="false" ht="12" hidden="false" customHeight="false" outlineLevel="0" collapsed="false">
      <c r="A54" s="149" t="s">
        <v>38</v>
      </c>
      <c r="B54" s="149" t="s">
        <v>39</v>
      </c>
      <c r="C54" s="149" t="s">
        <v>40</v>
      </c>
      <c r="D54" s="149" t="s">
        <v>41</v>
      </c>
      <c r="E54" s="149"/>
      <c r="F54" s="150" t="n">
        <v>34</v>
      </c>
      <c r="H54" s="145"/>
      <c r="I54" s="145" t="s">
        <v>60</v>
      </c>
      <c r="J54" s="145"/>
      <c r="K54" s="148"/>
      <c r="L54" s="12" t="n">
        <v>7.3</v>
      </c>
      <c r="M54" s="12" t="n">
        <v>7.2</v>
      </c>
      <c r="N54" s="12" t="n">
        <v>6.6</v>
      </c>
      <c r="O54" s="12" t="n">
        <v>6.9</v>
      </c>
      <c r="P54" s="12" t="n">
        <v>8.4</v>
      </c>
      <c r="Q54" s="12" t="n">
        <v>8.4</v>
      </c>
      <c r="R54" s="12" t="n">
        <v>7.4</v>
      </c>
      <c r="S54" s="12" t="n">
        <v>7.1</v>
      </c>
      <c r="T54" s="12" t="n">
        <v>5.6</v>
      </c>
      <c r="U54" s="12" t="n">
        <v>5.1</v>
      </c>
      <c r="V54" s="12" t="n">
        <v>5.5</v>
      </c>
      <c r="W54" s="12" t="n">
        <v>5.2</v>
      </c>
      <c r="X54" s="12" t="n">
        <v>4.5</v>
      </c>
      <c r="Y54" s="12" t="n">
        <v>4.4</v>
      </c>
      <c r="Z54" s="12" t="n">
        <v>4.8</v>
      </c>
      <c r="AA54" s="12" t="n">
        <v>4.5</v>
      </c>
      <c r="AB54" s="12" t="n">
        <v>4.9</v>
      </c>
      <c r="AC54" s="12" t="n">
        <v>4.5</v>
      </c>
      <c r="AD54" s="12" t="s">
        <v>44</v>
      </c>
      <c r="AE54" s="12" t="s">
        <v>44</v>
      </c>
      <c r="AF54" s="12" t="n">
        <v>7.7</v>
      </c>
      <c r="AG54" s="12" t="n">
        <v>9.5</v>
      </c>
      <c r="AH54" s="12" t="n">
        <v>9.6</v>
      </c>
      <c r="AI54" s="12" t="n">
        <v>11.9</v>
      </c>
      <c r="AJ54" s="12" t="n">
        <v>11</v>
      </c>
      <c r="AK54" s="12" t="n">
        <v>9.7</v>
      </c>
      <c r="AL54" s="12" t="n">
        <v>10.1</v>
      </c>
      <c r="AM54" s="12" t="n">
        <v>8.5</v>
      </c>
      <c r="AN54" s="12" t="n">
        <v>9.4</v>
      </c>
      <c r="AO54" s="12" t="n">
        <v>5.7</v>
      </c>
      <c r="AP54" s="12" t="n">
        <v>6.6</v>
      </c>
      <c r="AQ54" s="12" t="n">
        <v>4.6</v>
      </c>
      <c r="AR54" s="12" t="n">
        <v>3.5</v>
      </c>
      <c r="AS54" s="12" t="n">
        <v>2.4</v>
      </c>
      <c r="AT54" s="12" t="n">
        <v>4.3</v>
      </c>
      <c r="AU54" s="12" t="n">
        <v>5</v>
      </c>
      <c r="AV54" s="12" t="n">
        <v>8.6</v>
      </c>
      <c r="AW54" s="12" t="n">
        <v>13.3</v>
      </c>
      <c r="AX54" s="12" t="s">
        <v>44</v>
      </c>
      <c r="AY54" s="12" t="s">
        <v>44</v>
      </c>
      <c r="AZ54" s="12" t="n">
        <v>7.8</v>
      </c>
      <c r="BA54" s="12" t="n">
        <v>7.4</v>
      </c>
      <c r="BB54" s="12" t="n">
        <v>6.9</v>
      </c>
      <c r="BC54" s="12" t="n">
        <v>6.7</v>
      </c>
      <c r="BD54" s="12" t="n">
        <v>8.8</v>
      </c>
      <c r="BE54" s="12" t="n">
        <v>7.9</v>
      </c>
      <c r="BF54" s="12" t="n">
        <v>7.3</v>
      </c>
      <c r="BG54" s="12" t="n">
        <v>8.3</v>
      </c>
      <c r="BH54" s="12" t="n">
        <v>4.9</v>
      </c>
      <c r="BI54" s="12" t="n">
        <v>5.6</v>
      </c>
      <c r="BJ54" s="12" t="n">
        <v>5.7</v>
      </c>
      <c r="BK54" s="12" t="n">
        <v>5.6</v>
      </c>
      <c r="BL54" s="12" t="n">
        <v>5.4</v>
      </c>
      <c r="BM54" s="12" t="n">
        <v>5.7</v>
      </c>
      <c r="BN54" s="12" t="n">
        <v>5.7</v>
      </c>
      <c r="BO54" s="12" t="n">
        <v>5.8</v>
      </c>
      <c r="BP54" s="12" t="n">
        <v>4.5</v>
      </c>
      <c r="BQ54" s="12" t="n">
        <v>3.6</v>
      </c>
      <c r="BR54" s="12" t="s">
        <v>44</v>
      </c>
      <c r="BS54" s="12" t="s">
        <v>44</v>
      </c>
      <c r="BT54" s="12" t="n">
        <v>7.3</v>
      </c>
      <c r="BU54" s="12" t="n">
        <v>7.2</v>
      </c>
      <c r="BV54" s="12" t="n">
        <v>6.8</v>
      </c>
      <c r="BW54" s="12" t="n">
        <v>6.2</v>
      </c>
      <c r="BX54" s="12" t="n">
        <v>9.3</v>
      </c>
      <c r="BY54" s="12" t="n">
        <v>7.7</v>
      </c>
      <c r="BZ54" s="12" t="n">
        <v>6.4</v>
      </c>
      <c r="CA54" s="12" t="n">
        <v>6.9</v>
      </c>
      <c r="CB54" s="12" t="n">
        <v>5</v>
      </c>
      <c r="CC54" s="12" t="n">
        <v>4</v>
      </c>
      <c r="CD54" s="12" t="n">
        <v>4.6</v>
      </c>
      <c r="CE54" s="12" t="n">
        <v>5.6</v>
      </c>
      <c r="CF54" s="12" t="n">
        <v>4.7</v>
      </c>
      <c r="CG54" s="12" t="n">
        <v>4.5</v>
      </c>
      <c r="CH54" s="12" t="n">
        <v>4.5</v>
      </c>
      <c r="CI54" s="12" t="n">
        <v>2.8</v>
      </c>
      <c r="CJ54" s="12" t="n">
        <v>5.6</v>
      </c>
      <c r="CK54" s="12" t="n">
        <v>3.3</v>
      </c>
      <c r="CL54" s="12" t="s">
        <v>44</v>
      </c>
      <c r="CM54" s="12" t="s">
        <v>44</v>
      </c>
      <c r="CN54" s="12" t="n">
        <v>5.9</v>
      </c>
      <c r="CO54" s="12" t="n">
        <v>5.4</v>
      </c>
      <c r="CP54" s="12" t="n">
        <v>4.1</v>
      </c>
      <c r="CQ54" s="12" t="n">
        <v>4.7</v>
      </c>
      <c r="CR54" s="12" t="n">
        <v>5.4</v>
      </c>
      <c r="CS54" s="12" t="n">
        <v>8.8</v>
      </c>
      <c r="CT54" s="12" t="n">
        <v>6.6</v>
      </c>
      <c r="CU54" s="12" t="n">
        <v>4.5</v>
      </c>
      <c r="CV54" s="12" t="n">
        <v>5</v>
      </c>
      <c r="CW54" s="12" t="n">
        <v>4.8</v>
      </c>
      <c r="CX54" s="12" t="n">
        <v>5.2</v>
      </c>
      <c r="CY54" s="12" t="n">
        <v>4.4</v>
      </c>
      <c r="CZ54" s="12" t="n">
        <v>3.5</v>
      </c>
      <c r="DA54" s="12" t="n">
        <v>3.3</v>
      </c>
      <c r="DB54" s="12" t="n">
        <v>3.6</v>
      </c>
      <c r="DC54" s="12" t="n">
        <v>3.4</v>
      </c>
      <c r="DD54" s="12" t="n">
        <v>3</v>
      </c>
      <c r="DE54" s="12" t="n">
        <v>3.5</v>
      </c>
      <c r="DF54" s="12" t="s">
        <v>44</v>
      </c>
      <c r="DG54" s="12" t="s">
        <v>44</v>
      </c>
      <c r="DH54" s="3"/>
    </row>
    <row r="55" customFormat="false" ht="12.75" hidden="false" customHeight="true" outlineLevel="0" collapsed="false">
      <c r="A55" s="149" t="s">
        <v>38</v>
      </c>
      <c r="B55" s="149" t="s">
        <v>39</v>
      </c>
      <c r="C55" s="149" t="s">
        <v>40</v>
      </c>
      <c r="D55" s="149" t="s">
        <v>41</v>
      </c>
      <c r="E55" s="149"/>
      <c r="F55" s="150" t="n">
        <v>35</v>
      </c>
      <c r="H55" s="145"/>
      <c r="I55" s="145" t="s">
        <v>51</v>
      </c>
      <c r="J55" s="145"/>
      <c r="K55" s="148"/>
      <c r="L55" s="12" t="n">
        <v>25.6</v>
      </c>
      <c r="M55" s="12" t="n">
        <v>27.3</v>
      </c>
      <c r="N55" s="12" t="n">
        <v>25.2</v>
      </c>
      <c r="O55" s="12" t="n">
        <v>26.8</v>
      </c>
      <c r="P55" s="12" t="n">
        <v>26.8</v>
      </c>
      <c r="Q55" s="12" t="n">
        <v>27.2</v>
      </c>
      <c r="R55" s="12" t="n">
        <v>26.6</v>
      </c>
      <c r="S55" s="12" t="n">
        <v>23</v>
      </c>
      <c r="T55" s="12" t="n">
        <v>24.4</v>
      </c>
      <c r="U55" s="12" t="n">
        <v>22.7</v>
      </c>
      <c r="V55" s="12" t="n">
        <v>19.5</v>
      </c>
      <c r="W55" s="12" t="n">
        <v>18.3</v>
      </c>
      <c r="X55" s="12" t="n">
        <v>17.8</v>
      </c>
      <c r="Y55" s="12" t="n">
        <v>20.4</v>
      </c>
      <c r="Z55" s="12" t="n">
        <v>18.7</v>
      </c>
      <c r="AA55" s="12" t="n">
        <v>17</v>
      </c>
      <c r="AB55" s="12" t="n">
        <v>19.2</v>
      </c>
      <c r="AC55" s="12" t="n">
        <v>21.4</v>
      </c>
      <c r="AD55" s="12" t="s">
        <v>44</v>
      </c>
      <c r="AE55" s="12" t="s">
        <v>44</v>
      </c>
      <c r="AF55" s="12" t="n">
        <v>34.4</v>
      </c>
      <c r="AG55" s="12" t="n">
        <v>33.1</v>
      </c>
      <c r="AH55" s="12" t="n">
        <v>26.2</v>
      </c>
      <c r="AI55" s="12" t="n">
        <v>28.9</v>
      </c>
      <c r="AJ55" s="12" t="n">
        <v>29.3</v>
      </c>
      <c r="AK55" s="12" t="n">
        <v>31.6</v>
      </c>
      <c r="AL55" s="12" t="n">
        <v>30</v>
      </c>
      <c r="AM55" s="12" t="n">
        <v>27.3</v>
      </c>
      <c r="AN55" s="12" t="n">
        <v>24.5</v>
      </c>
      <c r="AO55" s="12" t="n">
        <v>24</v>
      </c>
      <c r="AP55" s="12" t="n">
        <v>22.2</v>
      </c>
      <c r="AQ55" s="12" t="n">
        <v>19.6</v>
      </c>
      <c r="AR55" s="12" t="n">
        <v>18.5</v>
      </c>
      <c r="AS55" s="12" t="n">
        <v>18.6</v>
      </c>
      <c r="AT55" s="12" t="n">
        <v>20.4</v>
      </c>
      <c r="AU55" s="12" t="n">
        <v>17.1</v>
      </c>
      <c r="AV55" s="12" t="n">
        <v>21.4</v>
      </c>
      <c r="AW55" s="12" t="n">
        <v>23.7</v>
      </c>
      <c r="AX55" s="12" t="s">
        <v>44</v>
      </c>
      <c r="AY55" s="12" t="s">
        <v>44</v>
      </c>
      <c r="AZ55" s="12" t="n">
        <v>21.7</v>
      </c>
      <c r="BA55" s="12" t="n">
        <v>25.8</v>
      </c>
      <c r="BB55" s="12" t="n">
        <v>25.5</v>
      </c>
      <c r="BC55" s="12" t="n">
        <v>28.1</v>
      </c>
      <c r="BD55" s="12" t="n">
        <v>26.5</v>
      </c>
      <c r="BE55" s="12" t="n">
        <v>24.6</v>
      </c>
      <c r="BF55" s="12" t="n">
        <v>26.4</v>
      </c>
      <c r="BG55" s="12" t="n">
        <v>19.6</v>
      </c>
      <c r="BH55" s="12" t="n">
        <v>22.5</v>
      </c>
      <c r="BI55" s="12" t="n">
        <v>20.6</v>
      </c>
      <c r="BJ55" s="12" t="n">
        <v>18.4</v>
      </c>
      <c r="BK55" s="12" t="n">
        <v>16.2</v>
      </c>
      <c r="BL55" s="12" t="n">
        <v>17.9</v>
      </c>
      <c r="BM55" s="12" t="n">
        <v>20</v>
      </c>
      <c r="BN55" s="12" t="n">
        <v>19.6</v>
      </c>
      <c r="BO55" s="12" t="n">
        <v>15.7</v>
      </c>
      <c r="BP55" s="12" t="n">
        <v>18.5</v>
      </c>
      <c r="BQ55" s="12" t="n">
        <v>20.2</v>
      </c>
      <c r="BR55" s="12" t="s">
        <v>44</v>
      </c>
      <c r="BS55" s="12" t="s">
        <v>44</v>
      </c>
      <c r="BT55" s="12" t="n">
        <v>29.2</v>
      </c>
      <c r="BU55" s="12" t="n">
        <v>27.1</v>
      </c>
      <c r="BV55" s="12" t="n">
        <v>25.1</v>
      </c>
      <c r="BW55" s="12" t="n">
        <v>27.1</v>
      </c>
      <c r="BX55" s="12" t="n">
        <v>28.2</v>
      </c>
      <c r="BY55" s="12" t="n">
        <v>27.8</v>
      </c>
      <c r="BZ55" s="12" t="n">
        <v>26.5</v>
      </c>
      <c r="CA55" s="12" t="n">
        <v>24.1</v>
      </c>
      <c r="CB55" s="12" t="n">
        <v>25.5</v>
      </c>
      <c r="CC55" s="12" t="n">
        <v>23.1</v>
      </c>
      <c r="CD55" s="12" t="n">
        <v>19.4</v>
      </c>
      <c r="CE55" s="12" t="n">
        <v>17.3</v>
      </c>
      <c r="CF55" s="12" t="n">
        <v>17</v>
      </c>
      <c r="CG55" s="12" t="n">
        <v>18.6</v>
      </c>
      <c r="CH55" s="12" t="n">
        <v>17.9</v>
      </c>
      <c r="CI55" s="12" t="n">
        <v>18.5</v>
      </c>
      <c r="CJ55" s="12" t="n">
        <v>20.9</v>
      </c>
      <c r="CK55" s="12" t="n">
        <v>25.2</v>
      </c>
      <c r="CL55" s="12" t="s">
        <v>44</v>
      </c>
      <c r="CM55" s="12" t="s">
        <v>44</v>
      </c>
      <c r="CN55" s="12" t="n">
        <v>24.7</v>
      </c>
      <c r="CO55" s="12" t="n">
        <v>26.5</v>
      </c>
      <c r="CP55" s="12" t="n">
        <v>24.2</v>
      </c>
      <c r="CQ55" s="12" t="n">
        <v>23.2</v>
      </c>
      <c r="CR55" s="12" t="n">
        <v>24.7</v>
      </c>
      <c r="CS55" s="12" t="n">
        <v>27.9</v>
      </c>
      <c r="CT55" s="12" t="n">
        <v>24.6</v>
      </c>
      <c r="CU55" s="12" t="n">
        <v>25</v>
      </c>
      <c r="CV55" s="12" t="n">
        <v>26.6</v>
      </c>
      <c r="CW55" s="12" t="n">
        <v>25</v>
      </c>
      <c r="CX55" s="12" t="n">
        <v>19.8</v>
      </c>
      <c r="CY55" s="12" t="n">
        <v>21.9</v>
      </c>
      <c r="CZ55" s="12" t="n">
        <v>17.6</v>
      </c>
      <c r="DA55" s="12" t="n">
        <v>23.5</v>
      </c>
      <c r="DB55" s="12" t="n">
        <v>16.7</v>
      </c>
      <c r="DC55" s="12" t="n">
        <v>18</v>
      </c>
      <c r="DD55" s="12" t="n">
        <v>18</v>
      </c>
      <c r="DE55" s="12" t="n">
        <v>20.2</v>
      </c>
      <c r="DF55" s="12" t="s">
        <v>44</v>
      </c>
      <c r="DG55" s="12" t="s">
        <v>44</v>
      </c>
      <c r="DH55" s="3"/>
    </row>
    <row r="56" customFormat="false" ht="12" hidden="false" customHeight="false" outlineLevel="0" collapsed="false">
      <c r="A56" s="149" t="s">
        <v>38</v>
      </c>
      <c r="B56" s="149" t="s">
        <v>39</v>
      </c>
      <c r="C56" s="149" t="s">
        <v>40</v>
      </c>
      <c r="D56" s="149" t="s">
        <v>41</v>
      </c>
      <c r="E56" s="149"/>
      <c r="F56" s="150" t="n">
        <v>36</v>
      </c>
      <c r="H56" s="145"/>
      <c r="I56" s="145" t="s">
        <v>61</v>
      </c>
      <c r="J56" s="145"/>
      <c r="K56" s="148"/>
      <c r="L56" s="12" t="n">
        <v>67.1</v>
      </c>
      <c r="M56" s="12" t="n">
        <v>65.5</v>
      </c>
      <c r="N56" s="12" t="n">
        <v>68.2</v>
      </c>
      <c r="O56" s="12" t="n">
        <v>66.3</v>
      </c>
      <c r="P56" s="12" t="n">
        <v>64.9</v>
      </c>
      <c r="Q56" s="12" t="n">
        <v>64.4</v>
      </c>
      <c r="R56" s="12" t="n">
        <v>66.1</v>
      </c>
      <c r="S56" s="12" t="n">
        <v>69.9</v>
      </c>
      <c r="T56" s="12" t="n">
        <v>70</v>
      </c>
      <c r="U56" s="12" t="n">
        <v>72.1</v>
      </c>
      <c r="V56" s="12" t="n">
        <v>75</v>
      </c>
      <c r="W56" s="12" t="n">
        <v>76.5</v>
      </c>
      <c r="X56" s="12" t="n">
        <v>77.7</v>
      </c>
      <c r="Y56" s="12" t="n">
        <v>75.2</v>
      </c>
      <c r="Z56" s="12" t="n">
        <v>76.5</v>
      </c>
      <c r="AA56" s="12" t="n">
        <v>78.5</v>
      </c>
      <c r="AB56" s="12" t="n">
        <v>75.9</v>
      </c>
      <c r="AC56" s="12" t="n">
        <v>74</v>
      </c>
      <c r="AD56" s="12" t="s">
        <v>44</v>
      </c>
      <c r="AE56" s="12" t="s">
        <v>44</v>
      </c>
      <c r="AF56" s="12" t="n">
        <v>57.9</v>
      </c>
      <c r="AG56" s="12" t="n">
        <v>57.3</v>
      </c>
      <c r="AH56" s="12" t="n">
        <v>64.2</v>
      </c>
      <c r="AI56" s="12" t="n">
        <v>59.2</v>
      </c>
      <c r="AJ56" s="12" t="n">
        <v>59.7</v>
      </c>
      <c r="AK56" s="12" t="n">
        <v>58.7</v>
      </c>
      <c r="AL56" s="12" t="n">
        <v>59.8</v>
      </c>
      <c r="AM56" s="12" t="n">
        <v>64.2</v>
      </c>
      <c r="AN56" s="12" t="n">
        <v>66.1</v>
      </c>
      <c r="AO56" s="12" t="n">
        <v>70.2</v>
      </c>
      <c r="AP56" s="12" t="n">
        <v>71.2</v>
      </c>
      <c r="AQ56" s="12" t="n">
        <v>75.7</v>
      </c>
      <c r="AR56" s="12" t="n">
        <v>78</v>
      </c>
      <c r="AS56" s="12" t="n">
        <v>79</v>
      </c>
      <c r="AT56" s="12" t="n">
        <v>75.3</v>
      </c>
      <c r="AU56" s="12" t="n">
        <v>77.9</v>
      </c>
      <c r="AV56" s="12" t="n">
        <v>70</v>
      </c>
      <c r="AW56" s="12" t="n">
        <v>63</v>
      </c>
      <c r="AX56" s="12" t="s">
        <v>44</v>
      </c>
      <c r="AY56" s="12" t="s">
        <v>44</v>
      </c>
      <c r="AZ56" s="12" t="n">
        <v>70.4</v>
      </c>
      <c r="BA56" s="12" t="n">
        <v>66.9</v>
      </c>
      <c r="BB56" s="12" t="n">
        <v>67.6</v>
      </c>
      <c r="BC56" s="12" t="n">
        <v>65.2</v>
      </c>
      <c r="BD56" s="12" t="n">
        <v>64.7</v>
      </c>
      <c r="BE56" s="12" t="n">
        <v>67.4</v>
      </c>
      <c r="BF56" s="12" t="n">
        <v>66.4</v>
      </c>
      <c r="BG56" s="12" t="n">
        <v>72.1</v>
      </c>
      <c r="BH56" s="12" t="n">
        <v>72.6</v>
      </c>
      <c r="BI56" s="12" t="n">
        <v>73.8</v>
      </c>
      <c r="BJ56" s="12" t="n">
        <v>75.9</v>
      </c>
      <c r="BK56" s="12" t="n">
        <v>78.2</v>
      </c>
      <c r="BL56" s="12" t="n">
        <v>76.6</v>
      </c>
      <c r="BM56" s="12" t="n">
        <v>74.3</v>
      </c>
      <c r="BN56" s="12" t="n">
        <v>74.6</v>
      </c>
      <c r="BO56" s="12" t="n">
        <v>78.5</v>
      </c>
      <c r="BP56" s="12" t="n">
        <v>76.9</v>
      </c>
      <c r="BQ56" s="12" t="n">
        <v>76.3</v>
      </c>
      <c r="BR56" s="12" t="s">
        <v>44</v>
      </c>
      <c r="BS56" s="12" t="s">
        <v>44</v>
      </c>
      <c r="BT56" s="12" t="n">
        <v>63.4</v>
      </c>
      <c r="BU56" s="12" t="n">
        <v>65.8</v>
      </c>
      <c r="BV56" s="12" t="n">
        <v>68.1</v>
      </c>
      <c r="BW56" s="12" t="n">
        <v>66.6</v>
      </c>
      <c r="BX56" s="12" t="n">
        <v>62.5</v>
      </c>
      <c r="BY56" s="12" t="n">
        <v>64.5</v>
      </c>
      <c r="BZ56" s="12" t="n">
        <v>67.1</v>
      </c>
      <c r="CA56" s="12" t="n">
        <v>69</v>
      </c>
      <c r="CB56" s="12" t="n">
        <v>69.5</v>
      </c>
      <c r="CC56" s="12" t="n">
        <v>72.9</v>
      </c>
      <c r="CD56" s="12" t="n">
        <v>76</v>
      </c>
      <c r="CE56" s="12" t="n">
        <v>77.1</v>
      </c>
      <c r="CF56" s="12" t="n">
        <v>78.3</v>
      </c>
      <c r="CG56" s="12" t="n">
        <v>76.9</v>
      </c>
      <c r="CH56" s="12" t="n">
        <v>77.6</v>
      </c>
      <c r="CI56" s="12" t="n">
        <v>78.6</v>
      </c>
      <c r="CJ56" s="12" t="n">
        <v>73.5</v>
      </c>
      <c r="CK56" s="12" t="n">
        <v>71.5</v>
      </c>
      <c r="CL56" s="12" t="s">
        <v>44</v>
      </c>
      <c r="CM56" s="12" t="s">
        <v>44</v>
      </c>
      <c r="CN56" s="12" t="n">
        <v>69.4</v>
      </c>
      <c r="CO56" s="12" t="n">
        <v>68.1</v>
      </c>
      <c r="CP56" s="12" t="n">
        <v>71.7</v>
      </c>
      <c r="CQ56" s="12" t="n">
        <v>72.1</v>
      </c>
      <c r="CR56" s="12" t="n">
        <v>69.8</v>
      </c>
      <c r="CS56" s="12" t="n">
        <v>63.3</v>
      </c>
      <c r="CT56" s="12" t="n">
        <v>68.8</v>
      </c>
      <c r="CU56" s="12" t="n">
        <v>70.5</v>
      </c>
      <c r="CV56" s="12" t="n">
        <v>68.5</v>
      </c>
      <c r="CW56" s="12" t="n">
        <v>70.2</v>
      </c>
      <c r="CX56" s="12" t="n">
        <v>75</v>
      </c>
      <c r="CY56" s="12" t="n">
        <v>73.7</v>
      </c>
      <c r="CZ56" s="12" t="n">
        <v>78.9</v>
      </c>
      <c r="DA56" s="12" t="n">
        <v>73.3</v>
      </c>
      <c r="DB56" s="12" t="n">
        <v>79.7</v>
      </c>
      <c r="DC56" s="12" t="n">
        <v>78.6</v>
      </c>
      <c r="DD56" s="12" t="n">
        <v>78.9</v>
      </c>
      <c r="DE56" s="12" t="n">
        <v>76.3</v>
      </c>
      <c r="DF56" s="12" t="s">
        <v>44</v>
      </c>
      <c r="DG56" s="12" t="s">
        <v>44</v>
      </c>
      <c r="DH56" s="3"/>
    </row>
    <row r="57" customFormat="false" ht="12" hidden="false" customHeight="false" outlineLevel="0" collapsed="false">
      <c r="A57" s="149" t="s">
        <v>38</v>
      </c>
      <c r="B57" s="149" t="s">
        <v>39</v>
      </c>
      <c r="C57" s="149" t="s">
        <v>40</v>
      </c>
      <c r="D57" s="149" t="s">
        <v>41</v>
      </c>
      <c r="E57" s="149"/>
      <c r="F57" s="150" t="n">
        <v>37</v>
      </c>
      <c r="H57" s="145"/>
      <c r="I57" s="145" t="s">
        <v>55</v>
      </c>
      <c r="J57" s="125"/>
      <c r="K57" s="148" t="s">
        <v>56</v>
      </c>
      <c r="L57" s="12" t="n">
        <v>100</v>
      </c>
      <c r="M57" s="12" t="n">
        <v>100</v>
      </c>
      <c r="N57" s="12" t="n">
        <v>100</v>
      </c>
      <c r="O57" s="12" t="n">
        <v>100</v>
      </c>
      <c r="P57" s="12" t="n">
        <v>100</v>
      </c>
      <c r="Q57" s="12" t="n">
        <v>100</v>
      </c>
      <c r="R57" s="12" t="n">
        <v>100</v>
      </c>
      <c r="S57" s="12" t="n">
        <v>100</v>
      </c>
      <c r="T57" s="12" t="n">
        <v>100</v>
      </c>
      <c r="U57" s="12" t="n">
        <v>100</v>
      </c>
      <c r="V57" s="12" t="n">
        <v>100</v>
      </c>
      <c r="W57" s="12" t="n">
        <v>100</v>
      </c>
      <c r="X57" s="12" t="n">
        <v>100</v>
      </c>
      <c r="Y57" s="12" t="n">
        <v>100</v>
      </c>
      <c r="Z57" s="12" t="n">
        <v>100</v>
      </c>
      <c r="AA57" s="12" t="n">
        <v>100</v>
      </c>
      <c r="AB57" s="12" t="n">
        <v>100</v>
      </c>
      <c r="AC57" s="12" t="n">
        <v>100</v>
      </c>
      <c r="AD57" s="12" t="s">
        <v>44</v>
      </c>
      <c r="AE57" s="12" t="s">
        <v>44</v>
      </c>
      <c r="AF57" s="12" t="n">
        <v>100</v>
      </c>
      <c r="AG57" s="12" t="n">
        <v>100</v>
      </c>
      <c r="AH57" s="12" t="n">
        <v>100</v>
      </c>
      <c r="AI57" s="12" t="n">
        <v>100</v>
      </c>
      <c r="AJ57" s="12" t="n">
        <v>100</v>
      </c>
      <c r="AK57" s="12" t="n">
        <v>100</v>
      </c>
      <c r="AL57" s="12" t="n">
        <v>100</v>
      </c>
      <c r="AM57" s="12" t="n">
        <v>100</v>
      </c>
      <c r="AN57" s="12" t="n">
        <v>100</v>
      </c>
      <c r="AO57" s="12" t="n">
        <v>100</v>
      </c>
      <c r="AP57" s="12" t="n">
        <v>100</v>
      </c>
      <c r="AQ57" s="12" t="n">
        <v>100</v>
      </c>
      <c r="AR57" s="12" t="n">
        <v>100</v>
      </c>
      <c r="AS57" s="12" t="n">
        <v>100</v>
      </c>
      <c r="AT57" s="12" t="n">
        <v>100</v>
      </c>
      <c r="AU57" s="12" t="n">
        <v>100</v>
      </c>
      <c r="AV57" s="12" t="n">
        <v>100</v>
      </c>
      <c r="AW57" s="12" t="n">
        <v>100</v>
      </c>
      <c r="AX57" s="12" t="s">
        <v>44</v>
      </c>
      <c r="AY57" s="12" t="s">
        <v>44</v>
      </c>
      <c r="AZ57" s="12" t="n">
        <v>100</v>
      </c>
      <c r="BA57" s="12" t="n">
        <v>100</v>
      </c>
      <c r="BB57" s="12" t="n">
        <v>100</v>
      </c>
      <c r="BC57" s="12" t="n">
        <v>100</v>
      </c>
      <c r="BD57" s="12" t="n">
        <v>100</v>
      </c>
      <c r="BE57" s="12" t="n">
        <v>100</v>
      </c>
      <c r="BF57" s="12" t="n">
        <v>100</v>
      </c>
      <c r="BG57" s="12" t="n">
        <v>100</v>
      </c>
      <c r="BH57" s="12" t="n">
        <v>100</v>
      </c>
      <c r="BI57" s="12" t="n">
        <v>100</v>
      </c>
      <c r="BJ57" s="12" t="n">
        <v>100</v>
      </c>
      <c r="BK57" s="12" t="n">
        <v>100</v>
      </c>
      <c r="BL57" s="12" t="n">
        <v>100</v>
      </c>
      <c r="BM57" s="12" t="n">
        <v>100</v>
      </c>
      <c r="BN57" s="12" t="n">
        <v>100</v>
      </c>
      <c r="BO57" s="12" t="n">
        <v>100</v>
      </c>
      <c r="BP57" s="12" t="n">
        <v>100</v>
      </c>
      <c r="BQ57" s="12" t="n">
        <v>100</v>
      </c>
      <c r="BR57" s="12" t="s">
        <v>44</v>
      </c>
      <c r="BS57" s="12" t="s">
        <v>44</v>
      </c>
      <c r="BT57" s="12" t="n">
        <v>100</v>
      </c>
      <c r="BU57" s="12" t="n">
        <v>100</v>
      </c>
      <c r="BV57" s="12" t="n">
        <v>100</v>
      </c>
      <c r="BW57" s="12" t="n">
        <v>100</v>
      </c>
      <c r="BX57" s="12" t="n">
        <v>100</v>
      </c>
      <c r="BY57" s="12" t="n">
        <v>100</v>
      </c>
      <c r="BZ57" s="12" t="n">
        <v>100</v>
      </c>
      <c r="CA57" s="12" t="n">
        <v>100</v>
      </c>
      <c r="CB57" s="12" t="n">
        <v>100</v>
      </c>
      <c r="CC57" s="12" t="n">
        <v>100</v>
      </c>
      <c r="CD57" s="12" t="n">
        <v>100</v>
      </c>
      <c r="CE57" s="12" t="n">
        <v>100</v>
      </c>
      <c r="CF57" s="12" t="n">
        <v>100</v>
      </c>
      <c r="CG57" s="12" t="n">
        <v>100</v>
      </c>
      <c r="CH57" s="12" t="n">
        <v>100</v>
      </c>
      <c r="CI57" s="12" t="n">
        <v>100</v>
      </c>
      <c r="CJ57" s="12" t="n">
        <v>100</v>
      </c>
      <c r="CK57" s="12" t="n">
        <v>100</v>
      </c>
      <c r="CL57" s="12" t="s">
        <v>44</v>
      </c>
      <c r="CM57" s="12" t="s">
        <v>44</v>
      </c>
      <c r="CN57" s="12" t="n">
        <v>100</v>
      </c>
      <c r="CO57" s="12" t="n">
        <v>100</v>
      </c>
      <c r="CP57" s="12" t="n">
        <v>100</v>
      </c>
      <c r="CQ57" s="12" t="n">
        <v>100</v>
      </c>
      <c r="CR57" s="12" t="n">
        <v>100</v>
      </c>
      <c r="CS57" s="12" t="n">
        <v>100</v>
      </c>
      <c r="CT57" s="12" t="n">
        <v>100</v>
      </c>
      <c r="CU57" s="12" t="n">
        <v>100</v>
      </c>
      <c r="CV57" s="12" t="n">
        <v>100</v>
      </c>
      <c r="CW57" s="12" t="n">
        <v>100</v>
      </c>
      <c r="CX57" s="12" t="n">
        <v>100</v>
      </c>
      <c r="CY57" s="12" t="n">
        <v>100</v>
      </c>
      <c r="CZ57" s="12" t="n">
        <v>100</v>
      </c>
      <c r="DA57" s="12" t="n">
        <v>100</v>
      </c>
      <c r="DB57" s="12" t="n">
        <v>100</v>
      </c>
      <c r="DC57" s="12" t="n">
        <v>100</v>
      </c>
      <c r="DD57" s="12" t="n">
        <v>100</v>
      </c>
      <c r="DE57" s="12" t="n">
        <v>100</v>
      </c>
      <c r="DF57" s="12" t="s">
        <v>44</v>
      </c>
      <c r="DG57" s="12" t="s">
        <v>44</v>
      </c>
      <c r="DH57" s="3"/>
    </row>
    <row r="58" customFormat="false" ht="12" hidden="false" customHeight="false" outlineLevel="0" collapsed="false">
      <c r="A58" s="149" t="s">
        <v>38</v>
      </c>
      <c r="B58" s="149" t="s">
        <v>39</v>
      </c>
      <c r="C58" s="149" t="s">
        <v>40</v>
      </c>
      <c r="D58" s="149" t="s">
        <v>41</v>
      </c>
      <c r="E58" s="149"/>
      <c r="F58" s="150" t="n">
        <v>38</v>
      </c>
      <c r="H58" s="145"/>
      <c r="I58" s="145" t="s">
        <v>60</v>
      </c>
      <c r="J58" s="145"/>
      <c r="K58" s="148"/>
      <c r="L58" s="12" t="n">
        <v>4.7</v>
      </c>
      <c r="M58" s="12" t="n">
        <v>3.9</v>
      </c>
      <c r="N58" s="12" t="n">
        <v>4.4</v>
      </c>
      <c r="O58" s="12" t="n">
        <v>3</v>
      </c>
      <c r="P58" s="12" t="n">
        <v>4.3</v>
      </c>
      <c r="Q58" s="12" t="n">
        <v>3.1</v>
      </c>
      <c r="R58" s="12" t="n">
        <v>3.5</v>
      </c>
      <c r="S58" s="12" t="n">
        <v>2</v>
      </c>
      <c r="T58" s="12" t="n">
        <v>2.7</v>
      </c>
      <c r="U58" s="12" t="n">
        <v>1.7</v>
      </c>
      <c r="V58" s="12" t="n">
        <v>2.4</v>
      </c>
      <c r="W58" s="12" t="n">
        <v>1.8</v>
      </c>
      <c r="X58" s="12" t="n">
        <v>2.4</v>
      </c>
      <c r="Y58" s="12" t="n">
        <v>2.6</v>
      </c>
      <c r="Z58" s="12" t="n">
        <v>2.1</v>
      </c>
      <c r="AA58" s="12" t="n">
        <v>1.1</v>
      </c>
      <c r="AB58" s="12" t="n">
        <v>2.2</v>
      </c>
      <c r="AC58" s="12" t="n">
        <v>2.6</v>
      </c>
      <c r="AD58" s="12" t="s">
        <v>44</v>
      </c>
      <c r="AE58" s="12" t="s">
        <v>44</v>
      </c>
      <c r="AF58" s="12" t="n">
        <v>3.9</v>
      </c>
      <c r="AG58" s="12" t="n">
        <v>4.8</v>
      </c>
      <c r="AH58" s="12" t="n">
        <v>4.6</v>
      </c>
      <c r="AI58" s="12" t="n">
        <v>3.6</v>
      </c>
      <c r="AJ58" s="12" t="n">
        <v>5.1</v>
      </c>
      <c r="AK58" s="12" t="n">
        <v>3.6</v>
      </c>
      <c r="AL58" s="12" t="n">
        <v>2.9</v>
      </c>
      <c r="AM58" s="12" t="n">
        <v>3.2</v>
      </c>
      <c r="AN58" s="12" t="n">
        <v>2.8</v>
      </c>
      <c r="AO58" s="12" t="n">
        <v>1.5</v>
      </c>
      <c r="AP58" s="12" t="n">
        <v>2</v>
      </c>
      <c r="AQ58" s="12" t="n">
        <v>1.1</v>
      </c>
      <c r="AR58" s="12" t="n">
        <v>1</v>
      </c>
      <c r="AS58" s="12" t="n">
        <v>0.6</v>
      </c>
      <c r="AT58" s="12" t="n">
        <v>0.7</v>
      </c>
      <c r="AU58" s="12" t="n">
        <v>0.7</v>
      </c>
      <c r="AV58" s="12" t="n">
        <v>2</v>
      </c>
      <c r="AW58" s="12" t="n">
        <v>2.8</v>
      </c>
      <c r="AX58" s="12" t="s">
        <v>44</v>
      </c>
      <c r="AY58" s="12" t="s">
        <v>44</v>
      </c>
      <c r="AZ58" s="12" t="n">
        <v>5.2</v>
      </c>
      <c r="BA58" s="12" t="n">
        <v>4</v>
      </c>
      <c r="BB58" s="12" t="n">
        <v>4.5</v>
      </c>
      <c r="BC58" s="12" t="n">
        <v>3.2</v>
      </c>
      <c r="BD58" s="12" t="n">
        <v>4.6</v>
      </c>
      <c r="BE58" s="12" t="n">
        <v>3.4</v>
      </c>
      <c r="BF58" s="12" t="n">
        <v>3.8</v>
      </c>
      <c r="BG58" s="12" t="n">
        <v>1.9</v>
      </c>
      <c r="BH58" s="12" t="n">
        <v>2.7</v>
      </c>
      <c r="BI58" s="12" t="n">
        <v>1.7</v>
      </c>
      <c r="BJ58" s="12" t="n">
        <v>2.3</v>
      </c>
      <c r="BK58" s="12" t="n">
        <v>2.1</v>
      </c>
      <c r="BL58" s="12" t="n">
        <v>2.9</v>
      </c>
      <c r="BM58" s="12" t="n">
        <v>2.6</v>
      </c>
      <c r="BN58" s="12" t="n">
        <v>2.7</v>
      </c>
      <c r="BO58" s="12" t="n">
        <v>1.3</v>
      </c>
      <c r="BP58" s="12" t="n">
        <v>1.9</v>
      </c>
      <c r="BQ58" s="12" t="n">
        <v>3</v>
      </c>
      <c r="BR58" s="12" t="s">
        <v>44</v>
      </c>
      <c r="BS58" s="12" t="s">
        <v>44</v>
      </c>
      <c r="BT58" s="12" t="n">
        <v>3.8</v>
      </c>
      <c r="BU58" s="12" t="n">
        <v>4.7</v>
      </c>
      <c r="BV58" s="12" t="n">
        <v>5.3</v>
      </c>
      <c r="BW58" s="12" t="n">
        <v>3.1</v>
      </c>
      <c r="BX58" s="12" t="n">
        <v>3.2</v>
      </c>
      <c r="BY58" s="12" t="n">
        <v>2.6</v>
      </c>
      <c r="BZ58" s="12" t="n">
        <v>3.9</v>
      </c>
      <c r="CA58" s="12" t="n">
        <v>1.7</v>
      </c>
      <c r="CB58" s="12" t="n">
        <v>1.9</v>
      </c>
      <c r="CC58" s="12" t="n">
        <v>2</v>
      </c>
      <c r="CD58" s="12" t="n">
        <v>2.7</v>
      </c>
      <c r="CE58" s="12" t="n">
        <v>2.9</v>
      </c>
      <c r="CF58" s="12" t="n">
        <v>3.3</v>
      </c>
      <c r="CG58" s="12" t="n">
        <v>3.8</v>
      </c>
      <c r="CH58" s="12" t="n">
        <v>2.1</v>
      </c>
      <c r="CI58" s="12" t="n">
        <v>1.2</v>
      </c>
      <c r="CJ58" s="12" t="n">
        <v>2.3</v>
      </c>
      <c r="CK58" s="12" t="n">
        <v>2.7</v>
      </c>
      <c r="CL58" s="12" t="s">
        <v>44</v>
      </c>
      <c r="CM58" s="12" t="s">
        <v>44</v>
      </c>
      <c r="CN58" s="12" t="n">
        <v>4.8</v>
      </c>
      <c r="CO58" s="12" t="n">
        <v>2.6</v>
      </c>
      <c r="CP58" s="12" t="n">
        <v>3.5</v>
      </c>
      <c r="CQ58" s="12" t="n">
        <v>2.3</v>
      </c>
      <c r="CR58" s="12" t="n">
        <v>4.2</v>
      </c>
      <c r="CS58" s="12" t="n">
        <v>2.7</v>
      </c>
      <c r="CT58" s="12" t="n">
        <v>2.9</v>
      </c>
      <c r="CU58" s="12" t="n">
        <v>1.7</v>
      </c>
      <c r="CV58" s="12" t="n">
        <v>3.3</v>
      </c>
      <c r="CW58" s="12" t="n">
        <v>1.5</v>
      </c>
      <c r="CX58" s="12" t="n">
        <v>2.4</v>
      </c>
      <c r="CY58" s="12" t="n">
        <v>0.8</v>
      </c>
      <c r="CZ58" s="12" t="n">
        <v>1.6</v>
      </c>
      <c r="DA58" s="12" t="n">
        <v>2.6</v>
      </c>
      <c r="DB58" s="12" t="n">
        <v>2</v>
      </c>
      <c r="DC58" s="12" t="n">
        <v>0.9</v>
      </c>
      <c r="DD58" s="12" t="n">
        <v>2.7</v>
      </c>
      <c r="DE58" s="12" t="n">
        <v>1.8</v>
      </c>
      <c r="DF58" s="12" t="s">
        <v>44</v>
      </c>
      <c r="DG58" s="12" t="s">
        <v>44</v>
      </c>
      <c r="DH58" s="3"/>
    </row>
    <row r="59" customFormat="false" ht="12.75" hidden="false" customHeight="true" outlineLevel="0" collapsed="false">
      <c r="A59" s="149" t="s">
        <v>38</v>
      </c>
      <c r="B59" s="149" t="s">
        <v>39</v>
      </c>
      <c r="C59" s="149" t="s">
        <v>40</v>
      </c>
      <c r="D59" s="149" t="s">
        <v>41</v>
      </c>
      <c r="E59" s="149"/>
      <c r="F59" s="150" t="n">
        <v>39</v>
      </c>
      <c r="H59" s="145"/>
      <c r="I59" s="145" t="s">
        <v>51</v>
      </c>
      <c r="J59" s="145"/>
      <c r="K59" s="148"/>
      <c r="L59" s="12" t="n">
        <v>34.8</v>
      </c>
      <c r="M59" s="12" t="n">
        <v>35.6</v>
      </c>
      <c r="N59" s="12" t="n">
        <v>32.9</v>
      </c>
      <c r="O59" s="12" t="n">
        <v>32.2</v>
      </c>
      <c r="P59" s="12" t="n">
        <v>36</v>
      </c>
      <c r="Q59" s="12" t="n">
        <v>35.8</v>
      </c>
      <c r="R59" s="12" t="n">
        <v>35.1</v>
      </c>
      <c r="S59" s="12" t="n">
        <v>26.7</v>
      </c>
      <c r="T59" s="12" t="n">
        <v>28</v>
      </c>
      <c r="U59" s="12" t="n">
        <v>25.6</v>
      </c>
      <c r="V59" s="12" t="n">
        <v>23</v>
      </c>
      <c r="W59" s="12" t="n">
        <v>18.4</v>
      </c>
      <c r="X59" s="12" t="n">
        <v>21.7</v>
      </c>
      <c r="Y59" s="12" t="n">
        <v>26</v>
      </c>
      <c r="Z59" s="12" t="n">
        <v>25.4</v>
      </c>
      <c r="AA59" s="12" t="n">
        <v>22.6</v>
      </c>
      <c r="AB59" s="12" t="n">
        <v>26.2</v>
      </c>
      <c r="AC59" s="12" t="n">
        <v>27.8</v>
      </c>
      <c r="AD59" s="12" t="s">
        <v>44</v>
      </c>
      <c r="AE59" s="12" t="s">
        <v>44</v>
      </c>
      <c r="AF59" s="12" t="n">
        <v>42.8</v>
      </c>
      <c r="AG59" s="12" t="n">
        <v>38.6</v>
      </c>
      <c r="AH59" s="12" t="n">
        <v>36.8</v>
      </c>
      <c r="AI59" s="12" t="n">
        <v>39.1</v>
      </c>
      <c r="AJ59" s="12" t="n">
        <v>38.9</v>
      </c>
      <c r="AK59" s="12" t="n">
        <v>38.1</v>
      </c>
      <c r="AL59" s="12" t="n">
        <v>40</v>
      </c>
      <c r="AM59" s="12" t="n">
        <v>27.8</v>
      </c>
      <c r="AN59" s="12" t="n">
        <v>27.7</v>
      </c>
      <c r="AO59" s="12" t="n">
        <v>24.8</v>
      </c>
      <c r="AP59" s="12" t="n">
        <v>21.8</v>
      </c>
      <c r="AQ59" s="12" t="n">
        <v>14.4</v>
      </c>
      <c r="AR59" s="12" t="n">
        <v>20</v>
      </c>
      <c r="AS59" s="12" t="n">
        <v>23.7</v>
      </c>
      <c r="AT59" s="12" t="n">
        <v>28.4</v>
      </c>
      <c r="AU59" s="12" t="n">
        <v>25.1</v>
      </c>
      <c r="AV59" s="12" t="n">
        <v>28.6</v>
      </c>
      <c r="AW59" s="12" t="n">
        <v>32.4</v>
      </c>
      <c r="AX59" s="12" t="s">
        <v>44</v>
      </c>
      <c r="AY59" s="12" t="s">
        <v>44</v>
      </c>
      <c r="AZ59" s="12" t="n">
        <v>32.8</v>
      </c>
      <c r="BA59" s="12" t="n">
        <v>33.8</v>
      </c>
      <c r="BB59" s="12" t="n">
        <v>32.5</v>
      </c>
      <c r="BC59" s="12" t="n">
        <v>32.1</v>
      </c>
      <c r="BD59" s="12" t="n">
        <v>34.8</v>
      </c>
      <c r="BE59" s="12" t="n">
        <v>31.3</v>
      </c>
      <c r="BF59" s="12" t="n">
        <v>32.6</v>
      </c>
      <c r="BG59" s="12" t="n">
        <v>24.4</v>
      </c>
      <c r="BH59" s="12" t="n">
        <v>24.9</v>
      </c>
      <c r="BI59" s="12" t="n">
        <v>22.8</v>
      </c>
      <c r="BJ59" s="12" t="n">
        <v>21.3</v>
      </c>
      <c r="BK59" s="12" t="n">
        <v>17</v>
      </c>
      <c r="BL59" s="12" t="n">
        <v>21.3</v>
      </c>
      <c r="BM59" s="12" t="n">
        <v>25.6</v>
      </c>
      <c r="BN59" s="12" t="n">
        <v>24.5</v>
      </c>
      <c r="BO59" s="12" t="n">
        <v>20.7</v>
      </c>
      <c r="BP59" s="12" t="n">
        <v>23.8</v>
      </c>
      <c r="BQ59" s="12" t="n">
        <v>23.1</v>
      </c>
      <c r="BR59" s="12" t="s">
        <v>44</v>
      </c>
      <c r="BS59" s="12" t="s">
        <v>44</v>
      </c>
      <c r="BT59" s="12" t="n">
        <v>38.7</v>
      </c>
      <c r="BU59" s="12" t="n">
        <v>37.9</v>
      </c>
      <c r="BV59" s="12" t="n">
        <v>34.5</v>
      </c>
      <c r="BW59" s="12" t="n">
        <v>34</v>
      </c>
      <c r="BX59" s="12" t="n">
        <v>39.3</v>
      </c>
      <c r="BY59" s="12" t="n">
        <v>39.4</v>
      </c>
      <c r="BZ59" s="12" t="n">
        <v>34.2</v>
      </c>
      <c r="CA59" s="12" t="n">
        <v>29.1</v>
      </c>
      <c r="CB59" s="12" t="n">
        <v>28.8</v>
      </c>
      <c r="CC59" s="12" t="n">
        <v>27.3</v>
      </c>
      <c r="CD59" s="12" t="n">
        <v>24.4</v>
      </c>
      <c r="CE59" s="12" t="n">
        <v>20.1</v>
      </c>
      <c r="CF59" s="12" t="n">
        <v>22.1</v>
      </c>
      <c r="CG59" s="12" t="n">
        <v>28.5</v>
      </c>
      <c r="CH59" s="12" t="n">
        <v>26.7</v>
      </c>
      <c r="CI59" s="12" t="n">
        <v>24.3</v>
      </c>
      <c r="CJ59" s="12" t="n">
        <v>29.8</v>
      </c>
      <c r="CK59" s="12" t="n">
        <v>32.6</v>
      </c>
      <c r="CL59" s="12" t="s">
        <v>44</v>
      </c>
      <c r="CM59" s="12" t="s">
        <v>44</v>
      </c>
      <c r="CN59" s="12" t="n">
        <v>30.5</v>
      </c>
      <c r="CO59" s="12" t="n">
        <v>35.2</v>
      </c>
      <c r="CP59" s="12" t="n">
        <v>30.1</v>
      </c>
      <c r="CQ59" s="12" t="n">
        <v>27</v>
      </c>
      <c r="CR59" s="12" t="n">
        <v>33.6</v>
      </c>
      <c r="CS59" s="12" t="n">
        <v>38.4</v>
      </c>
      <c r="CT59" s="12" t="n">
        <v>36.5</v>
      </c>
      <c r="CU59" s="12" t="n">
        <v>27.9</v>
      </c>
      <c r="CV59" s="12" t="n">
        <v>32.8</v>
      </c>
      <c r="CW59" s="12" t="n">
        <v>29.5</v>
      </c>
      <c r="CX59" s="12" t="n">
        <v>25.7</v>
      </c>
      <c r="CY59" s="12" t="n">
        <v>21.8</v>
      </c>
      <c r="CZ59" s="12" t="n">
        <v>23</v>
      </c>
      <c r="DA59" s="12" t="n">
        <v>25.8</v>
      </c>
      <c r="DB59" s="12" t="n">
        <v>24.5</v>
      </c>
      <c r="DC59" s="12" t="n">
        <v>23.3</v>
      </c>
      <c r="DD59" s="12" t="n">
        <v>26.1</v>
      </c>
      <c r="DE59" s="12" t="n">
        <v>31.2</v>
      </c>
      <c r="DF59" s="12" t="s">
        <v>44</v>
      </c>
      <c r="DG59" s="12" t="s">
        <v>44</v>
      </c>
      <c r="DH59" s="3"/>
    </row>
    <row r="60" customFormat="false" ht="12" hidden="false" customHeight="false" outlineLevel="0" collapsed="false">
      <c r="A60" s="149" t="s">
        <v>38</v>
      </c>
      <c r="B60" s="149" t="s">
        <v>39</v>
      </c>
      <c r="C60" s="149" t="s">
        <v>40</v>
      </c>
      <c r="D60" s="149" t="s">
        <v>41</v>
      </c>
      <c r="E60" s="149"/>
      <c r="F60" s="150" t="n">
        <v>40</v>
      </c>
      <c r="H60" s="145"/>
      <c r="I60" s="145" t="s">
        <v>61</v>
      </c>
      <c r="J60" s="145"/>
      <c r="K60" s="148"/>
      <c r="L60" s="12" t="n">
        <v>60.5</v>
      </c>
      <c r="M60" s="12" t="n">
        <v>60.5</v>
      </c>
      <c r="N60" s="12" t="n">
        <v>62.7</v>
      </c>
      <c r="O60" s="12" t="n">
        <v>64.7</v>
      </c>
      <c r="P60" s="12" t="n">
        <v>59.8</v>
      </c>
      <c r="Q60" s="12" t="n">
        <v>61.1</v>
      </c>
      <c r="R60" s="12" t="n">
        <v>61.5</v>
      </c>
      <c r="S60" s="12" t="n">
        <v>71.3</v>
      </c>
      <c r="T60" s="12" t="n">
        <v>69.3</v>
      </c>
      <c r="U60" s="12" t="n">
        <v>72.7</v>
      </c>
      <c r="V60" s="12" t="n">
        <v>74.6</v>
      </c>
      <c r="W60" s="12" t="n">
        <v>79.8</v>
      </c>
      <c r="X60" s="12" t="n">
        <v>75.9</v>
      </c>
      <c r="Y60" s="12" t="n">
        <v>71.4</v>
      </c>
      <c r="Z60" s="12" t="n">
        <v>72.4</v>
      </c>
      <c r="AA60" s="12" t="n">
        <v>76.3</v>
      </c>
      <c r="AB60" s="12" t="n">
        <v>71.7</v>
      </c>
      <c r="AC60" s="12" t="n">
        <v>69.6</v>
      </c>
      <c r="AD60" s="12" t="s">
        <v>44</v>
      </c>
      <c r="AE60" s="12" t="s">
        <v>44</v>
      </c>
      <c r="AF60" s="12" t="n">
        <v>53.3</v>
      </c>
      <c r="AG60" s="12" t="n">
        <v>56.6</v>
      </c>
      <c r="AH60" s="12" t="n">
        <v>58.5</v>
      </c>
      <c r="AI60" s="12" t="n">
        <v>57.4</v>
      </c>
      <c r="AJ60" s="12" t="n">
        <v>56</v>
      </c>
      <c r="AK60" s="12" t="n">
        <v>58.3</v>
      </c>
      <c r="AL60" s="12" t="n">
        <v>57.1</v>
      </c>
      <c r="AM60" s="12" t="n">
        <v>69</v>
      </c>
      <c r="AN60" s="12" t="n">
        <v>69.6</v>
      </c>
      <c r="AO60" s="12" t="n">
        <v>73.8</v>
      </c>
      <c r="AP60" s="12" t="n">
        <v>76.3</v>
      </c>
      <c r="AQ60" s="12" t="n">
        <v>84.5</v>
      </c>
      <c r="AR60" s="12" t="n">
        <v>79</v>
      </c>
      <c r="AS60" s="12" t="n">
        <v>75.7</v>
      </c>
      <c r="AT60" s="12" t="n">
        <v>70.9</v>
      </c>
      <c r="AU60" s="12" t="n">
        <v>74.2</v>
      </c>
      <c r="AV60" s="12" t="n">
        <v>69.5</v>
      </c>
      <c r="AW60" s="12" t="n">
        <v>64.8</v>
      </c>
      <c r="AX60" s="12" t="s">
        <v>44</v>
      </c>
      <c r="AY60" s="12" t="s">
        <v>44</v>
      </c>
      <c r="AZ60" s="12" t="n">
        <v>62</v>
      </c>
      <c r="BA60" s="12" t="n">
        <v>62.3</v>
      </c>
      <c r="BB60" s="12" t="n">
        <v>63</v>
      </c>
      <c r="BC60" s="12" t="n">
        <v>64.6</v>
      </c>
      <c r="BD60" s="12" t="n">
        <v>60.6</v>
      </c>
      <c r="BE60" s="12" t="n">
        <v>65.3</v>
      </c>
      <c r="BF60" s="12" t="n">
        <v>63.6</v>
      </c>
      <c r="BG60" s="12" t="n">
        <v>73.7</v>
      </c>
      <c r="BH60" s="12" t="n">
        <v>72.4</v>
      </c>
      <c r="BI60" s="12" t="n">
        <v>75.4</v>
      </c>
      <c r="BJ60" s="12" t="n">
        <v>76.4</v>
      </c>
      <c r="BK60" s="12" t="n">
        <v>80.9</v>
      </c>
      <c r="BL60" s="12" t="n">
        <v>75.8</v>
      </c>
      <c r="BM60" s="12" t="n">
        <v>71.7</v>
      </c>
      <c r="BN60" s="12" t="n">
        <v>72.9</v>
      </c>
      <c r="BO60" s="12" t="n">
        <v>78</v>
      </c>
      <c r="BP60" s="12" t="n">
        <v>74.3</v>
      </c>
      <c r="BQ60" s="12" t="n">
        <v>73.9</v>
      </c>
      <c r="BR60" s="12" t="s">
        <v>44</v>
      </c>
      <c r="BS60" s="12" t="s">
        <v>44</v>
      </c>
      <c r="BT60" s="12" t="n">
        <v>57.5</v>
      </c>
      <c r="BU60" s="12" t="n">
        <v>57.4</v>
      </c>
      <c r="BV60" s="12" t="n">
        <v>60.2</v>
      </c>
      <c r="BW60" s="12" t="n">
        <v>62.9</v>
      </c>
      <c r="BX60" s="12" t="n">
        <v>57.5</v>
      </c>
      <c r="BY60" s="12" t="n">
        <v>58</v>
      </c>
      <c r="BZ60" s="12" t="n">
        <v>61.8</v>
      </c>
      <c r="CA60" s="12" t="n">
        <v>69.2</v>
      </c>
      <c r="CB60" s="12" t="n">
        <v>69.3</v>
      </c>
      <c r="CC60" s="12" t="n">
        <v>70.7</v>
      </c>
      <c r="CD60" s="12" t="n">
        <v>72.9</v>
      </c>
      <c r="CE60" s="12" t="n">
        <v>77</v>
      </c>
      <c r="CF60" s="12" t="n">
        <v>74.6</v>
      </c>
      <c r="CG60" s="12" t="n">
        <v>67.7</v>
      </c>
      <c r="CH60" s="12" t="n">
        <v>71.1</v>
      </c>
      <c r="CI60" s="12" t="n">
        <v>74.5</v>
      </c>
      <c r="CJ60" s="12" t="n">
        <v>67.8</v>
      </c>
      <c r="CK60" s="12" t="n">
        <v>64.7</v>
      </c>
      <c r="CL60" s="12" t="s">
        <v>44</v>
      </c>
      <c r="CM60" s="12" t="s">
        <v>44</v>
      </c>
      <c r="CN60" s="12" t="n">
        <v>64.7</v>
      </c>
      <c r="CO60" s="12" t="n">
        <v>62.1</v>
      </c>
      <c r="CP60" s="12" t="n">
        <v>66.4</v>
      </c>
      <c r="CQ60" s="12" t="n">
        <v>70.6</v>
      </c>
      <c r="CR60" s="12" t="n">
        <v>62.2</v>
      </c>
      <c r="CS60" s="12" t="n">
        <v>58.9</v>
      </c>
      <c r="CT60" s="12" t="n">
        <v>60.7</v>
      </c>
      <c r="CU60" s="12" t="n">
        <v>70.3</v>
      </c>
      <c r="CV60" s="12" t="n">
        <v>63.8</v>
      </c>
      <c r="CW60" s="12" t="n">
        <v>69</v>
      </c>
      <c r="CX60" s="12" t="n">
        <v>71.9</v>
      </c>
      <c r="CY60" s="12" t="n">
        <v>77.4</v>
      </c>
      <c r="CZ60" s="12" t="n">
        <v>75.4</v>
      </c>
      <c r="DA60" s="12" t="n">
        <v>71.6</v>
      </c>
      <c r="DB60" s="12" t="n">
        <v>73.6</v>
      </c>
      <c r="DC60" s="12" t="n">
        <v>75.8</v>
      </c>
      <c r="DD60" s="12" t="n">
        <v>71.2</v>
      </c>
      <c r="DE60" s="12" t="n">
        <v>66.9</v>
      </c>
      <c r="DF60" s="12" t="s">
        <v>44</v>
      </c>
      <c r="DG60" s="12" t="s">
        <v>44</v>
      </c>
      <c r="DH60" s="3"/>
    </row>
    <row r="61" customFormat="false" ht="12" hidden="false" customHeight="false" outlineLevel="0" collapsed="false">
      <c r="A61" s="149" t="s">
        <v>38</v>
      </c>
      <c r="B61" s="149" t="s">
        <v>39</v>
      </c>
      <c r="C61" s="149" t="s">
        <v>40</v>
      </c>
      <c r="D61" s="149" t="s">
        <v>41</v>
      </c>
      <c r="E61" s="149"/>
      <c r="F61" s="150" t="n">
        <v>41</v>
      </c>
      <c r="H61" s="145" t="s">
        <v>26</v>
      </c>
      <c r="I61" s="153"/>
      <c r="J61" s="125"/>
      <c r="K61" s="148"/>
      <c r="L61" s="12" t="n">
        <v>100</v>
      </c>
      <c r="M61" s="12" t="n">
        <v>100</v>
      </c>
      <c r="N61" s="12" t="n">
        <v>100</v>
      </c>
      <c r="O61" s="12" t="n">
        <v>100</v>
      </c>
      <c r="P61" s="12" t="n">
        <v>100</v>
      </c>
      <c r="Q61" s="12" t="n">
        <v>100</v>
      </c>
      <c r="R61" s="12" t="n">
        <v>100</v>
      </c>
      <c r="S61" s="12" t="n">
        <v>100</v>
      </c>
      <c r="T61" s="12" t="n">
        <v>100</v>
      </c>
      <c r="U61" s="12" t="n">
        <v>100</v>
      </c>
      <c r="V61" s="12" t="n">
        <v>100</v>
      </c>
      <c r="W61" s="12" t="n">
        <v>100</v>
      </c>
      <c r="X61" s="12" t="n">
        <v>100</v>
      </c>
      <c r="Y61" s="12" t="n">
        <v>100</v>
      </c>
      <c r="Z61" s="12" t="n">
        <v>100</v>
      </c>
      <c r="AA61" s="12" t="n">
        <v>100</v>
      </c>
      <c r="AB61" s="12" t="n">
        <v>100</v>
      </c>
      <c r="AC61" s="12" t="n">
        <v>100</v>
      </c>
      <c r="AD61" s="12" t="s">
        <v>44</v>
      </c>
      <c r="AE61" s="12" t="s">
        <v>44</v>
      </c>
      <c r="AF61" s="12" t="n">
        <v>100</v>
      </c>
      <c r="AG61" s="12" t="n">
        <v>100</v>
      </c>
      <c r="AH61" s="12" t="n">
        <v>100</v>
      </c>
      <c r="AI61" s="12" t="n">
        <v>100</v>
      </c>
      <c r="AJ61" s="12" t="n">
        <v>100</v>
      </c>
      <c r="AK61" s="12" t="n">
        <v>100</v>
      </c>
      <c r="AL61" s="12" t="n">
        <v>100</v>
      </c>
      <c r="AM61" s="12" t="n">
        <v>100</v>
      </c>
      <c r="AN61" s="12" t="n">
        <v>100</v>
      </c>
      <c r="AO61" s="12" t="n">
        <v>100</v>
      </c>
      <c r="AP61" s="12" t="n">
        <v>100</v>
      </c>
      <c r="AQ61" s="12" t="n">
        <v>100</v>
      </c>
      <c r="AR61" s="12" t="n">
        <v>100</v>
      </c>
      <c r="AS61" s="12" t="n">
        <v>100</v>
      </c>
      <c r="AT61" s="12" t="n">
        <v>100</v>
      </c>
      <c r="AU61" s="12" t="n">
        <v>100</v>
      </c>
      <c r="AV61" s="12" t="n">
        <v>100</v>
      </c>
      <c r="AW61" s="12" t="n">
        <v>100</v>
      </c>
      <c r="AX61" s="12" t="s">
        <v>44</v>
      </c>
      <c r="AY61" s="12" t="s">
        <v>44</v>
      </c>
      <c r="AZ61" s="12" t="n">
        <v>100</v>
      </c>
      <c r="BA61" s="12" t="n">
        <v>100</v>
      </c>
      <c r="BB61" s="12" t="n">
        <v>100</v>
      </c>
      <c r="BC61" s="12" t="n">
        <v>100</v>
      </c>
      <c r="BD61" s="12" t="n">
        <v>100</v>
      </c>
      <c r="BE61" s="12" t="n">
        <v>100</v>
      </c>
      <c r="BF61" s="12" t="n">
        <v>100</v>
      </c>
      <c r="BG61" s="12" t="n">
        <v>100</v>
      </c>
      <c r="BH61" s="12" t="n">
        <v>100</v>
      </c>
      <c r="BI61" s="12" t="n">
        <v>100</v>
      </c>
      <c r="BJ61" s="12" t="n">
        <v>100</v>
      </c>
      <c r="BK61" s="12" t="n">
        <v>100</v>
      </c>
      <c r="BL61" s="12" t="n">
        <v>100</v>
      </c>
      <c r="BM61" s="12" t="n">
        <v>100</v>
      </c>
      <c r="BN61" s="12" t="n">
        <v>100</v>
      </c>
      <c r="BO61" s="12" t="n">
        <v>100</v>
      </c>
      <c r="BP61" s="12" t="n">
        <v>100</v>
      </c>
      <c r="BQ61" s="12" t="n">
        <v>100</v>
      </c>
      <c r="BR61" s="12" t="s">
        <v>44</v>
      </c>
      <c r="BS61" s="12" t="s">
        <v>44</v>
      </c>
      <c r="BT61" s="12" t="n">
        <v>100</v>
      </c>
      <c r="BU61" s="12" t="n">
        <v>100</v>
      </c>
      <c r="BV61" s="12" t="n">
        <v>100</v>
      </c>
      <c r="BW61" s="12" t="n">
        <v>100</v>
      </c>
      <c r="BX61" s="12" t="n">
        <v>100</v>
      </c>
      <c r="BY61" s="12" t="n">
        <v>100</v>
      </c>
      <c r="BZ61" s="12" t="n">
        <v>100</v>
      </c>
      <c r="CA61" s="12" t="n">
        <v>100</v>
      </c>
      <c r="CB61" s="12" t="n">
        <v>100</v>
      </c>
      <c r="CC61" s="12" t="n">
        <v>100</v>
      </c>
      <c r="CD61" s="12" t="n">
        <v>100</v>
      </c>
      <c r="CE61" s="12" t="n">
        <v>100</v>
      </c>
      <c r="CF61" s="12" t="n">
        <v>100</v>
      </c>
      <c r="CG61" s="12" t="n">
        <v>100</v>
      </c>
      <c r="CH61" s="12" t="n">
        <v>100</v>
      </c>
      <c r="CI61" s="12" t="n">
        <v>100</v>
      </c>
      <c r="CJ61" s="12" t="n">
        <v>100</v>
      </c>
      <c r="CK61" s="12" t="n">
        <v>100</v>
      </c>
      <c r="CL61" s="12" t="s">
        <v>44</v>
      </c>
      <c r="CM61" s="12" t="s">
        <v>44</v>
      </c>
      <c r="CN61" s="12" t="n">
        <v>100</v>
      </c>
      <c r="CO61" s="12" t="n">
        <v>100</v>
      </c>
      <c r="CP61" s="12" t="n">
        <v>100</v>
      </c>
      <c r="CQ61" s="12" t="n">
        <v>100</v>
      </c>
      <c r="CR61" s="12" t="n">
        <v>100</v>
      </c>
      <c r="CS61" s="12" t="n">
        <v>100</v>
      </c>
      <c r="CT61" s="12" t="n">
        <v>100</v>
      </c>
      <c r="CU61" s="12" t="n">
        <v>100</v>
      </c>
      <c r="CV61" s="12" t="n">
        <v>100</v>
      </c>
      <c r="CW61" s="12" t="n">
        <v>100</v>
      </c>
      <c r="CX61" s="12" t="n">
        <v>100</v>
      </c>
      <c r="CY61" s="12" t="n">
        <v>100</v>
      </c>
      <c r="CZ61" s="12" t="n">
        <v>100</v>
      </c>
      <c r="DA61" s="12" t="n">
        <v>100</v>
      </c>
      <c r="DB61" s="12" t="n">
        <v>100</v>
      </c>
      <c r="DC61" s="12" t="n">
        <v>100</v>
      </c>
      <c r="DD61" s="12" t="n">
        <v>100</v>
      </c>
      <c r="DE61" s="12" t="n">
        <v>100</v>
      </c>
      <c r="DF61" s="12" t="s">
        <v>44</v>
      </c>
      <c r="DG61" s="12" t="s">
        <v>44</v>
      </c>
      <c r="DH61" s="3"/>
    </row>
    <row r="62" customFormat="false" ht="12.75" hidden="false" customHeight="true" outlineLevel="0" collapsed="false">
      <c r="F62" s="144"/>
      <c r="H62" s="154" t="s">
        <v>65</v>
      </c>
      <c r="I62" s="154"/>
      <c r="J62" s="154"/>
      <c r="K62" s="154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3"/>
    </row>
    <row r="63" customFormat="false" ht="12.75" hidden="false" customHeight="true" outlineLevel="0" collapsed="false">
      <c r="F63" s="144"/>
      <c r="H63" s="155" t="s">
        <v>66</v>
      </c>
      <c r="I63" s="155"/>
      <c r="J63" s="155"/>
      <c r="K63" s="155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3"/>
    </row>
    <row r="64" customFormat="false" ht="12" hidden="false" customHeight="false" outlineLevel="0" collapsed="false">
      <c r="A64" s="149" t="s">
        <v>38</v>
      </c>
      <c r="B64" s="149" t="s">
        <v>39</v>
      </c>
      <c r="C64" s="149" t="s">
        <v>40</v>
      </c>
      <c r="D64" s="149" t="s">
        <v>41</v>
      </c>
      <c r="E64" s="149"/>
      <c r="F64" s="150" t="n">
        <v>42</v>
      </c>
      <c r="H64" s="125"/>
      <c r="I64" s="145" t="s">
        <v>67</v>
      </c>
      <c r="J64" s="125"/>
      <c r="K64" s="148"/>
      <c r="L64" s="12" t="n">
        <v>9.7</v>
      </c>
      <c r="M64" s="12" t="n">
        <v>8.9</v>
      </c>
      <c r="N64" s="12" t="n">
        <v>9.1</v>
      </c>
      <c r="O64" s="12" t="n">
        <v>10.4</v>
      </c>
      <c r="P64" s="12" t="n">
        <v>9.6</v>
      </c>
      <c r="Q64" s="12" t="n">
        <v>8.8</v>
      </c>
      <c r="R64" s="12" t="n">
        <v>9.4</v>
      </c>
      <c r="S64" s="12" t="n">
        <v>10.5</v>
      </c>
      <c r="T64" s="12" t="n">
        <v>9</v>
      </c>
      <c r="U64" s="12" t="n">
        <v>9.8</v>
      </c>
      <c r="V64" s="12" t="n">
        <v>9.4</v>
      </c>
      <c r="W64" s="12" t="n">
        <v>11.3</v>
      </c>
      <c r="X64" s="12" t="n">
        <v>11.1</v>
      </c>
      <c r="Y64" s="12" t="n">
        <v>12.1</v>
      </c>
      <c r="Z64" s="12" t="n">
        <v>12.1</v>
      </c>
      <c r="AA64" s="12" t="n">
        <v>11.8</v>
      </c>
      <c r="AB64" s="12" t="n">
        <v>10.4</v>
      </c>
      <c r="AC64" s="12" t="n">
        <v>11.1</v>
      </c>
      <c r="AD64" s="12" t="s">
        <v>44</v>
      </c>
      <c r="AE64" s="12" t="s">
        <v>44</v>
      </c>
      <c r="AF64" s="12" t="n">
        <v>5.2</v>
      </c>
      <c r="AG64" s="12" t="n">
        <v>6.4</v>
      </c>
      <c r="AH64" s="12" t="n">
        <v>6.1</v>
      </c>
      <c r="AI64" s="12" t="n">
        <v>6.9</v>
      </c>
      <c r="AJ64" s="12" t="n">
        <v>7</v>
      </c>
      <c r="AK64" s="12" t="n">
        <v>7</v>
      </c>
      <c r="AL64" s="12" t="n">
        <v>7.4</v>
      </c>
      <c r="AM64" s="12" t="n">
        <v>6.5</v>
      </c>
      <c r="AN64" s="12" t="n">
        <v>6.3</v>
      </c>
      <c r="AO64" s="12" t="n">
        <v>6.8</v>
      </c>
      <c r="AP64" s="12" t="n">
        <v>4.3</v>
      </c>
      <c r="AQ64" s="12" t="n">
        <v>9.6</v>
      </c>
      <c r="AR64" s="12" t="n">
        <v>10.5</v>
      </c>
      <c r="AS64" s="12" t="n">
        <v>13</v>
      </c>
      <c r="AT64" s="12" t="n">
        <v>13.7</v>
      </c>
      <c r="AU64" s="12" t="n">
        <v>8.6</v>
      </c>
      <c r="AV64" s="12" t="n">
        <v>8.4</v>
      </c>
      <c r="AW64" s="12" t="n">
        <v>7.6</v>
      </c>
      <c r="AX64" s="12" t="s">
        <v>44</v>
      </c>
      <c r="AY64" s="12" t="s">
        <v>44</v>
      </c>
      <c r="AZ64" s="12" t="n">
        <v>15.6</v>
      </c>
      <c r="BA64" s="12" t="n">
        <v>14.3</v>
      </c>
      <c r="BB64" s="12" t="n">
        <v>14.4</v>
      </c>
      <c r="BC64" s="12" t="n">
        <v>16</v>
      </c>
      <c r="BD64" s="12" t="n">
        <v>16.2</v>
      </c>
      <c r="BE64" s="12" t="n">
        <v>13.9</v>
      </c>
      <c r="BF64" s="12" t="n">
        <v>14.7</v>
      </c>
      <c r="BG64" s="12" t="n">
        <v>16.3</v>
      </c>
      <c r="BH64" s="12" t="n">
        <v>14.1</v>
      </c>
      <c r="BI64" s="12" t="n">
        <v>16</v>
      </c>
      <c r="BJ64" s="12" t="n">
        <v>15.9</v>
      </c>
      <c r="BK64" s="12" t="n">
        <v>18.1</v>
      </c>
      <c r="BL64" s="12" t="n">
        <v>18.1</v>
      </c>
      <c r="BM64" s="12" t="n">
        <v>18.6</v>
      </c>
      <c r="BN64" s="12" t="n">
        <v>17.5</v>
      </c>
      <c r="BO64" s="12" t="n">
        <v>17.9</v>
      </c>
      <c r="BP64" s="12" t="n">
        <v>15.3</v>
      </c>
      <c r="BQ64" s="12" t="n">
        <v>15.7</v>
      </c>
      <c r="BR64" s="12" t="s">
        <v>44</v>
      </c>
      <c r="BS64" s="12" t="s">
        <v>44</v>
      </c>
      <c r="BT64" s="12" t="n">
        <v>5.2</v>
      </c>
      <c r="BU64" s="12" t="n">
        <v>4.3</v>
      </c>
      <c r="BV64" s="12" t="n">
        <v>5.4</v>
      </c>
      <c r="BW64" s="12" t="n">
        <v>5.6</v>
      </c>
      <c r="BX64" s="12" t="n">
        <v>3.8</v>
      </c>
      <c r="BY64" s="12" t="n">
        <v>5.3</v>
      </c>
      <c r="BZ64" s="12" t="n">
        <v>4.8</v>
      </c>
      <c r="CA64" s="12" t="n">
        <v>6.6</v>
      </c>
      <c r="CB64" s="12" t="n">
        <v>4.2</v>
      </c>
      <c r="CC64" s="12" t="n">
        <v>5.5</v>
      </c>
      <c r="CD64" s="12" t="n">
        <v>5.1</v>
      </c>
      <c r="CE64" s="12" t="n">
        <v>5.6</v>
      </c>
      <c r="CF64" s="12" t="n">
        <v>4.7</v>
      </c>
      <c r="CG64" s="12" t="n">
        <v>6.7</v>
      </c>
      <c r="CH64" s="12" t="n">
        <v>7.5</v>
      </c>
      <c r="CI64" s="12" t="n">
        <v>7.4</v>
      </c>
      <c r="CJ64" s="12" t="n">
        <v>6.6</v>
      </c>
      <c r="CK64" s="12" t="n">
        <v>7.1</v>
      </c>
      <c r="CL64" s="12" t="s">
        <v>44</v>
      </c>
      <c r="CM64" s="12" t="s">
        <v>44</v>
      </c>
      <c r="CN64" s="12" t="n">
        <v>5.5</v>
      </c>
      <c r="CO64" s="12" t="n">
        <v>4.1</v>
      </c>
      <c r="CP64" s="12" t="n">
        <v>4.4</v>
      </c>
      <c r="CQ64" s="12" t="n">
        <v>6.4</v>
      </c>
      <c r="CR64" s="12" t="n">
        <v>4.2</v>
      </c>
      <c r="CS64" s="12" t="n">
        <v>4.9</v>
      </c>
      <c r="CT64" s="12" t="n">
        <v>5.8</v>
      </c>
      <c r="CU64" s="12" t="n">
        <v>6.6</v>
      </c>
      <c r="CV64" s="12" t="n">
        <v>5.4</v>
      </c>
      <c r="CW64" s="12" t="n">
        <v>5.3</v>
      </c>
      <c r="CX64" s="12" t="n">
        <v>4.9</v>
      </c>
      <c r="CY64" s="12" t="n">
        <v>4.9</v>
      </c>
      <c r="CZ64" s="12" t="n">
        <v>4.4</v>
      </c>
      <c r="DA64" s="12" t="n">
        <v>4.9</v>
      </c>
      <c r="DB64" s="12" t="n">
        <v>5.6</v>
      </c>
      <c r="DC64" s="12" t="n">
        <v>6.6</v>
      </c>
      <c r="DD64" s="12" t="n">
        <v>5.8</v>
      </c>
      <c r="DE64" s="12" t="n">
        <v>6.8</v>
      </c>
      <c r="DF64" s="12" t="s">
        <v>44</v>
      </c>
      <c r="DG64" s="12" t="s">
        <v>44</v>
      </c>
      <c r="DH64" s="3"/>
    </row>
    <row r="65" customFormat="false" ht="12.75" hidden="false" customHeight="true" outlineLevel="0" collapsed="false">
      <c r="A65" s="149" t="s">
        <v>38</v>
      </c>
      <c r="B65" s="149" t="s">
        <v>39</v>
      </c>
      <c r="C65" s="149" t="s">
        <v>40</v>
      </c>
      <c r="D65" s="149" t="s">
        <v>41</v>
      </c>
      <c r="E65" s="149"/>
      <c r="F65" s="150" t="n">
        <v>43</v>
      </c>
      <c r="H65" s="151"/>
      <c r="I65" s="145" t="s">
        <v>68</v>
      </c>
      <c r="J65" s="125"/>
      <c r="K65" s="148"/>
      <c r="L65" s="12" t="n">
        <v>63.5</v>
      </c>
      <c r="M65" s="12" t="n">
        <v>64.4</v>
      </c>
      <c r="N65" s="12" t="n">
        <v>65.4</v>
      </c>
      <c r="O65" s="12" t="n">
        <v>63.8</v>
      </c>
      <c r="P65" s="12" t="n">
        <v>64.1</v>
      </c>
      <c r="Q65" s="12" t="n">
        <v>64.6</v>
      </c>
      <c r="R65" s="12" t="n">
        <v>64.2</v>
      </c>
      <c r="S65" s="12" t="n">
        <v>63.8</v>
      </c>
      <c r="T65" s="12" t="n">
        <v>64.7</v>
      </c>
      <c r="U65" s="12" t="n">
        <v>62.3</v>
      </c>
      <c r="V65" s="12" t="n">
        <v>63.2</v>
      </c>
      <c r="W65" s="12" t="n">
        <v>64.1</v>
      </c>
      <c r="X65" s="12" t="n">
        <v>65.1</v>
      </c>
      <c r="Y65" s="12" t="n">
        <v>63.3</v>
      </c>
      <c r="Z65" s="12" t="n">
        <v>64</v>
      </c>
      <c r="AA65" s="12" t="n">
        <v>64.2</v>
      </c>
      <c r="AB65" s="12" t="n">
        <v>63.7</v>
      </c>
      <c r="AC65" s="12" t="n">
        <v>62.6</v>
      </c>
      <c r="AD65" s="12" t="s">
        <v>44</v>
      </c>
      <c r="AE65" s="12" t="s">
        <v>44</v>
      </c>
      <c r="AF65" s="12" t="n">
        <v>42.9</v>
      </c>
      <c r="AG65" s="12" t="n">
        <v>43.6</v>
      </c>
      <c r="AH65" s="12" t="n">
        <v>46.2</v>
      </c>
      <c r="AI65" s="12" t="n">
        <v>47.1</v>
      </c>
      <c r="AJ65" s="12" t="n">
        <v>50.5</v>
      </c>
      <c r="AK65" s="12" t="n">
        <v>44.9</v>
      </c>
      <c r="AL65" s="12" t="n">
        <v>46.5</v>
      </c>
      <c r="AM65" s="12" t="n">
        <v>45</v>
      </c>
      <c r="AN65" s="12" t="n">
        <v>45.2</v>
      </c>
      <c r="AO65" s="12" t="n">
        <v>45.5</v>
      </c>
      <c r="AP65" s="12" t="n">
        <v>49.1</v>
      </c>
      <c r="AQ65" s="12" t="n">
        <v>50.2</v>
      </c>
      <c r="AR65" s="12" t="n">
        <v>47.2</v>
      </c>
      <c r="AS65" s="12" t="n">
        <v>47.9</v>
      </c>
      <c r="AT65" s="12" t="n">
        <v>46.4</v>
      </c>
      <c r="AU65" s="12" t="n">
        <v>47</v>
      </c>
      <c r="AV65" s="12" t="n">
        <v>42.9</v>
      </c>
      <c r="AW65" s="12" t="n">
        <v>40.5</v>
      </c>
      <c r="AX65" s="12" t="s">
        <v>44</v>
      </c>
      <c r="AY65" s="12" t="s">
        <v>44</v>
      </c>
      <c r="AZ65" s="12" t="n">
        <v>66.4</v>
      </c>
      <c r="BA65" s="12" t="n">
        <v>66.9</v>
      </c>
      <c r="BB65" s="12" t="n">
        <v>66.8</v>
      </c>
      <c r="BC65" s="12" t="n">
        <v>64.4</v>
      </c>
      <c r="BD65" s="12" t="n">
        <v>64.2</v>
      </c>
      <c r="BE65" s="12" t="n">
        <v>68.9</v>
      </c>
      <c r="BF65" s="12" t="n">
        <v>65.4</v>
      </c>
      <c r="BG65" s="12" t="n">
        <v>65.1</v>
      </c>
      <c r="BH65" s="12" t="n">
        <v>67</v>
      </c>
      <c r="BI65" s="12" t="n">
        <v>63.9</v>
      </c>
      <c r="BJ65" s="12" t="n">
        <v>63.3</v>
      </c>
      <c r="BK65" s="12" t="n">
        <v>63.1</v>
      </c>
      <c r="BL65" s="12" t="n">
        <v>65</v>
      </c>
      <c r="BM65" s="12" t="n">
        <v>62.5</v>
      </c>
      <c r="BN65" s="12" t="n">
        <v>65.3</v>
      </c>
      <c r="BO65" s="12" t="n">
        <v>63.9</v>
      </c>
      <c r="BP65" s="12" t="n">
        <v>65.5</v>
      </c>
      <c r="BQ65" s="12" t="n">
        <v>64</v>
      </c>
      <c r="BR65" s="12" t="s">
        <v>44</v>
      </c>
      <c r="BS65" s="12" t="s">
        <v>44</v>
      </c>
      <c r="BT65" s="12" t="n">
        <v>72.1</v>
      </c>
      <c r="BU65" s="12" t="n">
        <v>72.8</v>
      </c>
      <c r="BV65" s="12" t="n">
        <v>72.5</v>
      </c>
      <c r="BW65" s="12" t="n">
        <v>72.5</v>
      </c>
      <c r="BX65" s="12" t="n">
        <v>73.8</v>
      </c>
      <c r="BY65" s="12" t="n">
        <v>69.3</v>
      </c>
      <c r="BZ65" s="12" t="n">
        <v>71.7</v>
      </c>
      <c r="CA65" s="12" t="n">
        <v>72.8</v>
      </c>
      <c r="CB65" s="12" t="n">
        <v>72</v>
      </c>
      <c r="CC65" s="12" t="n">
        <v>72.8</v>
      </c>
      <c r="CD65" s="12" t="n">
        <v>72.2</v>
      </c>
      <c r="CE65" s="12" t="n">
        <v>73</v>
      </c>
      <c r="CF65" s="12" t="n">
        <v>74.8</v>
      </c>
      <c r="CG65" s="12" t="n">
        <v>70.6</v>
      </c>
      <c r="CH65" s="12" t="n">
        <v>73</v>
      </c>
      <c r="CI65" s="12" t="n">
        <v>74.6</v>
      </c>
      <c r="CJ65" s="12" t="n">
        <v>72.9</v>
      </c>
      <c r="CK65" s="12" t="n">
        <v>72.2</v>
      </c>
      <c r="CL65" s="12" t="s">
        <v>44</v>
      </c>
      <c r="CM65" s="12" t="s">
        <v>44</v>
      </c>
      <c r="CN65" s="12" t="n">
        <v>63.4</v>
      </c>
      <c r="CO65" s="12" t="n">
        <v>65.8</v>
      </c>
      <c r="CP65" s="12" t="n">
        <v>68</v>
      </c>
      <c r="CQ65" s="12" t="n">
        <v>65.3</v>
      </c>
      <c r="CR65" s="12" t="n">
        <v>63.9</v>
      </c>
      <c r="CS65" s="12" t="n">
        <v>66.8</v>
      </c>
      <c r="CT65" s="12" t="n">
        <v>67.9</v>
      </c>
      <c r="CU65" s="12" t="n">
        <v>66.7</v>
      </c>
      <c r="CV65" s="12" t="n">
        <v>66.4</v>
      </c>
      <c r="CW65" s="12" t="n">
        <v>63.4</v>
      </c>
      <c r="CX65" s="12" t="n">
        <v>64.9</v>
      </c>
      <c r="CY65" s="12" t="n">
        <v>66.9</v>
      </c>
      <c r="CZ65" s="12" t="n">
        <v>67.7</v>
      </c>
      <c r="DA65" s="12" t="n">
        <v>67.1</v>
      </c>
      <c r="DB65" s="12" t="n">
        <v>64.2</v>
      </c>
      <c r="DC65" s="12" t="n">
        <v>65.3</v>
      </c>
      <c r="DD65" s="12" t="n">
        <v>64</v>
      </c>
      <c r="DE65" s="12" t="n">
        <v>62.2</v>
      </c>
      <c r="DF65" s="12" t="s">
        <v>44</v>
      </c>
      <c r="DG65" s="12" t="s">
        <v>44</v>
      </c>
      <c r="DH65" s="3"/>
    </row>
    <row r="66" customFormat="false" ht="12" hidden="false" customHeight="false" outlineLevel="0" collapsed="false">
      <c r="A66" s="149" t="s">
        <v>38</v>
      </c>
      <c r="B66" s="149" t="s">
        <v>39</v>
      </c>
      <c r="C66" s="149" t="s">
        <v>40</v>
      </c>
      <c r="D66" s="149" t="s">
        <v>41</v>
      </c>
      <c r="E66" s="149"/>
      <c r="F66" s="150" t="n">
        <v>44</v>
      </c>
      <c r="H66" s="151"/>
      <c r="I66" s="145" t="s">
        <v>69</v>
      </c>
      <c r="J66" s="125"/>
      <c r="K66" s="148"/>
      <c r="L66" s="12" t="n">
        <v>5.4</v>
      </c>
      <c r="M66" s="12" t="n">
        <v>6.5</v>
      </c>
      <c r="N66" s="12" t="n">
        <v>6.7</v>
      </c>
      <c r="O66" s="12" t="n">
        <v>7</v>
      </c>
      <c r="P66" s="12" t="n">
        <v>6.6</v>
      </c>
      <c r="Q66" s="12" t="n">
        <v>6.3</v>
      </c>
      <c r="R66" s="12" t="n">
        <v>6.7</v>
      </c>
      <c r="S66" s="12" t="n">
        <v>6.9</v>
      </c>
      <c r="T66" s="12" t="n">
        <v>7</v>
      </c>
      <c r="U66" s="12" t="n">
        <v>7.3</v>
      </c>
      <c r="V66" s="12" t="n">
        <v>8.4</v>
      </c>
      <c r="W66" s="12" t="n">
        <v>7.4</v>
      </c>
      <c r="X66" s="12" t="n">
        <v>6.3</v>
      </c>
      <c r="Y66" s="12" t="n">
        <v>7.1</v>
      </c>
      <c r="Z66" s="12" t="n">
        <v>6.9</v>
      </c>
      <c r="AA66" s="12" t="n">
        <v>6.9</v>
      </c>
      <c r="AB66" s="12" t="n">
        <v>7.8</v>
      </c>
      <c r="AC66" s="12" t="n">
        <v>8.2</v>
      </c>
      <c r="AD66" s="12" t="s">
        <v>44</v>
      </c>
      <c r="AE66" s="12" t="s">
        <v>44</v>
      </c>
      <c r="AF66" s="12" t="n">
        <v>3</v>
      </c>
      <c r="AG66" s="12" t="n">
        <v>3.9</v>
      </c>
      <c r="AH66" s="12" t="n">
        <v>4.2</v>
      </c>
      <c r="AI66" s="12" t="n">
        <v>2.6</v>
      </c>
      <c r="AJ66" s="12" t="n">
        <v>4</v>
      </c>
      <c r="AK66" s="12" t="n">
        <v>6.7</v>
      </c>
      <c r="AL66" s="12" t="n">
        <v>5.2</v>
      </c>
      <c r="AM66" s="12" t="n">
        <v>6.4</v>
      </c>
      <c r="AN66" s="12" t="n">
        <v>6</v>
      </c>
      <c r="AO66" s="12" t="n">
        <v>5.7</v>
      </c>
      <c r="AP66" s="12" t="n">
        <v>7</v>
      </c>
      <c r="AQ66" s="12" t="n">
        <v>5.5</v>
      </c>
      <c r="AR66" s="12" t="n">
        <v>5.5</v>
      </c>
      <c r="AS66" s="12" t="n">
        <v>6</v>
      </c>
      <c r="AT66" s="12" t="n">
        <v>3.7</v>
      </c>
      <c r="AU66" s="12" t="n">
        <v>4.9</v>
      </c>
      <c r="AV66" s="12" t="n">
        <v>8.2</v>
      </c>
      <c r="AW66" s="12" t="n">
        <v>7.2</v>
      </c>
      <c r="AX66" s="12" t="s">
        <v>44</v>
      </c>
      <c r="AY66" s="12" t="s">
        <v>44</v>
      </c>
      <c r="AZ66" s="12" t="n">
        <v>9.4</v>
      </c>
      <c r="BA66" s="12" t="n">
        <v>10.5</v>
      </c>
      <c r="BB66" s="12" t="n">
        <v>10.6</v>
      </c>
      <c r="BC66" s="12" t="n">
        <v>11.5</v>
      </c>
      <c r="BD66" s="12" t="n">
        <v>10.6</v>
      </c>
      <c r="BE66" s="12" t="n">
        <v>9.7</v>
      </c>
      <c r="BF66" s="12" t="n">
        <v>11</v>
      </c>
      <c r="BG66" s="12" t="n">
        <v>11.5</v>
      </c>
      <c r="BH66" s="12" t="n">
        <v>11.6</v>
      </c>
      <c r="BI66" s="12" t="n">
        <v>11.5</v>
      </c>
      <c r="BJ66" s="12" t="n">
        <v>14.3</v>
      </c>
      <c r="BK66" s="12" t="n">
        <v>12.4</v>
      </c>
      <c r="BL66" s="12" t="n">
        <v>9.9</v>
      </c>
      <c r="BM66" s="12" t="n">
        <v>11.5</v>
      </c>
      <c r="BN66" s="12" t="n">
        <v>10.8</v>
      </c>
      <c r="BO66" s="12" t="n">
        <v>11.1</v>
      </c>
      <c r="BP66" s="12" t="n">
        <v>11.5</v>
      </c>
      <c r="BQ66" s="12" t="n">
        <v>11.7</v>
      </c>
      <c r="BR66" s="12" t="s">
        <v>44</v>
      </c>
      <c r="BS66" s="12" t="s">
        <v>44</v>
      </c>
      <c r="BT66" s="12" t="n">
        <v>1.6</v>
      </c>
      <c r="BU66" s="12" t="n">
        <v>3.5</v>
      </c>
      <c r="BV66" s="12" t="n">
        <v>3.4</v>
      </c>
      <c r="BW66" s="12" t="n">
        <v>4.2</v>
      </c>
      <c r="BX66" s="12" t="n">
        <v>3.4</v>
      </c>
      <c r="BY66" s="12" t="n">
        <v>2.4</v>
      </c>
      <c r="BZ66" s="12" t="n">
        <v>3.8</v>
      </c>
      <c r="CA66" s="12" t="n">
        <v>2.7</v>
      </c>
      <c r="CB66" s="12" t="n">
        <v>2.9</v>
      </c>
      <c r="CC66" s="12" t="n">
        <v>4.8</v>
      </c>
      <c r="CD66" s="12" t="n">
        <v>3.8</v>
      </c>
      <c r="CE66" s="12" t="n">
        <v>3.5</v>
      </c>
      <c r="CF66" s="12" t="n">
        <v>3.3</v>
      </c>
      <c r="CG66" s="12" t="n">
        <v>3.8</v>
      </c>
      <c r="CH66" s="12" t="n">
        <v>4</v>
      </c>
      <c r="CI66" s="12" t="n">
        <v>3.6</v>
      </c>
      <c r="CJ66" s="12" t="n">
        <v>4.6</v>
      </c>
      <c r="CK66" s="12" t="n">
        <v>5.8</v>
      </c>
      <c r="CL66" s="12" t="s">
        <v>44</v>
      </c>
      <c r="CM66" s="12" t="s">
        <v>44</v>
      </c>
      <c r="CN66" s="12" t="n">
        <v>2.7</v>
      </c>
      <c r="CO66" s="12" t="n">
        <v>2.9</v>
      </c>
      <c r="CP66" s="12" t="n">
        <v>3.9</v>
      </c>
      <c r="CQ66" s="12" t="n">
        <v>3.9</v>
      </c>
      <c r="CR66" s="12" t="n">
        <v>3.7</v>
      </c>
      <c r="CS66" s="12" t="n">
        <v>4.1</v>
      </c>
      <c r="CT66" s="12" t="n">
        <v>3.3</v>
      </c>
      <c r="CU66" s="12" t="n">
        <v>3.2</v>
      </c>
      <c r="CV66" s="12" t="n">
        <v>3.1</v>
      </c>
      <c r="CW66" s="12" t="n">
        <v>3.4</v>
      </c>
      <c r="CX66" s="12" t="n">
        <v>3</v>
      </c>
      <c r="CY66" s="12" t="n">
        <v>3</v>
      </c>
      <c r="CZ66" s="12" t="n">
        <v>2.8</v>
      </c>
      <c r="DA66" s="12" t="n">
        <v>3</v>
      </c>
      <c r="DB66" s="12" t="n">
        <v>4.3</v>
      </c>
      <c r="DC66" s="12" t="n">
        <v>3.3</v>
      </c>
      <c r="DD66" s="12" t="n">
        <v>3.6</v>
      </c>
      <c r="DE66" s="12" t="n">
        <v>3.6</v>
      </c>
      <c r="DF66" s="12" t="s">
        <v>44</v>
      </c>
      <c r="DG66" s="12" t="s">
        <v>44</v>
      </c>
      <c r="DH66" s="3"/>
    </row>
    <row r="67" customFormat="false" ht="12" hidden="false" customHeight="false" outlineLevel="0" collapsed="false">
      <c r="A67" s="149" t="s">
        <v>38</v>
      </c>
      <c r="B67" s="149" t="s">
        <v>39</v>
      </c>
      <c r="C67" s="149" t="s">
        <v>40</v>
      </c>
      <c r="D67" s="149" t="s">
        <v>41</v>
      </c>
      <c r="E67" s="149"/>
      <c r="F67" s="150" t="n">
        <v>45</v>
      </c>
      <c r="H67" s="151"/>
      <c r="I67" s="156" t="s">
        <v>70</v>
      </c>
      <c r="J67" s="156"/>
      <c r="K67" s="156"/>
      <c r="L67" s="12" t="n">
        <v>21.3</v>
      </c>
      <c r="M67" s="12" t="n">
        <v>20.3</v>
      </c>
      <c r="N67" s="12" t="n">
        <v>18.8</v>
      </c>
      <c r="O67" s="12" t="n">
        <v>18.9</v>
      </c>
      <c r="P67" s="12" t="n">
        <v>19.7</v>
      </c>
      <c r="Q67" s="12" t="n">
        <v>20.3</v>
      </c>
      <c r="R67" s="12" t="n">
        <v>19.7</v>
      </c>
      <c r="S67" s="12" t="n">
        <v>18.7</v>
      </c>
      <c r="T67" s="12" t="n">
        <v>19.3</v>
      </c>
      <c r="U67" s="12" t="n">
        <v>20.6</v>
      </c>
      <c r="V67" s="12" t="n">
        <v>19</v>
      </c>
      <c r="W67" s="12" t="n">
        <v>17.2</v>
      </c>
      <c r="X67" s="12" t="n">
        <v>17.4</v>
      </c>
      <c r="Y67" s="12" t="n">
        <v>17.5</v>
      </c>
      <c r="Z67" s="12" t="n">
        <v>17</v>
      </c>
      <c r="AA67" s="12" t="n">
        <v>17</v>
      </c>
      <c r="AB67" s="12" t="n">
        <v>18.2</v>
      </c>
      <c r="AC67" s="12" t="n">
        <v>18.1</v>
      </c>
      <c r="AD67" s="12" t="s">
        <v>44</v>
      </c>
      <c r="AE67" s="12" t="s">
        <v>44</v>
      </c>
      <c r="AF67" s="12" t="n">
        <v>49</v>
      </c>
      <c r="AG67" s="12" t="n">
        <v>46</v>
      </c>
      <c r="AH67" s="12" t="n">
        <v>43.6</v>
      </c>
      <c r="AI67" s="12" t="n">
        <v>43.3</v>
      </c>
      <c r="AJ67" s="12" t="n">
        <v>38.4</v>
      </c>
      <c r="AK67" s="12" t="n">
        <v>41.4</v>
      </c>
      <c r="AL67" s="12" t="n">
        <v>41</v>
      </c>
      <c r="AM67" s="12" t="n">
        <v>42.2</v>
      </c>
      <c r="AN67" s="12" t="n">
        <v>42.5</v>
      </c>
      <c r="AO67" s="12" t="n">
        <v>42.1</v>
      </c>
      <c r="AP67" s="12" t="n">
        <v>39.7</v>
      </c>
      <c r="AQ67" s="12" t="n">
        <v>34.7</v>
      </c>
      <c r="AR67" s="12" t="n">
        <v>36.9</v>
      </c>
      <c r="AS67" s="12" t="n">
        <v>33.1</v>
      </c>
      <c r="AT67" s="12" t="n">
        <v>36.2</v>
      </c>
      <c r="AU67" s="12" t="n">
        <v>39.4</v>
      </c>
      <c r="AV67" s="12" t="n">
        <v>40.6</v>
      </c>
      <c r="AW67" s="12" t="n">
        <v>44.7</v>
      </c>
      <c r="AX67" s="12" t="s">
        <v>44</v>
      </c>
      <c r="AY67" s="12" t="s">
        <v>44</v>
      </c>
      <c r="AZ67" s="12" t="n">
        <v>8.6</v>
      </c>
      <c r="BA67" s="12" t="n">
        <v>8.3</v>
      </c>
      <c r="BB67" s="12" t="n">
        <v>8.2</v>
      </c>
      <c r="BC67" s="12" t="n">
        <v>8.2</v>
      </c>
      <c r="BD67" s="12" t="n">
        <v>9</v>
      </c>
      <c r="BE67" s="12" t="n">
        <v>7.5</v>
      </c>
      <c r="BF67" s="12" t="n">
        <v>8.9</v>
      </c>
      <c r="BG67" s="12" t="n">
        <v>7.1</v>
      </c>
      <c r="BH67" s="12" t="n">
        <v>7.2</v>
      </c>
      <c r="BI67" s="12" t="n">
        <v>8.7</v>
      </c>
      <c r="BJ67" s="12" t="n">
        <v>6.5</v>
      </c>
      <c r="BK67" s="12" t="n">
        <v>6.5</v>
      </c>
      <c r="BL67" s="12" t="n">
        <v>7</v>
      </c>
      <c r="BM67" s="12" t="n">
        <v>7.4</v>
      </c>
      <c r="BN67" s="12" t="n">
        <v>6.5</v>
      </c>
      <c r="BO67" s="12" t="n">
        <v>7.1</v>
      </c>
      <c r="BP67" s="12" t="n">
        <v>7.7</v>
      </c>
      <c r="BQ67" s="12" t="n">
        <v>8.6</v>
      </c>
      <c r="BR67" s="12" t="s">
        <v>44</v>
      </c>
      <c r="BS67" s="12" t="s">
        <v>44</v>
      </c>
      <c r="BT67" s="12" t="n">
        <v>21.1</v>
      </c>
      <c r="BU67" s="12" t="n">
        <v>19.4</v>
      </c>
      <c r="BV67" s="12" t="n">
        <v>18.8</v>
      </c>
      <c r="BW67" s="12" t="n">
        <v>17.7</v>
      </c>
      <c r="BX67" s="12" t="n">
        <v>19</v>
      </c>
      <c r="BY67" s="12" t="n">
        <v>23</v>
      </c>
      <c r="BZ67" s="12" t="n">
        <v>19.7</v>
      </c>
      <c r="CA67" s="12" t="n">
        <v>18</v>
      </c>
      <c r="CB67" s="12" t="n">
        <v>20.9</v>
      </c>
      <c r="CC67" s="12" t="n">
        <v>16.9</v>
      </c>
      <c r="CD67" s="12" t="n">
        <v>18.8</v>
      </c>
      <c r="CE67" s="12" t="n">
        <v>17.9</v>
      </c>
      <c r="CF67" s="12" t="n">
        <v>17.2</v>
      </c>
      <c r="CG67" s="12" t="n">
        <v>18.8</v>
      </c>
      <c r="CH67" s="12" t="n">
        <v>15.5</v>
      </c>
      <c r="CI67" s="12" t="n">
        <v>14.4</v>
      </c>
      <c r="CJ67" s="12" t="n">
        <v>15.9</v>
      </c>
      <c r="CK67" s="12" t="n">
        <v>14.9</v>
      </c>
      <c r="CL67" s="12" t="s">
        <v>44</v>
      </c>
      <c r="CM67" s="12" t="s">
        <v>44</v>
      </c>
      <c r="CN67" s="12" t="n">
        <v>28.3</v>
      </c>
      <c r="CO67" s="12" t="n">
        <v>27.1</v>
      </c>
      <c r="CP67" s="12" t="n">
        <v>23.7</v>
      </c>
      <c r="CQ67" s="12" t="n">
        <v>24.4</v>
      </c>
      <c r="CR67" s="12" t="n">
        <v>28.3</v>
      </c>
      <c r="CS67" s="12" t="n">
        <v>24.2</v>
      </c>
      <c r="CT67" s="12" t="n">
        <v>23</v>
      </c>
      <c r="CU67" s="12" t="n">
        <v>23.5</v>
      </c>
      <c r="CV67" s="12" t="n">
        <v>25.1</v>
      </c>
      <c r="CW67" s="12" t="n">
        <v>27.8</v>
      </c>
      <c r="CX67" s="12" t="n">
        <v>27.2</v>
      </c>
      <c r="CY67" s="12" t="n">
        <v>25.1</v>
      </c>
      <c r="CZ67" s="12" t="n">
        <v>25.1</v>
      </c>
      <c r="DA67" s="12" t="n">
        <v>25</v>
      </c>
      <c r="DB67" s="12" t="n">
        <v>25.9</v>
      </c>
      <c r="DC67" s="12" t="n">
        <v>24.9</v>
      </c>
      <c r="DD67" s="12" t="n">
        <v>26.6</v>
      </c>
      <c r="DE67" s="12" t="n">
        <v>27.4</v>
      </c>
      <c r="DF67" s="12" t="s">
        <v>44</v>
      </c>
      <c r="DG67" s="12" t="s">
        <v>44</v>
      </c>
      <c r="DH67" s="3"/>
    </row>
    <row r="68" customFormat="false" ht="12" hidden="false" customHeight="false" outlineLevel="0" collapsed="false">
      <c r="F68" s="144"/>
      <c r="H68" s="151"/>
      <c r="I68" s="157" t="s">
        <v>71</v>
      </c>
      <c r="J68" s="157"/>
      <c r="K68" s="157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3"/>
    </row>
    <row r="69" customFormat="false" ht="12" hidden="false" customHeight="false" outlineLevel="0" collapsed="false">
      <c r="F69" s="144"/>
      <c r="H69" s="145" t="s">
        <v>72</v>
      </c>
      <c r="I69" s="153"/>
      <c r="J69" s="125"/>
      <c r="K69" s="148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1"/>
      <c r="AT69" s="11"/>
      <c r="AU69" s="11"/>
      <c r="AV69" s="11"/>
      <c r="AW69" s="11"/>
      <c r="AX69" s="11"/>
      <c r="AY69" s="11"/>
      <c r="AZ69" s="11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1"/>
      <c r="BN69" s="11"/>
      <c r="BO69" s="11"/>
      <c r="BP69" s="11"/>
      <c r="BQ69" s="11"/>
      <c r="BR69" s="11"/>
      <c r="BS69" s="11"/>
      <c r="BT69" s="11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1"/>
      <c r="CK69" s="11"/>
      <c r="CL69" s="11"/>
      <c r="CM69" s="11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1"/>
      <c r="DE69" s="11"/>
      <c r="DF69" s="11"/>
      <c r="DG69" s="11"/>
      <c r="DH69" s="3"/>
    </row>
    <row r="70" customFormat="false" ht="12" hidden="false" customHeight="false" outlineLevel="0" collapsed="false">
      <c r="A70" s="149" t="s">
        <v>38</v>
      </c>
      <c r="B70" s="149" t="s">
        <v>39</v>
      </c>
      <c r="C70" s="149" t="s">
        <v>40</v>
      </c>
      <c r="D70" s="149" t="s">
        <v>41</v>
      </c>
      <c r="E70" s="149"/>
      <c r="F70" s="150" t="n">
        <v>46</v>
      </c>
      <c r="H70" s="145"/>
      <c r="I70" s="145" t="s">
        <v>58</v>
      </c>
      <c r="J70" s="125"/>
      <c r="K70" s="148" t="s">
        <v>59</v>
      </c>
      <c r="L70" s="12" t="n">
        <v>100</v>
      </c>
      <c r="M70" s="12" t="n">
        <v>100</v>
      </c>
      <c r="N70" s="12" t="n">
        <v>100</v>
      </c>
      <c r="O70" s="12" t="n">
        <v>100</v>
      </c>
      <c r="P70" s="12" t="n">
        <v>100</v>
      </c>
      <c r="Q70" s="12" t="n">
        <v>100</v>
      </c>
      <c r="R70" s="12" t="n">
        <v>100</v>
      </c>
      <c r="S70" s="12" t="n">
        <v>100</v>
      </c>
      <c r="T70" s="12" t="n">
        <v>100</v>
      </c>
      <c r="U70" s="12" t="n">
        <v>100</v>
      </c>
      <c r="V70" s="12" t="n">
        <v>100</v>
      </c>
      <c r="W70" s="12" t="n">
        <v>100</v>
      </c>
      <c r="X70" s="12" t="n">
        <v>100</v>
      </c>
      <c r="Y70" s="12" t="n">
        <v>100</v>
      </c>
      <c r="Z70" s="12" t="n">
        <v>100</v>
      </c>
      <c r="AA70" s="12" t="n">
        <v>100</v>
      </c>
      <c r="AB70" s="12" t="n">
        <v>100</v>
      </c>
      <c r="AC70" s="12" t="n">
        <v>100</v>
      </c>
      <c r="AD70" s="12" t="s">
        <v>44</v>
      </c>
      <c r="AE70" s="12" t="s">
        <v>44</v>
      </c>
      <c r="AF70" s="12" t="n">
        <v>100</v>
      </c>
      <c r="AG70" s="12" t="n">
        <v>100</v>
      </c>
      <c r="AH70" s="12" t="n">
        <v>100</v>
      </c>
      <c r="AI70" s="12" t="n">
        <v>100</v>
      </c>
      <c r="AJ70" s="12" t="n">
        <v>100</v>
      </c>
      <c r="AK70" s="12" t="n">
        <v>100</v>
      </c>
      <c r="AL70" s="12" t="n">
        <v>100</v>
      </c>
      <c r="AM70" s="12" t="n">
        <v>100</v>
      </c>
      <c r="AN70" s="12" t="n">
        <v>100</v>
      </c>
      <c r="AO70" s="12" t="n">
        <v>100</v>
      </c>
      <c r="AP70" s="12" t="n">
        <v>100</v>
      </c>
      <c r="AQ70" s="12" t="n">
        <v>100</v>
      </c>
      <c r="AR70" s="12" t="n">
        <v>100</v>
      </c>
      <c r="AS70" s="12" t="n">
        <v>100</v>
      </c>
      <c r="AT70" s="12" t="n">
        <v>100</v>
      </c>
      <c r="AU70" s="12" t="n">
        <v>100</v>
      </c>
      <c r="AV70" s="12" t="n">
        <v>100</v>
      </c>
      <c r="AW70" s="12" t="n">
        <v>100</v>
      </c>
      <c r="AX70" s="12" t="s">
        <v>44</v>
      </c>
      <c r="AY70" s="12" t="s">
        <v>44</v>
      </c>
      <c r="AZ70" s="12" t="n">
        <v>100</v>
      </c>
      <c r="BA70" s="12" t="n">
        <v>100</v>
      </c>
      <c r="BB70" s="12" t="n">
        <v>100</v>
      </c>
      <c r="BC70" s="12" t="n">
        <v>100</v>
      </c>
      <c r="BD70" s="12" t="n">
        <v>100</v>
      </c>
      <c r="BE70" s="12" t="n">
        <v>100</v>
      </c>
      <c r="BF70" s="12" t="n">
        <v>100</v>
      </c>
      <c r="BG70" s="12" t="n">
        <v>100</v>
      </c>
      <c r="BH70" s="12" t="n">
        <v>100</v>
      </c>
      <c r="BI70" s="12" t="n">
        <v>100</v>
      </c>
      <c r="BJ70" s="12" t="n">
        <v>100</v>
      </c>
      <c r="BK70" s="12" t="n">
        <v>100</v>
      </c>
      <c r="BL70" s="12" t="n">
        <v>100</v>
      </c>
      <c r="BM70" s="12" t="n">
        <v>100</v>
      </c>
      <c r="BN70" s="12" t="n">
        <v>100</v>
      </c>
      <c r="BO70" s="12" t="n">
        <v>100</v>
      </c>
      <c r="BP70" s="12" t="n">
        <v>100</v>
      </c>
      <c r="BQ70" s="12" t="n">
        <v>100</v>
      </c>
      <c r="BR70" s="12" t="s">
        <v>44</v>
      </c>
      <c r="BS70" s="12" t="s">
        <v>44</v>
      </c>
      <c r="BT70" s="12" t="n">
        <v>100</v>
      </c>
      <c r="BU70" s="12" t="n">
        <v>100</v>
      </c>
      <c r="BV70" s="12" t="n">
        <v>100</v>
      </c>
      <c r="BW70" s="12" t="n">
        <v>100</v>
      </c>
      <c r="BX70" s="12" t="n">
        <v>100</v>
      </c>
      <c r="BY70" s="12" t="n">
        <v>100</v>
      </c>
      <c r="BZ70" s="12" t="n">
        <v>100</v>
      </c>
      <c r="CA70" s="12" t="n">
        <v>100</v>
      </c>
      <c r="CB70" s="12" t="n">
        <v>100</v>
      </c>
      <c r="CC70" s="12" t="n">
        <v>100</v>
      </c>
      <c r="CD70" s="12" t="n">
        <v>100</v>
      </c>
      <c r="CE70" s="12" t="n">
        <v>100</v>
      </c>
      <c r="CF70" s="12" t="n">
        <v>100</v>
      </c>
      <c r="CG70" s="12" t="n">
        <v>100</v>
      </c>
      <c r="CH70" s="12" t="n">
        <v>100</v>
      </c>
      <c r="CI70" s="12" t="n">
        <v>100</v>
      </c>
      <c r="CJ70" s="12" t="n">
        <v>100</v>
      </c>
      <c r="CK70" s="12" t="n">
        <v>100</v>
      </c>
      <c r="CL70" s="12" t="s">
        <v>44</v>
      </c>
      <c r="CM70" s="12" t="s">
        <v>44</v>
      </c>
      <c r="CN70" s="12" t="n">
        <v>100</v>
      </c>
      <c r="CO70" s="12" t="n">
        <v>100</v>
      </c>
      <c r="CP70" s="12" t="n">
        <v>100</v>
      </c>
      <c r="CQ70" s="12" t="n">
        <v>100</v>
      </c>
      <c r="CR70" s="12" t="n">
        <v>100</v>
      </c>
      <c r="CS70" s="12" t="n">
        <v>100</v>
      </c>
      <c r="CT70" s="12" t="n">
        <v>100</v>
      </c>
      <c r="CU70" s="12" t="n">
        <v>100</v>
      </c>
      <c r="CV70" s="12" t="n">
        <v>100</v>
      </c>
      <c r="CW70" s="12" t="n">
        <v>100</v>
      </c>
      <c r="CX70" s="12" t="n">
        <v>100</v>
      </c>
      <c r="CY70" s="12" t="n">
        <v>100</v>
      </c>
      <c r="CZ70" s="12" t="n">
        <v>100</v>
      </c>
      <c r="DA70" s="12" t="n">
        <v>100</v>
      </c>
      <c r="DB70" s="12" t="n">
        <v>100</v>
      </c>
      <c r="DC70" s="12" t="n">
        <v>100</v>
      </c>
      <c r="DD70" s="12" t="n">
        <v>100</v>
      </c>
      <c r="DE70" s="12" t="n">
        <v>100</v>
      </c>
      <c r="DF70" s="12" t="s">
        <v>44</v>
      </c>
      <c r="DG70" s="12" t="s">
        <v>44</v>
      </c>
      <c r="DH70" s="3"/>
    </row>
    <row r="71" customFormat="false" ht="12" hidden="false" customHeight="false" outlineLevel="0" collapsed="false">
      <c r="A71" s="149" t="s">
        <v>38</v>
      </c>
      <c r="B71" s="149" t="s">
        <v>39</v>
      </c>
      <c r="C71" s="149" t="s">
        <v>40</v>
      </c>
      <c r="D71" s="149" t="s">
        <v>41</v>
      </c>
      <c r="E71" s="149"/>
      <c r="F71" s="150" t="n">
        <v>47</v>
      </c>
      <c r="H71" s="145"/>
      <c r="I71" s="145" t="s">
        <v>50</v>
      </c>
      <c r="J71" s="3"/>
      <c r="K71" s="148"/>
      <c r="L71" s="12" t="n">
        <v>2.7</v>
      </c>
      <c r="M71" s="12" t="n">
        <v>2.4</v>
      </c>
      <c r="N71" s="12" t="n">
        <v>1.7</v>
      </c>
      <c r="O71" s="12" t="n">
        <v>3.3</v>
      </c>
      <c r="P71" s="12" t="n">
        <v>2.2</v>
      </c>
      <c r="Q71" s="12" t="n">
        <v>2.5</v>
      </c>
      <c r="R71" s="12" t="n">
        <v>1.9</v>
      </c>
      <c r="S71" s="12" t="n">
        <v>2.8</v>
      </c>
      <c r="T71" s="12" t="n">
        <v>1.4</v>
      </c>
      <c r="U71" s="12" t="n">
        <v>1.9</v>
      </c>
      <c r="V71" s="12" t="n">
        <v>1.4</v>
      </c>
      <c r="W71" s="12" t="n">
        <v>1.9</v>
      </c>
      <c r="X71" s="12" t="n">
        <v>1.2</v>
      </c>
      <c r="Y71" s="12" t="n">
        <v>1.6</v>
      </c>
      <c r="Z71" s="12" t="n">
        <v>1.2</v>
      </c>
      <c r="AA71" s="12" t="n">
        <v>1.5</v>
      </c>
      <c r="AB71" s="12" t="n">
        <v>1.1</v>
      </c>
      <c r="AC71" s="12" t="n">
        <v>1.3</v>
      </c>
      <c r="AD71" s="12" t="s">
        <v>44</v>
      </c>
      <c r="AE71" s="12" t="s">
        <v>44</v>
      </c>
      <c r="AF71" s="12" t="n">
        <v>2.3</v>
      </c>
      <c r="AG71" s="12" t="n">
        <v>3</v>
      </c>
      <c r="AH71" s="12" t="n">
        <v>2.5</v>
      </c>
      <c r="AI71" s="12" t="n">
        <v>4.9</v>
      </c>
      <c r="AJ71" s="12" t="n">
        <v>2.9</v>
      </c>
      <c r="AK71" s="12" t="n">
        <v>3.2</v>
      </c>
      <c r="AL71" s="12" t="n">
        <v>2.6</v>
      </c>
      <c r="AM71" s="12" t="n">
        <v>3.5</v>
      </c>
      <c r="AN71" s="12" t="n">
        <v>1.8</v>
      </c>
      <c r="AO71" s="12" t="n">
        <v>2.3</v>
      </c>
      <c r="AP71" s="12" t="n">
        <v>1.4</v>
      </c>
      <c r="AQ71" s="12" t="n">
        <v>2.3</v>
      </c>
      <c r="AR71" s="12" t="n">
        <v>1.1</v>
      </c>
      <c r="AS71" s="12" t="n">
        <v>1.4</v>
      </c>
      <c r="AT71" s="12" t="n">
        <v>1.7</v>
      </c>
      <c r="AU71" s="12" t="n">
        <v>2.2</v>
      </c>
      <c r="AV71" s="12" t="n">
        <v>3.1</v>
      </c>
      <c r="AW71" s="12" t="n">
        <v>3.4</v>
      </c>
      <c r="AX71" s="12" t="s">
        <v>44</v>
      </c>
      <c r="AY71" s="12" t="s">
        <v>44</v>
      </c>
      <c r="AZ71" s="12" t="n">
        <v>4</v>
      </c>
      <c r="BA71" s="12" t="n">
        <v>2.2</v>
      </c>
      <c r="BB71" s="12" t="n">
        <v>1.3</v>
      </c>
      <c r="BC71" s="12" t="n">
        <v>3.9</v>
      </c>
      <c r="BD71" s="12" t="n">
        <v>2.1</v>
      </c>
      <c r="BE71" s="12" t="n">
        <v>2.4</v>
      </c>
      <c r="BF71" s="12" t="n">
        <v>1.5</v>
      </c>
      <c r="BG71" s="12" t="n">
        <v>2.6</v>
      </c>
      <c r="BH71" s="12" t="n">
        <v>0.9</v>
      </c>
      <c r="BI71" s="12" t="n">
        <v>1.5</v>
      </c>
      <c r="BJ71" s="12" t="n">
        <v>1.4</v>
      </c>
      <c r="BK71" s="12" t="n">
        <v>1.7</v>
      </c>
      <c r="BL71" s="12" t="n">
        <v>1.6</v>
      </c>
      <c r="BM71" s="12" t="n">
        <v>2</v>
      </c>
      <c r="BN71" s="12" t="n">
        <v>1.2</v>
      </c>
      <c r="BO71" s="12" t="n">
        <v>2</v>
      </c>
      <c r="BP71" s="12" t="n">
        <v>0.8</v>
      </c>
      <c r="BQ71" s="12" t="n">
        <v>1.3</v>
      </c>
      <c r="BR71" s="12" t="s">
        <v>44</v>
      </c>
      <c r="BS71" s="12" t="s">
        <v>44</v>
      </c>
      <c r="BT71" s="12" t="n">
        <v>2.1</v>
      </c>
      <c r="BU71" s="12" t="n">
        <v>2.2</v>
      </c>
      <c r="BV71" s="12" t="n">
        <v>2.1</v>
      </c>
      <c r="BW71" s="12" t="n">
        <v>2.9</v>
      </c>
      <c r="BX71" s="12" t="n">
        <v>3.3</v>
      </c>
      <c r="BY71" s="12" t="n">
        <v>2.2</v>
      </c>
      <c r="BZ71" s="12" t="n">
        <v>1.8</v>
      </c>
      <c r="CA71" s="12" t="n">
        <v>3.1</v>
      </c>
      <c r="CB71" s="12" t="n">
        <v>1.7</v>
      </c>
      <c r="CC71" s="12" t="n">
        <v>1.2</v>
      </c>
      <c r="CD71" s="12" t="n">
        <v>1.4</v>
      </c>
      <c r="CE71" s="12" t="n">
        <v>1.9</v>
      </c>
      <c r="CF71" s="12" t="n">
        <v>1</v>
      </c>
      <c r="CG71" s="12" t="n">
        <v>0.6</v>
      </c>
      <c r="CH71" s="12" t="n">
        <v>0.9</v>
      </c>
      <c r="CI71" s="12" t="n">
        <v>1.1</v>
      </c>
      <c r="CJ71" s="12" t="n">
        <v>1.2</v>
      </c>
      <c r="CK71" s="12" t="n">
        <v>0.6</v>
      </c>
      <c r="CL71" s="12" t="s">
        <v>44</v>
      </c>
      <c r="CM71" s="12" t="s">
        <v>44</v>
      </c>
      <c r="CN71" s="12" t="n">
        <v>1.2</v>
      </c>
      <c r="CO71" s="12" t="n">
        <v>2.7</v>
      </c>
      <c r="CP71" s="12" t="n">
        <v>1.5</v>
      </c>
      <c r="CQ71" s="12" t="n">
        <v>1.6</v>
      </c>
      <c r="CR71" s="12" t="n">
        <v>1.3</v>
      </c>
      <c r="CS71" s="12" t="n">
        <v>2.6</v>
      </c>
      <c r="CT71" s="12" t="n">
        <v>2.2</v>
      </c>
      <c r="CU71" s="12" t="n">
        <v>2.5</v>
      </c>
      <c r="CV71" s="12" t="n">
        <v>1.6</v>
      </c>
      <c r="CW71" s="12" t="n">
        <v>2.7</v>
      </c>
      <c r="CX71" s="12" t="n">
        <v>1.3</v>
      </c>
      <c r="CY71" s="12" t="n">
        <v>1.8</v>
      </c>
      <c r="CZ71" s="12" t="n">
        <v>0.7</v>
      </c>
      <c r="DA71" s="12" t="n">
        <v>1.8</v>
      </c>
      <c r="DB71" s="12" t="n">
        <v>1.2</v>
      </c>
      <c r="DC71" s="12" t="n">
        <v>0.6</v>
      </c>
      <c r="DD71" s="12" t="n">
        <v>0.6</v>
      </c>
      <c r="DE71" s="12" t="n">
        <v>1.1</v>
      </c>
      <c r="DF71" s="12" t="s">
        <v>44</v>
      </c>
      <c r="DG71" s="12" t="s">
        <v>44</v>
      </c>
      <c r="DH71" s="3"/>
    </row>
    <row r="72" customFormat="false" ht="12.75" hidden="false" customHeight="true" outlineLevel="0" collapsed="false">
      <c r="A72" s="149" t="s">
        <v>38</v>
      </c>
      <c r="B72" s="149" t="s">
        <v>39</v>
      </c>
      <c r="C72" s="149" t="s">
        <v>40</v>
      </c>
      <c r="D72" s="149" t="s">
        <v>41</v>
      </c>
      <c r="E72" s="149"/>
      <c r="F72" s="150" t="n">
        <v>48</v>
      </c>
      <c r="H72" s="145"/>
      <c r="I72" s="145" t="s">
        <v>51</v>
      </c>
      <c r="J72" s="3"/>
      <c r="K72" s="148"/>
      <c r="L72" s="12" t="n">
        <v>58.7</v>
      </c>
      <c r="M72" s="12" t="n">
        <v>57.9</v>
      </c>
      <c r="N72" s="12" t="n">
        <v>56.2</v>
      </c>
      <c r="O72" s="12" t="n">
        <v>57</v>
      </c>
      <c r="P72" s="12" t="n">
        <v>57.4</v>
      </c>
      <c r="Q72" s="12" t="n">
        <v>58.4</v>
      </c>
      <c r="R72" s="12" t="n">
        <v>57.1</v>
      </c>
      <c r="S72" s="12" t="n">
        <v>56.8</v>
      </c>
      <c r="T72" s="12" t="n">
        <v>57.2</v>
      </c>
      <c r="U72" s="12" t="n">
        <v>56.4</v>
      </c>
      <c r="V72" s="12" t="n">
        <v>52.6</v>
      </c>
      <c r="W72" s="12" t="n">
        <v>51.3</v>
      </c>
      <c r="X72" s="12" t="n">
        <v>49</v>
      </c>
      <c r="Y72" s="12" t="n">
        <v>51.4</v>
      </c>
      <c r="Z72" s="12" t="n">
        <v>50.8</v>
      </c>
      <c r="AA72" s="12" t="n">
        <v>50.7</v>
      </c>
      <c r="AB72" s="12" t="n">
        <v>50.3</v>
      </c>
      <c r="AC72" s="12" t="n">
        <v>51.9</v>
      </c>
      <c r="AD72" s="12" t="s">
        <v>44</v>
      </c>
      <c r="AE72" s="12" t="s">
        <v>44</v>
      </c>
      <c r="AF72" s="12" t="n">
        <v>62.4</v>
      </c>
      <c r="AG72" s="12" t="n">
        <v>60.1</v>
      </c>
      <c r="AH72" s="12" t="n">
        <v>55.7</v>
      </c>
      <c r="AI72" s="12" t="n">
        <v>58.3</v>
      </c>
      <c r="AJ72" s="12" t="n">
        <v>57</v>
      </c>
      <c r="AK72" s="12" t="n">
        <v>59.6</v>
      </c>
      <c r="AL72" s="12" t="n">
        <v>60.2</v>
      </c>
      <c r="AM72" s="12" t="n">
        <v>57.9</v>
      </c>
      <c r="AN72" s="12" t="n">
        <v>55.9</v>
      </c>
      <c r="AO72" s="12" t="n">
        <v>54.2</v>
      </c>
      <c r="AP72" s="12" t="n">
        <v>52.3</v>
      </c>
      <c r="AQ72" s="12" t="n">
        <v>47.4</v>
      </c>
      <c r="AR72" s="12" t="n">
        <v>44.4</v>
      </c>
      <c r="AS72" s="12" t="n">
        <v>41.7</v>
      </c>
      <c r="AT72" s="12" t="n">
        <v>48</v>
      </c>
      <c r="AU72" s="12" t="n">
        <v>47.6</v>
      </c>
      <c r="AV72" s="12" t="n">
        <v>48</v>
      </c>
      <c r="AW72" s="12" t="n">
        <v>51</v>
      </c>
      <c r="AX72" s="12" t="s">
        <v>44</v>
      </c>
      <c r="AY72" s="12" t="s">
        <v>44</v>
      </c>
      <c r="AZ72" s="12" t="n">
        <v>58.5</v>
      </c>
      <c r="BA72" s="12" t="n">
        <v>57.2</v>
      </c>
      <c r="BB72" s="12" t="n">
        <v>57.9</v>
      </c>
      <c r="BC72" s="12" t="n">
        <v>59.3</v>
      </c>
      <c r="BD72" s="12" t="n">
        <v>59.8</v>
      </c>
      <c r="BE72" s="12" t="n">
        <v>58.2</v>
      </c>
      <c r="BF72" s="12" t="n">
        <v>57.4</v>
      </c>
      <c r="BG72" s="12" t="n">
        <v>58.1</v>
      </c>
      <c r="BH72" s="12" t="n">
        <v>56.5</v>
      </c>
      <c r="BI72" s="12" t="n">
        <v>56.9</v>
      </c>
      <c r="BJ72" s="12" t="n">
        <v>50.5</v>
      </c>
      <c r="BK72" s="12" t="n">
        <v>50.8</v>
      </c>
      <c r="BL72" s="12" t="n">
        <v>48</v>
      </c>
      <c r="BM72" s="12" t="n">
        <v>51.4</v>
      </c>
      <c r="BN72" s="12" t="n">
        <v>50.8</v>
      </c>
      <c r="BO72" s="12" t="n">
        <v>50.8</v>
      </c>
      <c r="BP72" s="12" t="n">
        <v>51.4</v>
      </c>
      <c r="BQ72" s="12" t="n">
        <v>51.5</v>
      </c>
      <c r="BR72" s="12" t="s">
        <v>44</v>
      </c>
      <c r="BS72" s="12" t="s">
        <v>44</v>
      </c>
      <c r="BT72" s="12" t="n">
        <v>54.1</v>
      </c>
      <c r="BU72" s="12" t="n">
        <v>52.1</v>
      </c>
      <c r="BV72" s="12" t="n">
        <v>51.1</v>
      </c>
      <c r="BW72" s="12" t="n">
        <v>48.8</v>
      </c>
      <c r="BX72" s="12" t="n">
        <v>52.5</v>
      </c>
      <c r="BY72" s="12" t="n">
        <v>51.5</v>
      </c>
      <c r="BZ72" s="12" t="n">
        <v>50</v>
      </c>
      <c r="CA72" s="12" t="n">
        <v>50.7</v>
      </c>
      <c r="CB72" s="12" t="n">
        <v>54.1</v>
      </c>
      <c r="CC72" s="12" t="n">
        <v>52.9</v>
      </c>
      <c r="CD72" s="12" t="n">
        <v>50.6</v>
      </c>
      <c r="CE72" s="12" t="n">
        <v>48.7</v>
      </c>
      <c r="CF72" s="12" t="n">
        <v>48.3</v>
      </c>
      <c r="CG72" s="12" t="n">
        <v>47</v>
      </c>
      <c r="CH72" s="12" t="n">
        <v>46.6</v>
      </c>
      <c r="CI72" s="12" t="n">
        <v>45.5</v>
      </c>
      <c r="CJ72" s="12" t="n">
        <v>44.6</v>
      </c>
      <c r="CK72" s="12" t="n">
        <v>43.4</v>
      </c>
      <c r="CL72" s="12" t="s">
        <v>44</v>
      </c>
      <c r="CM72" s="12" t="s">
        <v>44</v>
      </c>
      <c r="CN72" s="12" t="n">
        <v>60.6</v>
      </c>
      <c r="CO72" s="12" t="n">
        <v>62.8</v>
      </c>
      <c r="CP72" s="12" t="n">
        <v>57.6</v>
      </c>
      <c r="CQ72" s="12" t="n">
        <v>58.9</v>
      </c>
      <c r="CR72" s="12" t="n">
        <v>57.2</v>
      </c>
      <c r="CS72" s="12" t="n">
        <v>63.9</v>
      </c>
      <c r="CT72" s="12" t="n">
        <v>60.7</v>
      </c>
      <c r="CU72" s="12" t="n">
        <v>58.7</v>
      </c>
      <c r="CV72" s="12" t="n">
        <v>61.4</v>
      </c>
      <c r="CW72" s="12" t="n">
        <v>59.9</v>
      </c>
      <c r="CX72" s="12" t="n">
        <v>57.8</v>
      </c>
      <c r="CY72" s="12" t="n">
        <v>56.4</v>
      </c>
      <c r="CZ72" s="12" t="n">
        <v>53.9</v>
      </c>
      <c r="DA72" s="12" t="n">
        <v>59.9</v>
      </c>
      <c r="DB72" s="12" t="n">
        <v>55.5</v>
      </c>
      <c r="DC72" s="12" t="n">
        <v>56.2</v>
      </c>
      <c r="DD72" s="12" t="n">
        <v>54.1</v>
      </c>
      <c r="DE72" s="12" t="n">
        <v>59.1</v>
      </c>
      <c r="DF72" s="12" t="s">
        <v>44</v>
      </c>
      <c r="DG72" s="12" t="s">
        <v>44</v>
      </c>
      <c r="DH72" s="3"/>
    </row>
    <row r="73" customFormat="false" ht="12" hidden="false" customHeight="false" outlineLevel="0" collapsed="false">
      <c r="A73" s="149" t="s">
        <v>38</v>
      </c>
      <c r="B73" s="149" t="s">
        <v>39</v>
      </c>
      <c r="C73" s="149" t="s">
        <v>40</v>
      </c>
      <c r="D73" s="149" t="s">
        <v>41</v>
      </c>
      <c r="E73" s="149"/>
      <c r="F73" s="150" t="n">
        <v>49</v>
      </c>
      <c r="H73" s="145"/>
      <c r="I73" s="145" t="s">
        <v>52</v>
      </c>
      <c r="J73" s="3"/>
      <c r="K73" s="148"/>
      <c r="L73" s="12" t="n">
        <v>38.6</v>
      </c>
      <c r="M73" s="12" t="n">
        <v>39.6</v>
      </c>
      <c r="N73" s="12" t="n">
        <v>42.1</v>
      </c>
      <c r="O73" s="12" t="n">
        <v>39.7</v>
      </c>
      <c r="P73" s="12" t="n">
        <v>40.4</v>
      </c>
      <c r="Q73" s="12" t="n">
        <v>39.1</v>
      </c>
      <c r="R73" s="12" t="n">
        <v>40.9</v>
      </c>
      <c r="S73" s="12" t="n">
        <v>40.4</v>
      </c>
      <c r="T73" s="12" t="n">
        <v>41.5</v>
      </c>
      <c r="U73" s="12" t="n">
        <v>41.7</v>
      </c>
      <c r="V73" s="12" t="n">
        <v>46</v>
      </c>
      <c r="W73" s="12" t="n">
        <v>46.9</v>
      </c>
      <c r="X73" s="12" t="n">
        <v>49.8</v>
      </c>
      <c r="Y73" s="12" t="n">
        <v>47</v>
      </c>
      <c r="Z73" s="12" t="n">
        <v>48</v>
      </c>
      <c r="AA73" s="12" t="n">
        <v>47.8</v>
      </c>
      <c r="AB73" s="12" t="n">
        <v>48.6</v>
      </c>
      <c r="AC73" s="12" t="n">
        <v>46.8</v>
      </c>
      <c r="AD73" s="12" t="s">
        <v>44</v>
      </c>
      <c r="AE73" s="12" t="s">
        <v>44</v>
      </c>
      <c r="AF73" s="12" t="n">
        <v>35.3</v>
      </c>
      <c r="AG73" s="12" t="n">
        <v>36.9</v>
      </c>
      <c r="AH73" s="12" t="n">
        <v>41.9</v>
      </c>
      <c r="AI73" s="12" t="n">
        <v>36.8</v>
      </c>
      <c r="AJ73" s="12" t="n">
        <v>40.1</v>
      </c>
      <c r="AK73" s="12" t="n">
        <v>37.1</v>
      </c>
      <c r="AL73" s="12" t="n">
        <v>37.2</v>
      </c>
      <c r="AM73" s="12" t="n">
        <v>38.6</v>
      </c>
      <c r="AN73" s="12" t="n">
        <v>42.3</v>
      </c>
      <c r="AO73" s="12" t="n">
        <v>43.5</v>
      </c>
      <c r="AP73" s="12" t="n">
        <v>46.2</v>
      </c>
      <c r="AQ73" s="12" t="n">
        <v>50.4</v>
      </c>
      <c r="AR73" s="12" t="n">
        <v>54.6</v>
      </c>
      <c r="AS73" s="12" t="n">
        <v>56.8</v>
      </c>
      <c r="AT73" s="12" t="n">
        <v>50.3</v>
      </c>
      <c r="AU73" s="12" t="n">
        <v>50.1</v>
      </c>
      <c r="AV73" s="12" t="n">
        <v>48.9</v>
      </c>
      <c r="AW73" s="12" t="n">
        <v>45.6</v>
      </c>
      <c r="AX73" s="12" t="s">
        <v>44</v>
      </c>
      <c r="AY73" s="12" t="s">
        <v>44</v>
      </c>
      <c r="AZ73" s="12" t="n">
        <v>37.6</v>
      </c>
      <c r="BA73" s="12" t="n">
        <v>40.6</v>
      </c>
      <c r="BB73" s="12" t="n">
        <v>40.8</v>
      </c>
      <c r="BC73" s="12" t="n">
        <v>36.8</v>
      </c>
      <c r="BD73" s="12" t="n">
        <v>38.1</v>
      </c>
      <c r="BE73" s="12" t="n">
        <v>39.4</v>
      </c>
      <c r="BF73" s="12" t="n">
        <v>41.1</v>
      </c>
      <c r="BG73" s="12" t="n">
        <v>39.3</v>
      </c>
      <c r="BH73" s="12" t="n">
        <v>42.6</v>
      </c>
      <c r="BI73" s="12" t="n">
        <v>41.6</v>
      </c>
      <c r="BJ73" s="12" t="n">
        <v>48.1</v>
      </c>
      <c r="BK73" s="12" t="n">
        <v>47.5</v>
      </c>
      <c r="BL73" s="12" t="n">
        <v>50.4</v>
      </c>
      <c r="BM73" s="12" t="n">
        <v>46.5</v>
      </c>
      <c r="BN73" s="12" t="n">
        <v>48</v>
      </c>
      <c r="BO73" s="12" t="n">
        <v>47.3</v>
      </c>
      <c r="BP73" s="12" t="n">
        <v>47.8</v>
      </c>
      <c r="BQ73" s="12" t="n">
        <v>47.2</v>
      </c>
      <c r="BR73" s="12" t="s">
        <v>44</v>
      </c>
      <c r="BS73" s="12" t="s">
        <v>44</v>
      </c>
      <c r="BT73" s="12" t="n">
        <v>43.8</v>
      </c>
      <c r="BU73" s="12" t="n">
        <v>45.7</v>
      </c>
      <c r="BV73" s="12" t="n">
        <v>46.8</v>
      </c>
      <c r="BW73" s="12" t="n">
        <v>48.3</v>
      </c>
      <c r="BX73" s="12" t="n">
        <v>44.1</v>
      </c>
      <c r="BY73" s="12" t="n">
        <v>46.3</v>
      </c>
      <c r="BZ73" s="12" t="n">
        <v>48.1</v>
      </c>
      <c r="CA73" s="12" t="n">
        <v>46.3</v>
      </c>
      <c r="CB73" s="12" t="n">
        <v>44.2</v>
      </c>
      <c r="CC73" s="12" t="n">
        <v>45.9</v>
      </c>
      <c r="CD73" s="12" t="n">
        <v>48.1</v>
      </c>
      <c r="CE73" s="12" t="n">
        <v>49.4</v>
      </c>
      <c r="CF73" s="12" t="n">
        <v>50.7</v>
      </c>
      <c r="CG73" s="12" t="n">
        <v>52.4</v>
      </c>
      <c r="CH73" s="12" t="n">
        <v>52.5</v>
      </c>
      <c r="CI73" s="12" t="n">
        <v>53.5</v>
      </c>
      <c r="CJ73" s="12" t="n">
        <v>54.2</v>
      </c>
      <c r="CK73" s="12" t="n">
        <v>56</v>
      </c>
      <c r="CL73" s="12" t="s">
        <v>44</v>
      </c>
      <c r="CM73" s="12" t="s">
        <v>44</v>
      </c>
      <c r="CN73" s="12" t="n">
        <v>38.1</v>
      </c>
      <c r="CO73" s="12" t="n">
        <v>34.5</v>
      </c>
      <c r="CP73" s="12" t="n">
        <v>41</v>
      </c>
      <c r="CQ73" s="12" t="n">
        <v>39.5</v>
      </c>
      <c r="CR73" s="12" t="n">
        <v>41.5</v>
      </c>
      <c r="CS73" s="12" t="n">
        <v>33.5</v>
      </c>
      <c r="CT73" s="12" t="n">
        <v>37.1</v>
      </c>
      <c r="CU73" s="12" t="n">
        <v>38.8</v>
      </c>
      <c r="CV73" s="12" t="n">
        <v>37</v>
      </c>
      <c r="CW73" s="12" t="n">
        <v>37.3</v>
      </c>
      <c r="CX73" s="12" t="n">
        <v>40.9</v>
      </c>
      <c r="CY73" s="12" t="n">
        <v>41.8</v>
      </c>
      <c r="CZ73" s="12" t="n">
        <v>45.4</v>
      </c>
      <c r="DA73" s="12" t="n">
        <v>38.3</v>
      </c>
      <c r="DB73" s="12" t="n">
        <v>43.4</v>
      </c>
      <c r="DC73" s="12" t="n">
        <v>43.2</v>
      </c>
      <c r="DD73" s="12" t="n">
        <v>45.3</v>
      </c>
      <c r="DE73" s="12" t="n">
        <v>39.8</v>
      </c>
      <c r="DF73" s="12" t="s">
        <v>44</v>
      </c>
      <c r="DG73" s="12" t="s">
        <v>44</v>
      </c>
      <c r="DH73" s="3"/>
    </row>
    <row r="74" customFormat="false" ht="12" hidden="false" customHeight="false" outlineLevel="0" collapsed="false">
      <c r="A74" s="149" t="s">
        <v>38</v>
      </c>
      <c r="B74" s="149" t="s">
        <v>39</v>
      </c>
      <c r="C74" s="149" t="s">
        <v>40</v>
      </c>
      <c r="D74" s="149" t="s">
        <v>41</v>
      </c>
      <c r="E74" s="149"/>
      <c r="F74" s="150" t="n">
        <v>50</v>
      </c>
      <c r="H74" s="145"/>
      <c r="I74" s="145" t="s">
        <v>62</v>
      </c>
      <c r="J74" s="125"/>
      <c r="K74" s="148" t="s">
        <v>63</v>
      </c>
      <c r="L74" s="12" t="n">
        <v>100</v>
      </c>
      <c r="M74" s="12" t="n">
        <v>100</v>
      </c>
      <c r="N74" s="12" t="n">
        <v>100</v>
      </c>
      <c r="O74" s="12" t="n">
        <v>100</v>
      </c>
      <c r="P74" s="12" t="n">
        <v>100</v>
      </c>
      <c r="Q74" s="12" t="n">
        <v>100</v>
      </c>
      <c r="R74" s="12" t="n">
        <v>100</v>
      </c>
      <c r="S74" s="12" t="n">
        <v>100</v>
      </c>
      <c r="T74" s="12" t="n">
        <v>100</v>
      </c>
      <c r="U74" s="12" t="n">
        <v>100</v>
      </c>
      <c r="V74" s="12" t="n">
        <v>100</v>
      </c>
      <c r="W74" s="12" t="n">
        <v>100</v>
      </c>
      <c r="X74" s="12" t="n">
        <v>100</v>
      </c>
      <c r="Y74" s="12" t="n">
        <v>100</v>
      </c>
      <c r="Z74" s="12" t="n">
        <v>100</v>
      </c>
      <c r="AA74" s="12" t="n">
        <v>100</v>
      </c>
      <c r="AB74" s="12" t="n">
        <v>100</v>
      </c>
      <c r="AC74" s="12" t="n">
        <v>100</v>
      </c>
      <c r="AD74" s="12" t="s">
        <v>44</v>
      </c>
      <c r="AE74" s="12" t="s">
        <v>44</v>
      </c>
      <c r="AF74" s="12" t="n">
        <v>100</v>
      </c>
      <c r="AG74" s="12" t="n">
        <v>100</v>
      </c>
      <c r="AH74" s="12" t="n">
        <v>100</v>
      </c>
      <c r="AI74" s="12" t="n">
        <v>100</v>
      </c>
      <c r="AJ74" s="12" t="n">
        <v>100</v>
      </c>
      <c r="AK74" s="12" t="n">
        <v>100</v>
      </c>
      <c r="AL74" s="12" t="n">
        <v>100</v>
      </c>
      <c r="AM74" s="12" t="n">
        <v>100</v>
      </c>
      <c r="AN74" s="12" t="n">
        <v>100</v>
      </c>
      <c r="AO74" s="12" t="n">
        <v>100</v>
      </c>
      <c r="AP74" s="12" t="n">
        <v>100</v>
      </c>
      <c r="AQ74" s="12" t="n">
        <v>100</v>
      </c>
      <c r="AR74" s="12" t="n">
        <v>100</v>
      </c>
      <c r="AS74" s="12" t="n">
        <v>100</v>
      </c>
      <c r="AT74" s="12" t="n">
        <v>100</v>
      </c>
      <c r="AU74" s="12" t="n">
        <v>100</v>
      </c>
      <c r="AV74" s="12" t="n">
        <v>100</v>
      </c>
      <c r="AW74" s="12" t="n">
        <v>100</v>
      </c>
      <c r="AX74" s="12" t="s">
        <v>44</v>
      </c>
      <c r="AY74" s="12" t="s">
        <v>44</v>
      </c>
      <c r="AZ74" s="12" t="n">
        <v>100</v>
      </c>
      <c r="BA74" s="12" t="n">
        <v>100</v>
      </c>
      <c r="BB74" s="12" t="n">
        <v>100</v>
      </c>
      <c r="BC74" s="12" t="n">
        <v>100</v>
      </c>
      <c r="BD74" s="12" t="n">
        <v>100</v>
      </c>
      <c r="BE74" s="12" t="n">
        <v>100</v>
      </c>
      <c r="BF74" s="12" t="n">
        <v>100</v>
      </c>
      <c r="BG74" s="12" t="n">
        <v>100</v>
      </c>
      <c r="BH74" s="12" t="n">
        <v>100</v>
      </c>
      <c r="BI74" s="12" t="n">
        <v>100</v>
      </c>
      <c r="BJ74" s="12" t="n">
        <v>100</v>
      </c>
      <c r="BK74" s="12" t="n">
        <v>100</v>
      </c>
      <c r="BL74" s="12" t="n">
        <v>100</v>
      </c>
      <c r="BM74" s="12" t="n">
        <v>100</v>
      </c>
      <c r="BN74" s="12" t="n">
        <v>100</v>
      </c>
      <c r="BO74" s="12" t="n">
        <v>100</v>
      </c>
      <c r="BP74" s="12" t="n">
        <v>100</v>
      </c>
      <c r="BQ74" s="12" t="n">
        <v>100</v>
      </c>
      <c r="BR74" s="12" t="s">
        <v>44</v>
      </c>
      <c r="BS74" s="12" t="s">
        <v>44</v>
      </c>
      <c r="BT74" s="12" t="n">
        <v>100</v>
      </c>
      <c r="BU74" s="12" t="n">
        <v>100</v>
      </c>
      <c r="BV74" s="12" t="n">
        <v>100</v>
      </c>
      <c r="BW74" s="12" t="n">
        <v>100</v>
      </c>
      <c r="BX74" s="12" t="n">
        <v>100</v>
      </c>
      <c r="BY74" s="12" t="n">
        <v>100</v>
      </c>
      <c r="BZ74" s="12" t="n">
        <v>100</v>
      </c>
      <c r="CA74" s="12" t="n">
        <v>100</v>
      </c>
      <c r="CB74" s="12" t="n">
        <v>100</v>
      </c>
      <c r="CC74" s="12" t="n">
        <v>100</v>
      </c>
      <c r="CD74" s="12" t="n">
        <v>100</v>
      </c>
      <c r="CE74" s="12" t="n">
        <v>100</v>
      </c>
      <c r="CF74" s="12" t="n">
        <v>100</v>
      </c>
      <c r="CG74" s="12" t="n">
        <v>100</v>
      </c>
      <c r="CH74" s="12" t="n">
        <v>100</v>
      </c>
      <c r="CI74" s="12" t="n">
        <v>100</v>
      </c>
      <c r="CJ74" s="12" t="n">
        <v>100</v>
      </c>
      <c r="CK74" s="12" t="n">
        <v>100</v>
      </c>
      <c r="CL74" s="12" t="s">
        <v>44</v>
      </c>
      <c r="CM74" s="12" t="s">
        <v>44</v>
      </c>
      <c r="CN74" s="12" t="n">
        <v>100</v>
      </c>
      <c r="CO74" s="12" t="n">
        <v>100</v>
      </c>
      <c r="CP74" s="12" t="n">
        <v>100</v>
      </c>
      <c r="CQ74" s="12" t="n">
        <v>100</v>
      </c>
      <c r="CR74" s="12" t="n">
        <v>100</v>
      </c>
      <c r="CS74" s="12" t="n">
        <v>100</v>
      </c>
      <c r="CT74" s="12" t="n">
        <v>100</v>
      </c>
      <c r="CU74" s="12" t="n">
        <v>100</v>
      </c>
      <c r="CV74" s="12" t="n">
        <v>100</v>
      </c>
      <c r="CW74" s="12" t="n">
        <v>100</v>
      </c>
      <c r="CX74" s="12" t="n">
        <v>100</v>
      </c>
      <c r="CY74" s="12" t="n">
        <v>100</v>
      </c>
      <c r="CZ74" s="12" t="n">
        <v>100</v>
      </c>
      <c r="DA74" s="12" t="n">
        <v>100</v>
      </c>
      <c r="DB74" s="12" t="n">
        <v>100</v>
      </c>
      <c r="DC74" s="12" t="n">
        <v>100</v>
      </c>
      <c r="DD74" s="12" t="n">
        <v>100</v>
      </c>
      <c r="DE74" s="12" t="n">
        <v>100</v>
      </c>
      <c r="DF74" s="12" t="s">
        <v>44</v>
      </c>
      <c r="DG74" s="12" t="s">
        <v>44</v>
      </c>
      <c r="DH74" s="3"/>
    </row>
    <row r="75" customFormat="false" ht="12" hidden="false" customHeight="false" outlineLevel="0" collapsed="false">
      <c r="A75" s="149" t="s">
        <v>38</v>
      </c>
      <c r="B75" s="149" t="s">
        <v>39</v>
      </c>
      <c r="C75" s="149" t="s">
        <v>40</v>
      </c>
      <c r="D75" s="149" t="s">
        <v>41</v>
      </c>
      <c r="E75" s="149"/>
      <c r="F75" s="150" t="n">
        <v>51</v>
      </c>
      <c r="H75" s="145"/>
      <c r="I75" s="145" t="s">
        <v>50</v>
      </c>
      <c r="J75" s="145"/>
      <c r="K75" s="148"/>
      <c r="L75" s="12" t="n">
        <v>3.2</v>
      </c>
      <c r="M75" s="12" t="n">
        <v>2.6</v>
      </c>
      <c r="N75" s="12" t="n">
        <v>2.3</v>
      </c>
      <c r="O75" s="12" t="n">
        <v>3</v>
      </c>
      <c r="P75" s="12" t="n">
        <v>3.1</v>
      </c>
      <c r="Q75" s="12" t="n">
        <v>2.7</v>
      </c>
      <c r="R75" s="12" t="n">
        <v>2.3</v>
      </c>
      <c r="S75" s="12" t="n">
        <v>2.9</v>
      </c>
      <c r="T75" s="12" t="n">
        <v>1.8</v>
      </c>
      <c r="U75" s="12" t="n">
        <v>1.8</v>
      </c>
      <c r="V75" s="12" t="n">
        <v>1.5</v>
      </c>
      <c r="W75" s="12" t="n">
        <v>1.7</v>
      </c>
      <c r="X75" s="12" t="n">
        <v>1.5</v>
      </c>
      <c r="Y75" s="12" t="n">
        <v>1.6</v>
      </c>
      <c r="Z75" s="12" t="n">
        <v>1.3</v>
      </c>
      <c r="AA75" s="12" t="n">
        <v>1.7</v>
      </c>
      <c r="AB75" s="12" t="n">
        <v>1.7</v>
      </c>
      <c r="AC75" s="12" t="n">
        <v>2.1</v>
      </c>
      <c r="AD75" s="12" t="s">
        <v>44</v>
      </c>
      <c r="AE75" s="12" t="s">
        <v>44</v>
      </c>
      <c r="AF75" s="12" t="n">
        <v>3.1</v>
      </c>
      <c r="AG75" s="12" t="n">
        <v>3</v>
      </c>
      <c r="AH75" s="12" t="n">
        <v>3</v>
      </c>
      <c r="AI75" s="12" t="n">
        <v>4.6</v>
      </c>
      <c r="AJ75" s="12" t="n">
        <v>3</v>
      </c>
      <c r="AK75" s="12" t="n">
        <v>3.9</v>
      </c>
      <c r="AL75" s="12" t="n">
        <v>3.2</v>
      </c>
      <c r="AM75" s="12" t="n">
        <v>3.7</v>
      </c>
      <c r="AN75" s="12" t="n">
        <v>2.6</v>
      </c>
      <c r="AO75" s="12" t="n">
        <v>2.1</v>
      </c>
      <c r="AP75" s="12" t="n">
        <v>1.4</v>
      </c>
      <c r="AQ75" s="12" t="n">
        <v>2.3</v>
      </c>
      <c r="AR75" s="12" t="n">
        <v>1.3</v>
      </c>
      <c r="AS75" s="12" t="n">
        <v>1.3</v>
      </c>
      <c r="AT75" s="12" t="n">
        <v>1.1</v>
      </c>
      <c r="AU75" s="12" t="n">
        <v>2.5</v>
      </c>
      <c r="AV75" s="12" t="n">
        <v>4.1</v>
      </c>
      <c r="AW75" s="12" t="n">
        <v>6.2</v>
      </c>
      <c r="AX75" s="12" t="s">
        <v>44</v>
      </c>
      <c r="AY75" s="12" t="s">
        <v>44</v>
      </c>
      <c r="AZ75" s="12" t="n">
        <v>4.1</v>
      </c>
      <c r="BA75" s="12" t="n">
        <v>2.5</v>
      </c>
      <c r="BB75" s="12" t="n">
        <v>2.4</v>
      </c>
      <c r="BC75" s="12" t="n">
        <v>3.3</v>
      </c>
      <c r="BD75" s="12" t="n">
        <v>3.1</v>
      </c>
      <c r="BE75" s="12" t="n">
        <v>2.6</v>
      </c>
      <c r="BF75" s="12" t="n">
        <v>2</v>
      </c>
      <c r="BG75" s="12" t="n">
        <v>3.3</v>
      </c>
      <c r="BH75" s="12" t="n">
        <v>1.3</v>
      </c>
      <c r="BI75" s="12" t="n">
        <v>1.6</v>
      </c>
      <c r="BJ75" s="12" t="n">
        <v>1.5</v>
      </c>
      <c r="BK75" s="12" t="n">
        <v>1.4</v>
      </c>
      <c r="BL75" s="12" t="n">
        <v>1.9</v>
      </c>
      <c r="BM75" s="12" t="n">
        <v>2.1</v>
      </c>
      <c r="BN75" s="12" t="n">
        <v>1.5</v>
      </c>
      <c r="BO75" s="12" t="n">
        <v>1.9</v>
      </c>
      <c r="BP75" s="12" t="n">
        <v>1.3</v>
      </c>
      <c r="BQ75" s="12" t="n">
        <v>1.6</v>
      </c>
      <c r="BR75" s="12" t="s">
        <v>44</v>
      </c>
      <c r="BS75" s="12" t="s">
        <v>44</v>
      </c>
      <c r="BT75" s="12" t="n">
        <v>2.8</v>
      </c>
      <c r="BU75" s="12" t="n">
        <v>2.9</v>
      </c>
      <c r="BV75" s="12" t="n">
        <v>2.9</v>
      </c>
      <c r="BW75" s="12" t="n">
        <v>2.8</v>
      </c>
      <c r="BX75" s="12" t="n">
        <v>4.4</v>
      </c>
      <c r="BY75" s="12" t="n">
        <v>3.2</v>
      </c>
      <c r="BZ75" s="12" t="n">
        <v>2.2</v>
      </c>
      <c r="CA75" s="12" t="n">
        <v>2.9</v>
      </c>
      <c r="CB75" s="12" t="n">
        <v>2.3</v>
      </c>
      <c r="CC75" s="12" t="n">
        <v>1.6</v>
      </c>
      <c r="CD75" s="12" t="n">
        <v>1.5</v>
      </c>
      <c r="CE75" s="12" t="n">
        <v>1.7</v>
      </c>
      <c r="CF75" s="12" t="n">
        <v>1.4</v>
      </c>
      <c r="CG75" s="12" t="n">
        <v>0.9</v>
      </c>
      <c r="CH75" s="12" t="n">
        <v>0.7</v>
      </c>
      <c r="CI75" s="12" t="n">
        <v>1.3</v>
      </c>
      <c r="CJ75" s="12" t="n">
        <v>1.8</v>
      </c>
      <c r="CK75" s="12" t="n">
        <v>1.9</v>
      </c>
      <c r="CL75" s="12" t="s">
        <v>44</v>
      </c>
      <c r="CM75" s="12" t="s">
        <v>44</v>
      </c>
      <c r="CN75" s="12" t="n">
        <v>1.7</v>
      </c>
      <c r="CO75" s="12" t="n">
        <v>2.2</v>
      </c>
      <c r="CP75" s="12" t="n">
        <v>1.3</v>
      </c>
      <c r="CQ75" s="12" t="n">
        <v>1.8</v>
      </c>
      <c r="CR75" s="12" t="n">
        <v>2.3</v>
      </c>
      <c r="CS75" s="12" t="n">
        <v>1.7</v>
      </c>
      <c r="CT75" s="12" t="n">
        <v>2.2</v>
      </c>
      <c r="CU75" s="12" t="n">
        <v>2</v>
      </c>
      <c r="CV75" s="12" t="n">
        <v>1.7</v>
      </c>
      <c r="CW75" s="12" t="n">
        <v>1.9</v>
      </c>
      <c r="CX75" s="12" t="n">
        <v>1.6</v>
      </c>
      <c r="CY75" s="12" t="n">
        <v>1.7</v>
      </c>
      <c r="CZ75" s="12" t="n">
        <v>1</v>
      </c>
      <c r="DA75" s="12" t="n">
        <v>1.5</v>
      </c>
      <c r="DB75" s="12" t="n">
        <v>1.3</v>
      </c>
      <c r="DC75" s="12" t="n">
        <v>1.2</v>
      </c>
      <c r="DD75" s="12" t="n">
        <v>1</v>
      </c>
      <c r="DE75" s="12" t="n">
        <v>1.4</v>
      </c>
      <c r="DF75" s="12" t="s">
        <v>44</v>
      </c>
      <c r="DG75" s="12" t="s">
        <v>44</v>
      </c>
      <c r="DH75" s="3"/>
    </row>
    <row r="76" customFormat="false" ht="12.75" hidden="false" customHeight="true" outlineLevel="0" collapsed="false">
      <c r="A76" s="149" t="s">
        <v>38</v>
      </c>
      <c r="B76" s="149" t="s">
        <v>39</v>
      </c>
      <c r="C76" s="149" t="s">
        <v>40</v>
      </c>
      <c r="D76" s="149" t="s">
        <v>41</v>
      </c>
      <c r="E76" s="149"/>
      <c r="F76" s="150" t="n">
        <v>52</v>
      </c>
      <c r="H76" s="145"/>
      <c r="I76" s="145" t="s">
        <v>51</v>
      </c>
      <c r="J76" s="145"/>
      <c r="K76" s="148"/>
      <c r="L76" s="12" t="n">
        <v>56.3</v>
      </c>
      <c r="M76" s="12" t="n">
        <v>54.1</v>
      </c>
      <c r="N76" s="12" t="n">
        <v>53.7</v>
      </c>
      <c r="O76" s="12" t="n">
        <v>53.6</v>
      </c>
      <c r="P76" s="12" t="n">
        <v>55.3</v>
      </c>
      <c r="Q76" s="12" t="n">
        <v>55.6</v>
      </c>
      <c r="R76" s="12" t="n">
        <v>54.2</v>
      </c>
      <c r="S76" s="12" t="n">
        <v>52</v>
      </c>
      <c r="T76" s="12" t="n">
        <v>54.6</v>
      </c>
      <c r="U76" s="12" t="n">
        <v>52.7</v>
      </c>
      <c r="V76" s="12" t="n">
        <v>48.8</v>
      </c>
      <c r="W76" s="12" t="n">
        <v>46.7</v>
      </c>
      <c r="X76" s="12" t="n">
        <v>45.8</v>
      </c>
      <c r="Y76" s="12" t="n">
        <v>47.3</v>
      </c>
      <c r="Z76" s="12" t="n">
        <v>46.4</v>
      </c>
      <c r="AA76" s="12" t="n">
        <v>45.2</v>
      </c>
      <c r="AB76" s="12" t="n">
        <v>47</v>
      </c>
      <c r="AC76" s="12" t="n">
        <v>47.8</v>
      </c>
      <c r="AD76" s="12" t="s">
        <v>44</v>
      </c>
      <c r="AE76" s="12" t="s">
        <v>44</v>
      </c>
      <c r="AF76" s="12" t="n">
        <v>60.1</v>
      </c>
      <c r="AG76" s="12" t="n">
        <v>57.5</v>
      </c>
      <c r="AH76" s="12" t="n">
        <v>52.9</v>
      </c>
      <c r="AI76" s="12" t="n">
        <v>54.6</v>
      </c>
      <c r="AJ76" s="12" t="n">
        <v>54.5</v>
      </c>
      <c r="AK76" s="12" t="n">
        <v>57.9</v>
      </c>
      <c r="AL76" s="12" t="n">
        <v>56.8</v>
      </c>
      <c r="AM76" s="12" t="n">
        <v>52.5</v>
      </c>
      <c r="AN76" s="12" t="n">
        <v>54.9</v>
      </c>
      <c r="AO76" s="12" t="n">
        <v>51.6</v>
      </c>
      <c r="AP76" s="12" t="n">
        <v>48.9</v>
      </c>
      <c r="AQ76" s="12" t="n">
        <v>42.1</v>
      </c>
      <c r="AR76" s="12" t="n">
        <v>40.1</v>
      </c>
      <c r="AS76" s="12" t="n">
        <v>40.2</v>
      </c>
      <c r="AT76" s="12" t="n">
        <v>45.9</v>
      </c>
      <c r="AU76" s="12" t="n">
        <v>41.1</v>
      </c>
      <c r="AV76" s="12" t="n">
        <v>43.7</v>
      </c>
      <c r="AW76" s="12" t="n">
        <v>45.4</v>
      </c>
      <c r="AX76" s="12" t="s">
        <v>44</v>
      </c>
      <c r="AY76" s="12" t="s">
        <v>44</v>
      </c>
      <c r="AZ76" s="12" t="n">
        <v>55.3</v>
      </c>
      <c r="BA76" s="12" t="n">
        <v>52.6</v>
      </c>
      <c r="BB76" s="12" t="n">
        <v>55.1</v>
      </c>
      <c r="BC76" s="12" t="n">
        <v>56.8</v>
      </c>
      <c r="BD76" s="12" t="n">
        <v>57.5</v>
      </c>
      <c r="BE76" s="12" t="n">
        <v>54.6</v>
      </c>
      <c r="BF76" s="12" t="n">
        <v>55.3</v>
      </c>
      <c r="BG76" s="12" t="n">
        <v>53.3</v>
      </c>
      <c r="BH76" s="12" t="n">
        <v>54.4</v>
      </c>
      <c r="BI76" s="12" t="n">
        <v>53.7</v>
      </c>
      <c r="BJ76" s="12" t="n">
        <v>47.3</v>
      </c>
      <c r="BK76" s="12" t="n">
        <v>45.3</v>
      </c>
      <c r="BL76" s="12" t="n">
        <v>45</v>
      </c>
      <c r="BM76" s="12" t="n">
        <v>46.2</v>
      </c>
      <c r="BN76" s="12" t="n">
        <v>46.3</v>
      </c>
      <c r="BO76" s="12" t="n">
        <v>44.5</v>
      </c>
      <c r="BP76" s="12" t="n">
        <v>48.1</v>
      </c>
      <c r="BQ76" s="12" t="n">
        <v>49.1</v>
      </c>
      <c r="BR76" s="12" t="s">
        <v>44</v>
      </c>
      <c r="BS76" s="12" t="s">
        <v>44</v>
      </c>
      <c r="BT76" s="12" t="n">
        <v>52.2</v>
      </c>
      <c r="BU76" s="12" t="n">
        <v>48.1</v>
      </c>
      <c r="BV76" s="12" t="n">
        <v>49.5</v>
      </c>
      <c r="BW76" s="12" t="n">
        <v>44.8</v>
      </c>
      <c r="BX76" s="12" t="n">
        <v>51.1</v>
      </c>
      <c r="BY76" s="12" t="n">
        <v>50.6</v>
      </c>
      <c r="BZ76" s="12" t="n">
        <v>47.5</v>
      </c>
      <c r="CA76" s="12" t="n">
        <v>46.4</v>
      </c>
      <c r="CB76" s="12" t="n">
        <v>50.5</v>
      </c>
      <c r="CC76" s="12" t="n">
        <v>49.1</v>
      </c>
      <c r="CD76" s="12" t="n">
        <v>47.5</v>
      </c>
      <c r="CE76" s="12" t="n">
        <v>45.3</v>
      </c>
      <c r="CF76" s="12" t="n">
        <v>45.3</v>
      </c>
      <c r="CG76" s="12" t="n">
        <v>45</v>
      </c>
      <c r="CH76" s="12" t="n">
        <v>41.7</v>
      </c>
      <c r="CI76" s="12" t="n">
        <v>41</v>
      </c>
      <c r="CJ76" s="12" t="n">
        <v>41.9</v>
      </c>
      <c r="CK76" s="12" t="n">
        <v>40</v>
      </c>
      <c r="CL76" s="12" t="s">
        <v>44</v>
      </c>
      <c r="CM76" s="12" t="s">
        <v>44</v>
      </c>
      <c r="CN76" s="12" t="n">
        <v>59.2</v>
      </c>
      <c r="CO76" s="12" t="n">
        <v>59.8</v>
      </c>
      <c r="CP76" s="12" t="n">
        <v>55</v>
      </c>
      <c r="CQ76" s="12" t="n">
        <v>54.6</v>
      </c>
      <c r="CR76" s="12" t="n">
        <v>55.5</v>
      </c>
      <c r="CS76" s="12" t="n">
        <v>59.9</v>
      </c>
      <c r="CT76" s="12" t="n">
        <v>56.5</v>
      </c>
      <c r="CU76" s="12" t="n">
        <v>53.9</v>
      </c>
      <c r="CV76" s="12" t="n">
        <v>57.9</v>
      </c>
      <c r="CW76" s="12" t="n">
        <v>54.4</v>
      </c>
      <c r="CX76" s="12" t="n">
        <v>52.2</v>
      </c>
      <c r="CY76" s="12" t="n">
        <v>52.7</v>
      </c>
      <c r="CZ76" s="12" t="n">
        <v>50.9</v>
      </c>
      <c r="DA76" s="12" t="n">
        <v>54.9</v>
      </c>
      <c r="DB76" s="12" t="n">
        <v>50.7</v>
      </c>
      <c r="DC76" s="12" t="n">
        <v>51.6</v>
      </c>
      <c r="DD76" s="12" t="n">
        <v>51</v>
      </c>
      <c r="DE76" s="12" t="n">
        <v>52.2</v>
      </c>
      <c r="DF76" s="12" t="s">
        <v>44</v>
      </c>
      <c r="DG76" s="12" t="s">
        <v>44</v>
      </c>
      <c r="DH76" s="3"/>
    </row>
    <row r="77" customFormat="false" ht="12" hidden="false" customHeight="false" outlineLevel="0" collapsed="false">
      <c r="A77" s="149" t="s">
        <v>38</v>
      </c>
      <c r="B77" s="149" t="s">
        <v>39</v>
      </c>
      <c r="C77" s="149" t="s">
        <v>40</v>
      </c>
      <c r="D77" s="149" t="s">
        <v>41</v>
      </c>
      <c r="E77" s="149"/>
      <c r="F77" s="150" t="n">
        <v>53</v>
      </c>
      <c r="H77" s="151"/>
      <c r="I77" s="145" t="s">
        <v>52</v>
      </c>
      <c r="J77" s="145"/>
      <c r="K77" s="148"/>
      <c r="L77" s="12" t="n">
        <v>40.5</v>
      </c>
      <c r="M77" s="12" t="n">
        <v>43.3</v>
      </c>
      <c r="N77" s="12" t="n">
        <v>44</v>
      </c>
      <c r="O77" s="12" t="n">
        <v>43.4</v>
      </c>
      <c r="P77" s="12" t="n">
        <v>41.5</v>
      </c>
      <c r="Q77" s="12" t="n">
        <v>41.7</v>
      </c>
      <c r="R77" s="12" t="n">
        <v>43.5</v>
      </c>
      <c r="S77" s="12" t="n">
        <v>45.1</v>
      </c>
      <c r="T77" s="12" t="n">
        <v>43.6</v>
      </c>
      <c r="U77" s="12" t="n">
        <v>45.6</v>
      </c>
      <c r="V77" s="12" t="n">
        <v>49.7</v>
      </c>
      <c r="W77" s="12" t="n">
        <v>51.6</v>
      </c>
      <c r="X77" s="12" t="n">
        <v>52.7</v>
      </c>
      <c r="Y77" s="12" t="n">
        <v>51</v>
      </c>
      <c r="Z77" s="12" t="n">
        <v>52.3</v>
      </c>
      <c r="AA77" s="12" t="n">
        <v>53.1</v>
      </c>
      <c r="AB77" s="12" t="n">
        <v>51.3</v>
      </c>
      <c r="AC77" s="12" t="n">
        <v>50.1</v>
      </c>
      <c r="AD77" s="12" t="s">
        <v>44</v>
      </c>
      <c r="AE77" s="12" t="s">
        <v>44</v>
      </c>
      <c r="AF77" s="12" t="n">
        <v>36.8</v>
      </c>
      <c r="AG77" s="12" t="n">
        <v>39.5</v>
      </c>
      <c r="AH77" s="12" t="n">
        <v>44.1</v>
      </c>
      <c r="AI77" s="12" t="n">
        <v>40.9</v>
      </c>
      <c r="AJ77" s="12" t="n">
        <v>42.5</v>
      </c>
      <c r="AK77" s="12" t="n">
        <v>38.2</v>
      </c>
      <c r="AL77" s="12" t="n">
        <v>40.1</v>
      </c>
      <c r="AM77" s="12" t="n">
        <v>43.8</v>
      </c>
      <c r="AN77" s="12" t="n">
        <v>42.5</v>
      </c>
      <c r="AO77" s="12" t="n">
        <v>46.3</v>
      </c>
      <c r="AP77" s="12" t="n">
        <v>49.7</v>
      </c>
      <c r="AQ77" s="12" t="n">
        <v>55.6</v>
      </c>
      <c r="AR77" s="12" t="n">
        <v>58.7</v>
      </c>
      <c r="AS77" s="12" t="n">
        <v>58.5</v>
      </c>
      <c r="AT77" s="12" t="n">
        <v>52.9</v>
      </c>
      <c r="AU77" s="12" t="n">
        <v>56.4</v>
      </c>
      <c r="AV77" s="12" t="n">
        <v>52.2</v>
      </c>
      <c r="AW77" s="12" t="n">
        <v>48.4</v>
      </c>
      <c r="AX77" s="12" t="s">
        <v>44</v>
      </c>
      <c r="AY77" s="12" t="s">
        <v>44</v>
      </c>
      <c r="AZ77" s="12" t="n">
        <v>40.5</v>
      </c>
      <c r="BA77" s="12" t="n">
        <v>44.9</v>
      </c>
      <c r="BB77" s="12" t="n">
        <v>42.5</v>
      </c>
      <c r="BC77" s="12" t="n">
        <v>39.8</v>
      </c>
      <c r="BD77" s="12" t="n">
        <v>39.4</v>
      </c>
      <c r="BE77" s="12" t="n">
        <v>42.8</v>
      </c>
      <c r="BF77" s="12" t="n">
        <v>42.7</v>
      </c>
      <c r="BG77" s="12" t="n">
        <v>43.5</v>
      </c>
      <c r="BH77" s="12" t="n">
        <v>44.3</v>
      </c>
      <c r="BI77" s="12" t="n">
        <v>44.7</v>
      </c>
      <c r="BJ77" s="12" t="n">
        <v>51.2</v>
      </c>
      <c r="BK77" s="12" t="n">
        <v>53.2</v>
      </c>
      <c r="BL77" s="12" t="n">
        <v>53.1</v>
      </c>
      <c r="BM77" s="12" t="n">
        <v>51.7</v>
      </c>
      <c r="BN77" s="12" t="n">
        <v>52.2</v>
      </c>
      <c r="BO77" s="12" t="n">
        <v>53.6</v>
      </c>
      <c r="BP77" s="12" t="n">
        <v>50.5</v>
      </c>
      <c r="BQ77" s="12" t="n">
        <v>49.3</v>
      </c>
      <c r="BR77" s="12" t="s">
        <v>44</v>
      </c>
      <c r="BS77" s="12" t="s">
        <v>44</v>
      </c>
      <c r="BT77" s="12" t="n">
        <v>44.9</v>
      </c>
      <c r="BU77" s="12" t="n">
        <v>49</v>
      </c>
      <c r="BV77" s="12" t="n">
        <v>47.6</v>
      </c>
      <c r="BW77" s="12" t="n">
        <v>52.5</v>
      </c>
      <c r="BX77" s="12" t="n">
        <v>44.5</v>
      </c>
      <c r="BY77" s="12" t="n">
        <v>46.2</v>
      </c>
      <c r="BZ77" s="12" t="n">
        <v>50.3</v>
      </c>
      <c r="CA77" s="12" t="n">
        <v>50.8</v>
      </c>
      <c r="CB77" s="12" t="n">
        <v>47.2</v>
      </c>
      <c r="CC77" s="12" t="n">
        <v>49.2</v>
      </c>
      <c r="CD77" s="12" t="n">
        <v>51</v>
      </c>
      <c r="CE77" s="12" t="n">
        <v>53</v>
      </c>
      <c r="CF77" s="12" t="n">
        <v>53.3</v>
      </c>
      <c r="CG77" s="12" t="n">
        <v>54</v>
      </c>
      <c r="CH77" s="12" t="n">
        <v>57.6</v>
      </c>
      <c r="CI77" s="12" t="n">
        <v>57.7</v>
      </c>
      <c r="CJ77" s="12" t="n">
        <v>56.3</v>
      </c>
      <c r="CK77" s="12" t="n">
        <v>58.1</v>
      </c>
      <c r="CL77" s="12" t="s">
        <v>44</v>
      </c>
      <c r="CM77" s="12" t="s">
        <v>44</v>
      </c>
      <c r="CN77" s="12" t="n">
        <v>39.1</v>
      </c>
      <c r="CO77" s="12" t="n">
        <v>38.1</v>
      </c>
      <c r="CP77" s="12" t="n">
        <v>43.7</v>
      </c>
      <c r="CQ77" s="12" t="n">
        <v>43.7</v>
      </c>
      <c r="CR77" s="12" t="n">
        <v>42.2</v>
      </c>
      <c r="CS77" s="12" t="n">
        <v>38.4</v>
      </c>
      <c r="CT77" s="12" t="n">
        <v>41.3</v>
      </c>
      <c r="CU77" s="12" t="n">
        <v>44.1</v>
      </c>
      <c r="CV77" s="12" t="n">
        <v>40.4</v>
      </c>
      <c r="CW77" s="12" t="n">
        <v>43.6</v>
      </c>
      <c r="CX77" s="12" t="n">
        <v>46.2</v>
      </c>
      <c r="CY77" s="12" t="n">
        <v>45.5</v>
      </c>
      <c r="CZ77" s="12" t="n">
        <v>48</v>
      </c>
      <c r="DA77" s="12" t="n">
        <v>43.5</v>
      </c>
      <c r="DB77" s="12" t="n">
        <v>48</v>
      </c>
      <c r="DC77" s="12" t="n">
        <v>47.2</v>
      </c>
      <c r="DD77" s="12" t="n">
        <v>47.9</v>
      </c>
      <c r="DE77" s="12" t="n">
        <v>46.4</v>
      </c>
      <c r="DF77" s="12" t="s">
        <v>44</v>
      </c>
      <c r="DG77" s="12" t="s">
        <v>44</v>
      </c>
      <c r="DH77" s="3"/>
    </row>
    <row r="78" customFormat="false" ht="12" hidden="false" customHeight="false" outlineLevel="0" collapsed="false">
      <c r="A78" s="149" t="s">
        <v>38</v>
      </c>
      <c r="B78" s="149" t="s">
        <v>39</v>
      </c>
      <c r="C78" s="149" t="s">
        <v>40</v>
      </c>
      <c r="D78" s="149" t="s">
        <v>41</v>
      </c>
      <c r="E78" s="149"/>
      <c r="F78" s="150" t="n">
        <v>54</v>
      </c>
      <c r="H78" s="145" t="s">
        <v>73</v>
      </c>
      <c r="I78" s="153"/>
      <c r="J78" s="125"/>
      <c r="K78" s="148"/>
      <c r="L78" s="12" t="n">
        <v>100</v>
      </c>
      <c r="M78" s="12" t="n">
        <v>100</v>
      </c>
      <c r="N78" s="12" t="n">
        <v>100</v>
      </c>
      <c r="O78" s="12" t="n">
        <v>100</v>
      </c>
      <c r="P78" s="12" t="n">
        <v>100</v>
      </c>
      <c r="Q78" s="12" t="n">
        <v>100</v>
      </c>
      <c r="R78" s="12" t="n">
        <v>100</v>
      </c>
      <c r="S78" s="12" t="n">
        <v>100</v>
      </c>
      <c r="T78" s="12" t="n">
        <v>100</v>
      </c>
      <c r="U78" s="12" t="n">
        <v>100</v>
      </c>
      <c r="V78" s="12" t="n">
        <v>100</v>
      </c>
      <c r="W78" s="12" t="n">
        <v>100</v>
      </c>
      <c r="X78" s="12" t="n">
        <v>100</v>
      </c>
      <c r="Y78" s="12" t="n">
        <v>100</v>
      </c>
      <c r="Z78" s="12" t="n">
        <v>100</v>
      </c>
      <c r="AA78" s="12" t="n">
        <v>100</v>
      </c>
      <c r="AB78" s="12" t="n">
        <v>100</v>
      </c>
      <c r="AC78" s="12" t="n">
        <v>100</v>
      </c>
      <c r="AD78" s="12" t="s">
        <v>44</v>
      </c>
      <c r="AE78" s="12" t="s">
        <v>44</v>
      </c>
      <c r="AF78" s="12" t="n">
        <v>100</v>
      </c>
      <c r="AG78" s="12" t="n">
        <v>100</v>
      </c>
      <c r="AH78" s="12" t="n">
        <v>100</v>
      </c>
      <c r="AI78" s="12" t="n">
        <v>100</v>
      </c>
      <c r="AJ78" s="12" t="n">
        <v>100</v>
      </c>
      <c r="AK78" s="12" t="n">
        <v>100</v>
      </c>
      <c r="AL78" s="12" t="n">
        <v>100</v>
      </c>
      <c r="AM78" s="12" t="n">
        <v>100</v>
      </c>
      <c r="AN78" s="12" t="n">
        <v>100</v>
      </c>
      <c r="AO78" s="12" t="n">
        <v>100</v>
      </c>
      <c r="AP78" s="12" t="n">
        <v>100</v>
      </c>
      <c r="AQ78" s="12" t="n">
        <v>100</v>
      </c>
      <c r="AR78" s="12" t="n">
        <v>100</v>
      </c>
      <c r="AS78" s="12" t="n">
        <v>100</v>
      </c>
      <c r="AT78" s="12" t="n">
        <v>100</v>
      </c>
      <c r="AU78" s="12" t="n">
        <v>100</v>
      </c>
      <c r="AV78" s="12" t="n">
        <v>100</v>
      </c>
      <c r="AW78" s="12" t="n">
        <v>100</v>
      </c>
      <c r="AX78" s="12" t="s">
        <v>44</v>
      </c>
      <c r="AY78" s="12" t="s">
        <v>44</v>
      </c>
      <c r="AZ78" s="12" t="n">
        <v>100</v>
      </c>
      <c r="BA78" s="12" t="n">
        <v>100</v>
      </c>
      <c r="BB78" s="12" t="n">
        <v>100</v>
      </c>
      <c r="BC78" s="12" t="n">
        <v>100</v>
      </c>
      <c r="BD78" s="12" t="n">
        <v>100</v>
      </c>
      <c r="BE78" s="12" t="n">
        <v>100</v>
      </c>
      <c r="BF78" s="12" t="n">
        <v>100</v>
      </c>
      <c r="BG78" s="12" t="n">
        <v>100</v>
      </c>
      <c r="BH78" s="12" t="n">
        <v>100</v>
      </c>
      <c r="BI78" s="12" t="n">
        <v>100</v>
      </c>
      <c r="BJ78" s="12" t="n">
        <v>100</v>
      </c>
      <c r="BK78" s="12" t="n">
        <v>100</v>
      </c>
      <c r="BL78" s="12" t="n">
        <v>100</v>
      </c>
      <c r="BM78" s="12" t="n">
        <v>100</v>
      </c>
      <c r="BN78" s="12" t="n">
        <v>100</v>
      </c>
      <c r="BO78" s="12" t="n">
        <v>100</v>
      </c>
      <c r="BP78" s="12" t="n">
        <v>100</v>
      </c>
      <c r="BQ78" s="12" t="n">
        <v>100</v>
      </c>
      <c r="BR78" s="12" t="s">
        <v>44</v>
      </c>
      <c r="BS78" s="12" t="s">
        <v>44</v>
      </c>
      <c r="BT78" s="12" t="n">
        <v>100</v>
      </c>
      <c r="BU78" s="12" t="n">
        <v>100</v>
      </c>
      <c r="BV78" s="12" t="n">
        <v>100</v>
      </c>
      <c r="BW78" s="12" t="n">
        <v>100</v>
      </c>
      <c r="BX78" s="12" t="n">
        <v>100</v>
      </c>
      <c r="BY78" s="12" t="n">
        <v>100</v>
      </c>
      <c r="BZ78" s="12" t="n">
        <v>100</v>
      </c>
      <c r="CA78" s="12" t="n">
        <v>100</v>
      </c>
      <c r="CB78" s="12" t="n">
        <v>100</v>
      </c>
      <c r="CC78" s="12" t="n">
        <v>100</v>
      </c>
      <c r="CD78" s="12" t="n">
        <v>100</v>
      </c>
      <c r="CE78" s="12" t="n">
        <v>100</v>
      </c>
      <c r="CF78" s="12" t="n">
        <v>100</v>
      </c>
      <c r="CG78" s="12" t="n">
        <v>100</v>
      </c>
      <c r="CH78" s="12" t="n">
        <v>100</v>
      </c>
      <c r="CI78" s="12" t="n">
        <v>100</v>
      </c>
      <c r="CJ78" s="12" t="n">
        <v>100</v>
      </c>
      <c r="CK78" s="12" t="n">
        <v>100</v>
      </c>
      <c r="CL78" s="12" t="s">
        <v>44</v>
      </c>
      <c r="CM78" s="12" t="s">
        <v>44</v>
      </c>
      <c r="CN78" s="12" t="n">
        <v>100</v>
      </c>
      <c r="CO78" s="12" t="n">
        <v>100</v>
      </c>
      <c r="CP78" s="12" t="n">
        <v>100</v>
      </c>
      <c r="CQ78" s="12" t="n">
        <v>100</v>
      </c>
      <c r="CR78" s="12" t="n">
        <v>100</v>
      </c>
      <c r="CS78" s="12" t="n">
        <v>100</v>
      </c>
      <c r="CT78" s="12" t="n">
        <v>100</v>
      </c>
      <c r="CU78" s="12" t="n">
        <v>100</v>
      </c>
      <c r="CV78" s="12" t="n">
        <v>100</v>
      </c>
      <c r="CW78" s="12" t="n">
        <v>100</v>
      </c>
      <c r="CX78" s="12" t="n">
        <v>100</v>
      </c>
      <c r="CY78" s="12" t="n">
        <v>100</v>
      </c>
      <c r="CZ78" s="12" t="n">
        <v>100</v>
      </c>
      <c r="DA78" s="12" t="n">
        <v>100</v>
      </c>
      <c r="DB78" s="12" t="n">
        <v>100</v>
      </c>
      <c r="DC78" s="12" t="n">
        <v>100</v>
      </c>
      <c r="DD78" s="12" t="n">
        <v>100</v>
      </c>
      <c r="DE78" s="12" t="n">
        <v>100</v>
      </c>
      <c r="DF78" s="12" t="s">
        <v>44</v>
      </c>
      <c r="DG78" s="12" t="s">
        <v>44</v>
      </c>
      <c r="DH78" s="3"/>
    </row>
    <row r="79" customFormat="false" ht="12" hidden="false" customHeight="false" outlineLevel="0" collapsed="false">
      <c r="A79" s="149" t="s">
        <v>38</v>
      </c>
      <c r="B79" s="149" t="s">
        <v>39</v>
      </c>
      <c r="C79" s="149" t="s">
        <v>40</v>
      </c>
      <c r="D79" s="149" t="s">
        <v>41</v>
      </c>
      <c r="E79" s="149"/>
      <c r="F79" s="150" t="n">
        <v>55</v>
      </c>
      <c r="H79" s="151"/>
      <c r="I79" s="145" t="s">
        <v>67</v>
      </c>
      <c r="J79" s="125"/>
      <c r="K79" s="148"/>
      <c r="L79" s="12" t="n">
        <v>3.5</v>
      </c>
      <c r="M79" s="12" t="n">
        <v>3.5</v>
      </c>
      <c r="N79" s="12" t="n">
        <v>4</v>
      </c>
      <c r="O79" s="12" t="n">
        <v>3.2</v>
      </c>
      <c r="P79" s="12" t="n">
        <v>3.6</v>
      </c>
      <c r="Q79" s="12" t="n">
        <v>3.8</v>
      </c>
      <c r="R79" s="12" t="n">
        <v>3.4</v>
      </c>
      <c r="S79" s="12" t="n">
        <v>3.5</v>
      </c>
      <c r="T79" s="12" t="n">
        <v>3.4</v>
      </c>
      <c r="U79" s="12" t="n">
        <v>3.7</v>
      </c>
      <c r="V79" s="12" t="n">
        <v>3.5</v>
      </c>
      <c r="W79" s="12" t="n">
        <v>4.7</v>
      </c>
      <c r="X79" s="12" t="n">
        <v>4.3</v>
      </c>
      <c r="Y79" s="12" t="n">
        <v>5</v>
      </c>
      <c r="Z79" s="12" t="n">
        <v>4</v>
      </c>
      <c r="AA79" s="12" t="n">
        <v>4.4</v>
      </c>
      <c r="AB79" s="12" t="n">
        <v>3.9</v>
      </c>
      <c r="AC79" s="12" t="n">
        <v>4.2</v>
      </c>
      <c r="AD79" s="12" t="s">
        <v>44</v>
      </c>
      <c r="AE79" s="12" t="s">
        <v>44</v>
      </c>
      <c r="AF79" s="12" t="n">
        <v>3.6</v>
      </c>
      <c r="AG79" s="12" t="n">
        <v>5.8</v>
      </c>
      <c r="AH79" s="12" t="n">
        <v>7.3</v>
      </c>
      <c r="AI79" s="12" t="n">
        <v>5</v>
      </c>
      <c r="AJ79" s="12" t="n">
        <v>4.4</v>
      </c>
      <c r="AK79" s="12" t="n">
        <v>4.6</v>
      </c>
      <c r="AL79" s="12" t="n">
        <v>4.3</v>
      </c>
      <c r="AM79" s="12" t="n">
        <v>4.3</v>
      </c>
      <c r="AN79" s="12" t="n">
        <v>4.5</v>
      </c>
      <c r="AO79" s="12" t="n">
        <v>4.6</v>
      </c>
      <c r="AP79" s="12" t="n">
        <v>3.8</v>
      </c>
      <c r="AQ79" s="12" t="n">
        <v>7.7</v>
      </c>
      <c r="AR79" s="12" t="n">
        <v>7.6</v>
      </c>
      <c r="AS79" s="12" t="n">
        <v>8.6</v>
      </c>
      <c r="AT79" s="12" t="n">
        <v>6.1</v>
      </c>
      <c r="AU79" s="12" t="n">
        <v>7.8</v>
      </c>
      <c r="AV79" s="12" t="n">
        <v>7.1</v>
      </c>
      <c r="AW79" s="12" t="n">
        <v>7.9</v>
      </c>
      <c r="AX79" s="12" t="s">
        <v>44</v>
      </c>
      <c r="AY79" s="12" t="s">
        <v>44</v>
      </c>
      <c r="AZ79" s="12" t="n">
        <v>3.6</v>
      </c>
      <c r="BA79" s="12" t="n">
        <v>3</v>
      </c>
      <c r="BB79" s="12" t="n">
        <v>3.7</v>
      </c>
      <c r="BC79" s="12" t="n">
        <v>2.5</v>
      </c>
      <c r="BD79" s="12" t="n">
        <v>3.3</v>
      </c>
      <c r="BE79" s="12" t="n">
        <v>4.4</v>
      </c>
      <c r="BF79" s="12" t="n">
        <v>3.4</v>
      </c>
      <c r="BG79" s="12" t="n">
        <v>3.1</v>
      </c>
      <c r="BH79" s="12" t="n">
        <v>3.3</v>
      </c>
      <c r="BI79" s="12" t="n">
        <v>4</v>
      </c>
      <c r="BJ79" s="12" t="n">
        <v>3.2</v>
      </c>
      <c r="BK79" s="12" t="n">
        <v>4</v>
      </c>
      <c r="BL79" s="12" t="n">
        <v>4.2</v>
      </c>
      <c r="BM79" s="12" t="n">
        <v>4.8</v>
      </c>
      <c r="BN79" s="12" t="n">
        <v>3.3</v>
      </c>
      <c r="BO79" s="12" t="n">
        <v>3.7</v>
      </c>
      <c r="BP79" s="12" t="n">
        <v>3</v>
      </c>
      <c r="BQ79" s="12" t="n">
        <v>3.6</v>
      </c>
      <c r="BR79" s="12" t="s">
        <v>44</v>
      </c>
      <c r="BS79" s="12" t="s">
        <v>44</v>
      </c>
      <c r="BT79" s="12" t="n">
        <v>3.1</v>
      </c>
      <c r="BU79" s="12" t="n">
        <v>2.6</v>
      </c>
      <c r="BV79" s="12" t="n">
        <v>2.9</v>
      </c>
      <c r="BW79" s="12" t="n">
        <v>4</v>
      </c>
      <c r="BX79" s="12" t="n">
        <v>3.6</v>
      </c>
      <c r="BY79" s="12" t="n">
        <v>3</v>
      </c>
      <c r="BZ79" s="12" t="n">
        <v>3.1</v>
      </c>
      <c r="CA79" s="12" t="n">
        <v>3.9</v>
      </c>
      <c r="CB79" s="12" t="n">
        <v>2.6</v>
      </c>
      <c r="CC79" s="12" t="n">
        <v>2.9</v>
      </c>
      <c r="CD79" s="12" t="n">
        <v>4.3</v>
      </c>
      <c r="CE79" s="12" t="n">
        <v>5.2</v>
      </c>
      <c r="CF79" s="12" t="n">
        <v>3.7</v>
      </c>
      <c r="CG79" s="12" t="n">
        <v>4.5</v>
      </c>
      <c r="CH79" s="12" t="n">
        <v>3.9</v>
      </c>
      <c r="CI79" s="12" t="n">
        <v>3.9</v>
      </c>
      <c r="CJ79" s="12" t="n">
        <v>3.9</v>
      </c>
      <c r="CK79" s="12" t="n">
        <v>3.9</v>
      </c>
      <c r="CL79" s="12" t="s">
        <v>44</v>
      </c>
      <c r="CM79" s="12" t="s">
        <v>44</v>
      </c>
      <c r="CN79" s="12" t="n">
        <v>3.7</v>
      </c>
      <c r="CO79" s="12" t="n">
        <v>3.8</v>
      </c>
      <c r="CP79" s="12" t="n">
        <v>3.4</v>
      </c>
      <c r="CQ79" s="12" t="n">
        <v>3</v>
      </c>
      <c r="CR79" s="12" t="n">
        <v>3.8</v>
      </c>
      <c r="CS79" s="12" t="n">
        <v>2.9</v>
      </c>
      <c r="CT79" s="12" t="n">
        <v>3</v>
      </c>
      <c r="CU79" s="12" t="n">
        <v>3.5</v>
      </c>
      <c r="CV79" s="12" t="n">
        <v>3.6</v>
      </c>
      <c r="CW79" s="12" t="n">
        <v>3.2</v>
      </c>
      <c r="CX79" s="12" t="n">
        <v>3.3</v>
      </c>
      <c r="CY79" s="12" t="n">
        <v>3.6</v>
      </c>
      <c r="CZ79" s="12" t="n">
        <v>3.2</v>
      </c>
      <c r="DA79" s="12" t="n">
        <v>3.6</v>
      </c>
      <c r="DB79" s="12" t="n">
        <v>4.2</v>
      </c>
      <c r="DC79" s="12" t="n">
        <v>4.4</v>
      </c>
      <c r="DD79" s="12" t="n">
        <v>3.9</v>
      </c>
      <c r="DE79" s="12" t="n">
        <v>4</v>
      </c>
      <c r="DF79" s="12" t="s">
        <v>44</v>
      </c>
      <c r="DG79" s="12" t="s">
        <v>44</v>
      </c>
      <c r="DH79" s="3"/>
    </row>
    <row r="80" customFormat="false" ht="12.75" hidden="false" customHeight="true" outlineLevel="0" collapsed="false">
      <c r="A80" s="149" t="s">
        <v>38</v>
      </c>
      <c r="B80" s="149" t="s">
        <v>39</v>
      </c>
      <c r="C80" s="149" t="s">
        <v>40</v>
      </c>
      <c r="D80" s="149" t="s">
        <v>41</v>
      </c>
      <c r="E80" s="149"/>
      <c r="F80" s="150" t="n">
        <v>56</v>
      </c>
      <c r="H80" s="151"/>
      <c r="I80" s="145" t="s">
        <v>68</v>
      </c>
      <c r="J80" s="125"/>
      <c r="K80" s="148"/>
      <c r="L80" s="12" t="n">
        <v>90.3</v>
      </c>
      <c r="M80" s="12" t="n">
        <v>90.4</v>
      </c>
      <c r="N80" s="12" t="n">
        <v>90.3</v>
      </c>
      <c r="O80" s="12" t="n">
        <v>90.5</v>
      </c>
      <c r="P80" s="12" t="n">
        <v>88.3</v>
      </c>
      <c r="Q80" s="12" t="n">
        <v>89.6</v>
      </c>
      <c r="R80" s="12" t="n">
        <v>90.3</v>
      </c>
      <c r="S80" s="12" t="n">
        <v>89.7</v>
      </c>
      <c r="T80" s="12" t="n">
        <v>88.8</v>
      </c>
      <c r="U80" s="12" t="n">
        <v>89.6</v>
      </c>
      <c r="V80" s="12" t="n">
        <v>89.2</v>
      </c>
      <c r="W80" s="12" t="n">
        <v>89.2</v>
      </c>
      <c r="X80" s="12" t="n">
        <v>88.9</v>
      </c>
      <c r="Y80" s="12" t="n">
        <v>89.6</v>
      </c>
      <c r="Z80" s="12" t="n">
        <v>90.4</v>
      </c>
      <c r="AA80" s="12" t="n">
        <v>89.9</v>
      </c>
      <c r="AB80" s="12" t="n">
        <v>89.4</v>
      </c>
      <c r="AC80" s="12" t="n">
        <v>90.3</v>
      </c>
      <c r="AD80" s="12" t="s">
        <v>44</v>
      </c>
      <c r="AE80" s="12" t="s">
        <v>44</v>
      </c>
      <c r="AF80" s="12" t="n">
        <v>91.3</v>
      </c>
      <c r="AG80" s="12" t="n">
        <v>87.7</v>
      </c>
      <c r="AH80" s="12" t="n">
        <v>87.6</v>
      </c>
      <c r="AI80" s="12" t="n">
        <v>88.3</v>
      </c>
      <c r="AJ80" s="12" t="n">
        <v>85.7</v>
      </c>
      <c r="AK80" s="12" t="n">
        <v>90.2</v>
      </c>
      <c r="AL80" s="12" t="n">
        <v>90.1</v>
      </c>
      <c r="AM80" s="12" t="n">
        <v>90</v>
      </c>
      <c r="AN80" s="12" t="n">
        <v>87.8</v>
      </c>
      <c r="AO80" s="12" t="n">
        <v>90.8</v>
      </c>
      <c r="AP80" s="12" t="n">
        <v>90</v>
      </c>
      <c r="AQ80" s="12" t="n">
        <v>87.9</v>
      </c>
      <c r="AR80" s="12" t="n">
        <v>85.3</v>
      </c>
      <c r="AS80" s="12" t="n">
        <v>88.3</v>
      </c>
      <c r="AT80" s="12" t="n">
        <v>91.3</v>
      </c>
      <c r="AU80" s="12" t="n">
        <v>87.6</v>
      </c>
      <c r="AV80" s="12" t="n">
        <v>85.1</v>
      </c>
      <c r="AW80" s="12" t="n">
        <v>86.8</v>
      </c>
      <c r="AX80" s="12" t="s">
        <v>44</v>
      </c>
      <c r="AY80" s="12" t="s">
        <v>44</v>
      </c>
      <c r="AZ80" s="12" t="n">
        <v>90.3</v>
      </c>
      <c r="BA80" s="12" t="n">
        <v>91.1</v>
      </c>
      <c r="BB80" s="12" t="n">
        <v>91.6</v>
      </c>
      <c r="BC80" s="12" t="n">
        <v>91</v>
      </c>
      <c r="BD80" s="12" t="n">
        <v>88.8</v>
      </c>
      <c r="BE80" s="12" t="n">
        <v>88.6</v>
      </c>
      <c r="BF80" s="12" t="n">
        <v>90.3</v>
      </c>
      <c r="BG80" s="12" t="n">
        <v>89.7</v>
      </c>
      <c r="BH80" s="12" t="n">
        <v>88.8</v>
      </c>
      <c r="BI80" s="12" t="n">
        <v>89.1</v>
      </c>
      <c r="BJ80" s="12" t="n">
        <v>89.7</v>
      </c>
      <c r="BK80" s="12" t="n">
        <v>89.4</v>
      </c>
      <c r="BL80" s="12" t="n">
        <v>88.4</v>
      </c>
      <c r="BM80" s="12" t="n">
        <v>88.6</v>
      </c>
      <c r="BN80" s="12" t="n">
        <v>89.3</v>
      </c>
      <c r="BO80" s="12" t="n">
        <v>90.2</v>
      </c>
      <c r="BP80" s="12" t="n">
        <v>90.4</v>
      </c>
      <c r="BQ80" s="12" t="n">
        <v>90.8</v>
      </c>
      <c r="BR80" s="12" t="s">
        <v>44</v>
      </c>
      <c r="BS80" s="12" t="s">
        <v>44</v>
      </c>
      <c r="BT80" s="12" t="n">
        <v>90.1</v>
      </c>
      <c r="BU80" s="12" t="n">
        <v>90.4</v>
      </c>
      <c r="BV80" s="12" t="n">
        <v>89.9</v>
      </c>
      <c r="BW80" s="12" t="n">
        <v>89.2</v>
      </c>
      <c r="BX80" s="12" t="n">
        <v>86.9</v>
      </c>
      <c r="BY80" s="12" t="n">
        <v>89.8</v>
      </c>
      <c r="BZ80" s="12" t="n">
        <v>89.8</v>
      </c>
      <c r="CA80" s="12" t="n">
        <v>88.1</v>
      </c>
      <c r="CB80" s="12" t="n">
        <v>89.1</v>
      </c>
      <c r="CC80" s="12" t="n">
        <v>89.9</v>
      </c>
      <c r="CD80" s="12" t="n">
        <v>87.4</v>
      </c>
      <c r="CE80" s="12" t="n">
        <v>87.8</v>
      </c>
      <c r="CF80" s="12" t="n">
        <v>91.6</v>
      </c>
      <c r="CG80" s="12" t="n">
        <v>90.6</v>
      </c>
      <c r="CH80" s="12" t="n">
        <v>91.6</v>
      </c>
      <c r="CI80" s="12" t="n">
        <v>90.7</v>
      </c>
      <c r="CJ80" s="12" t="n">
        <v>89.6</v>
      </c>
      <c r="CK80" s="12" t="n">
        <v>89.5</v>
      </c>
      <c r="CL80" s="12" t="s">
        <v>44</v>
      </c>
      <c r="CM80" s="12" t="s">
        <v>44</v>
      </c>
      <c r="CN80" s="12" t="n">
        <v>89.9</v>
      </c>
      <c r="CO80" s="12" t="n">
        <v>90.7</v>
      </c>
      <c r="CP80" s="12" t="n">
        <v>90</v>
      </c>
      <c r="CQ80" s="12" t="n">
        <v>91.7</v>
      </c>
      <c r="CR80" s="12" t="n">
        <v>89.7</v>
      </c>
      <c r="CS80" s="12" t="n">
        <v>90.5</v>
      </c>
      <c r="CT80" s="12" t="n">
        <v>90.7</v>
      </c>
      <c r="CU80" s="12" t="n">
        <v>90.7</v>
      </c>
      <c r="CV80" s="12" t="n">
        <v>89.3</v>
      </c>
      <c r="CW80" s="12" t="n">
        <v>89.5</v>
      </c>
      <c r="CX80" s="12" t="n">
        <v>89.2</v>
      </c>
      <c r="CY80" s="12" t="n">
        <v>90.9</v>
      </c>
      <c r="CZ80" s="12" t="n">
        <v>89.8</v>
      </c>
      <c r="DA80" s="12" t="n">
        <v>90.9</v>
      </c>
      <c r="DB80" s="12" t="n">
        <v>90.7</v>
      </c>
      <c r="DC80" s="12" t="n">
        <v>90</v>
      </c>
      <c r="DD80" s="12" t="n">
        <v>89.7</v>
      </c>
      <c r="DE80" s="12" t="n">
        <v>91.2</v>
      </c>
      <c r="DF80" s="12" t="s">
        <v>44</v>
      </c>
      <c r="DG80" s="12" t="s">
        <v>44</v>
      </c>
      <c r="DH80" s="3"/>
    </row>
    <row r="81" customFormat="false" ht="12" hidden="false" customHeight="false" outlineLevel="0" collapsed="false">
      <c r="A81" s="149" t="s">
        <v>38</v>
      </c>
      <c r="B81" s="149" t="s">
        <v>39</v>
      </c>
      <c r="C81" s="149" t="s">
        <v>40</v>
      </c>
      <c r="D81" s="149" t="s">
        <v>41</v>
      </c>
      <c r="E81" s="149"/>
      <c r="F81" s="150" t="n">
        <v>57</v>
      </c>
      <c r="H81" s="151"/>
      <c r="I81" s="145" t="s">
        <v>69</v>
      </c>
      <c r="J81" s="125"/>
      <c r="K81" s="148"/>
      <c r="L81" s="12" t="n">
        <v>6.1</v>
      </c>
      <c r="M81" s="12" t="n">
        <v>6.1</v>
      </c>
      <c r="N81" s="12" t="n">
        <v>5.7</v>
      </c>
      <c r="O81" s="12" t="n">
        <v>6.3</v>
      </c>
      <c r="P81" s="12" t="n">
        <v>8.1</v>
      </c>
      <c r="Q81" s="12" t="n">
        <v>6.7</v>
      </c>
      <c r="R81" s="12" t="n">
        <v>6.4</v>
      </c>
      <c r="S81" s="12" t="n">
        <v>6.8</v>
      </c>
      <c r="T81" s="12" t="n">
        <v>7.7</v>
      </c>
      <c r="U81" s="12" t="n">
        <v>6.7</v>
      </c>
      <c r="V81" s="12" t="n">
        <v>7.3</v>
      </c>
      <c r="W81" s="12" t="n">
        <v>6.1</v>
      </c>
      <c r="X81" s="12" t="n">
        <v>6.8</v>
      </c>
      <c r="Y81" s="12" t="n">
        <v>5.5</v>
      </c>
      <c r="Z81" s="12" t="n">
        <v>5.6</v>
      </c>
      <c r="AA81" s="12" t="n">
        <v>5.6</v>
      </c>
      <c r="AB81" s="12" t="n">
        <v>6.7</v>
      </c>
      <c r="AC81" s="12" t="n">
        <v>5.5</v>
      </c>
      <c r="AD81" s="12" t="s">
        <v>44</v>
      </c>
      <c r="AE81" s="12" t="s">
        <v>44</v>
      </c>
      <c r="AF81" s="12" t="n">
        <v>5.1</v>
      </c>
      <c r="AG81" s="12" t="n">
        <v>6.5</v>
      </c>
      <c r="AH81" s="12" t="n">
        <v>5.1</v>
      </c>
      <c r="AI81" s="12" t="n">
        <v>6.7</v>
      </c>
      <c r="AJ81" s="12" t="n">
        <v>9.9</v>
      </c>
      <c r="AK81" s="12" t="n">
        <v>5.3</v>
      </c>
      <c r="AL81" s="12" t="n">
        <v>5.6</v>
      </c>
      <c r="AM81" s="12" t="n">
        <v>5.7</v>
      </c>
      <c r="AN81" s="12" t="n">
        <v>7.7</v>
      </c>
      <c r="AO81" s="12" t="n">
        <v>4.6</v>
      </c>
      <c r="AP81" s="12" t="n">
        <v>6.2</v>
      </c>
      <c r="AQ81" s="12" t="n">
        <v>4.5</v>
      </c>
      <c r="AR81" s="12" t="n">
        <v>7.2</v>
      </c>
      <c r="AS81" s="12" t="n">
        <v>3.1</v>
      </c>
      <c r="AT81" s="12" t="n">
        <v>2.6</v>
      </c>
      <c r="AU81" s="12" t="n">
        <v>4.6</v>
      </c>
      <c r="AV81" s="12" t="n">
        <v>7.8</v>
      </c>
      <c r="AW81" s="12" t="n">
        <v>5.3</v>
      </c>
      <c r="AX81" s="12" t="s">
        <v>44</v>
      </c>
      <c r="AY81" s="12" t="s">
        <v>44</v>
      </c>
      <c r="AZ81" s="12" t="n">
        <v>6</v>
      </c>
      <c r="BA81" s="12" t="n">
        <v>5.9</v>
      </c>
      <c r="BB81" s="12" t="n">
        <v>4.7</v>
      </c>
      <c r="BC81" s="12" t="n">
        <v>6.5</v>
      </c>
      <c r="BD81" s="12" t="n">
        <v>7.8</v>
      </c>
      <c r="BE81" s="12" t="n">
        <v>7</v>
      </c>
      <c r="BF81" s="12" t="n">
        <v>6.3</v>
      </c>
      <c r="BG81" s="12" t="n">
        <v>7.3</v>
      </c>
      <c r="BH81" s="12" t="n">
        <v>7.9</v>
      </c>
      <c r="BI81" s="12" t="n">
        <v>6.9</v>
      </c>
      <c r="BJ81" s="12" t="n">
        <v>7.1</v>
      </c>
      <c r="BK81" s="12" t="n">
        <v>6.6</v>
      </c>
      <c r="BL81" s="12" t="n">
        <v>7.5</v>
      </c>
      <c r="BM81" s="12" t="n">
        <v>6.5</v>
      </c>
      <c r="BN81" s="12" t="n">
        <v>7.4</v>
      </c>
      <c r="BO81" s="12" t="n">
        <v>6.1</v>
      </c>
      <c r="BP81" s="12" t="n">
        <v>6.6</v>
      </c>
      <c r="BQ81" s="12" t="n">
        <v>5.5</v>
      </c>
      <c r="BR81" s="12" t="s">
        <v>44</v>
      </c>
      <c r="BS81" s="12" t="s">
        <v>44</v>
      </c>
      <c r="BT81" s="12" t="n">
        <v>6.8</v>
      </c>
      <c r="BU81" s="12" t="n">
        <v>7</v>
      </c>
      <c r="BV81" s="12" t="n">
        <v>7.2</v>
      </c>
      <c r="BW81" s="12" t="n">
        <v>6.9</v>
      </c>
      <c r="BX81" s="12" t="n">
        <v>9.4</v>
      </c>
      <c r="BY81" s="12" t="n">
        <v>7.2</v>
      </c>
      <c r="BZ81" s="12" t="n">
        <v>7.1</v>
      </c>
      <c r="CA81" s="12" t="n">
        <v>7.9</v>
      </c>
      <c r="CB81" s="12" t="n">
        <v>8.3</v>
      </c>
      <c r="CC81" s="12" t="n">
        <v>7.2</v>
      </c>
      <c r="CD81" s="12" t="n">
        <v>8.2</v>
      </c>
      <c r="CE81" s="12" t="n">
        <v>6.9</v>
      </c>
      <c r="CF81" s="12" t="n">
        <v>4.6</v>
      </c>
      <c r="CG81" s="12" t="n">
        <v>4.9</v>
      </c>
      <c r="CH81" s="12" t="n">
        <v>4.5</v>
      </c>
      <c r="CI81" s="12" t="n">
        <v>5.4</v>
      </c>
      <c r="CJ81" s="12" t="n">
        <v>6.5</v>
      </c>
      <c r="CK81" s="12" t="n">
        <v>6.6</v>
      </c>
      <c r="CL81" s="12" t="s">
        <v>44</v>
      </c>
      <c r="CM81" s="12" t="s">
        <v>44</v>
      </c>
      <c r="CN81" s="12" t="n">
        <v>6.4</v>
      </c>
      <c r="CO81" s="12" t="n">
        <v>5.5</v>
      </c>
      <c r="CP81" s="12" t="n">
        <v>6.5</v>
      </c>
      <c r="CQ81" s="12" t="n">
        <v>5.2</v>
      </c>
      <c r="CR81" s="12" t="n">
        <v>6.5</v>
      </c>
      <c r="CS81" s="12" t="n">
        <v>6.7</v>
      </c>
      <c r="CT81" s="12" t="n">
        <v>6.3</v>
      </c>
      <c r="CU81" s="12" t="n">
        <v>5.7</v>
      </c>
      <c r="CV81" s="12" t="n">
        <v>7.1</v>
      </c>
      <c r="CW81" s="12" t="n">
        <v>7.3</v>
      </c>
      <c r="CX81" s="12" t="n">
        <v>7.5</v>
      </c>
      <c r="CY81" s="12" t="n">
        <v>5.5</v>
      </c>
      <c r="CZ81" s="12" t="n">
        <v>6.9</v>
      </c>
      <c r="DA81" s="12" t="n">
        <v>5.5</v>
      </c>
      <c r="DB81" s="12" t="n">
        <v>5.1</v>
      </c>
      <c r="DC81" s="12" t="n">
        <v>5.5</v>
      </c>
      <c r="DD81" s="12" t="n">
        <v>6.5</v>
      </c>
      <c r="DE81" s="12" t="n">
        <v>4.8</v>
      </c>
      <c r="DF81" s="12" t="s">
        <v>44</v>
      </c>
      <c r="DG81" s="12" t="s">
        <v>44</v>
      </c>
      <c r="DH81" s="3"/>
    </row>
    <row r="82" s="89" customFormat="true" ht="7.5" hidden="false" customHeight="true" outlineLevel="0" collapsed="false">
      <c r="A82" s="76"/>
      <c r="B82" s="76"/>
      <c r="C82" s="76"/>
      <c r="D82" s="76"/>
      <c r="E82" s="76"/>
      <c r="F82" s="158"/>
      <c r="G82" s="3"/>
      <c r="H82" s="159"/>
      <c r="I82" s="160"/>
      <c r="J82" s="126"/>
      <c r="K82" s="127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2"/>
      <c r="AH82" s="162"/>
      <c r="AI82" s="162"/>
      <c r="AJ82" s="162"/>
      <c r="AK82" s="163"/>
      <c r="AL82" s="163"/>
      <c r="AM82" s="163"/>
      <c r="AN82" s="163"/>
      <c r="AO82" s="163"/>
      <c r="AP82" s="163"/>
      <c r="AQ82" s="164"/>
      <c r="AR82" s="163"/>
      <c r="AS82" s="161"/>
      <c r="AT82" s="161"/>
      <c r="AU82" s="161"/>
      <c r="AV82" s="161"/>
      <c r="AW82" s="161"/>
      <c r="AX82" s="161"/>
      <c r="AY82" s="161"/>
      <c r="AZ82" s="161"/>
      <c r="BA82" s="165"/>
      <c r="BB82" s="162"/>
      <c r="BC82" s="162"/>
      <c r="BD82" s="162"/>
      <c r="BE82" s="163"/>
      <c r="BF82" s="163"/>
      <c r="BG82" s="163"/>
      <c r="BH82" s="163"/>
      <c r="BI82" s="163"/>
      <c r="BJ82" s="163"/>
      <c r="BK82" s="164"/>
      <c r="BL82" s="163"/>
      <c r="BM82" s="161"/>
      <c r="BN82" s="161"/>
      <c r="BO82" s="161"/>
      <c r="BP82" s="161"/>
      <c r="BQ82" s="161"/>
      <c r="BR82" s="161"/>
      <c r="BS82" s="161"/>
      <c r="BT82" s="161"/>
      <c r="BU82" s="163"/>
      <c r="BV82" s="162"/>
      <c r="BW82" s="162"/>
      <c r="BX82" s="162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1"/>
      <c r="CK82" s="161"/>
      <c r="CL82" s="161"/>
      <c r="CM82" s="161"/>
      <c r="CN82" s="162"/>
      <c r="CO82" s="162"/>
      <c r="CP82" s="166"/>
      <c r="CQ82" s="166"/>
      <c r="CR82" s="166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1"/>
      <c r="DE82" s="161"/>
      <c r="DF82" s="161"/>
      <c r="DG82" s="161"/>
      <c r="DH82" s="78"/>
    </row>
    <row r="83" customFormat="false" ht="12.75" hidden="false" customHeight="false" outlineLevel="0" collapsed="false">
      <c r="F83" s="158"/>
      <c r="H83" s="3"/>
      <c r="I83" s="167" t="s">
        <v>74</v>
      </c>
      <c r="J83" s="3"/>
      <c r="K83" s="3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4"/>
      <c r="AR83" s="13"/>
      <c r="AS83" s="11"/>
      <c r="AT83" s="11"/>
      <c r="AU83" s="11"/>
      <c r="AV83" s="11"/>
      <c r="AW83" s="11"/>
      <c r="AX83" s="11"/>
      <c r="AY83" s="11"/>
      <c r="AZ83" s="11"/>
      <c r="BA83" s="15"/>
      <c r="BB83" s="12"/>
      <c r="BC83" s="12"/>
      <c r="BD83" s="12"/>
      <c r="BE83" s="13"/>
      <c r="BF83" s="13"/>
      <c r="BG83" s="13"/>
      <c r="BH83" s="13"/>
      <c r="BI83" s="13"/>
      <c r="BJ83" s="13"/>
      <c r="BK83" s="14"/>
      <c r="BL83" s="13"/>
      <c r="BM83" s="11"/>
      <c r="BN83" s="11"/>
      <c r="BO83" s="11"/>
      <c r="BP83" s="11"/>
      <c r="BQ83" s="11"/>
      <c r="BR83" s="11"/>
      <c r="BS83" s="11"/>
      <c r="BT83" s="11"/>
      <c r="BU83" s="13"/>
      <c r="BV83" s="12"/>
      <c r="BW83" s="12"/>
      <c r="BX83" s="12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1"/>
      <c r="CK83" s="11"/>
      <c r="CL83" s="11"/>
      <c r="CM83" s="11"/>
      <c r="CN83" s="12"/>
      <c r="CO83" s="12"/>
      <c r="CP83" s="16"/>
      <c r="CQ83" s="16"/>
      <c r="CR83" s="16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1"/>
      <c r="DE83" s="11"/>
      <c r="DF83" s="11"/>
      <c r="DG83" s="11"/>
      <c r="DH83" s="3"/>
    </row>
    <row r="84" customFormat="false" ht="12.75" hidden="false" customHeight="false" outlineLevel="0" collapsed="false">
      <c r="F84" s="158"/>
      <c r="H84" s="3"/>
      <c r="I84" s="168" t="s">
        <v>75</v>
      </c>
      <c r="J84" s="3"/>
      <c r="K84" s="3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4"/>
      <c r="AR84" s="13"/>
      <c r="AS84" s="11"/>
      <c r="AT84" s="11"/>
      <c r="AU84" s="11"/>
      <c r="AV84" s="11"/>
      <c r="AW84" s="11"/>
      <c r="AX84" s="11"/>
      <c r="AY84" s="11"/>
      <c r="AZ84" s="11"/>
      <c r="BA84" s="15"/>
      <c r="BB84" s="12"/>
      <c r="BC84" s="12"/>
      <c r="BD84" s="12"/>
      <c r="BE84" s="13"/>
      <c r="BF84" s="13"/>
      <c r="BG84" s="13"/>
      <c r="BH84" s="13"/>
      <c r="BI84" s="13"/>
      <c r="BJ84" s="13"/>
      <c r="BK84" s="14"/>
      <c r="BL84" s="13"/>
      <c r="BM84" s="11"/>
      <c r="BN84" s="11"/>
      <c r="BO84" s="11"/>
      <c r="BP84" s="11"/>
      <c r="BQ84" s="11"/>
      <c r="BR84" s="11"/>
      <c r="BS84" s="11"/>
      <c r="BT84" s="11"/>
      <c r="BU84" s="13"/>
      <c r="BV84" s="12"/>
      <c r="BW84" s="12"/>
      <c r="BX84" s="12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1"/>
      <c r="CK84" s="11"/>
      <c r="CL84" s="11"/>
      <c r="CM84" s="11"/>
      <c r="CN84" s="12"/>
      <c r="CO84" s="12"/>
      <c r="CP84" s="16"/>
      <c r="CQ84" s="16"/>
      <c r="CR84" s="16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1"/>
      <c r="DE84" s="11"/>
      <c r="DF84" s="11"/>
      <c r="DG84" s="11"/>
      <c r="DH84" s="3"/>
    </row>
    <row r="85" customFormat="false" ht="12.75" hidden="false" customHeight="false" outlineLevel="0" collapsed="false">
      <c r="F85" s="158"/>
      <c r="H85" s="3"/>
      <c r="I85" s="167" t="s">
        <v>76</v>
      </c>
      <c r="J85" s="3"/>
      <c r="K85" s="3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  <c r="AH85" s="12"/>
      <c r="AI85" s="12"/>
      <c r="AJ85" s="12"/>
      <c r="AK85" s="13"/>
      <c r="AL85" s="13"/>
      <c r="AM85" s="13"/>
      <c r="AN85" s="13"/>
      <c r="AO85" s="13"/>
      <c r="AP85" s="13"/>
      <c r="AQ85" s="14"/>
      <c r="AR85" s="13"/>
      <c r="AS85" s="11"/>
      <c r="AT85" s="11"/>
      <c r="AU85" s="11"/>
      <c r="AV85" s="11"/>
      <c r="AW85" s="11"/>
      <c r="AX85" s="11"/>
      <c r="AY85" s="11"/>
      <c r="AZ85" s="11"/>
      <c r="BA85" s="15"/>
      <c r="BB85" s="12"/>
      <c r="BC85" s="12"/>
      <c r="BD85" s="12"/>
      <c r="BE85" s="13"/>
      <c r="BF85" s="13"/>
      <c r="BG85" s="13"/>
      <c r="BH85" s="13"/>
      <c r="BI85" s="13"/>
      <c r="BJ85" s="13"/>
      <c r="BK85" s="14"/>
      <c r="BL85" s="13"/>
      <c r="BM85" s="11"/>
      <c r="BN85" s="11"/>
      <c r="BO85" s="11"/>
      <c r="BP85" s="11"/>
      <c r="BQ85" s="11"/>
      <c r="BR85" s="11"/>
      <c r="BS85" s="11"/>
      <c r="BT85" s="11"/>
      <c r="BU85" s="13"/>
      <c r="BV85" s="12"/>
      <c r="BW85" s="12"/>
      <c r="BX85" s="12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1"/>
      <c r="CK85" s="11"/>
      <c r="CL85" s="11"/>
      <c r="CM85" s="11"/>
      <c r="CN85" s="12"/>
      <c r="CO85" s="12"/>
      <c r="CP85" s="16"/>
      <c r="CQ85" s="16"/>
      <c r="CR85" s="16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1"/>
      <c r="DE85" s="11"/>
      <c r="DF85" s="11"/>
      <c r="DG85" s="11"/>
      <c r="DH85" s="3"/>
    </row>
    <row r="86" customFormat="false" ht="12.75" hidden="false" customHeight="false" outlineLevel="0" collapsed="false">
      <c r="F86" s="158"/>
      <c r="H86" s="3"/>
      <c r="I86" s="168" t="s">
        <v>77</v>
      </c>
      <c r="J86" s="3"/>
      <c r="K86" s="3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4"/>
      <c r="AR86" s="13"/>
      <c r="AS86" s="11"/>
      <c r="AT86" s="11"/>
      <c r="AU86" s="11"/>
      <c r="AV86" s="11"/>
      <c r="AW86" s="11"/>
      <c r="AX86" s="11"/>
      <c r="AY86" s="11"/>
      <c r="AZ86" s="11"/>
      <c r="BA86" s="15"/>
      <c r="BB86" s="12"/>
      <c r="BC86" s="12"/>
      <c r="BD86" s="12"/>
      <c r="BE86" s="13"/>
      <c r="BF86" s="13"/>
      <c r="BG86" s="13"/>
      <c r="BH86" s="13"/>
      <c r="BI86" s="13"/>
      <c r="BJ86" s="13"/>
      <c r="BK86" s="14"/>
      <c r="BL86" s="13"/>
      <c r="BM86" s="11"/>
      <c r="BN86" s="11"/>
      <c r="BO86" s="11"/>
      <c r="BP86" s="11"/>
      <c r="BQ86" s="11"/>
      <c r="BR86" s="11"/>
      <c r="BS86" s="11"/>
      <c r="BT86" s="11"/>
      <c r="BU86" s="13"/>
      <c r="BV86" s="12"/>
      <c r="BW86" s="12"/>
      <c r="BX86" s="12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1"/>
      <c r="CK86" s="11"/>
      <c r="CL86" s="11"/>
      <c r="CM86" s="11"/>
      <c r="CN86" s="12"/>
      <c r="CO86" s="12"/>
      <c r="CP86" s="16"/>
      <c r="CQ86" s="16"/>
      <c r="CR86" s="16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1"/>
      <c r="DE86" s="11"/>
      <c r="DF86" s="11"/>
      <c r="DG86" s="11"/>
      <c r="DH86" s="3"/>
    </row>
    <row r="87" customFormat="false" ht="12.75" hidden="false" customHeight="false" outlineLevel="0" collapsed="false">
      <c r="F87" s="158"/>
      <c r="H87" s="3"/>
      <c r="I87" s="168" t="s">
        <v>78</v>
      </c>
      <c r="J87" s="3"/>
      <c r="K87" s="3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  <c r="AH87" s="12"/>
      <c r="AI87" s="12"/>
      <c r="AJ87" s="12"/>
      <c r="AK87" s="13"/>
      <c r="AL87" s="13"/>
      <c r="AM87" s="13"/>
      <c r="AN87" s="13"/>
      <c r="AO87" s="13"/>
      <c r="AP87" s="13"/>
      <c r="AQ87" s="14"/>
      <c r="AR87" s="13"/>
      <c r="AS87" s="11"/>
      <c r="AT87" s="11"/>
      <c r="AU87" s="11"/>
      <c r="AV87" s="11"/>
      <c r="AW87" s="11"/>
      <c r="AX87" s="11"/>
      <c r="AY87" s="11"/>
      <c r="AZ87" s="11"/>
      <c r="BA87" s="15"/>
      <c r="BB87" s="12"/>
      <c r="BC87" s="12"/>
      <c r="BD87" s="12"/>
      <c r="BE87" s="13"/>
      <c r="BF87" s="13"/>
      <c r="BG87" s="13"/>
      <c r="BH87" s="13"/>
      <c r="BI87" s="13"/>
      <c r="BJ87" s="13"/>
      <c r="BK87" s="14"/>
      <c r="BL87" s="13"/>
      <c r="BM87" s="11"/>
      <c r="BN87" s="11"/>
      <c r="BO87" s="11"/>
      <c r="BP87" s="11"/>
      <c r="BQ87" s="11"/>
      <c r="BR87" s="11"/>
      <c r="BS87" s="11"/>
      <c r="BT87" s="11"/>
      <c r="BU87" s="13"/>
      <c r="BV87" s="12"/>
      <c r="BW87" s="12"/>
      <c r="BX87" s="12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1"/>
      <c r="CK87" s="11"/>
      <c r="CL87" s="11"/>
      <c r="CM87" s="11"/>
      <c r="CN87" s="12"/>
      <c r="CO87" s="12"/>
      <c r="CP87" s="16"/>
      <c r="CQ87" s="16"/>
      <c r="CR87" s="16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1"/>
      <c r="DE87" s="11"/>
      <c r="DF87" s="11"/>
      <c r="DG87" s="11"/>
      <c r="DH87" s="3"/>
    </row>
    <row r="88" customFormat="false" ht="12.75" hidden="false" customHeight="false" outlineLevel="0" collapsed="false">
      <c r="F88" s="158"/>
      <c r="H88" s="3"/>
      <c r="I88" s="168" t="s">
        <v>79</v>
      </c>
      <c r="J88" s="3"/>
      <c r="K88" s="3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4"/>
      <c r="AR88" s="13"/>
      <c r="AS88" s="11"/>
      <c r="AT88" s="11"/>
      <c r="AU88" s="11"/>
      <c r="AV88" s="11"/>
      <c r="AW88" s="11"/>
      <c r="AX88" s="11"/>
      <c r="AY88" s="11"/>
      <c r="AZ88" s="11"/>
      <c r="BA88" s="15"/>
      <c r="BB88" s="12"/>
      <c r="BC88" s="12"/>
      <c r="BD88" s="12"/>
      <c r="BE88" s="13"/>
      <c r="BF88" s="13"/>
      <c r="BG88" s="13"/>
      <c r="BH88" s="13"/>
      <c r="BI88" s="13"/>
      <c r="BJ88" s="13"/>
      <c r="BK88" s="14"/>
      <c r="BL88" s="13"/>
      <c r="BM88" s="11"/>
      <c r="BN88" s="11"/>
      <c r="BO88" s="11"/>
      <c r="BP88" s="11"/>
      <c r="BQ88" s="11"/>
      <c r="BR88" s="11"/>
      <c r="BS88" s="11"/>
      <c r="BT88" s="11"/>
      <c r="BU88" s="13"/>
      <c r="BV88" s="12"/>
      <c r="BW88" s="12"/>
      <c r="BX88" s="12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1"/>
      <c r="CK88" s="11"/>
      <c r="CL88" s="11"/>
      <c r="CM88" s="11"/>
      <c r="CN88" s="12"/>
      <c r="CO88" s="12"/>
      <c r="CP88" s="16"/>
      <c r="CQ88" s="16"/>
      <c r="CR88" s="16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1"/>
      <c r="DE88" s="11"/>
      <c r="DF88" s="11"/>
      <c r="DG88" s="11"/>
      <c r="DH88" s="3"/>
    </row>
    <row r="89" customFormat="false" ht="12" hidden="false" customHeight="false" outlineLevel="0" collapsed="false">
      <c r="F89" s="23"/>
      <c r="H89" s="3"/>
      <c r="I89" s="3"/>
      <c r="J89" s="3"/>
      <c r="K89" s="3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  <c r="AH89" s="12"/>
      <c r="AI89" s="12"/>
      <c r="AJ89" s="12"/>
      <c r="AK89" s="13"/>
      <c r="AL89" s="13"/>
      <c r="AM89" s="13"/>
      <c r="AN89" s="13"/>
      <c r="AO89" s="13"/>
      <c r="AP89" s="13"/>
      <c r="AQ89" s="14"/>
      <c r="AR89" s="13"/>
      <c r="AS89" s="11"/>
      <c r="AT89" s="11"/>
      <c r="AU89" s="11"/>
      <c r="AV89" s="11"/>
      <c r="AW89" s="11"/>
      <c r="AX89" s="11"/>
      <c r="AY89" s="11"/>
      <c r="AZ89" s="11"/>
      <c r="BA89" s="15"/>
      <c r="BB89" s="12"/>
      <c r="BC89" s="12"/>
      <c r="BD89" s="12"/>
      <c r="BE89" s="13"/>
      <c r="BF89" s="13"/>
      <c r="BG89" s="13"/>
      <c r="BH89" s="13"/>
      <c r="BI89" s="13"/>
      <c r="BJ89" s="13"/>
      <c r="BK89" s="14"/>
      <c r="BL89" s="13"/>
      <c r="BM89" s="11"/>
      <c r="BN89" s="11"/>
      <c r="BO89" s="11"/>
      <c r="BP89" s="11"/>
      <c r="BQ89" s="11"/>
      <c r="BR89" s="11"/>
      <c r="BS89" s="11"/>
      <c r="BT89" s="11"/>
      <c r="BU89" s="13"/>
      <c r="BV89" s="12"/>
      <c r="BW89" s="12"/>
      <c r="BX89" s="12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1"/>
      <c r="CK89" s="11"/>
      <c r="CL89" s="11"/>
      <c r="CM89" s="11"/>
      <c r="CN89" s="12"/>
      <c r="CO89" s="12"/>
      <c r="CP89" s="16"/>
      <c r="CQ89" s="16"/>
      <c r="CR89" s="16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1"/>
      <c r="DE89" s="11"/>
      <c r="DF89" s="11"/>
      <c r="DG89" s="11"/>
      <c r="DH89" s="3"/>
    </row>
  </sheetData>
  <mergeCells count="45">
    <mergeCell ref="H10:K10"/>
    <mergeCell ref="L10:AE10"/>
    <mergeCell ref="AF10:AY10"/>
    <mergeCell ref="AZ10:BS10"/>
    <mergeCell ref="BT10:CM10"/>
    <mergeCell ref="CN10:DG10"/>
    <mergeCell ref="H11:K11"/>
    <mergeCell ref="L11:AE11"/>
    <mergeCell ref="AF11:AY11"/>
    <mergeCell ref="AZ11:BS11"/>
    <mergeCell ref="BT11:CM11"/>
    <mergeCell ref="CN11:DG11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H13:K13"/>
    <mergeCell ref="H14:K14"/>
    <mergeCell ref="H15:K15"/>
    <mergeCell ref="H62:K62"/>
    <mergeCell ref="H63:K63"/>
    <mergeCell ref="I67:K67"/>
    <mergeCell ref="I68:K68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0" man="true" max="65535" min="0"/>
    <brk id="40" man="true" max="65535" min="0"/>
    <brk id="60" man="true" max="65535" min="0"/>
    <brk id="80" man="true" max="65535" min="0"/>
    <brk id="100" man="true" max="65535" min="0"/>
    <brk id="1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4" ySplit="19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2" width="1.71"/>
    <col collapsed="false" customWidth="true" hidden="false" outlineLevel="0" max="7" min="7" style="3" width="1.71"/>
    <col collapsed="false" customWidth="true" hidden="false" outlineLevel="0" max="8" min="8" style="2" width="1.71"/>
    <col collapsed="false" customWidth="true" hidden="false" outlineLevel="0" max="9" min="9" style="2" width="12.71"/>
    <col collapsed="false" customWidth="true" hidden="false" outlineLevel="0" max="10" min="10" style="2" width="4.71"/>
    <col collapsed="false" customWidth="true" hidden="false" outlineLevel="0" max="11" min="11" style="2" width="5.7"/>
    <col collapsed="false" customWidth="true" hidden="false" outlineLevel="0" max="12" min="12" style="2" width="12.71"/>
    <col collapsed="false" customWidth="true" hidden="false" outlineLevel="0" max="13" min="13" style="2" width="1.71"/>
    <col collapsed="false" customWidth="true" hidden="false" outlineLevel="0" max="14" min="14" style="2" width="5.7"/>
    <col collapsed="false" customWidth="true" hidden="false" outlineLevel="0" max="22" min="15" style="169" width="11.7"/>
    <col collapsed="false" customWidth="true" hidden="false" outlineLevel="0" max="23" min="23" style="9" width="12.71"/>
    <col collapsed="false" customWidth="true" hidden="false" outlineLevel="0" max="24" min="24" style="170" width="10.71"/>
    <col collapsed="false" customWidth="true" hidden="false" outlineLevel="0" max="30" min="25" style="6" width="14.7"/>
    <col collapsed="false" customWidth="true" hidden="false" outlineLevel="0" max="33" min="31" style="171" width="14.7"/>
    <col collapsed="false" customWidth="true" hidden="false" outlineLevel="0" max="35" min="34" style="6" width="14.7"/>
    <col collapsed="false" customWidth="true" hidden="false" outlineLevel="0" max="36" min="36" style="2" width="1.71"/>
    <col collapsed="false" customWidth="false" hidden="false" outlineLevel="0" max="257" min="37" style="2" width="9.13"/>
  </cols>
  <sheetData>
    <row r="1" s="3" customFormat="true" ht="12" hidden="true" customHeight="false" outlineLevel="0" collapsed="false">
      <c r="A1" s="10"/>
      <c r="B1" s="10"/>
      <c r="C1" s="10"/>
      <c r="D1" s="10"/>
      <c r="E1" s="10"/>
      <c r="J1" s="3" t="n">
        <v>1</v>
      </c>
      <c r="O1" s="172" t="n">
        <v>2</v>
      </c>
      <c r="P1" s="172" t="n">
        <v>3</v>
      </c>
      <c r="Q1" s="172" t="n">
        <v>4</v>
      </c>
      <c r="R1" s="172" t="n">
        <v>5</v>
      </c>
      <c r="S1" s="172" t="n">
        <v>6</v>
      </c>
      <c r="T1" s="172" t="n">
        <v>7</v>
      </c>
      <c r="U1" s="172" t="n">
        <v>8</v>
      </c>
      <c r="V1" s="172" t="n">
        <v>9</v>
      </c>
      <c r="W1" s="16" t="n">
        <v>10</v>
      </c>
      <c r="X1" s="173" t="n">
        <v>11</v>
      </c>
      <c r="Y1" s="13" t="n">
        <v>12</v>
      </c>
      <c r="Z1" s="13" t="n">
        <v>13</v>
      </c>
      <c r="AA1" s="13" t="n">
        <v>14</v>
      </c>
      <c r="AB1" s="13" t="n">
        <v>15</v>
      </c>
      <c r="AC1" s="13" t="n">
        <v>16</v>
      </c>
      <c r="AD1" s="13" t="n">
        <v>17</v>
      </c>
      <c r="AE1" s="174" t="n">
        <v>18</v>
      </c>
      <c r="AF1" s="174" t="n">
        <v>19</v>
      </c>
      <c r="AG1" s="174" t="n">
        <v>20</v>
      </c>
      <c r="AH1" s="13" t="n">
        <v>21</v>
      </c>
      <c r="AI1" s="13" t="n">
        <v>22</v>
      </c>
    </row>
    <row r="2" customFormat="false" ht="11.25" hidden="true" customHeight="true" outlineLevel="0" collapsed="false">
      <c r="J2" s="150" t="n">
        <v>1</v>
      </c>
      <c r="O2" s="175" t="n">
        <v>2</v>
      </c>
      <c r="P2" s="175" t="n">
        <v>3</v>
      </c>
      <c r="Q2" s="175" t="n">
        <v>4</v>
      </c>
      <c r="R2" s="175" t="n">
        <v>5</v>
      </c>
      <c r="S2" s="175" t="n">
        <v>6</v>
      </c>
      <c r="T2" s="175" t="n">
        <v>7</v>
      </c>
      <c r="U2" s="175" t="n">
        <v>8</v>
      </c>
      <c r="V2" s="175" t="n">
        <v>9</v>
      </c>
      <c r="W2" s="22" t="n">
        <v>10</v>
      </c>
      <c r="X2" s="176" t="n">
        <v>11</v>
      </c>
      <c r="Y2" s="19" t="n">
        <v>12</v>
      </c>
      <c r="Z2" s="19" t="n">
        <v>13</v>
      </c>
      <c r="AA2" s="19" t="n">
        <v>14</v>
      </c>
      <c r="AB2" s="19" t="n">
        <v>15</v>
      </c>
      <c r="AC2" s="19" t="n">
        <v>16</v>
      </c>
      <c r="AD2" s="19" t="n">
        <v>17</v>
      </c>
      <c r="AE2" s="177" t="n">
        <v>18</v>
      </c>
      <c r="AF2" s="177" t="n">
        <v>19</v>
      </c>
      <c r="AG2" s="177" t="n">
        <v>20</v>
      </c>
      <c r="AH2" s="19" t="n">
        <v>21</v>
      </c>
      <c r="AI2" s="19" t="n">
        <v>22</v>
      </c>
      <c r="AJ2" s="23"/>
    </row>
    <row r="3" customFormat="false" ht="11.25" hidden="false" customHeight="true" outlineLevel="0" collapsed="false">
      <c r="H3" s="3"/>
      <c r="I3" s="3"/>
      <c r="J3" s="3"/>
      <c r="K3" s="3"/>
      <c r="L3" s="3"/>
      <c r="M3" s="3"/>
      <c r="N3" s="3"/>
      <c r="O3" s="172"/>
      <c r="P3" s="172"/>
      <c r="Q3" s="172"/>
      <c r="R3" s="172"/>
      <c r="S3" s="172"/>
      <c r="T3" s="172"/>
      <c r="U3" s="172"/>
      <c r="V3" s="172"/>
      <c r="W3" s="16"/>
      <c r="X3" s="173"/>
      <c r="Y3" s="13"/>
      <c r="Z3" s="13"/>
      <c r="AA3" s="13"/>
      <c r="AB3" s="13"/>
      <c r="AC3" s="13"/>
      <c r="AD3" s="13"/>
      <c r="AE3" s="174"/>
      <c r="AF3" s="174"/>
      <c r="AG3" s="174"/>
      <c r="AH3" s="13"/>
      <c r="AI3" s="13"/>
      <c r="AJ3" s="3"/>
    </row>
    <row r="4" s="36" customFormat="true" ht="17.25" hidden="false" customHeight="true" outlineLevel="0" collapsed="false">
      <c r="A4" s="24"/>
      <c r="B4" s="24"/>
      <c r="C4" s="24"/>
      <c r="D4" s="24"/>
      <c r="E4" s="24"/>
      <c r="F4" s="25"/>
      <c r="G4" s="26"/>
      <c r="H4" s="26"/>
      <c r="I4" s="26"/>
      <c r="J4" s="26"/>
      <c r="K4" s="26"/>
      <c r="L4" s="26"/>
      <c r="M4" s="26"/>
      <c r="N4" s="26"/>
      <c r="O4" s="178"/>
      <c r="P4" s="178"/>
      <c r="Q4" s="178"/>
      <c r="R4" s="178"/>
      <c r="S4" s="178"/>
      <c r="T4" s="178"/>
      <c r="U4" s="178"/>
      <c r="V4" s="178"/>
      <c r="W4" s="35"/>
      <c r="X4" s="179" t="s">
        <v>80</v>
      </c>
      <c r="Y4" s="180" t="s">
        <v>81</v>
      </c>
      <c r="Z4" s="31"/>
      <c r="AA4" s="31"/>
      <c r="AB4" s="31"/>
      <c r="AC4" s="31"/>
      <c r="AD4" s="31"/>
      <c r="AE4" s="181"/>
      <c r="AF4" s="181"/>
      <c r="AG4" s="181"/>
      <c r="AH4" s="31"/>
      <c r="AI4" s="31"/>
      <c r="AJ4" s="26"/>
    </row>
    <row r="5" s="46" customFormat="true" ht="7.5" hidden="false" customHeight="true" outlineLevel="0" collapsed="false">
      <c r="A5" s="37"/>
      <c r="B5" s="37"/>
      <c r="C5" s="37"/>
      <c r="D5" s="37"/>
      <c r="E5" s="37"/>
      <c r="F5" s="38"/>
      <c r="G5" s="39"/>
      <c r="H5" s="39"/>
      <c r="I5" s="39"/>
      <c r="J5" s="39"/>
      <c r="K5" s="39"/>
      <c r="L5" s="39"/>
      <c r="M5" s="39"/>
      <c r="N5" s="39"/>
      <c r="O5" s="182"/>
      <c r="P5" s="182"/>
      <c r="Q5" s="182"/>
      <c r="R5" s="182"/>
      <c r="S5" s="182"/>
      <c r="T5" s="182"/>
      <c r="U5" s="182"/>
      <c r="V5" s="182"/>
      <c r="W5" s="45"/>
      <c r="X5" s="183"/>
      <c r="Y5" s="42"/>
      <c r="Z5" s="42"/>
      <c r="AA5" s="42"/>
      <c r="AB5" s="42"/>
      <c r="AC5" s="42"/>
      <c r="AD5" s="42"/>
      <c r="AE5" s="184"/>
      <c r="AF5" s="184"/>
      <c r="AG5" s="184"/>
      <c r="AH5" s="42"/>
      <c r="AI5" s="42"/>
      <c r="AJ5" s="39"/>
    </row>
    <row r="6" s="56" customFormat="true" ht="15.75" hidden="false" customHeight="true" outlineLevel="0" collapsed="false">
      <c r="A6" s="47"/>
      <c r="B6" s="47"/>
      <c r="C6" s="47"/>
      <c r="D6" s="47"/>
      <c r="E6" s="47"/>
      <c r="F6" s="48"/>
      <c r="G6" s="49"/>
      <c r="H6" s="49"/>
      <c r="I6" s="49"/>
      <c r="J6" s="49"/>
      <c r="K6" s="49"/>
      <c r="L6" s="49"/>
      <c r="M6" s="49"/>
      <c r="N6" s="49"/>
      <c r="O6" s="185"/>
      <c r="P6" s="185"/>
      <c r="Q6" s="185"/>
      <c r="R6" s="185"/>
      <c r="S6" s="185"/>
      <c r="T6" s="185"/>
      <c r="U6" s="185"/>
      <c r="V6" s="185"/>
      <c r="W6" s="186"/>
      <c r="X6" s="187" t="s">
        <v>82</v>
      </c>
      <c r="Y6" s="188" t="s">
        <v>4</v>
      </c>
      <c r="Z6" s="53"/>
      <c r="AA6" s="53"/>
      <c r="AB6" s="53"/>
      <c r="AC6" s="53"/>
      <c r="AD6" s="53"/>
      <c r="AE6" s="189"/>
      <c r="AF6" s="189"/>
      <c r="AG6" s="189"/>
      <c r="AH6" s="53"/>
      <c r="AI6" s="53"/>
      <c r="AJ6" s="49"/>
    </row>
    <row r="7" customFormat="false" ht="12" hidden="false" customHeight="false" outlineLevel="0" collapsed="false">
      <c r="F7" s="67"/>
      <c r="H7" s="3"/>
      <c r="I7" s="3"/>
      <c r="J7" s="3"/>
      <c r="K7" s="3"/>
      <c r="L7" s="3"/>
      <c r="M7" s="3"/>
      <c r="N7" s="3"/>
      <c r="O7" s="172"/>
      <c r="P7" s="172"/>
      <c r="Q7" s="172"/>
      <c r="R7" s="172"/>
      <c r="S7" s="172"/>
      <c r="T7" s="172"/>
      <c r="U7" s="172"/>
      <c r="V7" s="172"/>
      <c r="W7" s="16"/>
      <c r="X7" s="173"/>
      <c r="Y7" s="13"/>
      <c r="Z7" s="13"/>
      <c r="AA7" s="13"/>
      <c r="AB7" s="13"/>
      <c r="AC7" s="13"/>
      <c r="AD7" s="13"/>
      <c r="AE7" s="174"/>
      <c r="AF7" s="174"/>
      <c r="AG7" s="174"/>
      <c r="AH7" s="13"/>
      <c r="AI7" s="190" t="s">
        <v>83</v>
      </c>
      <c r="AJ7" s="3"/>
    </row>
    <row r="8" customFormat="false" ht="12" hidden="false" customHeight="false" outlineLevel="0" collapsed="false">
      <c r="F8" s="67"/>
      <c r="H8" s="68" t="s">
        <v>6</v>
      </c>
      <c r="I8" s="3"/>
      <c r="J8" s="3"/>
      <c r="K8" s="3"/>
      <c r="L8" s="3"/>
      <c r="M8" s="3"/>
      <c r="N8" s="3"/>
      <c r="O8" s="172"/>
      <c r="P8" s="172"/>
      <c r="Q8" s="172"/>
      <c r="R8" s="172"/>
      <c r="S8" s="172"/>
      <c r="T8" s="172"/>
      <c r="U8" s="172"/>
      <c r="V8" s="191"/>
      <c r="W8" s="192"/>
      <c r="X8" s="193"/>
      <c r="Y8" s="194"/>
      <c r="Z8" s="194"/>
      <c r="AA8" s="194"/>
      <c r="AB8" s="194"/>
      <c r="AC8" s="194"/>
      <c r="AD8" s="194"/>
      <c r="AE8" s="195"/>
      <c r="AF8" s="195"/>
      <c r="AG8" s="195"/>
      <c r="AH8" s="194"/>
      <c r="AI8" s="196" t="s">
        <v>84</v>
      </c>
      <c r="AJ8" s="3"/>
    </row>
    <row r="9" s="89" customFormat="true" ht="7.5" hidden="false" customHeight="true" outlineLevel="0" collapsed="false">
      <c r="A9" s="76"/>
      <c r="B9" s="76"/>
      <c r="C9" s="76"/>
      <c r="D9" s="76"/>
      <c r="E9" s="76"/>
      <c r="F9" s="77"/>
      <c r="G9" s="78"/>
      <c r="H9" s="197"/>
      <c r="I9" s="197"/>
      <c r="J9" s="197"/>
      <c r="K9" s="197"/>
      <c r="L9" s="197"/>
      <c r="M9" s="197"/>
      <c r="N9" s="198"/>
      <c r="O9" s="199"/>
      <c r="P9" s="199"/>
      <c r="Q9" s="200"/>
      <c r="R9" s="200"/>
      <c r="S9" s="200"/>
      <c r="T9" s="200"/>
      <c r="U9" s="201"/>
      <c r="V9" s="201"/>
      <c r="W9" s="143"/>
      <c r="X9" s="202"/>
      <c r="Y9" s="203"/>
      <c r="Z9" s="201"/>
      <c r="AA9" s="204"/>
      <c r="AB9" s="204"/>
      <c r="AC9" s="204"/>
      <c r="AD9" s="203"/>
      <c r="AE9" s="204"/>
      <c r="AF9" s="204"/>
      <c r="AG9" s="203"/>
      <c r="AH9" s="204"/>
      <c r="AI9" s="204"/>
      <c r="AJ9" s="78"/>
    </row>
    <row r="10" customFormat="false" ht="9.95" hidden="false" customHeight="true" outlineLevel="0" collapsed="false">
      <c r="F10" s="67"/>
      <c r="H10" s="205" t="s">
        <v>85</v>
      </c>
      <c r="I10" s="205"/>
      <c r="J10" s="205"/>
      <c r="K10" s="205"/>
      <c r="L10" s="205"/>
      <c r="M10" s="205"/>
      <c r="N10" s="205"/>
      <c r="O10" s="206"/>
      <c r="P10" s="206"/>
      <c r="Q10" s="207"/>
      <c r="R10" s="207"/>
      <c r="S10" s="207"/>
      <c r="T10" s="207"/>
      <c r="U10" s="208"/>
      <c r="V10" s="208"/>
      <c r="W10" s="16"/>
      <c r="X10" s="209"/>
      <c r="Y10" s="210"/>
      <c r="Z10" s="208"/>
      <c r="AA10" s="207"/>
      <c r="AB10" s="207"/>
      <c r="AC10" s="207"/>
      <c r="AD10" s="210"/>
      <c r="AE10" s="207"/>
      <c r="AF10" s="207"/>
      <c r="AG10" s="210"/>
      <c r="AH10" s="207"/>
      <c r="AI10" s="207"/>
      <c r="AJ10" s="3"/>
    </row>
    <row r="11" customFormat="false" ht="12" hidden="false" customHeight="true" outlineLevel="0" collapsed="false">
      <c r="F11" s="67"/>
      <c r="H11" s="205"/>
      <c r="I11" s="205"/>
      <c r="J11" s="205"/>
      <c r="K11" s="205"/>
      <c r="L11" s="205"/>
      <c r="M11" s="205"/>
      <c r="N11" s="205"/>
      <c r="O11" s="211" t="s">
        <v>86</v>
      </c>
      <c r="P11" s="211" t="s">
        <v>87</v>
      </c>
      <c r="Q11" s="212" t="s">
        <v>88</v>
      </c>
      <c r="R11" s="207"/>
      <c r="S11" s="207"/>
      <c r="T11" s="207"/>
      <c r="U11" s="213" t="s">
        <v>89</v>
      </c>
      <c r="V11" s="213" t="s">
        <v>90</v>
      </c>
      <c r="W11" s="16"/>
      <c r="X11" s="209"/>
      <c r="Y11" s="214" t="s">
        <v>91</v>
      </c>
      <c r="Z11" s="213" t="s">
        <v>92</v>
      </c>
      <c r="AA11" s="207"/>
      <c r="AB11" s="207"/>
      <c r="AC11" s="207"/>
      <c r="AD11" s="210"/>
      <c r="AE11" s="212" t="s">
        <v>93</v>
      </c>
      <c r="AF11" s="207"/>
      <c r="AG11" s="215" t="s">
        <v>94</v>
      </c>
      <c r="AH11" s="216" t="s">
        <v>95</v>
      </c>
      <c r="AI11" s="216"/>
      <c r="AJ11" s="3"/>
    </row>
    <row r="12" customFormat="false" ht="12" hidden="false" customHeight="true" outlineLevel="0" collapsed="false">
      <c r="F12" s="67"/>
      <c r="H12" s="205"/>
      <c r="I12" s="205"/>
      <c r="J12" s="205"/>
      <c r="K12" s="205"/>
      <c r="L12" s="205"/>
      <c r="M12" s="205"/>
      <c r="N12" s="205"/>
      <c r="O12" s="211" t="s">
        <v>96</v>
      </c>
      <c r="P12" s="206"/>
      <c r="Q12" s="207"/>
      <c r="R12" s="217"/>
      <c r="S12" s="217"/>
      <c r="T12" s="210"/>
      <c r="U12" s="213" t="s">
        <v>97</v>
      </c>
      <c r="V12" s="208"/>
      <c r="W12" s="75"/>
      <c r="X12" s="209"/>
      <c r="Y12" s="210"/>
      <c r="Z12" s="208"/>
      <c r="AA12" s="217"/>
      <c r="AB12" s="217"/>
      <c r="AC12" s="217"/>
      <c r="AD12" s="210"/>
      <c r="AE12" s="207"/>
      <c r="AF12" s="217"/>
      <c r="AG12" s="210"/>
      <c r="AH12" s="218" t="s">
        <v>98</v>
      </c>
      <c r="AI12" s="218"/>
      <c r="AJ12" s="3"/>
    </row>
    <row r="13" customFormat="false" ht="12" hidden="false" customHeight="true" outlineLevel="0" collapsed="false">
      <c r="F13" s="67"/>
      <c r="H13" s="205"/>
      <c r="I13" s="205"/>
      <c r="J13" s="205"/>
      <c r="K13" s="205"/>
      <c r="L13" s="205"/>
      <c r="M13" s="205"/>
      <c r="N13" s="205"/>
      <c r="O13" s="206"/>
      <c r="P13" s="206"/>
      <c r="Q13" s="207"/>
      <c r="R13" s="219"/>
      <c r="S13" s="219"/>
      <c r="T13" s="219"/>
      <c r="U13" s="208"/>
      <c r="V13" s="208"/>
      <c r="W13" s="113"/>
      <c r="X13" s="220"/>
      <c r="Y13" s="210"/>
      <c r="Z13" s="208"/>
      <c r="AA13" s="221"/>
      <c r="AB13" s="222"/>
      <c r="AC13" s="219"/>
      <c r="AD13" s="219"/>
      <c r="AE13" s="207"/>
      <c r="AF13" s="221"/>
      <c r="AG13" s="221"/>
      <c r="AH13" s="219"/>
      <c r="AI13" s="223"/>
      <c r="AJ13" s="3"/>
    </row>
    <row r="14" customFormat="false" ht="12" hidden="false" customHeight="true" outlineLevel="0" collapsed="false">
      <c r="F14" s="67"/>
      <c r="H14" s="205"/>
      <c r="I14" s="205"/>
      <c r="J14" s="205"/>
      <c r="K14" s="205"/>
      <c r="L14" s="205"/>
      <c r="M14" s="205"/>
      <c r="N14" s="205"/>
      <c r="O14" s="224" t="s">
        <v>99</v>
      </c>
      <c r="P14" s="206"/>
      <c r="Q14" s="207"/>
      <c r="R14" s="211" t="s">
        <v>100</v>
      </c>
      <c r="S14" s="211" t="s">
        <v>101</v>
      </c>
      <c r="T14" s="211" t="s">
        <v>102</v>
      </c>
      <c r="U14" s="208"/>
      <c r="V14" s="208"/>
      <c r="W14" s="225" t="s">
        <v>103</v>
      </c>
      <c r="X14" s="226" t="s">
        <v>104</v>
      </c>
      <c r="Y14" s="227" t="s">
        <v>105</v>
      </c>
      <c r="Z14" s="208"/>
      <c r="AA14" s="211" t="s">
        <v>106</v>
      </c>
      <c r="AB14" s="228" t="s">
        <v>107</v>
      </c>
      <c r="AC14" s="211" t="s">
        <v>108</v>
      </c>
      <c r="AD14" s="211" t="s">
        <v>109</v>
      </c>
      <c r="AE14" s="229" t="s">
        <v>110</v>
      </c>
      <c r="AF14" s="230" t="s">
        <v>111</v>
      </c>
      <c r="AG14" s="230" t="s">
        <v>112</v>
      </c>
      <c r="AH14" s="211" t="s">
        <v>87</v>
      </c>
      <c r="AI14" s="216" t="s">
        <v>91</v>
      </c>
      <c r="AJ14" s="3"/>
    </row>
    <row r="15" customFormat="false" ht="12" hidden="false" customHeight="true" outlineLevel="0" collapsed="false">
      <c r="F15" s="67"/>
      <c r="H15" s="205"/>
      <c r="I15" s="205"/>
      <c r="J15" s="205"/>
      <c r="K15" s="205"/>
      <c r="L15" s="205"/>
      <c r="M15" s="205"/>
      <c r="N15" s="205"/>
      <c r="O15" s="224" t="s">
        <v>113</v>
      </c>
      <c r="P15" s="206"/>
      <c r="Q15" s="229" t="s">
        <v>114</v>
      </c>
      <c r="R15" s="211" t="s">
        <v>115</v>
      </c>
      <c r="S15" s="206"/>
      <c r="T15" s="211" t="s">
        <v>115</v>
      </c>
      <c r="U15" s="231" t="s">
        <v>116</v>
      </c>
      <c r="V15" s="231" t="s">
        <v>117</v>
      </c>
      <c r="W15" s="232" t="s">
        <v>118</v>
      </c>
      <c r="X15" s="233" t="s">
        <v>119</v>
      </c>
      <c r="Y15" s="227" t="s">
        <v>120</v>
      </c>
      <c r="Z15" s="231" t="s">
        <v>121</v>
      </c>
      <c r="AA15" s="230" t="s">
        <v>122</v>
      </c>
      <c r="AB15" s="228" t="s">
        <v>123</v>
      </c>
      <c r="AC15" s="206"/>
      <c r="AD15" s="206"/>
      <c r="AE15" s="229" t="s">
        <v>124</v>
      </c>
      <c r="AF15" s="211" t="s">
        <v>125</v>
      </c>
      <c r="AG15" s="211" t="s">
        <v>126</v>
      </c>
      <c r="AH15" s="206"/>
      <c r="AI15" s="229" t="s">
        <v>127</v>
      </c>
      <c r="AJ15" s="3"/>
    </row>
    <row r="16" customFormat="false" ht="12" hidden="false" customHeight="true" outlineLevel="0" collapsed="false">
      <c r="F16" s="67"/>
      <c r="H16" s="205"/>
      <c r="I16" s="205"/>
      <c r="J16" s="205"/>
      <c r="K16" s="205"/>
      <c r="L16" s="205"/>
      <c r="M16" s="205"/>
      <c r="N16" s="205"/>
      <c r="O16" s="224" t="s">
        <v>128</v>
      </c>
      <c r="P16" s="224"/>
      <c r="Q16" s="229" t="s">
        <v>129</v>
      </c>
      <c r="R16" s="224" t="s">
        <v>130</v>
      </c>
      <c r="S16" s="206"/>
      <c r="T16" s="224" t="s">
        <v>131</v>
      </c>
      <c r="U16" s="231" t="s">
        <v>132</v>
      </c>
      <c r="V16" s="231" t="s">
        <v>120</v>
      </c>
      <c r="W16" s="234" t="s">
        <v>133</v>
      </c>
      <c r="X16" s="233"/>
      <c r="Y16" s="227" t="s">
        <v>132</v>
      </c>
      <c r="Z16" s="231" t="s">
        <v>134</v>
      </c>
      <c r="AA16" s="224" t="s">
        <v>135</v>
      </c>
      <c r="AB16" s="228"/>
      <c r="AC16" s="224" t="s">
        <v>136</v>
      </c>
      <c r="AD16" s="224" t="s">
        <v>136</v>
      </c>
      <c r="AE16" s="229" t="s">
        <v>137</v>
      </c>
      <c r="AF16" s="224" t="s">
        <v>138</v>
      </c>
      <c r="AG16" s="224" t="s">
        <v>138</v>
      </c>
      <c r="AH16" s="224" t="s">
        <v>139</v>
      </c>
      <c r="AI16" s="229" t="s">
        <v>132</v>
      </c>
      <c r="AJ16" s="3"/>
    </row>
    <row r="17" customFormat="false" ht="12.75" hidden="false" customHeight="true" outlineLevel="0" collapsed="false">
      <c r="F17" s="67"/>
      <c r="H17" s="205"/>
      <c r="I17" s="205"/>
      <c r="J17" s="205"/>
      <c r="K17" s="205"/>
      <c r="L17" s="205"/>
      <c r="M17" s="205"/>
      <c r="N17" s="205"/>
      <c r="O17" s="224" t="s">
        <v>140</v>
      </c>
      <c r="P17" s="224" t="s">
        <v>139</v>
      </c>
      <c r="Q17" s="235" t="s">
        <v>141</v>
      </c>
      <c r="R17" s="224" t="s">
        <v>142</v>
      </c>
      <c r="S17" s="224" t="s">
        <v>143</v>
      </c>
      <c r="T17" s="224" t="s">
        <v>142</v>
      </c>
      <c r="U17" s="236" t="s">
        <v>144</v>
      </c>
      <c r="V17" s="231" t="s">
        <v>145</v>
      </c>
      <c r="W17" s="234" t="s">
        <v>146</v>
      </c>
      <c r="X17" s="237" t="s">
        <v>43</v>
      </c>
      <c r="Y17" s="238" t="s">
        <v>147</v>
      </c>
      <c r="Z17" s="224" t="s">
        <v>148</v>
      </c>
      <c r="AA17" s="224" t="s">
        <v>149</v>
      </c>
      <c r="AB17" s="206" t="s">
        <v>49</v>
      </c>
      <c r="AC17" s="224" t="s">
        <v>150</v>
      </c>
      <c r="AD17" s="224" t="s">
        <v>151</v>
      </c>
      <c r="AE17" s="229" t="s">
        <v>152</v>
      </c>
      <c r="AF17" s="224" t="s">
        <v>153</v>
      </c>
      <c r="AG17" s="224" t="s">
        <v>154</v>
      </c>
      <c r="AH17" s="206" t="s">
        <v>155</v>
      </c>
      <c r="AI17" s="207" t="s">
        <v>156</v>
      </c>
      <c r="AJ17" s="3"/>
    </row>
    <row r="18" customFormat="false" ht="12" hidden="false" customHeight="true" outlineLevel="0" collapsed="false">
      <c r="F18" s="67"/>
      <c r="H18" s="205"/>
      <c r="I18" s="205"/>
      <c r="J18" s="205"/>
      <c r="K18" s="205"/>
      <c r="L18" s="205"/>
      <c r="M18" s="205"/>
      <c r="N18" s="205"/>
      <c r="O18" s="206" t="s">
        <v>157</v>
      </c>
      <c r="P18" s="206" t="s">
        <v>158</v>
      </c>
      <c r="Q18" s="236" t="s">
        <v>159</v>
      </c>
      <c r="R18" s="206" t="s">
        <v>160</v>
      </c>
      <c r="S18" s="206" t="s">
        <v>161</v>
      </c>
      <c r="T18" s="206" t="s">
        <v>162</v>
      </c>
      <c r="U18" s="208" t="s">
        <v>163</v>
      </c>
      <c r="V18" s="208" t="s">
        <v>164</v>
      </c>
      <c r="W18" s="120" t="s">
        <v>165</v>
      </c>
      <c r="X18" s="237" t="s">
        <v>166</v>
      </c>
      <c r="Y18" s="210" t="s">
        <v>167</v>
      </c>
      <c r="Z18" s="208" t="s">
        <v>168</v>
      </c>
      <c r="AA18" s="206" t="s">
        <v>169</v>
      </c>
      <c r="AB18" s="206" t="s">
        <v>170</v>
      </c>
      <c r="AC18" s="206" t="s">
        <v>171</v>
      </c>
      <c r="AD18" s="206" t="s">
        <v>172</v>
      </c>
      <c r="AE18" s="207" t="s">
        <v>173</v>
      </c>
      <c r="AF18" s="206" t="s">
        <v>174</v>
      </c>
      <c r="AG18" s="206" t="s">
        <v>175</v>
      </c>
      <c r="AH18" s="206" t="s">
        <v>176</v>
      </c>
      <c r="AI18" s="207" t="s">
        <v>177</v>
      </c>
      <c r="AJ18" s="3"/>
    </row>
    <row r="19" s="89" customFormat="true" ht="7.5" hidden="false" customHeight="true" outlineLevel="0" collapsed="false">
      <c r="A19" s="76"/>
      <c r="B19" s="76"/>
      <c r="C19" s="76"/>
      <c r="D19" s="76"/>
      <c r="E19" s="76"/>
      <c r="F19" s="77"/>
      <c r="G19" s="78"/>
      <c r="H19" s="239"/>
      <c r="I19" s="239"/>
      <c r="J19" s="239"/>
      <c r="K19" s="239"/>
      <c r="L19" s="239"/>
      <c r="M19" s="239"/>
      <c r="N19" s="240"/>
      <c r="O19" s="241"/>
      <c r="P19" s="241"/>
      <c r="Q19" s="241"/>
      <c r="R19" s="241"/>
      <c r="S19" s="241"/>
      <c r="T19" s="241"/>
      <c r="U19" s="242"/>
      <c r="V19" s="242"/>
      <c r="W19" s="137"/>
      <c r="X19" s="243"/>
      <c r="Y19" s="244"/>
      <c r="Z19" s="242"/>
      <c r="AA19" s="241"/>
      <c r="AB19" s="241"/>
      <c r="AC19" s="241"/>
      <c r="AD19" s="241"/>
      <c r="AE19" s="241"/>
      <c r="AF19" s="241"/>
      <c r="AG19" s="241"/>
      <c r="AH19" s="241"/>
      <c r="AI19" s="242"/>
      <c r="AJ19" s="78"/>
    </row>
    <row r="20" s="89" customFormat="true" ht="7.5" hidden="false" customHeight="true" outlineLevel="0" collapsed="false">
      <c r="A20" s="76"/>
      <c r="B20" s="76"/>
      <c r="C20" s="76"/>
      <c r="D20" s="76"/>
      <c r="E20" s="76"/>
      <c r="F20" s="77"/>
      <c r="G20" s="78"/>
      <c r="H20" s="79"/>
      <c r="I20" s="79"/>
      <c r="J20" s="79"/>
      <c r="K20" s="79"/>
      <c r="L20" s="79"/>
      <c r="M20" s="79"/>
      <c r="N20" s="80"/>
      <c r="O20" s="245"/>
      <c r="P20" s="245"/>
      <c r="Q20" s="245"/>
      <c r="R20" s="245"/>
      <c r="S20" s="245"/>
      <c r="T20" s="245"/>
      <c r="U20" s="245"/>
      <c r="V20" s="245"/>
      <c r="W20" s="88"/>
      <c r="X20" s="246"/>
      <c r="Y20" s="84"/>
      <c r="Z20" s="84"/>
      <c r="AA20" s="84"/>
      <c r="AB20" s="84"/>
      <c r="AC20" s="84"/>
      <c r="AD20" s="84"/>
      <c r="AE20" s="247"/>
      <c r="AF20" s="247"/>
      <c r="AG20" s="247"/>
      <c r="AH20" s="84"/>
      <c r="AI20" s="84"/>
      <c r="AJ20" s="78"/>
    </row>
    <row r="21" customFormat="false" ht="11.1" hidden="false" customHeight="true" outlineLevel="0" collapsed="false">
      <c r="F21" s="144"/>
      <c r="H21" s="248" t="s">
        <v>178</v>
      </c>
      <c r="I21" s="248"/>
      <c r="J21" s="248"/>
      <c r="K21" s="248"/>
      <c r="L21" s="248"/>
      <c r="M21" s="248"/>
      <c r="N21" s="248"/>
      <c r="O21" s="172"/>
      <c r="P21" s="172"/>
      <c r="Q21" s="172"/>
      <c r="R21" s="172"/>
      <c r="S21" s="172"/>
      <c r="T21" s="172"/>
      <c r="U21" s="172"/>
      <c r="V21" s="172"/>
      <c r="W21" s="16"/>
      <c r="X21" s="173"/>
      <c r="Y21" s="13"/>
      <c r="Z21" s="13"/>
      <c r="AA21" s="13"/>
      <c r="AB21" s="13"/>
      <c r="AC21" s="13"/>
      <c r="AD21" s="13"/>
      <c r="AE21" s="174"/>
      <c r="AF21" s="174"/>
      <c r="AG21" s="174"/>
      <c r="AH21" s="13"/>
      <c r="AI21" s="13"/>
      <c r="AJ21" s="3"/>
    </row>
    <row r="22" customFormat="false" ht="11.1" hidden="false" customHeight="true" outlineLevel="0" collapsed="false">
      <c r="F22" s="144"/>
      <c r="H22" s="249" t="s">
        <v>179</v>
      </c>
      <c r="I22" s="147"/>
      <c r="J22" s="147"/>
      <c r="K22" s="147"/>
      <c r="L22" s="250" t="s">
        <v>180</v>
      </c>
      <c r="M22" s="250"/>
      <c r="N22" s="148"/>
      <c r="O22" s="172"/>
      <c r="P22" s="172"/>
      <c r="Q22" s="172"/>
      <c r="R22" s="172"/>
      <c r="S22" s="172"/>
      <c r="T22" s="172"/>
      <c r="U22" s="172"/>
      <c r="V22" s="172"/>
      <c r="W22" s="16"/>
      <c r="X22" s="173"/>
      <c r="Y22" s="13"/>
      <c r="Z22" s="13"/>
      <c r="AA22" s="13"/>
      <c r="AB22" s="13"/>
      <c r="AC22" s="13"/>
      <c r="AD22" s="13"/>
      <c r="AE22" s="174"/>
      <c r="AF22" s="174"/>
      <c r="AG22" s="174"/>
      <c r="AH22" s="13"/>
      <c r="AI22" s="13"/>
      <c r="AJ22" s="3"/>
    </row>
    <row r="23" customFormat="false" ht="11.1" hidden="false" customHeight="true" outlineLevel="0" collapsed="false">
      <c r="A23" s="149" t="s">
        <v>181</v>
      </c>
      <c r="B23" s="149" t="s">
        <v>39</v>
      </c>
      <c r="C23" s="149" t="s">
        <v>40</v>
      </c>
      <c r="D23" s="149" t="s">
        <v>41</v>
      </c>
      <c r="E23" s="149"/>
      <c r="F23" s="150" t="n">
        <v>1</v>
      </c>
      <c r="H23" s="249"/>
      <c r="I23" s="249" t="s">
        <v>182</v>
      </c>
      <c r="J23" s="251" t="n">
        <v>17</v>
      </c>
      <c r="K23" s="249" t="s">
        <v>183</v>
      </c>
      <c r="L23" s="252" t="s">
        <v>184</v>
      </c>
      <c r="M23" s="3"/>
      <c r="N23" s="148" t="n">
        <f aca="false">J23+1988</f>
        <v>2005</v>
      </c>
      <c r="O23" s="172" t="n">
        <v>875</v>
      </c>
      <c r="P23" s="172" t="n">
        <v>2899</v>
      </c>
      <c r="Q23" s="172" t="n">
        <v>940</v>
      </c>
      <c r="R23" s="172" t="n">
        <v>590</v>
      </c>
      <c r="S23" s="172" t="n">
        <v>893</v>
      </c>
      <c r="T23" s="172" t="n">
        <v>544</v>
      </c>
      <c r="U23" s="172" t="n">
        <v>1959</v>
      </c>
      <c r="V23" s="172" t="n">
        <v>1102</v>
      </c>
      <c r="W23" s="253" t="n">
        <v>378</v>
      </c>
      <c r="X23" s="173" t="n">
        <v>29</v>
      </c>
      <c r="Y23" s="13" t="n">
        <v>857</v>
      </c>
      <c r="Z23" s="13" t="n">
        <v>168</v>
      </c>
      <c r="AA23" s="13" t="n">
        <v>45</v>
      </c>
      <c r="AB23" s="13" t="n">
        <v>105</v>
      </c>
      <c r="AC23" s="13" t="n">
        <v>13</v>
      </c>
      <c r="AD23" s="13" t="n">
        <v>5</v>
      </c>
      <c r="AE23" s="174" t="n">
        <v>2.87</v>
      </c>
      <c r="AF23" s="174" t="n">
        <v>0.99</v>
      </c>
      <c r="AG23" s="174" t="n">
        <v>0.88</v>
      </c>
      <c r="AH23" s="13" t="n">
        <v>1010</v>
      </c>
      <c r="AI23" s="13" t="n">
        <v>299</v>
      </c>
      <c r="AJ23" s="3"/>
    </row>
    <row r="24" customFormat="false" ht="11.1" hidden="false" customHeight="true" outlineLevel="0" collapsed="false">
      <c r="A24" s="149" t="s">
        <v>181</v>
      </c>
      <c r="B24" s="149" t="s">
        <v>39</v>
      </c>
      <c r="C24" s="149" t="s">
        <v>40</v>
      </c>
      <c r="D24" s="149" t="s">
        <v>41</v>
      </c>
      <c r="E24" s="149"/>
      <c r="F24" s="150" t="n">
        <v>2</v>
      </c>
      <c r="H24" s="125"/>
      <c r="I24" s="125"/>
      <c r="J24" s="251"/>
      <c r="K24" s="125"/>
      <c r="L24" s="125" t="s">
        <v>185</v>
      </c>
      <c r="M24" s="3"/>
      <c r="N24" s="148"/>
      <c r="O24" s="172" t="n">
        <v>846</v>
      </c>
      <c r="P24" s="172" t="n">
        <v>2881</v>
      </c>
      <c r="Q24" s="172" t="n">
        <v>928</v>
      </c>
      <c r="R24" s="172" t="n">
        <v>694</v>
      </c>
      <c r="S24" s="172" t="n">
        <v>897</v>
      </c>
      <c r="T24" s="172" t="n">
        <v>663</v>
      </c>
      <c r="U24" s="172" t="n">
        <v>1953</v>
      </c>
      <c r="V24" s="172" t="n">
        <v>1102</v>
      </c>
      <c r="W24" s="253" t="n">
        <v>342</v>
      </c>
      <c r="X24" s="173" t="n">
        <v>27</v>
      </c>
      <c r="Y24" s="13" t="n">
        <v>851</v>
      </c>
      <c r="Z24" s="13" t="n">
        <v>121</v>
      </c>
      <c r="AA24" s="13" t="n">
        <v>14</v>
      </c>
      <c r="AB24" s="13" t="n">
        <v>107</v>
      </c>
      <c r="AC24" s="13" t="s">
        <v>44</v>
      </c>
      <c r="AD24" s="13" t="s">
        <v>44</v>
      </c>
      <c r="AE24" s="174" t="n">
        <v>2.85</v>
      </c>
      <c r="AF24" s="174" t="n">
        <v>1.03</v>
      </c>
      <c r="AG24" s="174" t="n">
        <v>0.82</v>
      </c>
      <c r="AH24" s="13" t="n">
        <v>1011</v>
      </c>
      <c r="AI24" s="13" t="n">
        <v>299</v>
      </c>
      <c r="AJ24" s="3"/>
    </row>
    <row r="25" customFormat="false" ht="11.1" hidden="false" customHeight="true" outlineLevel="0" collapsed="false">
      <c r="A25" s="149" t="s">
        <v>181</v>
      </c>
      <c r="B25" s="149" t="s">
        <v>39</v>
      </c>
      <c r="C25" s="149" t="s">
        <v>40</v>
      </c>
      <c r="D25" s="149" t="s">
        <v>41</v>
      </c>
      <c r="E25" s="149"/>
      <c r="F25" s="150" t="n">
        <v>3</v>
      </c>
      <c r="H25" s="125"/>
      <c r="I25" s="125"/>
      <c r="J25" s="251"/>
      <c r="K25" s="125"/>
      <c r="L25" s="125" t="s">
        <v>186</v>
      </c>
      <c r="M25" s="3"/>
      <c r="N25" s="148"/>
      <c r="O25" s="172" t="n">
        <v>869</v>
      </c>
      <c r="P25" s="172" t="n">
        <v>2555</v>
      </c>
      <c r="Q25" s="172" t="n">
        <v>791</v>
      </c>
      <c r="R25" s="172" t="n">
        <v>654</v>
      </c>
      <c r="S25" s="172" t="n">
        <v>839</v>
      </c>
      <c r="T25" s="172" t="n">
        <v>702</v>
      </c>
      <c r="U25" s="172" t="n">
        <v>1765</v>
      </c>
      <c r="V25" s="172" t="n">
        <v>1072</v>
      </c>
      <c r="W25" s="253" t="n">
        <v>324</v>
      </c>
      <c r="X25" s="173" t="n">
        <v>23</v>
      </c>
      <c r="Y25" s="13" t="n">
        <v>692</v>
      </c>
      <c r="Z25" s="13" t="n">
        <v>159</v>
      </c>
      <c r="AA25" s="13" t="n">
        <v>16</v>
      </c>
      <c r="AB25" s="13" t="n">
        <v>134</v>
      </c>
      <c r="AC25" s="13" t="n">
        <v>8</v>
      </c>
      <c r="AD25" s="13" t="s">
        <v>44</v>
      </c>
      <c r="AE25" s="174" t="n">
        <v>2.72</v>
      </c>
      <c r="AF25" s="174" t="n">
        <v>0.98</v>
      </c>
      <c r="AG25" s="174" t="n">
        <v>0.74</v>
      </c>
      <c r="AH25" s="13" t="n">
        <v>939</v>
      </c>
      <c r="AI25" s="13" t="n">
        <v>254</v>
      </c>
      <c r="AJ25" s="3"/>
    </row>
    <row r="26" customFormat="false" ht="11.1" hidden="false" customHeight="true" outlineLevel="0" collapsed="false">
      <c r="A26" s="149" t="s">
        <v>181</v>
      </c>
      <c r="B26" s="149" t="s">
        <v>39</v>
      </c>
      <c r="C26" s="149" t="s">
        <v>40</v>
      </c>
      <c r="D26" s="149" t="s">
        <v>41</v>
      </c>
      <c r="E26" s="149"/>
      <c r="F26" s="150" t="n">
        <v>4</v>
      </c>
      <c r="H26" s="125"/>
      <c r="I26" s="125"/>
      <c r="J26" s="251"/>
      <c r="K26" s="125"/>
      <c r="L26" s="125" t="s">
        <v>187</v>
      </c>
      <c r="M26" s="3"/>
      <c r="N26" s="148"/>
      <c r="O26" s="172" t="n">
        <v>863</v>
      </c>
      <c r="P26" s="172" t="n">
        <v>2896</v>
      </c>
      <c r="Q26" s="172" t="n">
        <v>862</v>
      </c>
      <c r="R26" s="172" t="n">
        <v>784</v>
      </c>
      <c r="S26" s="172" t="n">
        <v>816</v>
      </c>
      <c r="T26" s="172" t="n">
        <v>739</v>
      </c>
      <c r="U26" s="172" t="n">
        <v>2034</v>
      </c>
      <c r="V26" s="172" t="n">
        <v>1156</v>
      </c>
      <c r="W26" s="253" t="n">
        <v>383</v>
      </c>
      <c r="X26" s="173" t="n">
        <v>25</v>
      </c>
      <c r="Y26" s="13" t="n">
        <v>877</v>
      </c>
      <c r="Z26" s="13" t="n">
        <v>124</v>
      </c>
      <c r="AA26" s="13" t="n">
        <v>23</v>
      </c>
      <c r="AB26" s="13" t="n">
        <v>101</v>
      </c>
      <c r="AC26" s="13" t="s">
        <v>44</v>
      </c>
      <c r="AD26" s="13" t="n">
        <v>0</v>
      </c>
      <c r="AE26" s="174" t="n">
        <v>2.85</v>
      </c>
      <c r="AF26" s="174" t="n">
        <v>0.99</v>
      </c>
      <c r="AG26" s="174" t="n">
        <v>0.86</v>
      </c>
      <c r="AH26" s="13" t="n">
        <v>1016</v>
      </c>
      <c r="AI26" s="13" t="n">
        <v>308</v>
      </c>
      <c r="AJ26" s="3"/>
    </row>
    <row r="27" customFormat="false" ht="11.1" hidden="false" customHeight="true" outlineLevel="0" collapsed="false">
      <c r="A27" s="149" t="s">
        <v>181</v>
      </c>
      <c r="B27" s="149" t="s">
        <v>39</v>
      </c>
      <c r="C27" s="149" t="s">
        <v>40</v>
      </c>
      <c r="D27" s="149" t="s">
        <v>41</v>
      </c>
      <c r="E27" s="149"/>
      <c r="F27" s="150" t="n">
        <v>5</v>
      </c>
      <c r="H27" s="125"/>
      <c r="I27" s="249" t="s">
        <v>182</v>
      </c>
      <c r="J27" s="251" t="n">
        <v>18</v>
      </c>
      <c r="K27" s="249" t="s">
        <v>183</v>
      </c>
      <c r="L27" s="252" t="s">
        <v>184</v>
      </c>
      <c r="M27" s="3"/>
      <c r="N27" s="148" t="n">
        <f aca="false">J27+1988</f>
        <v>2006</v>
      </c>
      <c r="O27" s="172" t="n">
        <v>851</v>
      </c>
      <c r="P27" s="172" t="n">
        <v>2251</v>
      </c>
      <c r="Q27" s="172" t="n">
        <v>664</v>
      </c>
      <c r="R27" s="172" t="n">
        <v>587</v>
      </c>
      <c r="S27" s="172" t="n">
        <v>632</v>
      </c>
      <c r="T27" s="172" t="n">
        <v>555</v>
      </c>
      <c r="U27" s="172" t="n">
        <v>1587</v>
      </c>
      <c r="V27" s="172" t="n">
        <v>891</v>
      </c>
      <c r="W27" s="253" t="n">
        <v>265</v>
      </c>
      <c r="X27" s="173" t="n">
        <v>23</v>
      </c>
      <c r="Y27" s="13" t="n">
        <v>696</v>
      </c>
      <c r="Z27" s="13" t="n">
        <v>110</v>
      </c>
      <c r="AA27" s="13" t="n">
        <v>11</v>
      </c>
      <c r="AB27" s="13" t="n">
        <v>98</v>
      </c>
      <c r="AC27" s="13" t="s">
        <v>44</v>
      </c>
      <c r="AD27" s="13" t="n">
        <v>1</v>
      </c>
      <c r="AE27" s="174" t="n">
        <v>2.65</v>
      </c>
      <c r="AF27" s="174" t="n">
        <v>0.99</v>
      </c>
      <c r="AG27" s="174" t="n">
        <v>0.67</v>
      </c>
      <c r="AH27" s="13" t="n">
        <v>849</v>
      </c>
      <c r="AI27" s="13" t="n">
        <v>263</v>
      </c>
      <c r="AJ27" s="3"/>
    </row>
    <row r="28" customFormat="false" ht="11.1" hidden="false" customHeight="true" outlineLevel="0" collapsed="false">
      <c r="A28" s="149" t="s">
        <v>181</v>
      </c>
      <c r="B28" s="149" t="s">
        <v>39</v>
      </c>
      <c r="C28" s="149" t="s">
        <v>40</v>
      </c>
      <c r="D28" s="149" t="s">
        <v>41</v>
      </c>
      <c r="E28" s="149"/>
      <c r="F28" s="150" t="n">
        <v>6</v>
      </c>
      <c r="H28" s="125"/>
      <c r="I28" s="125"/>
      <c r="J28" s="151"/>
      <c r="K28" s="125"/>
      <c r="L28" s="125" t="s">
        <v>185</v>
      </c>
      <c r="M28" s="3"/>
      <c r="N28" s="148"/>
      <c r="O28" s="172" t="n">
        <v>865</v>
      </c>
      <c r="P28" s="172" t="n">
        <v>2546</v>
      </c>
      <c r="Q28" s="172" t="n">
        <v>774</v>
      </c>
      <c r="R28" s="172" t="n">
        <v>655</v>
      </c>
      <c r="S28" s="172" t="n">
        <v>766</v>
      </c>
      <c r="T28" s="172" t="n">
        <v>647</v>
      </c>
      <c r="U28" s="172" t="n">
        <v>1772</v>
      </c>
      <c r="V28" s="172" t="n">
        <v>1016</v>
      </c>
      <c r="W28" s="253" t="n">
        <v>311</v>
      </c>
      <c r="X28" s="173" t="n">
        <v>28</v>
      </c>
      <c r="Y28" s="13" t="n">
        <v>755</v>
      </c>
      <c r="Z28" s="13" t="n">
        <v>101</v>
      </c>
      <c r="AA28" s="13" t="n">
        <v>42</v>
      </c>
      <c r="AB28" s="13" t="n">
        <v>58</v>
      </c>
      <c r="AC28" s="13" t="n">
        <v>0</v>
      </c>
      <c r="AD28" s="13" t="n">
        <v>1</v>
      </c>
      <c r="AE28" s="174" t="n">
        <v>2.74</v>
      </c>
      <c r="AF28" s="174" t="n">
        <v>1.05</v>
      </c>
      <c r="AG28" s="174" t="n">
        <v>0.69</v>
      </c>
      <c r="AH28" s="13" t="n">
        <v>929</v>
      </c>
      <c r="AI28" s="13" t="n">
        <v>276</v>
      </c>
      <c r="AJ28" s="3"/>
    </row>
    <row r="29" customFormat="false" ht="11.1" hidden="false" customHeight="true" outlineLevel="0" collapsed="false">
      <c r="A29" s="149" t="s">
        <v>181</v>
      </c>
      <c r="B29" s="149" t="s">
        <v>39</v>
      </c>
      <c r="C29" s="149" t="s">
        <v>40</v>
      </c>
      <c r="D29" s="149" t="s">
        <v>41</v>
      </c>
      <c r="E29" s="149"/>
      <c r="F29" s="150" t="n">
        <v>7</v>
      </c>
      <c r="H29" s="152"/>
      <c r="I29" s="125"/>
      <c r="J29" s="151"/>
      <c r="K29" s="125"/>
      <c r="L29" s="125" t="s">
        <v>186</v>
      </c>
      <c r="M29" s="3"/>
      <c r="N29" s="148"/>
      <c r="O29" s="172" t="n">
        <v>843</v>
      </c>
      <c r="P29" s="172" t="n">
        <v>2635</v>
      </c>
      <c r="Q29" s="172" t="n">
        <v>793</v>
      </c>
      <c r="R29" s="172" t="n">
        <v>833</v>
      </c>
      <c r="S29" s="172" t="n">
        <v>789</v>
      </c>
      <c r="T29" s="172" t="n">
        <v>830</v>
      </c>
      <c r="U29" s="172" t="n">
        <v>1842</v>
      </c>
      <c r="V29" s="172" t="n">
        <v>1084</v>
      </c>
      <c r="W29" s="253" t="n">
        <v>358</v>
      </c>
      <c r="X29" s="173" t="n">
        <v>31</v>
      </c>
      <c r="Y29" s="13" t="n">
        <v>759</v>
      </c>
      <c r="Z29" s="13" t="n">
        <v>207</v>
      </c>
      <c r="AA29" s="13" t="n">
        <v>46</v>
      </c>
      <c r="AB29" s="13" t="n">
        <v>118</v>
      </c>
      <c r="AC29" s="13" t="n">
        <v>42</v>
      </c>
      <c r="AD29" s="13" t="n">
        <v>1</v>
      </c>
      <c r="AE29" s="174" t="n">
        <v>2.77</v>
      </c>
      <c r="AF29" s="174" t="n">
        <v>1.03</v>
      </c>
      <c r="AG29" s="174" t="n">
        <v>0.74</v>
      </c>
      <c r="AH29" s="13" t="n">
        <v>951</v>
      </c>
      <c r="AI29" s="13" t="n">
        <v>274</v>
      </c>
      <c r="AJ29" s="3"/>
    </row>
    <row r="30" customFormat="false" ht="11.1" hidden="false" customHeight="true" outlineLevel="0" collapsed="false">
      <c r="A30" s="149" t="s">
        <v>181</v>
      </c>
      <c r="B30" s="149" t="s">
        <v>39</v>
      </c>
      <c r="C30" s="149" t="s">
        <v>40</v>
      </c>
      <c r="D30" s="149" t="s">
        <v>41</v>
      </c>
      <c r="E30" s="149"/>
      <c r="F30" s="150" t="n">
        <v>8</v>
      </c>
      <c r="H30" s="249"/>
      <c r="I30" s="152"/>
      <c r="J30" s="254"/>
      <c r="K30" s="125"/>
      <c r="L30" s="125" t="s">
        <v>187</v>
      </c>
      <c r="M30" s="3"/>
      <c r="N30" s="148"/>
      <c r="O30" s="172" t="n">
        <v>842</v>
      </c>
      <c r="P30" s="172" t="n">
        <v>2878</v>
      </c>
      <c r="Q30" s="172" t="n">
        <v>920</v>
      </c>
      <c r="R30" s="172" t="n">
        <v>730</v>
      </c>
      <c r="S30" s="172" t="n">
        <v>916</v>
      </c>
      <c r="T30" s="172" t="n">
        <v>727</v>
      </c>
      <c r="U30" s="172" t="n">
        <v>1958</v>
      </c>
      <c r="V30" s="172" t="n">
        <v>1124</v>
      </c>
      <c r="W30" s="253" t="n">
        <v>355</v>
      </c>
      <c r="X30" s="173" t="n">
        <v>30</v>
      </c>
      <c r="Y30" s="13" t="n">
        <v>834</v>
      </c>
      <c r="Z30" s="13" t="n">
        <v>176</v>
      </c>
      <c r="AA30" s="13" t="n">
        <v>13</v>
      </c>
      <c r="AB30" s="13" t="n">
        <v>151</v>
      </c>
      <c r="AC30" s="13" t="n">
        <v>12</v>
      </c>
      <c r="AD30" s="13" t="n">
        <v>1</v>
      </c>
      <c r="AE30" s="174" t="n">
        <v>2.78</v>
      </c>
      <c r="AF30" s="174" t="n">
        <v>1.01</v>
      </c>
      <c r="AG30" s="174" t="n">
        <v>0.78</v>
      </c>
      <c r="AH30" s="13" t="n">
        <v>1035</v>
      </c>
      <c r="AI30" s="13" t="n">
        <v>300</v>
      </c>
      <c r="AJ30" s="3"/>
    </row>
    <row r="31" customFormat="false" ht="11.1" hidden="false" customHeight="true" outlineLevel="0" collapsed="false">
      <c r="A31" s="149" t="s">
        <v>181</v>
      </c>
      <c r="B31" s="149" t="s">
        <v>39</v>
      </c>
      <c r="C31" s="149" t="s">
        <v>40</v>
      </c>
      <c r="D31" s="149" t="s">
        <v>41</v>
      </c>
      <c r="E31" s="149"/>
      <c r="F31" s="150" t="n">
        <v>9</v>
      </c>
      <c r="H31" s="125"/>
      <c r="I31" s="249" t="s">
        <v>182</v>
      </c>
      <c r="J31" s="251" t="n">
        <v>19</v>
      </c>
      <c r="K31" s="249" t="s">
        <v>183</v>
      </c>
      <c r="L31" s="252" t="s">
        <v>184</v>
      </c>
      <c r="M31" s="3"/>
      <c r="N31" s="148" t="n">
        <f aca="false">J31+1988</f>
        <v>2007</v>
      </c>
      <c r="O31" s="172" t="n">
        <v>817</v>
      </c>
      <c r="P31" s="172" t="n">
        <v>2611</v>
      </c>
      <c r="Q31" s="172" t="n">
        <v>812</v>
      </c>
      <c r="R31" s="172" t="n">
        <v>639</v>
      </c>
      <c r="S31" s="172" t="n">
        <v>778</v>
      </c>
      <c r="T31" s="172" t="n">
        <v>605</v>
      </c>
      <c r="U31" s="172" t="n">
        <v>1799</v>
      </c>
      <c r="V31" s="172" t="n">
        <v>1055</v>
      </c>
      <c r="W31" s="253" t="n">
        <v>328</v>
      </c>
      <c r="X31" s="173" t="n">
        <v>26</v>
      </c>
      <c r="Y31" s="13" t="n">
        <v>744</v>
      </c>
      <c r="Z31" s="13" t="n">
        <v>103</v>
      </c>
      <c r="AA31" s="13" t="n">
        <v>17</v>
      </c>
      <c r="AB31" s="13" t="n">
        <v>71</v>
      </c>
      <c r="AC31" s="13" t="n">
        <v>14</v>
      </c>
      <c r="AD31" s="13" t="n">
        <v>1</v>
      </c>
      <c r="AE31" s="174" t="n">
        <v>2.77</v>
      </c>
      <c r="AF31" s="174" t="n">
        <v>0.97</v>
      </c>
      <c r="AG31" s="174" t="n">
        <v>0.8</v>
      </c>
      <c r="AH31" s="13" t="n">
        <v>943</v>
      </c>
      <c r="AI31" s="13" t="n">
        <v>269</v>
      </c>
      <c r="AJ31" s="3"/>
    </row>
    <row r="32" customFormat="false" ht="11.1" hidden="false" customHeight="true" outlineLevel="0" collapsed="false">
      <c r="A32" s="149" t="s">
        <v>181</v>
      </c>
      <c r="B32" s="149" t="s">
        <v>39</v>
      </c>
      <c r="C32" s="149" t="s">
        <v>40</v>
      </c>
      <c r="D32" s="149" t="s">
        <v>41</v>
      </c>
      <c r="E32" s="149"/>
      <c r="F32" s="150" t="n">
        <v>10</v>
      </c>
      <c r="H32" s="125"/>
      <c r="I32" s="125"/>
      <c r="J32" s="151"/>
      <c r="K32" s="125"/>
      <c r="L32" s="125" t="s">
        <v>185</v>
      </c>
      <c r="M32" s="3"/>
      <c r="N32" s="148"/>
      <c r="O32" s="172" t="n">
        <v>815</v>
      </c>
      <c r="P32" s="172" t="n">
        <v>2815</v>
      </c>
      <c r="Q32" s="172" t="n">
        <v>965</v>
      </c>
      <c r="R32" s="172" t="n">
        <v>783</v>
      </c>
      <c r="S32" s="172" t="n">
        <v>918</v>
      </c>
      <c r="T32" s="172" t="n">
        <v>736</v>
      </c>
      <c r="U32" s="172" t="n">
        <v>1850</v>
      </c>
      <c r="V32" s="172" t="n">
        <v>1074</v>
      </c>
      <c r="W32" s="253" t="n">
        <v>334</v>
      </c>
      <c r="X32" s="173" t="n">
        <v>30</v>
      </c>
      <c r="Y32" s="13" t="n">
        <v>776</v>
      </c>
      <c r="Z32" s="13" t="n">
        <v>149</v>
      </c>
      <c r="AA32" s="13" t="n">
        <v>18</v>
      </c>
      <c r="AB32" s="13" t="n">
        <v>131</v>
      </c>
      <c r="AC32" s="13" t="s">
        <v>44</v>
      </c>
      <c r="AD32" s="13" t="n">
        <v>0</v>
      </c>
      <c r="AE32" s="174" t="n">
        <v>2.81</v>
      </c>
      <c r="AF32" s="174" t="n">
        <v>0.98</v>
      </c>
      <c r="AG32" s="174" t="n">
        <v>0.83</v>
      </c>
      <c r="AH32" s="13" t="n">
        <v>1002</v>
      </c>
      <c r="AI32" s="13" t="n">
        <v>276</v>
      </c>
      <c r="AJ32" s="3"/>
    </row>
    <row r="33" customFormat="false" ht="11.1" hidden="false" customHeight="true" outlineLevel="0" collapsed="false">
      <c r="A33" s="149" t="s">
        <v>181</v>
      </c>
      <c r="B33" s="149" t="s">
        <v>39</v>
      </c>
      <c r="C33" s="149" t="s">
        <v>40</v>
      </c>
      <c r="D33" s="149" t="s">
        <v>41</v>
      </c>
      <c r="E33" s="149"/>
      <c r="F33" s="150" t="n">
        <v>11</v>
      </c>
      <c r="H33" s="152"/>
      <c r="I33" s="125"/>
      <c r="J33" s="151"/>
      <c r="K33" s="125"/>
      <c r="L33" s="125" t="s">
        <v>186</v>
      </c>
      <c r="M33" s="3"/>
      <c r="N33" s="148"/>
      <c r="O33" s="172" t="n">
        <v>776</v>
      </c>
      <c r="P33" s="172" t="n">
        <v>2620</v>
      </c>
      <c r="Q33" s="172" t="n">
        <v>816</v>
      </c>
      <c r="R33" s="172" t="n">
        <v>720</v>
      </c>
      <c r="S33" s="172" t="n">
        <v>803</v>
      </c>
      <c r="T33" s="172" t="n">
        <v>706</v>
      </c>
      <c r="U33" s="172" t="n">
        <v>1804</v>
      </c>
      <c r="V33" s="172" t="n">
        <v>996</v>
      </c>
      <c r="W33" s="253" t="n">
        <v>330</v>
      </c>
      <c r="X33" s="173" t="n">
        <v>24</v>
      </c>
      <c r="Y33" s="13" t="n">
        <v>808</v>
      </c>
      <c r="Z33" s="13" t="n">
        <v>115</v>
      </c>
      <c r="AA33" s="13" t="n">
        <v>24</v>
      </c>
      <c r="AB33" s="13" t="n">
        <v>70</v>
      </c>
      <c r="AC33" s="13" t="n">
        <v>22</v>
      </c>
      <c r="AD33" s="13" t="s">
        <v>44</v>
      </c>
      <c r="AE33" s="174" t="n">
        <v>2.68</v>
      </c>
      <c r="AF33" s="174" t="n">
        <v>0.92</v>
      </c>
      <c r="AG33" s="174" t="n">
        <v>0.76</v>
      </c>
      <c r="AH33" s="13" t="n">
        <v>978</v>
      </c>
      <c r="AI33" s="13" t="n">
        <v>301</v>
      </c>
      <c r="AJ33" s="3"/>
    </row>
    <row r="34" customFormat="false" ht="11.1" hidden="false" customHeight="true" outlineLevel="0" collapsed="false">
      <c r="A34" s="149" t="s">
        <v>181</v>
      </c>
      <c r="B34" s="149" t="s">
        <v>39</v>
      </c>
      <c r="C34" s="149" t="s">
        <v>40</v>
      </c>
      <c r="D34" s="149" t="s">
        <v>41</v>
      </c>
      <c r="E34" s="149"/>
      <c r="F34" s="150" t="n">
        <v>12</v>
      </c>
      <c r="H34" s="249"/>
      <c r="I34" s="152"/>
      <c r="J34" s="254"/>
      <c r="K34" s="125"/>
      <c r="L34" s="125" t="s">
        <v>187</v>
      </c>
      <c r="M34" s="3"/>
      <c r="N34" s="148"/>
      <c r="O34" s="172" t="n">
        <v>755</v>
      </c>
      <c r="P34" s="172" t="n">
        <v>2779</v>
      </c>
      <c r="Q34" s="172" t="n">
        <v>893</v>
      </c>
      <c r="R34" s="172" t="n">
        <v>656</v>
      </c>
      <c r="S34" s="172" t="n">
        <v>892</v>
      </c>
      <c r="T34" s="172" t="n">
        <v>655</v>
      </c>
      <c r="U34" s="172" t="n">
        <v>1886</v>
      </c>
      <c r="V34" s="172" t="n">
        <v>1052</v>
      </c>
      <c r="W34" s="253" t="n">
        <v>333</v>
      </c>
      <c r="X34" s="173" t="n">
        <v>26</v>
      </c>
      <c r="Y34" s="13" t="n">
        <v>834</v>
      </c>
      <c r="Z34" s="13" t="n">
        <v>93</v>
      </c>
      <c r="AA34" s="13" t="n">
        <v>10</v>
      </c>
      <c r="AB34" s="13" t="n">
        <v>78</v>
      </c>
      <c r="AC34" s="13" t="n">
        <v>4</v>
      </c>
      <c r="AD34" s="13" t="s">
        <v>44</v>
      </c>
      <c r="AE34" s="174" t="n">
        <v>2.68</v>
      </c>
      <c r="AF34" s="174" t="n">
        <v>0.93</v>
      </c>
      <c r="AG34" s="174" t="n">
        <v>0.75</v>
      </c>
      <c r="AH34" s="13" t="n">
        <v>1037</v>
      </c>
      <c r="AI34" s="13" t="n">
        <v>311</v>
      </c>
      <c r="AJ34" s="3"/>
    </row>
    <row r="35" customFormat="false" ht="11.1" hidden="false" customHeight="true" outlineLevel="0" collapsed="false">
      <c r="A35" s="149" t="s">
        <v>181</v>
      </c>
      <c r="B35" s="149" t="s">
        <v>39</v>
      </c>
      <c r="C35" s="149" t="s">
        <v>40</v>
      </c>
      <c r="D35" s="149" t="s">
        <v>41</v>
      </c>
      <c r="E35" s="149"/>
      <c r="F35" s="150" t="n">
        <v>13</v>
      </c>
      <c r="H35" s="125"/>
      <c r="I35" s="249" t="s">
        <v>182</v>
      </c>
      <c r="J35" s="251" t="n">
        <v>20</v>
      </c>
      <c r="K35" s="249" t="s">
        <v>183</v>
      </c>
      <c r="L35" s="252" t="s">
        <v>184</v>
      </c>
      <c r="M35" s="3"/>
      <c r="N35" s="148" t="n">
        <f aca="false">J35+1988</f>
        <v>2008</v>
      </c>
      <c r="O35" s="172" t="n">
        <v>700</v>
      </c>
      <c r="P35" s="172" t="n">
        <v>2410</v>
      </c>
      <c r="Q35" s="172" t="n">
        <v>852</v>
      </c>
      <c r="R35" s="172" t="n">
        <v>682</v>
      </c>
      <c r="S35" s="172" t="n">
        <v>824</v>
      </c>
      <c r="T35" s="172" t="n">
        <v>654</v>
      </c>
      <c r="U35" s="172" t="n">
        <v>1559</v>
      </c>
      <c r="V35" s="172" t="n">
        <v>885</v>
      </c>
      <c r="W35" s="253" t="n">
        <v>261</v>
      </c>
      <c r="X35" s="173" t="n">
        <v>21</v>
      </c>
      <c r="Y35" s="13" t="n">
        <v>674</v>
      </c>
      <c r="Z35" s="13" t="n">
        <v>54</v>
      </c>
      <c r="AA35" s="13" t="n">
        <v>3</v>
      </c>
      <c r="AB35" s="13" t="n">
        <v>50</v>
      </c>
      <c r="AC35" s="13" t="s">
        <v>44</v>
      </c>
      <c r="AD35" s="13" t="n">
        <v>0</v>
      </c>
      <c r="AE35" s="174" t="n">
        <v>2.57</v>
      </c>
      <c r="AF35" s="174" t="n">
        <v>0.89</v>
      </c>
      <c r="AG35" s="174" t="n">
        <v>0.68</v>
      </c>
      <c r="AH35" s="13" t="n">
        <v>938</v>
      </c>
      <c r="AI35" s="13" t="n">
        <v>262</v>
      </c>
      <c r="AJ35" s="3"/>
    </row>
    <row r="36" customFormat="false" ht="11.1" hidden="false" customHeight="true" outlineLevel="0" collapsed="false">
      <c r="A36" s="149" t="s">
        <v>181</v>
      </c>
      <c r="B36" s="149" t="s">
        <v>39</v>
      </c>
      <c r="C36" s="149" t="s">
        <v>40</v>
      </c>
      <c r="D36" s="149" t="s">
        <v>41</v>
      </c>
      <c r="E36" s="149"/>
      <c r="F36" s="150" t="n">
        <v>14</v>
      </c>
      <c r="H36" s="125"/>
      <c r="I36" s="125"/>
      <c r="J36" s="151"/>
      <c r="K36" s="125"/>
      <c r="L36" s="125" t="s">
        <v>185</v>
      </c>
      <c r="M36" s="3"/>
      <c r="N36" s="148"/>
      <c r="O36" s="172" t="n">
        <v>670</v>
      </c>
      <c r="P36" s="172" t="n">
        <v>2610</v>
      </c>
      <c r="Q36" s="172" t="n">
        <v>1025</v>
      </c>
      <c r="R36" s="172" t="n">
        <v>583</v>
      </c>
      <c r="S36" s="172" t="n">
        <v>982</v>
      </c>
      <c r="T36" s="172" t="n">
        <v>540</v>
      </c>
      <c r="U36" s="172" t="n">
        <v>1584</v>
      </c>
      <c r="V36" s="172" t="n">
        <v>876</v>
      </c>
      <c r="W36" s="253" t="n">
        <v>241</v>
      </c>
      <c r="X36" s="173" t="n">
        <v>22</v>
      </c>
      <c r="Y36" s="13" t="n">
        <v>708</v>
      </c>
      <c r="Z36" s="13" t="n">
        <v>158</v>
      </c>
      <c r="AA36" s="13" t="n">
        <v>29</v>
      </c>
      <c r="AB36" s="13" t="n">
        <v>129</v>
      </c>
      <c r="AC36" s="13" t="s">
        <v>44</v>
      </c>
      <c r="AD36" s="13" t="n">
        <v>0</v>
      </c>
      <c r="AE36" s="174" t="n">
        <v>2.58</v>
      </c>
      <c r="AF36" s="174" t="n">
        <v>0.92</v>
      </c>
      <c r="AG36" s="174" t="n">
        <v>0.66</v>
      </c>
      <c r="AH36" s="13" t="n">
        <v>1012</v>
      </c>
      <c r="AI36" s="13" t="n">
        <v>274</v>
      </c>
      <c r="AJ36" s="3"/>
    </row>
    <row r="37" customFormat="false" ht="11.1" hidden="false" customHeight="true" outlineLevel="0" collapsed="false">
      <c r="A37" s="149" t="s">
        <v>181</v>
      </c>
      <c r="B37" s="149" t="s">
        <v>39</v>
      </c>
      <c r="C37" s="149" t="s">
        <v>40</v>
      </c>
      <c r="D37" s="149" t="s">
        <v>41</v>
      </c>
      <c r="E37" s="149"/>
      <c r="F37" s="150" t="n">
        <v>15</v>
      </c>
      <c r="H37" s="152"/>
      <c r="I37" s="125"/>
      <c r="J37" s="151"/>
      <c r="K37" s="125"/>
      <c r="L37" s="125" t="s">
        <v>186</v>
      </c>
      <c r="M37" s="3"/>
      <c r="N37" s="148"/>
      <c r="O37" s="172" t="n">
        <v>623</v>
      </c>
      <c r="P37" s="172" t="n">
        <v>2476</v>
      </c>
      <c r="Q37" s="172" t="n">
        <v>805</v>
      </c>
      <c r="R37" s="172" t="n">
        <v>459</v>
      </c>
      <c r="S37" s="172" t="n">
        <v>800</v>
      </c>
      <c r="T37" s="172" t="n">
        <v>454</v>
      </c>
      <c r="U37" s="172" t="n">
        <v>1671</v>
      </c>
      <c r="V37" s="172" t="n">
        <v>947</v>
      </c>
      <c r="W37" s="253" t="n">
        <v>287</v>
      </c>
      <c r="X37" s="173" t="n">
        <v>25</v>
      </c>
      <c r="Y37" s="13" t="n">
        <v>724</v>
      </c>
      <c r="Z37" s="13" t="n">
        <v>92</v>
      </c>
      <c r="AA37" s="13" t="n">
        <v>19</v>
      </c>
      <c r="AB37" s="13" t="n">
        <v>73</v>
      </c>
      <c r="AC37" s="13" t="s">
        <v>44</v>
      </c>
      <c r="AD37" s="13" t="n">
        <v>0</v>
      </c>
      <c r="AE37" s="174" t="n">
        <v>2.64</v>
      </c>
      <c r="AF37" s="174" t="n">
        <v>0.93</v>
      </c>
      <c r="AG37" s="174" t="n">
        <v>0.71</v>
      </c>
      <c r="AH37" s="13" t="n">
        <v>938</v>
      </c>
      <c r="AI37" s="13" t="n">
        <v>274</v>
      </c>
      <c r="AJ37" s="3"/>
    </row>
    <row r="38" customFormat="false" ht="11.1" hidden="false" customHeight="true" outlineLevel="0" collapsed="false">
      <c r="A38" s="149" t="s">
        <v>181</v>
      </c>
      <c r="B38" s="149" t="s">
        <v>39</v>
      </c>
      <c r="C38" s="149" t="s">
        <v>40</v>
      </c>
      <c r="D38" s="149" t="s">
        <v>41</v>
      </c>
      <c r="E38" s="149"/>
      <c r="F38" s="150" t="n">
        <v>16</v>
      </c>
      <c r="H38" s="152"/>
      <c r="I38" s="152"/>
      <c r="J38" s="254"/>
      <c r="K38" s="125"/>
      <c r="L38" s="125" t="s">
        <v>187</v>
      </c>
      <c r="M38" s="3"/>
      <c r="N38" s="148"/>
      <c r="O38" s="172" t="n">
        <v>612</v>
      </c>
      <c r="P38" s="172" t="n">
        <v>2653</v>
      </c>
      <c r="Q38" s="172" t="n">
        <v>910</v>
      </c>
      <c r="R38" s="172" t="n">
        <v>534</v>
      </c>
      <c r="S38" s="172" t="n">
        <v>902</v>
      </c>
      <c r="T38" s="172" t="n">
        <v>526</v>
      </c>
      <c r="U38" s="172" t="n">
        <v>1743</v>
      </c>
      <c r="V38" s="172" t="n">
        <v>1046</v>
      </c>
      <c r="W38" s="253" t="n">
        <v>320</v>
      </c>
      <c r="X38" s="173" t="n">
        <v>26</v>
      </c>
      <c r="Y38" s="13" t="n">
        <v>697</v>
      </c>
      <c r="Z38" s="13" t="n">
        <v>131</v>
      </c>
      <c r="AA38" s="13" t="n">
        <v>21</v>
      </c>
      <c r="AB38" s="13" t="n">
        <v>108</v>
      </c>
      <c r="AC38" s="13" t="s">
        <v>44</v>
      </c>
      <c r="AD38" s="13" t="n">
        <v>2</v>
      </c>
      <c r="AE38" s="174" t="n">
        <v>2.66</v>
      </c>
      <c r="AF38" s="174" t="n">
        <v>0.95</v>
      </c>
      <c r="AG38" s="174" t="n">
        <v>0.71</v>
      </c>
      <c r="AH38" s="13" t="n">
        <v>997</v>
      </c>
      <c r="AI38" s="13" t="n">
        <v>262</v>
      </c>
      <c r="AJ38" s="3"/>
    </row>
    <row r="39" customFormat="false" ht="11.1" hidden="false" customHeight="true" outlineLevel="0" collapsed="false">
      <c r="A39" s="149" t="s">
        <v>181</v>
      </c>
      <c r="B39" s="149" t="s">
        <v>39</v>
      </c>
      <c r="C39" s="149" t="s">
        <v>40</v>
      </c>
      <c r="D39" s="149" t="s">
        <v>41</v>
      </c>
      <c r="E39" s="149"/>
      <c r="F39" s="150" t="n">
        <v>17</v>
      </c>
      <c r="H39" s="125"/>
      <c r="I39" s="249" t="s">
        <v>182</v>
      </c>
      <c r="J39" s="251" t="n">
        <v>21</v>
      </c>
      <c r="K39" s="249" t="s">
        <v>183</v>
      </c>
      <c r="L39" s="252" t="s">
        <v>184</v>
      </c>
      <c r="M39" s="3"/>
      <c r="N39" s="148" t="n">
        <f aca="false">J39+1988</f>
        <v>2009</v>
      </c>
      <c r="O39" s="172" t="n">
        <v>596</v>
      </c>
      <c r="P39" s="172" t="n">
        <v>2087</v>
      </c>
      <c r="Q39" s="172" t="n">
        <v>643</v>
      </c>
      <c r="R39" s="172" t="n">
        <v>555</v>
      </c>
      <c r="S39" s="172" t="n">
        <v>606</v>
      </c>
      <c r="T39" s="172" t="n">
        <v>518</v>
      </c>
      <c r="U39" s="172" t="n">
        <v>1444</v>
      </c>
      <c r="V39" s="172" t="n">
        <v>866</v>
      </c>
      <c r="W39" s="253" t="n">
        <v>250</v>
      </c>
      <c r="X39" s="173" t="n">
        <v>19</v>
      </c>
      <c r="Y39" s="13" t="n">
        <v>579</v>
      </c>
      <c r="Z39" s="13" t="n">
        <v>60</v>
      </c>
      <c r="AA39" s="13" t="n">
        <v>16</v>
      </c>
      <c r="AB39" s="13" t="n">
        <v>34</v>
      </c>
      <c r="AC39" s="13" t="n">
        <v>9</v>
      </c>
      <c r="AD39" s="13" t="n">
        <v>1</v>
      </c>
      <c r="AE39" s="174" t="n">
        <v>2.54</v>
      </c>
      <c r="AF39" s="174" t="n">
        <v>0.93</v>
      </c>
      <c r="AG39" s="174" t="n">
        <v>0.61</v>
      </c>
      <c r="AH39" s="13" t="n">
        <v>822</v>
      </c>
      <c r="AI39" s="13" t="n">
        <v>228</v>
      </c>
      <c r="AJ39" s="3"/>
    </row>
    <row r="40" customFormat="false" ht="11.1" hidden="false" customHeight="true" outlineLevel="0" collapsed="false">
      <c r="A40" s="149" t="s">
        <v>181</v>
      </c>
      <c r="B40" s="149" t="s">
        <v>39</v>
      </c>
      <c r="C40" s="149" t="s">
        <v>40</v>
      </c>
      <c r="D40" s="149" t="s">
        <v>41</v>
      </c>
      <c r="E40" s="149"/>
      <c r="F40" s="150" t="n">
        <v>18</v>
      </c>
      <c r="H40" s="125"/>
      <c r="I40" s="125"/>
      <c r="J40" s="151"/>
      <c r="K40" s="125"/>
      <c r="L40" s="125" t="s">
        <v>185</v>
      </c>
      <c r="M40" s="3"/>
      <c r="N40" s="148"/>
      <c r="O40" s="172" t="n">
        <v>567</v>
      </c>
      <c r="P40" s="172" t="n">
        <v>1959</v>
      </c>
      <c r="Q40" s="172" t="n">
        <v>561</v>
      </c>
      <c r="R40" s="172" t="n">
        <v>635</v>
      </c>
      <c r="S40" s="172" t="n">
        <v>552</v>
      </c>
      <c r="T40" s="172" t="n">
        <v>626</v>
      </c>
      <c r="U40" s="172" t="n">
        <v>1398</v>
      </c>
      <c r="V40" s="172" t="n">
        <v>878</v>
      </c>
      <c r="W40" s="253" t="n">
        <v>245</v>
      </c>
      <c r="X40" s="173" t="n">
        <v>17</v>
      </c>
      <c r="Y40" s="13" t="n">
        <v>520</v>
      </c>
      <c r="Z40" s="13" t="n">
        <v>62</v>
      </c>
      <c r="AA40" s="13" t="n">
        <v>11</v>
      </c>
      <c r="AB40" s="13" t="n">
        <v>45</v>
      </c>
      <c r="AC40" s="13" t="n">
        <v>7</v>
      </c>
      <c r="AD40" s="13" t="s">
        <v>44</v>
      </c>
      <c r="AE40" s="174" t="n">
        <v>2.57</v>
      </c>
      <c r="AF40" s="174" t="n">
        <v>0.91</v>
      </c>
      <c r="AG40" s="174" t="n">
        <v>0.66</v>
      </c>
      <c r="AH40" s="13" t="n">
        <v>762</v>
      </c>
      <c r="AI40" s="13" t="n">
        <v>202</v>
      </c>
      <c r="AJ40" s="3"/>
    </row>
    <row r="41" customFormat="false" ht="11.1" hidden="false" customHeight="true" outlineLevel="0" collapsed="false">
      <c r="A41" s="149" t="s">
        <v>181</v>
      </c>
      <c r="B41" s="149" t="s">
        <v>39</v>
      </c>
      <c r="C41" s="149" t="s">
        <v>40</v>
      </c>
      <c r="D41" s="149" t="s">
        <v>41</v>
      </c>
      <c r="E41" s="149"/>
      <c r="F41" s="150" t="n">
        <v>19</v>
      </c>
      <c r="H41" s="152"/>
      <c r="I41" s="125"/>
      <c r="J41" s="151"/>
      <c r="K41" s="125"/>
      <c r="L41" s="125" t="s">
        <v>186</v>
      </c>
      <c r="M41" s="3"/>
      <c r="N41" s="148"/>
      <c r="O41" s="172" t="n">
        <v>570</v>
      </c>
      <c r="P41" s="172" t="n">
        <v>1860</v>
      </c>
      <c r="Q41" s="172" t="n">
        <v>547</v>
      </c>
      <c r="R41" s="172" t="n">
        <v>545</v>
      </c>
      <c r="S41" s="172" t="n">
        <v>545</v>
      </c>
      <c r="T41" s="172" t="n">
        <v>543</v>
      </c>
      <c r="U41" s="172" t="n">
        <v>1313</v>
      </c>
      <c r="V41" s="172" t="n">
        <v>808</v>
      </c>
      <c r="W41" s="253" t="n">
        <v>236</v>
      </c>
      <c r="X41" s="173" t="n">
        <v>18</v>
      </c>
      <c r="Y41" s="13" t="n">
        <v>505</v>
      </c>
      <c r="Z41" s="13" t="n">
        <v>49</v>
      </c>
      <c r="AA41" s="13" t="n">
        <v>3</v>
      </c>
      <c r="AB41" s="13" t="n">
        <v>47</v>
      </c>
      <c r="AC41" s="13" t="s">
        <v>44</v>
      </c>
      <c r="AD41" s="13" t="s">
        <v>44</v>
      </c>
      <c r="AE41" s="174" t="n">
        <v>2.52</v>
      </c>
      <c r="AF41" s="174" t="n">
        <v>0.88</v>
      </c>
      <c r="AG41" s="174" t="n">
        <v>0.64</v>
      </c>
      <c r="AH41" s="13" t="n">
        <v>738</v>
      </c>
      <c r="AI41" s="13" t="n">
        <v>200</v>
      </c>
      <c r="AJ41" s="3"/>
    </row>
    <row r="42" customFormat="false" ht="11.1" hidden="false" customHeight="true" outlineLevel="0" collapsed="false">
      <c r="A42" s="149" t="s">
        <v>181</v>
      </c>
      <c r="B42" s="149" t="s">
        <v>39</v>
      </c>
      <c r="C42" s="149" t="s">
        <v>40</v>
      </c>
      <c r="D42" s="149" t="s">
        <v>41</v>
      </c>
      <c r="E42" s="149"/>
      <c r="F42" s="150" t="n">
        <v>20</v>
      </c>
      <c r="H42" s="249"/>
      <c r="I42" s="152"/>
      <c r="J42" s="254"/>
      <c r="K42" s="125"/>
      <c r="L42" s="125" t="s">
        <v>187</v>
      </c>
      <c r="M42" s="3"/>
      <c r="N42" s="148"/>
      <c r="O42" s="172" t="n">
        <v>576</v>
      </c>
      <c r="P42" s="172" t="n">
        <v>2031</v>
      </c>
      <c r="Q42" s="172" t="n">
        <v>638</v>
      </c>
      <c r="R42" s="172" t="n">
        <v>501</v>
      </c>
      <c r="S42" s="172" t="n">
        <v>632</v>
      </c>
      <c r="T42" s="172" t="n">
        <v>496</v>
      </c>
      <c r="U42" s="172" t="n">
        <v>1393</v>
      </c>
      <c r="V42" s="172" t="n">
        <v>880</v>
      </c>
      <c r="W42" s="253" t="n">
        <v>253</v>
      </c>
      <c r="X42" s="173" t="n">
        <v>18</v>
      </c>
      <c r="Y42" s="13" t="n">
        <v>512</v>
      </c>
      <c r="Z42" s="13" t="n">
        <v>79</v>
      </c>
      <c r="AA42" s="13" t="n">
        <v>19</v>
      </c>
      <c r="AB42" s="13" t="n">
        <v>60</v>
      </c>
      <c r="AC42" s="13" t="s">
        <v>44</v>
      </c>
      <c r="AD42" s="13" t="s">
        <v>44</v>
      </c>
      <c r="AE42" s="174" t="n">
        <v>2.59</v>
      </c>
      <c r="AF42" s="174" t="n">
        <v>0.95</v>
      </c>
      <c r="AG42" s="174" t="n">
        <v>0.64</v>
      </c>
      <c r="AH42" s="13" t="n">
        <v>784</v>
      </c>
      <c r="AI42" s="13" t="n">
        <v>198</v>
      </c>
      <c r="AJ42" s="3"/>
    </row>
    <row r="43" customFormat="false" ht="11.1" hidden="false" customHeight="true" outlineLevel="0" collapsed="false">
      <c r="A43" s="149" t="s">
        <v>181</v>
      </c>
      <c r="B43" s="149" t="s">
        <v>39</v>
      </c>
      <c r="C43" s="149" t="s">
        <v>40</v>
      </c>
      <c r="D43" s="149" t="s">
        <v>41</v>
      </c>
      <c r="E43" s="149"/>
      <c r="F43" s="150" t="n">
        <v>21</v>
      </c>
      <c r="H43" s="125"/>
      <c r="I43" s="249" t="s">
        <v>182</v>
      </c>
      <c r="J43" s="251" t="n">
        <v>22</v>
      </c>
      <c r="K43" s="249" t="s">
        <v>183</v>
      </c>
      <c r="L43" s="252" t="s">
        <v>184</v>
      </c>
      <c r="M43" s="3"/>
      <c r="N43" s="148" t="n">
        <f aca="false">J43+1988</f>
        <v>2010</v>
      </c>
      <c r="O43" s="172" t="n">
        <v>615</v>
      </c>
      <c r="P43" s="172" t="n">
        <v>2141</v>
      </c>
      <c r="Q43" s="172" t="n">
        <v>644</v>
      </c>
      <c r="R43" s="172" t="n">
        <v>509</v>
      </c>
      <c r="S43" s="172" t="n">
        <v>638</v>
      </c>
      <c r="T43" s="172" t="n">
        <v>502</v>
      </c>
      <c r="U43" s="172" t="n">
        <v>1497</v>
      </c>
      <c r="V43" s="172" t="n">
        <v>905</v>
      </c>
      <c r="W43" s="253" t="n">
        <v>262</v>
      </c>
      <c r="X43" s="173" t="n">
        <v>22</v>
      </c>
      <c r="Y43" s="13" t="n">
        <v>591</v>
      </c>
      <c r="Z43" s="13" t="n">
        <v>63</v>
      </c>
      <c r="AA43" s="13" t="n">
        <v>6</v>
      </c>
      <c r="AB43" s="13" t="n">
        <v>56</v>
      </c>
      <c r="AC43" s="13" t="s">
        <v>44</v>
      </c>
      <c r="AD43" s="13" t="s">
        <v>44</v>
      </c>
      <c r="AE43" s="174" t="n">
        <v>2.61</v>
      </c>
      <c r="AF43" s="174" t="n">
        <v>0.93</v>
      </c>
      <c r="AG43" s="174" t="n">
        <v>0.67</v>
      </c>
      <c r="AH43" s="13" t="n">
        <v>820</v>
      </c>
      <c r="AI43" s="13" t="n">
        <v>226</v>
      </c>
      <c r="AJ43" s="3"/>
    </row>
    <row r="44" customFormat="false" ht="11.1" hidden="false" customHeight="true" outlineLevel="0" collapsed="false">
      <c r="A44" s="149" t="s">
        <v>181</v>
      </c>
      <c r="B44" s="149" t="s">
        <v>39</v>
      </c>
      <c r="C44" s="149" t="s">
        <v>40</v>
      </c>
      <c r="D44" s="149" t="s">
        <v>41</v>
      </c>
      <c r="E44" s="149"/>
      <c r="F44" s="150" t="n">
        <v>22</v>
      </c>
      <c r="H44" s="125"/>
      <c r="I44" s="125"/>
      <c r="J44" s="151"/>
      <c r="K44" s="125"/>
      <c r="L44" s="125" t="s">
        <v>185</v>
      </c>
      <c r="M44" s="3"/>
      <c r="N44" s="148"/>
      <c r="O44" s="172" t="n">
        <v>659</v>
      </c>
      <c r="P44" s="172" t="n">
        <v>2675</v>
      </c>
      <c r="Q44" s="172" t="n">
        <v>980</v>
      </c>
      <c r="R44" s="172" t="n">
        <v>443</v>
      </c>
      <c r="S44" s="172" t="n">
        <v>976</v>
      </c>
      <c r="T44" s="172" t="n">
        <v>440</v>
      </c>
      <c r="U44" s="172" t="n">
        <v>1695</v>
      </c>
      <c r="V44" s="172" t="n">
        <v>1110</v>
      </c>
      <c r="W44" s="253" t="n">
        <v>372</v>
      </c>
      <c r="X44" s="173" t="n">
        <v>26</v>
      </c>
      <c r="Y44" s="13" t="n">
        <v>585</v>
      </c>
      <c r="Z44" s="13" t="n">
        <v>117</v>
      </c>
      <c r="AA44" s="13" t="n">
        <v>11</v>
      </c>
      <c r="AB44" s="13" t="n">
        <v>103</v>
      </c>
      <c r="AC44" s="13" t="s">
        <v>44</v>
      </c>
      <c r="AD44" s="13" t="n">
        <v>3</v>
      </c>
      <c r="AE44" s="174" t="n">
        <v>2.75</v>
      </c>
      <c r="AF44" s="174" t="n">
        <v>0.89</v>
      </c>
      <c r="AG44" s="174" t="n">
        <v>0.86</v>
      </c>
      <c r="AH44" s="13" t="n">
        <v>973</v>
      </c>
      <c r="AI44" s="13" t="n">
        <v>213</v>
      </c>
      <c r="AJ44" s="3"/>
    </row>
    <row r="45" customFormat="false" ht="11.1" hidden="false" customHeight="true" outlineLevel="0" collapsed="false">
      <c r="A45" s="149" t="s">
        <v>181</v>
      </c>
      <c r="B45" s="149" t="s">
        <v>39</v>
      </c>
      <c r="C45" s="149" t="s">
        <v>40</v>
      </c>
      <c r="D45" s="149" t="s">
        <v>41</v>
      </c>
      <c r="E45" s="149"/>
      <c r="F45" s="150" t="n">
        <v>23</v>
      </c>
      <c r="H45" s="152"/>
      <c r="I45" s="125"/>
      <c r="J45" s="151"/>
      <c r="K45" s="125"/>
      <c r="L45" s="125" t="s">
        <v>186</v>
      </c>
      <c r="M45" s="3"/>
      <c r="N45" s="148"/>
      <c r="O45" s="172" t="s">
        <v>44</v>
      </c>
      <c r="P45" s="172" t="s">
        <v>44</v>
      </c>
      <c r="Q45" s="172" t="s">
        <v>44</v>
      </c>
      <c r="R45" s="172" t="s">
        <v>44</v>
      </c>
      <c r="S45" s="172" t="s">
        <v>44</v>
      </c>
      <c r="T45" s="172" t="s">
        <v>44</v>
      </c>
      <c r="U45" s="172" t="s">
        <v>44</v>
      </c>
      <c r="V45" s="172" t="s">
        <v>44</v>
      </c>
      <c r="W45" s="253" t="s">
        <v>44</v>
      </c>
      <c r="X45" s="173" t="s">
        <v>44</v>
      </c>
      <c r="Y45" s="13" t="s">
        <v>44</v>
      </c>
      <c r="Z45" s="13" t="s">
        <v>44</v>
      </c>
      <c r="AA45" s="13" t="s">
        <v>44</v>
      </c>
      <c r="AB45" s="13" t="s">
        <v>44</v>
      </c>
      <c r="AC45" s="13" t="s">
        <v>44</v>
      </c>
      <c r="AD45" s="13" t="s">
        <v>44</v>
      </c>
      <c r="AE45" s="174" t="s">
        <v>44</v>
      </c>
      <c r="AF45" s="174" t="s">
        <v>44</v>
      </c>
      <c r="AG45" s="174" t="s">
        <v>44</v>
      </c>
      <c r="AH45" s="13" t="s">
        <v>44</v>
      </c>
      <c r="AI45" s="13" t="s">
        <v>44</v>
      </c>
      <c r="AJ45" s="3"/>
    </row>
    <row r="46" customFormat="false" ht="11.1" hidden="false" customHeight="true" outlineLevel="0" collapsed="false">
      <c r="A46" s="149" t="s">
        <v>181</v>
      </c>
      <c r="B46" s="149" t="s">
        <v>39</v>
      </c>
      <c r="C46" s="149" t="s">
        <v>40</v>
      </c>
      <c r="D46" s="149" t="s">
        <v>41</v>
      </c>
      <c r="E46" s="149"/>
      <c r="F46" s="150" t="n">
        <v>24</v>
      </c>
      <c r="H46" s="152"/>
      <c r="I46" s="152"/>
      <c r="J46" s="254"/>
      <c r="K46" s="125"/>
      <c r="L46" s="125" t="s">
        <v>187</v>
      </c>
      <c r="M46" s="3"/>
      <c r="N46" s="148"/>
      <c r="O46" s="172" t="s">
        <v>44</v>
      </c>
      <c r="P46" s="172" t="s">
        <v>44</v>
      </c>
      <c r="Q46" s="172" t="s">
        <v>44</v>
      </c>
      <c r="R46" s="172" t="s">
        <v>44</v>
      </c>
      <c r="S46" s="172" t="s">
        <v>44</v>
      </c>
      <c r="T46" s="172" t="s">
        <v>44</v>
      </c>
      <c r="U46" s="172" t="s">
        <v>44</v>
      </c>
      <c r="V46" s="172" t="s">
        <v>44</v>
      </c>
      <c r="W46" s="253" t="s">
        <v>44</v>
      </c>
      <c r="X46" s="173" t="s">
        <v>44</v>
      </c>
      <c r="Y46" s="13" t="s">
        <v>44</v>
      </c>
      <c r="Z46" s="13" t="s">
        <v>44</v>
      </c>
      <c r="AA46" s="13" t="s">
        <v>44</v>
      </c>
      <c r="AB46" s="13" t="s">
        <v>44</v>
      </c>
      <c r="AC46" s="13" t="s">
        <v>44</v>
      </c>
      <c r="AD46" s="13" t="s">
        <v>44</v>
      </c>
      <c r="AE46" s="174" t="s">
        <v>44</v>
      </c>
      <c r="AF46" s="174" t="s">
        <v>44</v>
      </c>
      <c r="AG46" s="174" t="s">
        <v>44</v>
      </c>
      <c r="AH46" s="13" t="s">
        <v>44</v>
      </c>
      <c r="AI46" s="13" t="s">
        <v>44</v>
      </c>
      <c r="AJ46" s="3"/>
    </row>
    <row r="47" customFormat="false" ht="11.1" hidden="false" customHeight="true" outlineLevel="0" collapsed="false">
      <c r="F47" s="144"/>
      <c r="H47" s="156" t="s">
        <v>188</v>
      </c>
      <c r="I47" s="156"/>
      <c r="J47" s="156"/>
      <c r="K47" s="156"/>
      <c r="L47" s="156"/>
      <c r="M47" s="156"/>
      <c r="N47" s="156"/>
      <c r="O47" s="255"/>
      <c r="P47" s="255"/>
      <c r="Q47" s="255"/>
      <c r="R47" s="255"/>
      <c r="S47" s="255"/>
      <c r="T47" s="255"/>
      <c r="U47" s="255"/>
      <c r="V47" s="255"/>
      <c r="W47" s="16"/>
      <c r="X47" s="173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3"/>
    </row>
    <row r="48" customFormat="false" ht="11.1" hidden="false" customHeight="true" outlineLevel="0" collapsed="false">
      <c r="F48" s="144"/>
      <c r="H48" s="256" t="s">
        <v>157</v>
      </c>
      <c r="I48" s="257" t="s">
        <v>189</v>
      </c>
      <c r="J48" s="257"/>
      <c r="K48" s="257"/>
      <c r="L48" s="257"/>
      <c r="M48" s="257"/>
      <c r="N48" s="257"/>
      <c r="O48" s="255"/>
      <c r="P48" s="255"/>
      <c r="Q48" s="255"/>
      <c r="R48" s="255"/>
      <c r="S48" s="255"/>
      <c r="T48" s="255"/>
      <c r="U48" s="255"/>
      <c r="V48" s="255"/>
      <c r="W48" s="16"/>
      <c r="X48" s="173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3"/>
    </row>
    <row r="49" customFormat="false" ht="11.1" hidden="false" customHeight="true" outlineLevel="0" collapsed="false">
      <c r="A49" s="149" t="s">
        <v>181</v>
      </c>
      <c r="B49" s="149" t="s">
        <v>39</v>
      </c>
      <c r="C49" s="149" t="s">
        <v>40</v>
      </c>
      <c r="D49" s="149" t="s">
        <v>41</v>
      </c>
      <c r="E49" s="149"/>
      <c r="F49" s="150" t="n">
        <v>25</v>
      </c>
      <c r="H49" s="125"/>
      <c r="I49" s="249" t="s">
        <v>182</v>
      </c>
      <c r="J49" s="251" t="n">
        <v>18</v>
      </c>
      <c r="K49" s="249" t="s">
        <v>183</v>
      </c>
      <c r="L49" s="252" t="s">
        <v>184</v>
      </c>
      <c r="M49" s="3"/>
      <c r="N49" s="148" t="n">
        <f aca="false">J49+1988</f>
        <v>2006</v>
      </c>
      <c r="O49" s="255" t="s">
        <v>44</v>
      </c>
      <c r="P49" s="255" t="n">
        <v>-22.4</v>
      </c>
      <c r="Q49" s="255" t="n">
        <v>-29.4</v>
      </c>
      <c r="R49" s="255" t="n">
        <v>-0.5</v>
      </c>
      <c r="S49" s="255" t="n">
        <v>-29.2</v>
      </c>
      <c r="T49" s="255" t="n">
        <v>2</v>
      </c>
      <c r="U49" s="255" t="n">
        <v>-19</v>
      </c>
      <c r="V49" s="255" t="n">
        <v>-19.1</v>
      </c>
      <c r="W49" s="16" t="n">
        <v>-29.9</v>
      </c>
      <c r="X49" s="258" t="n">
        <v>-20.7</v>
      </c>
      <c r="Y49" s="15" t="n">
        <v>-18.8</v>
      </c>
      <c r="Z49" s="15" t="s">
        <v>44</v>
      </c>
      <c r="AA49" s="15" t="s">
        <v>44</v>
      </c>
      <c r="AB49" s="15" t="s">
        <v>44</v>
      </c>
      <c r="AC49" s="15" t="s">
        <v>44</v>
      </c>
      <c r="AD49" s="15" t="s">
        <v>44</v>
      </c>
      <c r="AE49" s="15" t="s">
        <v>44</v>
      </c>
      <c r="AF49" s="15" t="s">
        <v>44</v>
      </c>
      <c r="AG49" s="15" t="s">
        <v>44</v>
      </c>
      <c r="AH49" s="15" t="n">
        <v>-15.9</v>
      </c>
      <c r="AI49" s="15" t="n">
        <v>-12</v>
      </c>
      <c r="AJ49" s="3"/>
    </row>
    <row r="50" customFormat="false" ht="11.1" hidden="false" customHeight="true" outlineLevel="0" collapsed="false">
      <c r="A50" s="149" t="s">
        <v>181</v>
      </c>
      <c r="B50" s="149" t="s">
        <v>39</v>
      </c>
      <c r="C50" s="149" t="s">
        <v>40</v>
      </c>
      <c r="D50" s="149" t="s">
        <v>41</v>
      </c>
      <c r="E50" s="149"/>
      <c r="F50" s="150" t="n">
        <v>26</v>
      </c>
      <c r="H50" s="125"/>
      <c r="I50" s="125"/>
      <c r="J50" s="251"/>
      <c r="K50" s="125"/>
      <c r="L50" s="125" t="s">
        <v>185</v>
      </c>
      <c r="M50" s="3"/>
      <c r="N50" s="148"/>
      <c r="O50" s="255" t="s">
        <v>44</v>
      </c>
      <c r="P50" s="255" t="n">
        <v>-11.6</v>
      </c>
      <c r="Q50" s="255" t="n">
        <v>-16.6</v>
      </c>
      <c r="R50" s="255" t="n">
        <v>-5.6</v>
      </c>
      <c r="S50" s="255" t="n">
        <v>-14.6</v>
      </c>
      <c r="T50" s="255" t="n">
        <v>-2.4</v>
      </c>
      <c r="U50" s="255" t="n">
        <v>-9.3</v>
      </c>
      <c r="V50" s="255" t="n">
        <v>-7.8</v>
      </c>
      <c r="W50" s="16" t="n">
        <v>-9.1</v>
      </c>
      <c r="X50" s="258" t="n">
        <v>3.7</v>
      </c>
      <c r="Y50" s="15" t="n">
        <v>-11.3</v>
      </c>
      <c r="Z50" s="15" t="s">
        <v>44</v>
      </c>
      <c r="AA50" s="15" t="s">
        <v>44</v>
      </c>
      <c r="AB50" s="15" t="s">
        <v>44</v>
      </c>
      <c r="AC50" s="15" t="s">
        <v>44</v>
      </c>
      <c r="AD50" s="15" t="s">
        <v>44</v>
      </c>
      <c r="AE50" s="15" t="s">
        <v>44</v>
      </c>
      <c r="AF50" s="15" t="s">
        <v>44</v>
      </c>
      <c r="AG50" s="15" t="s">
        <v>44</v>
      </c>
      <c r="AH50" s="15" t="n">
        <v>-8.1</v>
      </c>
      <c r="AI50" s="15" t="n">
        <v>-7.7</v>
      </c>
      <c r="AJ50" s="3"/>
    </row>
    <row r="51" customFormat="false" ht="11.1" hidden="false" customHeight="true" outlineLevel="0" collapsed="false">
      <c r="A51" s="149" t="s">
        <v>181</v>
      </c>
      <c r="B51" s="149" t="s">
        <v>39</v>
      </c>
      <c r="C51" s="149" t="s">
        <v>40</v>
      </c>
      <c r="D51" s="149" t="s">
        <v>41</v>
      </c>
      <c r="E51" s="149"/>
      <c r="F51" s="150" t="n">
        <v>27</v>
      </c>
      <c r="H51" s="125"/>
      <c r="I51" s="125"/>
      <c r="J51" s="251"/>
      <c r="K51" s="125"/>
      <c r="L51" s="125" t="s">
        <v>186</v>
      </c>
      <c r="M51" s="3"/>
      <c r="N51" s="148"/>
      <c r="O51" s="255" t="s">
        <v>44</v>
      </c>
      <c r="P51" s="255" t="n">
        <v>3.1</v>
      </c>
      <c r="Q51" s="255" t="n">
        <v>0.3</v>
      </c>
      <c r="R51" s="255" t="n">
        <v>27.4</v>
      </c>
      <c r="S51" s="255" t="n">
        <v>-6</v>
      </c>
      <c r="T51" s="255" t="n">
        <v>18.2</v>
      </c>
      <c r="U51" s="255" t="n">
        <v>4.4</v>
      </c>
      <c r="V51" s="255" t="n">
        <v>1.1</v>
      </c>
      <c r="W51" s="16" t="n">
        <v>10.5</v>
      </c>
      <c r="X51" s="258" t="n">
        <v>34.8</v>
      </c>
      <c r="Y51" s="15" t="n">
        <v>9.7</v>
      </c>
      <c r="Z51" s="15" t="s">
        <v>44</v>
      </c>
      <c r="AA51" s="15" t="s">
        <v>44</v>
      </c>
      <c r="AB51" s="15" t="s">
        <v>44</v>
      </c>
      <c r="AC51" s="15" t="s">
        <v>44</v>
      </c>
      <c r="AD51" s="15" t="s">
        <v>44</v>
      </c>
      <c r="AE51" s="15" t="s">
        <v>44</v>
      </c>
      <c r="AF51" s="15" t="s">
        <v>44</v>
      </c>
      <c r="AG51" s="15" t="s">
        <v>44</v>
      </c>
      <c r="AH51" s="15" t="n">
        <v>1.3</v>
      </c>
      <c r="AI51" s="15" t="n">
        <v>7.9</v>
      </c>
      <c r="AJ51" s="3"/>
    </row>
    <row r="52" customFormat="false" ht="11.1" hidden="false" customHeight="true" outlineLevel="0" collapsed="false">
      <c r="A52" s="149" t="s">
        <v>181</v>
      </c>
      <c r="B52" s="149" t="s">
        <v>39</v>
      </c>
      <c r="C52" s="149" t="s">
        <v>40</v>
      </c>
      <c r="D52" s="149" t="s">
        <v>41</v>
      </c>
      <c r="E52" s="149"/>
      <c r="F52" s="150" t="n">
        <v>28</v>
      </c>
      <c r="H52" s="125"/>
      <c r="I52" s="125"/>
      <c r="J52" s="251"/>
      <c r="K52" s="125"/>
      <c r="L52" s="125" t="s">
        <v>187</v>
      </c>
      <c r="M52" s="3"/>
      <c r="N52" s="148"/>
      <c r="O52" s="255" t="s">
        <v>44</v>
      </c>
      <c r="P52" s="255" t="n">
        <v>-0.6</v>
      </c>
      <c r="Q52" s="255" t="n">
        <v>6.7</v>
      </c>
      <c r="R52" s="255" t="n">
        <v>-6.9</v>
      </c>
      <c r="S52" s="255" t="n">
        <v>12.3</v>
      </c>
      <c r="T52" s="255" t="n">
        <v>-1.6</v>
      </c>
      <c r="U52" s="255" t="n">
        <v>-3.7</v>
      </c>
      <c r="V52" s="255" t="n">
        <v>-2.8</v>
      </c>
      <c r="W52" s="16" t="n">
        <v>-7.3</v>
      </c>
      <c r="X52" s="258" t="n">
        <v>20</v>
      </c>
      <c r="Y52" s="15" t="n">
        <v>-4.9</v>
      </c>
      <c r="Z52" s="15" t="s">
        <v>44</v>
      </c>
      <c r="AA52" s="15" t="s">
        <v>44</v>
      </c>
      <c r="AB52" s="15" t="s">
        <v>44</v>
      </c>
      <c r="AC52" s="15" t="s">
        <v>44</v>
      </c>
      <c r="AD52" s="15" t="s">
        <v>44</v>
      </c>
      <c r="AE52" s="15" t="s">
        <v>44</v>
      </c>
      <c r="AF52" s="15" t="s">
        <v>44</v>
      </c>
      <c r="AG52" s="15" t="s">
        <v>44</v>
      </c>
      <c r="AH52" s="15" t="n">
        <v>1.9</v>
      </c>
      <c r="AI52" s="15" t="n">
        <v>-2.6</v>
      </c>
      <c r="AJ52" s="3"/>
    </row>
    <row r="53" customFormat="false" ht="11.1" hidden="false" customHeight="true" outlineLevel="0" collapsed="false">
      <c r="A53" s="149" t="s">
        <v>181</v>
      </c>
      <c r="B53" s="149" t="s">
        <v>39</v>
      </c>
      <c r="C53" s="149" t="s">
        <v>40</v>
      </c>
      <c r="D53" s="149" t="s">
        <v>41</v>
      </c>
      <c r="E53" s="149"/>
      <c r="F53" s="150" t="n">
        <v>29</v>
      </c>
      <c r="H53" s="125"/>
      <c r="I53" s="249" t="s">
        <v>182</v>
      </c>
      <c r="J53" s="251" t="n">
        <v>19</v>
      </c>
      <c r="K53" s="249" t="s">
        <v>183</v>
      </c>
      <c r="L53" s="252" t="s">
        <v>184</v>
      </c>
      <c r="M53" s="3"/>
      <c r="N53" s="148" t="n">
        <f aca="false">J53+1988</f>
        <v>2007</v>
      </c>
      <c r="O53" s="255" t="s">
        <v>44</v>
      </c>
      <c r="P53" s="255" t="n">
        <v>16</v>
      </c>
      <c r="Q53" s="255" t="n">
        <v>22.3</v>
      </c>
      <c r="R53" s="255" t="n">
        <v>8.9</v>
      </c>
      <c r="S53" s="255" t="n">
        <v>23.1</v>
      </c>
      <c r="T53" s="255" t="n">
        <v>9</v>
      </c>
      <c r="U53" s="255" t="n">
        <v>13.4</v>
      </c>
      <c r="V53" s="255" t="n">
        <v>18.4</v>
      </c>
      <c r="W53" s="16" t="n">
        <v>23.8</v>
      </c>
      <c r="X53" s="258" t="n">
        <v>13</v>
      </c>
      <c r="Y53" s="15" t="n">
        <v>6.9</v>
      </c>
      <c r="Z53" s="15" t="s">
        <v>44</v>
      </c>
      <c r="AA53" s="15" t="s">
        <v>44</v>
      </c>
      <c r="AB53" s="15" t="s">
        <v>44</v>
      </c>
      <c r="AC53" s="15" t="s">
        <v>44</v>
      </c>
      <c r="AD53" s="15" t="s">
        <v>44</v>
      </c>
      <c r="AE53" s="15" t="s">
        <v>44</v>
      </c>
      <c r="AF53" s="15" t="s">
        <v>44</v>
      </c>
      <c r="AG53" s="15" t="s">
        <v>44</v>
      </c>
      <c r="AH53" s="15" t="n">
        <v>11.1</v>
      </c>
      <c r="AI53" s="15" t="n">
        <v>2.3</v>
      </c>
      <c r="AJ53" s="3"/>
    </row>
    <row r="54" customFormat="false" ht="11.1" hidden="false" customHeight="true" outlineLevel="0" collapsed="false">
      <c r="A54" s="149" t="s">
        <v>181</v>
      </c>
      <c r="B54" s="149" t="s">
        <v>39</v>
      </c>
      <c r="C54" s="149" t="s">
        <v>40</v>
      </c>
      <c r="D54" s="149" t="s">
        <v>41</v>
      </c>
      <c r="E54" s="149"/>
      <c r="F54" s="150" t="n">
        <v>30</v>
      </c>
      <c r="H54" s="125"/>
      <c r="I54" s="125"/>
      <c r="J54" s="151"/>
      <c r="K54" s="125"/>
      <c r="L54" s="125" t="s">
        <v>185</v>
      </c>
      <c r="M54" s="3"/>
      <c r="N54" s="148"/>
      <c r="O54" s="255" t="s">
        <v>44</v>
      </c>
      <c r="P54" s="255" t="n">
        <v>10.6</v>
      </c>
      <c r="Q54" s="255" t="n">
        <v>24.7</v>
      </c>
      <c r="R54" s="255" t="n">
        <v>19.5</v>
      </c>
      <c r="S54" s="255" t="n">
        <v>19.8</v>
      </c>
      <c r="T54" s="255" t="n">
        <v>13.8</v>
      </c>
      <c r="U54" s="255" t="n">
        <v>4.4</v>
      </c>
      <c r="V54" s="255" t="n">
        <v>5.7</v>
      </c>
      <c r="W54" s="16" t="n">
        <v>7.4</v>
      </c>
      <c r="X54" s="258" t="n">
        <v>7.1</v>
      </c>
      <c r="Y54" s="15" t="n">
        <v>2.8</v>
      </c>
      <c r="Z54" s="15" t="s">
        <v>44</v>
      </c>
      <c r="AA54" s="15" t="s">
        <v>44</v>
      </c>
      <c r="AB54" s="15" t="s">
        <v>44</v>
      </c>
      <c r="AC54" s="15" t="s">
        <v>44</v>
      </c>
      <c r="AD54" s="15" t="s">
        <v>44</v>
      </c>
      <c r="AE54" s="15" t="s">
        <v>44</v>
      </c>
      <c r="AF54" s="15" t="s">
        <v>44</v>
      </c>
      <c r="AG54" s="15" t="s">
        <v>44</v>
      </c>
      <c r="AH54" s="15" t="n">
        <v>7.9</v>
      </c>
      <c r="AI54" s="15" t="n">
        <v>0</v>
      </c>
      <c r="AJ54" s="3"/>
    </row>
    <row r="55" customFormat="false" ht="11.1" hidden="false" customHeight="true" outlineLevel="0" collapsed="false">
      <c r="A55" s="149" t="s">
        <v>181</v>
      </c>
      <c r="B55" s="149" t="s">
        <v>39</v>
      </c>
      <c r="C55" s="149" t="s">
        <v>40</v>
      </c>
      <c r="D55" s="149" t="s">
        <v>41</v>
      </c>
      <c r="E55" s="149"/>
      <c r="F55" s="150" t="n">
        <v>31</v>
      </c>
      <c r="H55" s="152"/>
      <c r="I55" s="125"/>
      <c r="J55" s="151"/>
      <c r="K55" s="125"/>
      <c r="L55" s="125" t="s">
        <v>186</v>
      </c>
      <c r="M55" s="3"/>
      <c r="N55" s="148"/>
      <c r="O55" s="255" t="s">
        <v>44</v>
      </c>
      <c r="P55" s="255" t="n">
        <v>-0.6</v>
      </c>
      <c r="Q55" s="255" t="n">
        <v>2.9</v>
      </c>
      <c r="R55" s="255" t="n">
        <v>-13.6</v>
      </c>
      <c r="S55" s="255" t="n">
        <v>1.8</v>
      </c>
      <c r="T55" s="255" t="n">
        <v>-14.9</v>
      </c>
      <c r="U55" s="255" t="n">
        <v>-2.1</v>
      </c>
      <c r="V55" s="255" t="n">
        <v>-8.1</v>
      </c>
      <c r="W55" s="16" t="n">
        <v>-7.8</v>
      </c>
      <c r="X55" s="258" t="n">
        <v>-22.6</v>
      </c>
      <c r="Y55" s="15" t="n">
        <v>6.5</v>
      </c>
      <c r="Z55" s="15" t="s">
        <v>44</v>
      </c>
      <c r="AA55" s="15" t="s">
        <v>44</v>
      </c>
      <c r="AB55" s="15" t="s">
        <v>44</v>
      </c>
      <c r="AC55" s="15" t="s">
        <v>44</v>
      </c>
      <c r="AD55" s="15" t="s">
        <v>44</v>
      </c>
      <c r="AE55" s="15" t="s">
        <v>44</v>
      </c>
      <c r="AF55" s="15" t="s">
        <v>44</v>
      </c>
      <c r="AG55" s="15" t="s">
        <v>44</v>
      </c>
      <c r="AH55" s="15" t="n">
        <v>2.8</v>
      </c>
      <c r="AI55" s="15" t="n">
        <v>9.9</v>
      </c>
      <c r="AJ55" s="3"/>
    </row>
    <row r="56" customFormat="false" ht="11.1" hidden="false" customHeight="true" outlineLevel="0" collapsed="false">
      <c r="A56" s="149" t="s">
        <v>181</v>
      </c>
      <c r="B56" s="149" t="s">
        <v>39</v>
      </c>
      <c r="C56" s="149" t="s">
        <v>40</v>
      </c>
      <c r="D56" s="149" t="s">
        <v>41</v>
      </c>
      <c r="E56" s="149"/>
      <c r="F56" s="150" t="n">
        <v>32</v>
      </c>
      <c r="H56" s="256"/>
      <c r="I56" s="152"/>
      <c r="J56" s="254"/>
      <c r="K56" s="125"/>
      <c r="L56" s="125" t="s">
        <v>187</v>
      </c>
      <c r="M56" s="3"/>
      <c r="N56" s="148"/>
      <c r="O56" s="255" t="s">
        <v>44</v>
      </c>
      <c r="P56" s="255" t="n">
        <v>-3.4</v>
      </c>
      <c r="Q56" s="255" t="n">
        <v>-2.9</v>
      </c>
      <c r="R56" s="255" t="n">
        <v>-10.1</v>
      </c>
      <c r="S56" s="255" t="n">
        <v>-2.6</v>
      </c>
      <c r="T56" s="255" t="n">
        <v>-9.9</v>
      </c>
      <c r="U56" s="255" t="n">
        <v>-3.7</v>
      </c>
      <c r="V56" s="255" t="n">
        <v>-6.4</v>
      </c>
      <c r="W56" s="16" t="n">
        <v>-6.2</v>
      </c>
      <c r="X56" s="258" t="n">
        <v>-13.3</v>
      </c>
      <c r="Y56" s="15" t="n">
        <v>0</v>
      </c>
      <c r="Z56" s="15" t="s">
        <v>44</v>
      </c>
      <c r="AA56" s="15" t="s">
        <v>44</v>
      </c>
      <c r="AB56" s="15" t="s">
        <v>44</v>
      </c>
      <c r="AC56" s="15" t="s">
        <v>44</v>
      </c>
      <c r="AD56" s="15" t="s">
        <v>44</v>
      </c>
      <c r="AE56" s="15" t="s">
        <v>44</v>
      </c>
      <c r="AF56" s="15" t="s">
        <v>44</v>
      </c>
      <c r="AG56" s="15" t="s">
        <v>44</v>
      </c>
      <c r="AH56" s="15" t="n">
        <v>0.2</v>
      </c>
      <c r="AI56" s="15" t="n">
        <v>3.7</v>
      </c>
      <c r="AJ56" s="3"/>
    </row>
    <row r="57" customFormat="false" ht="11.1" hidden="false" customHeight="true" outlineLevel="0" collapsed="false">
      <c r="A57" s="149" t="s">
        <v>181</v>
      </c>
      <c r="B57" s="149" t="s">
        <v>39</v>
      </c>
      <c r="C57" s="149" t="s">
        <v>40</v>
      </c>
      <c r="D57" s="149" t="s">
        <v>41</v>
      </c>
      <c r="E57" s="149"/>
      <c r="F57" s="150" t="n">
        <v>33</v>
      </c>
      <c r="H57" s="125"/>
      <c r="I57" s="249" t="s">
        <v>182</v>
      </c>
      <c r="J57" s="251" t="n">
        <v>20</v>
      </c>
      <c r="K57" s="249" t="s">
        <v>183</v>
      </c>
      <c r="L57" s="252" t="s">
        <v>184</v>
      </c>
      <c r="M57" s="3"/>
      <c r="N57" s="148" t="n">
        <f aca="false">J57+1988</f>
        <v>2008</v>
      </c>
      <c r="O57" s="255" t="s">
        <v>44</v>
      </c>
      <c r="P57" s="255" t="n">
        <v>-7.7</v>
      </c>
      <c r="Q57" s="255" t="n">
        <v>4.9</v>
      </c>
      <c r="R57" s="255" t="n">
        <v>6.7</v>
      </c>
      <c r="S57" s="255" t="n">
        <v>5.9</v>
      </c>
      <c r="T57" s="255" t="n">
        <v>8.1</v>
      </c>
      <c r="U57" s="255" t="n">
        <v>-13.3</v>
      </c>
      <c r="V57" s="255" t="n">
        <v>-16.1</v>
      </c>
      <c r="W57" s="16" t="n">
        <v>-20.4</v>
      </c>
      <c r="X57" s="258" t="n">
        <v>-19.2</v>
      </c>
      <c r="Y57" s="15" t="n">
        <v>-9.4</v>
      </c>
      <c r="Z57" s="15" t="s">
        <v>44</v>
      </c>
      <c r="AA57" s="15" t="s">
        <v>44</v>
      </c>
      <c r="AB57" s="15" t="s">
        <v>44</v>
      </c>
      <c r="AC57" s="15" t="s">
        <v>44</v>
      </c>
      <c r="AD57" s="15" t="s">
        <v>44</v>
      </c>
      <c r="AE57" s="15" t="s">
        <v>44</v>
      </c>
      <c r="AF57" s="15" t="s">
        <v>44</v>
      </c>
      <c r="AG57" s="15" t="s">
        <v>44</v>
      </c>
      <c r="AH57" s="15" t="n">
        <v>-0.5</v>
      </c>
      <c r="AI57" s="15" t="n">
        <v>-2.6</v>
      </c>
      <c r="AJ57" s="3"/>
    </row>
    <row r="58" customFormat="false" ht="11.1" hidden="false" customHeight="true" outlineLevel="0" collapsed="false">
      <c r="A58" s="149" t="s">
        <v>181</v>
      </c>
      <c r="B58" s="149" t="s">
        <v>39</v>
      </c>
      <c r="C58" s="149" t="s">
        <v>40</v>
      </c>
      <c r="D58" s="149" t="s">
        <v>41</v>
      </c>
      <c r="E58" s="149"/>
      <c r="F58" s="150" t="n">
        <v>34</v>
      </c>
      <c r="H58" s="125"/>
      <c r="I58" s="125"/>
      <c r="J58" s="151"/>
      <c r="K58" s="125"/>
      <c r="L58" s="125" t="s">
        <v>185</v>
      </c>
      <c r="M58" s="3"/>
      <c r="N58" s="148"/>
      <c r="O58" s="255" t="s">
        <v>44</v>
      </c>
      <c r="P58" s="255" t="n">
        <v>-7.3</v>
      </c>
      <c r="Q58" s="255" t="n">
        <v>6.2</v>
      </c>
      <c r="R58" s="255" t="n">
        <v>-25.5</v>
      </c>
      <c r="S58" s="255" t="n">
        <v>7</v>
      </c>
      <c r="T58" s="255" t="n">
        <v>-26.6</v>
      </c>
      <c r="U58" s="255" t="n">
        <v>-14.4</v>
      </c>
      <c r="V58" s="255" t="n">
        <v>-18.4</v>
      </c>
      <c r="W58" s="16" t="n">
        <v>-27.8</v>
      </c>
      <c r="X58" s="258" t="n">
        <v>-26.7</v>
      </c>
      <c r="Y58" s="15" t="n">
        <v>-8.8</v>
      </c>
      <c r="Z58" s="15" t="s">
        <v>44</v>
      </c>
      <c r="AA58" s="15" t="s">
        <v>44</v>
      </c>
      <c r="AB58" s="15" t="s">
        <v>44</v>
      </c>
      <c r="AC58" s="15" t="s">
        <v>44</v>
      </c>
      <c r="AD58" s="15" t="s">
        <v>44</v>
      </c>
      <c r="AE58" s="15" t="s">
        <v>44</v>
      </c>
      <c r="AF58" s="15" t="s">
        <v>44</v>
      </c>
      <c r="AG58" s="15" t="s">
        <v>44</v>
      </c>
      <c r="AH58" s="15" t="n">
        <v>1</v>
      </c>
      <c r="AI58" s="15" t="n">
        <v>-0.7</v>
      </c>
      <c r="AJ58" s="3"/>
    </row>
    <row r="59" customFormat="false" ht="11.1" hidden="false" customHeight="true" outlineLevel="0" collapsed="false">
      <c r="A59" s="149" t="s">
        <v>181</v>
      </c>
      <c r="B59" s="149" t="s">
        <v>39</v>
      </c>
      <c r="C59" s="149" t="s">
        <v>40</v>
      </c>
      <c r="D59" s="149" t="s">
        <v>41</v>
      </c>
      <c r="E59" s="149"/>
      <c r="F59" s="150" t="n">
        <v>35</v>
      </c>
      <c r="H59" s="152"/>
      <c r="I59" s="125"/>
      <c r="J59" s="151"/>
      <c r="K59" s="125"/>
      <c r="L59" s="125" t="s">
        <v>186</v>
      </c>
      <c r="M59" s="3"/>
      <c r="N59" s="148"/>
      <c r="O59" s="255" t="s">
        <v>44</v>
      </c>
      <c r="P59" s="255" t="n">
        <v>-5.5</v>
      </c>
      <c r="Q59" s="255" t="n">
        <v>-1.3</v>
      </c>
      <c r="R59" s="255" t="n">
        <v>-36.3</v>
      </c>
      <c r="S59" s="255" t="n">
        <v>-0.4</v>
      </c>
      <c r="T59" s="255" t="n">
        <v>-35.7</v>
      </c>
      <c r="U59" s="255" t="n">
        <v>-7.4</v>
      </c>
      <c r="V59" s="255" t="n">
        <v>-4.9</v>
      </c>
      <c r="W59" s="16" t="n">
        <v>-13</v>
      </c>
      <c r="X59" s="258" t="n">
        <v>4.2</v>
      </c>
      <c r="Y59" s="15" t="n">
        <v>-10.4</v>
      </c>
      <c r="Z59" s="15" t="s">
        <v>44</v>
      </c>
      <c r="AA59" s="15" t="s">
        <v>44</v>
      </c>
      <c r="AB59" s="15" t="s">
        <v>44</v>
      </c>
      <c r="AC59" s="15" t="s">
        <v>44</v>
      </c>
      <c r="AD59" s="15" t="s">
        <v>44</v>
      </c>
      <c r="AE59" s="15" t="s">
        <v>44</v>
      </c>
      <c r="AF59" s="15" t="s">
        <v>44</v>
      </c>
      <c r="AG59" s="15" t="s">
        <v>44</v>
      </c>
      <c r="AH59" s="15" t="n">
        <v>-4.1</v>
      </c>
      <c r="AI59" s="15" t="n">
        <v>-9</v>
      </c>
      <c r="AJ59" s="3"/>
    </row>
    <row r="60" customFormat="false" ht="11.1" hidden="false" customHeight="true" outlineLevel="0" collapsed="false">
      <c r="A60" s="149" t="s">
        <v>181</v>
      </c>
      <c r="B60" s="149" t="s">
        <v>39</v>
      </c>
      <c r="C60" s="149" t="s">
        <v>40</v>
      </c>
      <c r="D60" s="149" t="s">
        <v>41</v>
      </c>
      <c r="E60" s="149"/>
      <c r="F60" s="150" t="n">
        <v>36</v>
      </c>
      <c r="H60" s="152"/>
      <c r="I60" s="152"/>
      <c r="J60" s="254"/>
      <c r="K60" s="125"/>
      <c r="L60" s="125" t="s">
        <v>187</v>
      </c>
      <c r="M60" s="3"/>
      <c r="N60" s="148"/>
      <c r="O60" s="255" t="s">
        <v>44</v>
      </c>
      <c r="P60" s="255" t="n">
        <v>-4.5</v>
      </c>
      <c r="Q60" s="255" t="n">
        <v>1.9</v>
      </c>
      <c r="R60" s="255" t="n">
        <v>-18.6</v>
      </c>
      <c r="S60" s="255" t="n">
        <v>1.1</v>
      </c>
      <c r="T60" s="255" t="n">
        <v>-19.7</v>
      </c>
      <c r="U60" s="255" t="n">
        <v>-7.6</v>
      </c>
      <c r="V60" s="255" t="n">
        <v>-0.6</v>
      </c>
      <c r="W60" s="16" t="n">
        <v>-3.9</v>
      </c>
      <c r="X60" s="258" t="n">
        <v>0</v>
      </c>
      <c r="Y60" s="15" t="n">
        <v>-16.4</v>
      </c>
      <c r="Z60" s="15" t="s">
        <v>44</v>
      </c>
      <c r="AA60" s="15" t="s">
        <v>44</v>
      </c>
      <c r="AB60" s="15" t="s">
        <v>44</v>
      </c>
      <c r="AC60" s="15" t="s">
        <v>44</v>
      </c>
      <c r="AD60" s="15" t="s">
        <v>44</v>
      </c>
      <c r="AE60" s="15" t="s">
        <v>44</v>
      </c>
      <c r="AF60" s="15" t="s">
        <v>44</v>
      </c>
      <c r="AG60" s="15" t="s">
        <v>44</v>
      </c>
      <c r="AH60" s="15" t="n">
        <v>-3.9</v>
      </c>
      <c r="AI60" s="15" t="n">
        <v>-15.8</v>
      </c>
      <c r="AJ60" s="3"/>
    </row>
    <row r="61" customFormat="false" ht="11.1" hidden="false" customHeight="true" outlineLevel="0" collapsed="false">
      <c r="A61" s="149" t="s">
        <v>181</v>
      </c>
      <c r="B61" s="149" t="s">
        <v>39</v>
      </c>
      <c r="C61" s="149" t="s">
        <v>40</v>
      </c>
      <c r="D61" s="149" t="s">
        <v>41</v>
      </c>
      <c r="E61" s="149"/>
      <c r="F61" s="150" t="n">
        <v>37</v>
      </c>
      <c r="H61" s="125"/>
      <c r="I61" s="249" t="s">
        <v>182</v>
      </c>
      <c r="J61" s="251" t="n">
        <v>21</v>
      </c>
      <c r="K61" s="249" t="s">
        <v>183</v>
      </c>
      <c r="L61" s="252" t="s">
        <v>184</v>
      </c>
      <c r="M61" s="3"/>
      <c r="N61" s="148" t="n">
        <f aca="false">J61+1988</f>
        <v>2009</v>
      </c>
      <c r="O61" s="255" t="s">
        <v>44</v>
      </c>
      <c r="P61" s="255" t="n">
        <v>-13.4</v>
      </c>
      <c r="Q61" s="255" t="n">
        <v>-24.5</v>
      </c>
      <c r="R61" s="255" t="n">
        <v>-18.6</v>
      </c>
      <c r="S61" s="255" t="n">
        <v>-26.5</v>
      </c>
      <c r="T61" s="255" t="n">
        <v>-20.8</v>
      </c>
      <c r="U61" s="255" t="n">
        <v>-7.4</v>
      </c>
      <c r="V61" s="255" t="n">
        <v>-2.1</v>
      </c>
      <c r="W61" s="16" t="n">
        <v>-4.2</v>
      </c>
      <c r="X61" s="258" t="n">
        <v>-9.5</v>
      </c>
      <c r="Y61" s="15" t="n">
        <v>-14.1</v>
      </c>
      <c r="Z61" s="15" t="s">
        <v>44</v>
      </c>
      <c r="AA61" s="15" t="s">
        <v>44</v>
      </c>
      <c r="AB61" s="15" t="s">
        <v>44</v>
      </c>
      <c r="AC61" s="15" t="s">
        <v>44</v>
      </c>
      <c r="AD61" s="15" t="s">
        <v>44</v>
      </c>
      <c r="AE61" s="15" t="s">
        <v>44</v>
      </c>
      <c r="AF61" s="15" t="s">
        <v>44</v>
      </c>
      <c r="AG61" s="15" t="s">
        <v>44</v>
      </c>
      <c r="AH61" s="15" t="n">
        <v>-12.4</v>
      </c>
      <c r="AI61" s="15" t="n">
        <v>-13</v>
      </c>
      <c r="AJ61" s="3"/>
    </row>
    <row r="62" customFormat="false" ht="11.1" hidden="false" customHeight="true" outlineLevel="0" collapsed="false">
      <c r="A62" s="149" t="s">
        <v>181</v>
      </c>
      <c r="B62" s="149" t="s">
        <v>39</v>
      </c>
      <c r="C62" s="149" t="s">
        <v>40</v>
      </c>
      <c r="D62" s="149" t="s">
        <v>41</v>
      </c>
      <c r="E62" s="149"/>
      <c r="F62" s="150" t="n">
        <v>38</v>
      </c>
      <c r="H62" s="125"/>
      <c r="I62" s="125"/>
      <c r="J62" s="151"/>
      <c r="K62" s="125"/>
      <c r="L62" s="125" t="s">
        <v>185</v>
      </c>
      <c r="M62" s="3"/>
      <c r="N62" s="148"/>
      <c r="O62" s="255" t="s">
        <v>44</v>
      </c>
      <c r="P62" s="255" t="n">
        <v>-24.9</v>
      </c>
      <c r="Q62" s="255" t="n">
        <v>-45.3</v>
      </c>
      <c r="R62" s="255" t="n">
        <v>8.9</v>
      </c>
      <c r="S62" s="255" t="n">
        <v>-43.8</v>
      </c>
      <c r="T62" s="255" t="n">
        <v>15.9</v>
      </c>
      <c r="U62" s="255" t="n">
        <v>-11.7</v>
      </c>
      <c r="V62" s="255" t="n">
        <v>0.2</v>
      </c>
      <c r="W62" s="16" t="n">
        <v>1.7</v>
      </c>
      <c r="X62" s="258" t="n">
        <v>-22.7</v>
      </c>
      <c r="Y62" s="15" t="n">
        <v>-26.6</v>
      </c>
      <c r="Z62" s="15" t="s">
        <v>44</v>
      </c>
      <c r="AA62" s="15" t="s">
        <v>44</v>
      </c>
      <c r="AB62" s="15" t="s">
        <v>44</v>
      </c>
      <c r="AC62" s="15" t="s">
        <v>44</v>
      </c>
      <c r="AD62" s="15" t="s">
        <v>44</v>
      </c>
      <c r="AE62" s="15" t="s">
        <v>44</v>
      </c>
      <c r="AF62" s="15" t="s">
        <v>44</v>
      </c>
      <c r="AG62" s="15" t="s">
        <v>44</v>
      </c>
      <c r="AH62" s="15" t="n">
        <v>-24.7</v>
      </c>
      <c r="AI62" s="15" t="n">
        <v>-26.3</v>
      </c>
      <c r="AJ62" s="3"/>
    </row>
    <row r="63" customFormat="false" ht="11.1" hidden="false" customHeight="true" outlineLevel="0" collapsed="false">
      <c r="A63" s="149" t="s">
        <v>181</v>
      </c>
      <c r="B63" s="149" t="s">
        <v>39</v>
      </c>
      <c r="C63" s="149" t="s">
        <v>40</v>
      </c>
      <c r="D63" s="149" t="s">
        <v>41</v>
      </c>
      <c r="E63" s="149"/>
      <c r="F63" s="150" t="n">
        <v>39</v>
      </c>
      <c r="H63" s="152"/>
      <c r="I63" s="125"/>
      <c r="J63" s="151"/>
      <c r="K63" s="125"/>
      <c r="L63" s="125" t="s">
        <v>186</v>
      </c>
      <c r="M63" s="3"/>
      <c r="N63" s="148"/>
      <c r="O63" s="255" t="s">
        <v>44</v>
      </c>
      <c r="P63" s="255" t="n">
        <v>-24.9</v>
      </c>
      <c r="Q63" s="255" t="n">
        <v>-32</v>
      </c>
      <c r="R63" s="255" t="n">
        <v>18.7</v>
      </c>
      <c r="S63" s="255" t="n">
        <v>-31.9</v>
      </c>
      <c r="T63" s="255" t="n">
        <v>19.6</v>
      </c>
      <c r="U63" s="255" t="n">
        <v>-21.4</v>
      </c>
      <c r="V63" s="255" t="n">
        <v>-14.7</v>
      </c>
      <c r="W63" s="16" t="n">
        <v>-17.8</v>
      </c>
      <c r="X63" s="258" t="n">
        <v>-28</v>
      </c>
      <c r="Y63" s="15" t="n">
        <v>-30.2</v>
      </c>
      <c r="Z63" s="15" t="s">
        <v>44</v>
      </c>
      <c r="AA63" s="15" t="s">
        <v>44</v>
      </c>
      <c r="AB63" s="15" t="s">
        <v>44</v>
      </c>
      <c r="AC63" s="15" t="s">
        <v>44</v>
      </c>
      <c r="AD63" s="15" t="s">
        <v>44</v>
      </c>
      <c r="AE63" s="15" t="s">
        <v>44</v>
      </c>
      <c r="AF63" s="15" t="s">
        <v>44</v>
      </c>
      <c r="AG63" s="15" t="s">
        <v>44</v>
      </c>
      <c r="AH63" s="15" t="n">
        <v>-21.3</v>
      </c>
      <c r="AI63" s="15" t="n">
        <v>-27</v>
      </c>
      <c r="AJ63" s="3"/>
    </row>
    <row r="64" customFormat="false" ht="11.1" hidden="false" customHeight="true" outlineLevel="0" collapsed="false">
      <c r="A64" s="149" t="s">
        <v>181</v>
      </c>
      <c r="B64" s="149" t="s">
        <v>39</v>
      </c>
      <c r="C64" s="149" t="s">
        <v>40</v>
      </c>
      <c r="D64" s="149" t="s">
        <v>41</v>
      </c>
      <c r="E64" s="149"/>
      <c r="F64" s="150" t="n">
        <v>40</v>
      </c>
      <c r="H64" s="256"/>
      <c r="I64" s="152"/>
      <c r="J64" s="254"/>
      <c r="K64" s="125"/>
      <c r="L64" s="125" t="s">
        <v>187</v>
      </c>
      <c r="M64" s="3"/>
      <c r="N64" s="148"/>
      <c r="O64" s="255" t="s">
        <v>44</v>
      </c>
      <c r="P64" s="255" t="n">
        <v>-23.4</v>
      </c>
      <c r="Q64" s="255" t="n">
        <v>-29.9</v>
      </c>
      <c r="R64" s="255" t="n">
        <v>-6.2</v>
      </c>
      <c r="S64" s="255" t="n">
        <v>-29.9</v>
      </c>
      <c r="T64" s="255" t="n">
        <v>-5.7</v>
      </c>
      <c r="U64" s="255" t="n">
        <v>-20.1</v>
      </c>
      <c r="V64" s="255" t="n">
        <v>-15.9</v>
      </c>
      <c r="W64" s="16" t="n">
        <v>-20.9</v>
      </c>
      <c r="X64" s="258" t="n">
        <v>-30.8</v>
      </c>
      <c r="Y64" s="15" t="n">
        <v>-26.5</v>
      </c>
      <c r="Z64" s="15" t="s">
        <v>44</v>
      </c>
      <c r="AA64" s="15" t="s">
        <v>44</v>
      </c>
      <c r="AB64" s="15" t="s">
        <v>44</v>
      </c>
      <c r="AC64" s="15" t="s">
        <v>44</v>
      </c>
      <c r="AD64" s="15" t="s">
        <v>44</v>
      </c>
      <c r="AE64" s="15" t="s">
        <v>44</v>
      </c>
      <c r="AF64" s="15" t="s">
        <v>44</v>
      </c>
      <c r="AG64" s="15" t="s">
        <v>44</v>
      </c>
      <c r="AH64" s="15" t="n">
        <v>-21.4</v>
      </c>
      <c r="AI64" s="15" t="n">
        <v>-24.4</v>
      </c>
      <c r="AJ64" s="3"/>
    </row>
    <row r="65" customFormat="false" ht="11.1" hidden="false" customHeight="true" outlineLevel="0" collapsed="false">
      <c r="A65" s="149" t="s">
        <v>181</v>
      </c>
      <c r="B65" s="149" t="s">
        <v>39</v>
      </c>
      <c r="C65" s="149" t="s">
        <v>40</v>
      </c>
      <c r="D65" s="149" t="s">
        <v>41</v>
      </c>
      <c r="E65" s="149"/>
      <c r="F65" s="150" t="n">
        <v>41</v>
      </c>
      <c r="H65" s="125"/>
      <c r="I65" s="249" t="s">
        <v>182</v>
      </c>
      <c r="J65" s="251" t="n">
        <v>22</v>
      </c>
      <c r="K65" s="249" t="s">
        <v>183</v>
      </c>
      <c r="L65" s="252" t="s">
        <v>184</v>
      </c>
      <c r="M65" s="3"/>
      <c r="N65" s="148" t="n">
        <f aca="false">J65+1988</f>
        <v>2010</v>
      </c>
      <c r="O65" s="255" t="s">
        <v>44</v>
      </c>
      <c r="P65" s="255" t="n">
        <v>2.6</v>
      </c>
      <c r="Q65" s="255" t="n">
        <v>0.2</v>
      </c>
      <c r="R65" s="255" t="n">
        <v>-8.3</v>
      </c>
      <c r="S65" s="255" t="n">
        <v>5.3</v>
      </c>
      <c r="T65" s="255" t="n">
        <v>-3.1</v>
      </c>
      <c r="U65" s="255" t="n">
        <v>3.7</v>
      </c>
      <c r="V65" s="255" t="n">
        <v>4.5</v>
      </c>
      <c r="W65" s="16" t="n">
        <v>4.8</v>
      </c>
      <c r="X65" s="258" t="n">
        <v>15.8</v>
      </c>
      <c r="Y65" s="15" t="n">
        <v>2.1</v>
      </c>
      <c r="Z65" s="15" t="s">
        <v>44</v>
      </c>
      <c r="AA65" s="15" t="s">
        <v>44</v>
      </c>
      <c r="AB65" s="15" t="s">
        <v>44</v>
      </c>
      <c r="AC65" s="15" t="s">
        <v>44</v>
      </c>
      <c r="AD65" s="15" t="s">
        <v>44</v>
      </c>
      <c r="AE65" s="15" t="s">
        <v>44</v>
      </c>
      <c r="AF65" s="15" t="s">
        <v>44</v>
      </c>
      <c r="AG65" s="15" t="s">
        <v>44</v>
      </c>
      <c r="AH65" s="15" t="n">
        <v>-0.2</v>
      </c>
      <c r="AI65" s="15" t="n">
        <v>-0.9</v>
      </c>
      <c r="AJ65" s="3"/>
    </row>
    <row r="66" customFormat="false" ht="11.1" hidden="false" customHeight="true" outlineLevel="0" collapsed="false">
      <c r="A66" s="149" t="s">
        <v>181</v>
      </c>
      <c r="B66" s="149" t="s">
        <v>39</v>
      </c>
      <c r="C66" s="149" t="s">
        <v>40</v>
      </c>
      <c r="D66" s="149" t="s">
        <v>41</v>
      </c>
      <c r="E66" s="149"/>
      <c r="F66" s="150" t="n">
        <v>42</v>
      </c>
      <c r="H66" s="125"/>
      <c r="I66" s="125"/>
      <c r="J66" s="151"/>
      <c r="K66" s="125"/>
      <c r="L66" s="125" t="s">
        <v>185</v>
      </c>
      <c r="M66" s="3"/>
      <c r="N66" s="148"/>
      <c r="O66" s="255" t="s">
        <v>44</v>
      </c>
      <c r="P66" s="255" t="n">
        <v>36.5</v>
      </c>
      <c r="Q66" s="255" t="n">
        <v>74.7</v>
      </c>
      <c r="R66" s="255" t="n">
        <v>-30.2</v>
      </c>
      <c r="S66" s="255" t="n">
        <v>76.8</v>
      </c>
      <c r="T66" s="255" t="n">
        <v>-29.7</v>
      </c>
      <c r="U66" s="255" t="n">
        <v>21.2</v>
      </c>
      <c r="V66" s="255" t="n">
        <v>26.4</v>
      </c>
      <c r="W66" s="16" t="n">
        <v>51.8</v>
      </c>
      <c r="X66" s="258" t="n">
        <v>52.9</v>
      </c>
      <c r="Y66" s="15" t="n">
        <v>12.5</v>
      </c>
      <c r="Z66" s="15" t="s">
        <v>44</v>
      </c>
      <c r="AA66" s="15" t="s">
        <v>44</v>
      </c>
      <c r="AB66" s="15" t="s">
        <v>44</v>
      </c>
      <c r="AC66" s="15" t="s">
        <v>44</v>
      </c>
      <c r="AD66" s="15" t="s">
        <v>44</v>
      </c>
      <c r="AE66" s="15" t="s">
        <v>44</v>
      </c>
      <c r="AF66" s="15" t="s">
        <v>44</v>
      </c>
      <c r="AG66" s="15" t="s">
        <v>44</v>
      </c>
      <c r="AH66" s="15" t="n">
        <v>27.7</v>
      </c>
      <c r="AI66" s="15" t="n">
        <v>5.4</v>
      </c>
      <c r="AJ66" s="3"/>
    </row>
    <row r="67" customFormat="false" ht="11.1" hidden="false" customHeight="true" outlineLevel="0" collapsed="false">
      <c r="A67" s="149" t="s">
        <v>181</v>
      </c>
      <c r="B67" s="149" t="s">
        <v>39</v>
      </c>
      <c r="C67" s="149" t="s">
        <v>40</v>
      </c>
      <c r="D67" s="149" t="s">
        <v>41</v>
      </c>
      <c r="E67" s="149"/>
      <c r="F67" s="150" t="n">
        <v>43</v>
      </c>
      <c r="H67" s="152"/>
      <c r="I67" s="125"/>
      <c r="J67" s="151"/>
      <c r="K67" s="125"/>
      <c r="L67" s="125" t="s">
        <v>186</v>
      </c>
      <c r="M67" s="3"/>
      <c r="N67" s="148"/>
      <c r="O67" s="255" t="s">
        <v>44</v>
      </c>
      <c r="P67" s="255" t="s">
        <v>44</v>
      </c>
      <c r="Q67" s="255" t="s">
        <v>44</v>
      </c>
      <c r="R67" s="255" t="s">
        <v>44</v>
      </c>
      <c r="S67" s="255" t="s">
        <v>44</v>
      </c>
      <c r="T67" s="255" t="s">
        <v>44</v>
      </c>
      <c r="U67" s="255" t="s">
        <v>44</v>
      </c>
      <c r="V67" s="255" t="s">
        <v>44</v>
      </c>
      <c r="W67" s="16" t="s">
        <v>44</v>
      </c>
      <c r="X67" s="258" t="s">
        <v>44</v>
      </c>
      <c r="Y67" s="15" t="s">
        <v>44</v>
      </c>
      <c r="Z67" s="15" t="s">
        <v>44</v>
      </c>
      <c r="AA67" s="15" t="s">
        <v>44</v>
      </c>
      <c r="AB67" s="15" t="s">
        <v>44</v>
      </c>
      <c r="AC67" s="15" t="s">
        <v>44</v>
      </c>
      <c r="AD67" s="15" t="s">
        <v>44</v>
      </c>
      <c r="AE67" s="15" t="s">
        <v>44</v>
      </c>
      <c r="AF67" s="15" t="s">
        <v>44</v>
      </c>
      <c r="AG67" s="15" t="s">
        <v>44</v>
      </c>
      <c r="AH67" s="15" t="s">
        <v>44</v>
      </c>
      <c r="AI67" s="15" t="s">
        <v>44</v>
      </c>
      <c r="AJ67" s="3"/>
    </row>
    <row r="68" customFormat="false" ht="11.1" hidden="false" customHeight="true" outlineLevel="0" collapsed="false">
      <c r="A68" s="149" t="s">
        <v>181</v>
      </c>
      <c r="B68" s="149" t="s">
        <v>39</v>
      </c>
      <c r="C68" s="149" t="s">
        <v>40</v>
      </c>
      <c r="D68" s="149" t="s">
        <v>41</v>
      </c>
      <c r="E68" s="149"/>
      <c r="F68" s="150" t="n">
        <v>44</v>
      </c>
      <c r="H68" s="152"/>
      <c r="I68" s="152"/>
      <c r="J68" s="254"/>
      <c r="K68" s="125"/>
      <c r="L68" s="125" t="s">
        <v>187</v>
      </c>
      <c r="M68" s="3"/>
      <c r="N68" s="148"/>
      <c r="O68" s="255" t="s">
        <v>44</v>
      </c>
      <c r="P68" s="255" t="s">
        <v>44</v>
      </c>
      <c r="Q68" s="255" t="s">
        <v>44</v>
      </c>
      <c r="R68" s="255" t="s">
        <v>44</v>
      </c>
      <c r="S68" s="255" t="s">
        <v>44</v>
      </c>
      <c r="T68" s="255" t="s">
        <v>44</v>
      </c>
      <c r="U68" s="255" t="s">
        <v>44</v>
      </c>
      <c r="V68" s="255" t="s">
        <v>44</v>
      </c>
      <c r="W68" s="16" t="s">
        <v>44</v>
      </c>
      <c r="X68" s="258" t="s">
        <v>44</v>
      </c>
      <c r="Y68" s="15" t="s">
        <v>44</v>
      </c>
      <c r="Z68" s="15" t="s">
        <v>44</v>
      </c>
      <c r="AA68" s="15" t="s">
        <v>44</v>
      </c>
      <c r="AB68" s="15" t="s">
        <v>44</v>
      </c>
      <c r="AC68" s="15" t="s">
        <v>44</v>
      </c>
      <c r="AD68" s="15" t="s">
        <v>44</v>
      </c>
      <c r="AE68" s="15" t="s">
        <v>44</v>
      </c>
      <c r="AF68" s="15" t="s">
        <v>44</v>
      </c>
      <c r="AG68" s="15" t="s">
        <v>44</v>
      </c>
      <c r="AH68" s="15" t="s">
        <v>44</v>
      </c>
      <c r="AI68" s="15" t="s">
        <v>44</v>
      </c>
      <c r="AJ68" s="3"/>
    </row>
    <row r="69" customFormat="false" ht="11.25" hidden="false" customHeight="true" outlineLevel="0" collapsed="false">
      <c r="F69" s="144"/>
      <c r="H69" s="249" t="s">
        <v>190</v>
      </c>
      <c r="I69" s="151"/>
      <c r="J69" s="147"/>
      <c r="K69" s="256"/>
      <c r="L69" s="252" t="s">
        <v>191</v>
      </c>
      <c r="M69" s="252"/>
      <c r="N69" s="148"/>
      <c r="O69" s="255"/>
      <c r="P69" s="255"/>
      <c r="Q69" s="255"/>
      <c r="R69" s="255"/>
      <c r="S69" s="255"/>
      <c r="T69" s="255"/>
      <c r="U69" s="255"/>
      <c r="V69" s="255"/>
      <c r="W69" s="16"/>
      <c r="X69" s="258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3"/>
    </row>
    <row r="70" customFormat="false" ht="11.1" hidden="false" customHeight="true" outlineLevel="0" collapsed="false">
      <c r="A70" s="149" t="s">
        <v>181</v>
      </c>
      <c r="B70" s="149" t="s">
        <v>39</v>
      </c>
      <c r="C70" s="149" t="s">
        <v>40</v>
      </c>
      <c r="D70" s="149" t="s">
        <v>41</v>
      </c>
      <c r="E70" s="149"/>
      <c r="F70" s="150" t="n">
        <v>45</v>
      </c>
      <c r="H70" s="125"/>
      <c r="I70" s="249" t="s">
        <v>182</v>
      </c>
      <c r="J70" s="251" t="n">
        <v>17</v>
      </c>
      <c r="K70" s="249" t="s">
        <v>183</v>
      </c>
      <c r="L70" s="252" t="s">
        <v>184</v>
      </c>
      <c r="M70" s="3"/>
      <c r="N70" s="148" t="n">
        <f aca="false">J70+1988</f>
        <v>2005</v>
      </c>
      <c r="O70" s="255" t="s">
        <v>44</v>
      </c>
      <c r="P70" s="255" t="n">
        <v>100</v>
      </c>
      <c r="Q70" s="255" t="n">
        <v>32.4</v>
      </c>
      <c r="R70" s="255" t="n">
        <v>20.4</v>
      </c>
      <c r="S70" s="255" t="n">
        <v>30.8</v>
      </c>
      <c r="T70" s="255" t="n">
        <v>18.8</v>
      </c>
      <c r="U70" s="255" t="n">
        <v>67.6</v>
      </c>
      <c r="V70" s="255" t="n">
        <v>38</v>
      </c>
      <c r="W70" s="16" t="n">
        <v>13</v>
      </c>
      <c r="X70" s="258" t="n">
        <v>1</v>
      </c>
      <c r="Y70" s="15" t="n">
        <v>29.6</v>
      </c>
      <c r="Z70" s="15" t="n">
        <v>5.8</v>
      </c>
      <c r="AA70" s="15" t="n">
        <v>1.6</v>
      </c>
      <c r="AB70" s="15" t="n">
        <v>3.6</v>
      </c>
      <c r="AC70" s="15" t="n">
        <v>0.4</v>
      </c>
      <c r="AD70" s="15" t="n">
        <v>0.2</v>
      </c>
      <c r="AE70" s="15" t="s">
        <v>44</v>
      </c>
      <c r="AF70" s="15" t="s">
        <v>44</v>
      </c>
      <c r="AG70" s="15" t="s">
        <v>44</v>
      </c>
      <c r="AH70" s="15" t="s">
        <v>44</v>
      </c>
      <c r="AI70" s="15" t="s">
        <v>44</v>
      </c>
      <c r="AJ70" s="3"/>
    </row>
    <row r="71" customFormat="false" ht="11.1" hidden="false" customHeight="true" outlineLevel="0" collapsed="false">
      <c r="A71" s="149" t="s">
        <v>181</v>
      </c>
      <c r="B71" s="149" t="s">
        <v>39</v>
      </c>
      <c r="C71" s="149" t="s">
        <v>40</v>
      </c>
      <c r="D71" s="149" t="s">
        <v>41</v>
      </c>
      <c r="E71" s="149"/>
      <c r="F71" s="150" t="n">
        <v>46</v>
      </c>
      <c r="H71" s="125"/>
      <c r="I71" s="125"/>
      <c r="J71" s="251"/>
      <c r="K71" s="125"/>
      <c r="L71" s="125" t="s">
        <v>185</v>
      </c>
      <c r="M71" s="3"/>
      <c r="N71" s="148"/>
      <c r="O71" s="255" t="s">
        <v>44</v>
      </c>
      <c r="P71" s="255" t="n">
        <v>100</v>
      </c>
      <c r="Q71" s="255" t="n">
        <v>32.2</v>
      </c>
      <c r="R71" s="255" t="n">
        <v>24.1</v>
      </c>
      <c r="S71" s="255" t="n">
        <v>31.1</v>
      </c>
      <c r="T71" s="255" t="n">
        <v>23</v>
      </c>
      <c r="U71" s="255" t="n">
        <v>67.8</v>
      </c>
      <c r="V71" s="255" t="n">
        <v>38.3</v>
      </c>
      <c r="W71" s="16" t="n">
        <v>11.9</v>
      </c>
      <c r="X71" s="258" t="n">
        <v>0.9</v>
      </c>
      <c r="Y71" s="15" t="n">
        <v>29.5</v>
      </c>
      <c r="Z71" s="15" t="n">
        <v>4.2</v>
      </c>
      <c r="AA71" s="15" t="n">
        <v>0.5</v>
      </c>
      <c r="AB71" s="15" t="n">
        <v>3.7</v>
      </c>
      <c r="AC71" s="15" t="s">
        <v>44</v>
      </c>
      <c r="AD71" s="15" t="s">
        <v>44</v>
      </c>
      <c r="AE71" s="15" t="s">
        <v>44</v>
      </c>
      <c r="AF71" s="15" t="s">
        <v>44</v>
      </c>
      <c r="AG71" s="15" t="s">
        <v>44</v>
      </c>
      <c r="AH71" s="15" t="s">
        <v>44</v>
      </c>
      <c r="AI71" s="15" t="s">
        <v>44</v>
      </c>
      <c r="AJ71" s="3"/>
    </row>
    <row r="72" customFormat="false" ht="11.1" hidden="false" customHeight="true" outlineLevel="0" collapsed="false">
      <c r="A72" s="149" t="s">
        <v>181</v>
      </c>
      <c r="B72" s="149" t="s">
        <v>39</v>
      </c>
      <c r="C72" s="149" t="s">
        <v>40</v>
      </c>
      <c r="D72" s="149" t="s">
        <v>41</v>
      </c>
      <c r="E72" s="149"/>
      <c r="F72" s="150" t="n">
        <v>47</v>
      </c>
      <c r="H72" s="125"/>
      <c r="I72" s="125"/>
      <c r="J72" s="251"/>
      <c r="K72" s="125"/>
      <c r="L72" s="125" t="s">
        <v>186</v>
      </c>
      <c r="M72" s="3"/>
      <c r="N72" s="148"/>
      <c r="O72" s="255" t="s">
        <v>44</v>
      </c>
      <c r="P72" s="255" t="n">
        <v>100</v>
      </c>
      <c r="Q72" s="255" t="n">
        <v>31</v>
      </c>
      <c r="R72" s="255" t="n">
        <v>25.6</v>
      </c>
      <c r="S72" s="255" t="n">
        <v>32.8</v>
      </c>
      <c r="T72" s="255" t="n">
        <v>27.5</v>
      </c>
      <c r="U72" s="255" t="n">
        <v>69.1</v>
      </c>
      <c r="V72" s="255" t="n">
        <v>42</v>
      </c>
      <c r="W72" s="16" t="n">
        <v>12.7</v>
      </c>
      <c r="X72" s="258" t="n">
        <v>0.9</v>
      </c>
      <c r="Y72" s="15" t="n">
        <v>27.1</v>
      </c>
      <c r="Z72" s="15" t="n">
        <v>6.2</v>
      </c>
      <c r="AA72" s="15" t="n">
        <v>0.6</v>
      </c>
      <c r="AB72" s="15" t="n">
        <v>5.2</v>
      </c>
      <c r="AC72" s="15" t="n">
        <v>0.3</v>
      </c>
      <c r="AD72" s="15" t="s">
        <v>44</v>
      </c>
      <c r="AE72" s="15" t="s">
        <v>44</v>
      </c>
      <c r="AF72" s="15" t="s">
        <v>44</v>
      </c>
      <c r="AG72" s="15" t="s">
        <v>44</v>
      </c>
      <c r="AH72" s="15" t="s">
        <v>44</v>
      </c>
      <c r="AI72" s="15" t="s">
        <v>44</v>
      </c>
      <c r="AJ72" s="3"/>
    </row>
    <row r="73" customFormat="false" ht="11.1" hidden="false" customHeight="true" outlineLevel="0" collapsed="false">
      <c r="A73" s="149" t="s">
        <v>181</v>
      </c>
      <c r="B73" s="149" t="s">
        <v>39</v>
      </c>
      <c r="C73" s="149" t="s">
        <v>40</v>
      </c>
      <c r="D73" s="149" t="s">
        <v>41</v>
      </c>
      <c r="E73" s="149"/>
      <c r="F73" s="150" t="n">
        <v>48</v>
      </c>
      <c r="H73" s="125"/>
      <c r="I73" s="125"/>
      <c r="J73" s="251"/>
      <c r="K73" s="125"/>
      <c r="L73" s="125" t="s">
        <v>187</v>
      </c>
      <c r="M73" s="3"/>
      <c r="N73" s="148"/>
      <c r="O73" s="255" t="s">
        <v>44</v>
      </c>
      <c r="P73" s="255" t="n">
        <v>100</v>
      </c>
      <c r="Q73" s="255" t="n">
        <v>29.8</v>
      </c>
      <c r="R73" s="255" t="n">
        <v>27.1</v>
      </c>
      <c r="S73" s="255" t="n">
        <v>28.2</v>
      </c>
      <c r="T73" s="255" t="n">
        <v>25.5</v>
      </c>
      <c r="U73" s="255" t="n">
        <v>70.2</v>
      </c>
      <c r="V73" s="255" t="n">
        <v>39.9</v>
      </c>
      <c r="W73" s="16" t="n">
        <v>13.2</v>
      </c>
      <c r="X73" s="258" t="n">
        <v>0.9</v>
      </c>
      <c r="Y73" s="15" t="n">
        <v>30.3</v>
      </c>
      <c r="Z73" s="15" t="n">
        <v>4.3</v>
      </c>
      <c r="AA73" s="15" t="n">
        <v>0.8</v>
      </c>
      <c r="AB73" s="15" t="n">
        <v>3.5</v>
      </c>
      <c r="AC73" s="15" t="s">
        <v>44</v>
      </c>
      <c r="AD73" s="15" t="n">
        <v>0</v>
      </c>
      <c r="AE73" s="15" t="s">
        <v>44</v>
      </c>
      <c r="AF73" s="15" t="s">
        <v>44</v>
      </c>
      <c r="AG73" s="15" t="s">
        <v>44</v>
      </c>
      <c r="AH73" s="15" t="s">
        <v>44</v>
      </c>
      <c r="AI73" s="15" t="s">
        <v>44</v>
      </c>
      <c r="AJ73" s="3"/>
    </row>
    <row r="74" customFormat="false" ht="11.1" hidden="false" customHeight="true" outlineLevel="0" collapsed="false">
      <c r="A74" s="149" t="s">
        <v>181</v>
      </c>
      <c r="B74" s="149" t="s">
        <v>39</v>
      </c>
      <c r="C74" s="149" t="s">
        <v>40</v>
      </c>
      <c r="D74" s="149" t="s">
        <v>41</v>
      </c>
      <c r="E74" s="149"/>
      <c r="F74" s="150" t="n">
        <v>49</v>
      </c>
      <c r="H74" s="125"/>
      <c r="I74" s="249" t="s">
        <v>182</v>
      </c>
      <c r="J74" s="251" t="n">
        <v>18</v>
      </c>
      <c r="K74" s="249" t="s">
        <v>183</v>
      </c>
      <c r="L74" s="252" t="s">
        <v>184</v>
      </c>
      <c r="M74" s="3"/>
      <c r="N74" s="148" t="n">
        <f aca="false">J74+1988</f>
        <v>2006</v>
      </c>
      <c r="O74" s="255" t="s">
        <v>44</v>
      </c>
      <c r="P74" s="255" t="n">
        <v>100</v>
      </c>
      <c r="Q74" s="255" t="n">
        <v>29.5</v>
      </c>
      <c r="R74" s="255" t="n">
        <v>26.1</v>
      </c>
      <c r="S74" s="255" t="n">
        <v>28.1</v>
      </c>
      <c r="T74" s="255" t="n">
        <v>24.7</v>
      </c>
      <c r="U74" s="255" t="n">
        <v>70.5</v>
      </c>
      <c r="V74" s="255" t="n">
        <v>39.6</v>
      </c>
      <c r="W74" s="16" t="n">
        <v>11.8</v>
      </c>
      <c r="X74" s="258" t="n">
        <v>1</v>
      </c>
      <c r="Y74" s="15" t="n">
        <v>30.9</v>
      </c>
      <c r="Z74" s="15" t="n">
        <v>4.9</v>
      </c>
      <c r="AA74" s="15" t="n">
        <v>0.5</v>
      </c>
      <c r="AB74" s="15" t="n">
        <v>4.4</v>
      </c>
      <c r="AC74" s="15" t="s">
        <v>44</v>
      </c>
      <c r="AD74" s="15" t="n">
        <v>0</v>
      </c>
      <c r="AE74" s="15" t="s">
        <v>44</v>
      </c>
      <c r="AF74" s="15" t="s">
        <v>44</v>
      </c>
      <c r="AG74" s="15" t="s">
        <v>44</v>
      </c>
      <c r="AH74" s="15" t="s">
        <v>44</v>
      </c>
      <c r="AI74" s="15" t="s">
        <v>44</v>
      </c>
      <c r="AJ74" s="3"/>
    </row>
    <row r="75" customFormat="false" ht="11.1" hidden="false" customHeight="true" outlineLevel="0" collapsed="false">
      <c r="A75" s="149" t="s">
        <v>181</v>
      </c>
      <c r="B75" s="149" t="s">
        <v>39</v>
      </c>
      <c r="C75" s="149" t="s">
        <v>40</v>
      </c>
      <c r="D75" s="149" t="s">
        <v>41</v>
      </c>
      <c r="E75" s="149"/>
      <c r="F75" s="150" t="n">
        <v>50</v>
      </c>
      <c r="H75" s="125"/>
      <c r="I75" s="125"/>
      <c r="J75" s="251"/>
      <c r="K75" s="125"/>
      <c r="L75" s="125" t="s">
        <v>185</v>
      </c>
      <c r="M75" s="3"/>
      <c r="N75" s="148"/>
      <c r="O75" s="255" t="s">
        <v>44</v>
      </c>
      <c r="P75" s="255" t="n">
        <v>100</v>
      </c>
      <c r="Q75" s="255" t="n">
        <v>30.4</v>
      </c>
      <c r="R75" s="255" t="n">
        <v>25.7</v>
      </c>
      <c r="S75" s="255" t="n">
        <v>30.1</v>
      </c>
      <c r="T75" s="255" t="n">
        <v>25.4</v>
      </c>
      <c r="U75" s="255" t="n">
        <v>69.6</v>
      </c>
      <c r="V75" s="255" t="n">
        <v>39.9</v>
      </c>
      <c r="W75" s="16" t="n">
        <v>12.2</v>
      </c>
      <c r="X75" s="258" t="n">
        <v>1.1</v>
      </c>
      <c r="Y75" s="15" t="n">
        <v>29.7</v>
      </c>
      <c r="Z75" s="15" t="n">
        <v>4</v>
      </c>
      <c r="AA75" s="15" t="n">
        <v>1.6</v>
      </c>
      <c r="AB75" s="15" t="n">
        <v>2.3</v>
      </c>
      <c r="AC75" s="15" t="n">
        <v>0</v>
      </c>
      <c r="AD75" s="15" t="n">
        <v>0</v>
      </c>
      <c r="AE75" s="15" t="s">
        <v>44</v>
      </c>
      <c r="AF75" s="15" t="s">
        <v>44</v>
      </c>
      <c r="AG75" s="15" t="s">
        <v>44</v>
      </c>
      <c r="AH75" s="15" t="s">
        <v>44</v>
      </c>
      <c r="AI75" s="15" t="s">
        <v>44</v>
      </c>
      <c r="AJ75" s="3"/>
    </row>
    <row r="76" customFormat="false" ht="11.1" hidden="false" customHeight="true" outlineLevel="0" collapsed="false">
      <c r="A76" s="149" t="s">
        <v>181</v>
      </c>
      <c r="B76" s="149" t="s">
        <v>39</v>
      </c>
      <c r="C76" s="149" t="s">
        <v>40</v>
      </c>
      <c r="D76" s="149" t="s">
        <v>41</v>
      </c>
      <c r="E76" s="149"/>
      <c r="F76" s="150" t="n">
        <v>51</v>
      </c>
      <c r="H76" s="125"/>
      <c r="I76" s="125"/>
      <c r="J76" s="251"/>
      <c r="K76" s="125"/>
      <c r="L76" s="125" t="s">
        <v>186</v>
      </c>
      <c r="M76" s="3"/>
      <c r="N76" s="148"/>
      <c r="O76" s="255" t="s">
        <v>44</v>
      </c>
      <c r="P76" s="255" t="n">
        <v>100</v>
      </c>
      <c r="Q76" s="255" t="n">
        <v>30.1</v>
      </c>
      <c r="R76" s="255" t="n">
        <v>31.6</v>
      </c>
      <c r="S76" s="255" t="n">
        <v>29.9</v>
      </c>
      <c r="T76" s="255" t="n">
        <v>31.5</v>
      </c>
      <c r="U76" s="255" t="n">
        <v>69.9</v>
      </c>
      <c r="V76" s="255" t="n">
        <v>41.1</v>
      </c>
      <c r="W76" s="16" t="n">
        <v>13.6</v>
      </c>
      <c r="X76" s="258" t="n">
        <v>1.2</v>
      </c>
      <c r="Y76" s="15" t="n">
        <v>28.8</v>
      </c>
      <c r="Z76" s="15" t="n">
        <v>7.9</v>
      </c>
      <c r="AA76" s="15" t="n">
        <v>1.7</v>
      </c>
      <c r="AB76" s="15" t="n">
        <v>4.5</v>
      </c>
      <c r="AC76" s="15" t="n">
        <v>1.6</v>
      </c>
      <c r="AD76" s="15" t="n">
        <v>0</v>
      </c>
      <c r="AE76" s="15" t="s">
        <v>44</v>
      </c>
      <c r="AF76" s="15" t="s">
        <v>44</v>
      </c>
      <c r="AG76" s="15" t="s">
        <v>44</v>
      </c>
      <c r="AH76" s="15" t="s">
        <v>44</v>
      </c>
      <c r="AI76" s="15" t="s">
        <v>44</v>
      </c>
      <c r="AJ76" s="3"/>
    </row>
    <row r="77" customFormat="false" ht="11.1" hidden="false" customHeight="true" outlineLevel="0" collapsed="false">
      <c r="A77" s="149" t="s">
        <v>181</v>
      </c>
      <c r="B77" s="149" t="s">
        <v>39</v>
      </c>
      <c r="C77" s="149" t="s">
        <v>40</v>
      </c>
      <c r="D77" s="149" t="s">
        <v>41</v>
      </c>
      <c r="E77" s="149"/>
      <c r="F77" s="150" t="n">
        <v>52</v>
      </c>
      <c r="H77" s="125"/>
      <c r="I77" s="125"/>
      <c r="J77" s="251"/>
      <c r="K77" s="125"/>
      <c r="L77" s="125" t="s">
        <v>187</v>
      </c>
      <c r="M77" s="3"/>
      <c r="N77" s="148"/>
      <c r="O77" s="255" t="s">
        <v>44</v>
      </c>
      <c r="P77" s="255" t="n">
        <v>100</v>
      </c>
      <c r="Q77" s="255" t="n">
        <v>32</v>
      </c>
      <c r="R77" s="255" t="n">
        <v>25.4</v>
      </c>
      <c r="S77" s="255" t="n">
        <v>31.8</v>
      </c>
      <c r="T77" s="255" t="n">
        <v>25.3</v>
      </c>
      <c r="U77" s="255" t="n">
        <v>68</v>
      </c>
      <c r="V77" s="255" t="n">
        <v>39.1</v>
      </c>
      <c r="W77" s="16" t="n">
        <v>12.3</v>
      </c>
      <c r="X77" s="258" t="n">
        <v>1</v>
      </c>
      <c r="Y77" s="15" t="n">
        <v>29</v>
      </c>
      <c r="Z77" s="15" t="n">
        <v>6.1</v>
      </c>
      <c r="AA77" s="15" t="n">
        <v>0.5</v>
      </c>
      <c r="AB77" s="15" t="n">
        <v>5.2</v>
      </c>
      <c r="AC77" s="15" t="n">
        <v>0.4</v>
      </c>
      <c r="AD77" s="15" t="n">
        <v>0</v>
      </c>
      <c r="AE77" s="15" t="s">
        <v>44</v>
      </c>
      <c r="AF77" s="15" t="s">
        <v>44</v>
      </c>
      <c r="AG77" s="15" t="s">
        <v>44</v>
      </c>
      <c r="AH77" s="15" t="s">
        <v>44</v>
      </c>
      <c r="AI77" s="15" t="s">
        <v>44</v>
      </c>
      <c r="AJ77" s="3"/>
    </row>
    <row r="78" customFormat="false" ht="11.1" hidden="false" customHeight="true" outlineLevel="0" collapsed="false">
      <c r="A78" s="149" t="s">
        <v>181</v>
      </c>
      <c r="B78" s="149" t="s">
        <v>39</v>
      </c>
      <c r="C78" s="149" t="s">
        <v>40</v>
      </c>
      <c r="D78" s="149" t="s">
        <v>41</v>
      </c>
      <c r="E78" s="149"/>
      <c r="F78" s="150" t="n">
        <v>53</v>
      </c>
      <c r="H78" s="125"/>
      <c r="I78" s="249" t="s">
        <v>182</v>
      </c>
      <c r="J78" s="251" t="n">
        <v>19</v>
      </c>
      <c r="K78" s="249" t="s">
        <v>183</v>
      </c>
      <c r="L78" s="252" t="s">
        <v>184</v>
      </c>
      <c r="M78" s="3"/>
      <c r="N78" s="148" t="n">
        <f aca="false">J78+1988</f>
        <v>2007</v>
      </c>
      <c r="O78" s="255" t="s">
        <v>44</v>
      </c>
      <c r="P78" s="255" t="n">
        <v>100</v>
      </c>
      <c r="Q78" s="255" t="n">
        <v>31.1</v>
      </c>
      <c r="R78" s="255" t="n">
        <v>24.5</v>
      </c>
      <c r="S78" s="255" t="n">
        <v>29.8</v>
      </c>
      <c r="T78" s="255" t="n">
        <v>23.2</v>
      </c>
      <c r="U78" s="255" t="n">
        <v>68.9</v>
      </c>
      <c r="V78" s="255" t="n">
        <v>40.4</v>
      </c>
      <c r="W78" s="16" t="n">
        <v>12.6</v>
      </c>
      <c r="X78" s="258" t="n">
        <v>1</v>
      </c>
      <c r="Y78" s="15" t="n">
        <v>28.5</v>
      </c>
      <c r="Z78" s="15" t="n">
        <v>3.9</v>
      </c>
      <c r="AA78" s="15" t="n">
        <v>0.7</v>
      </c>
      <c r="AB78" s="15" t="n">
        <v>2.7</v>
      </c>
      <c r="AC78" s="15" t="n">
        <v>0.5</v>
      </c>
      <c r="AD78" s="15" t="n">
        <v>0</v>
      </c>
      <c r="AE78" s="15" t="s">
        <v>44</v>
      </c>
      <c r="AF78" s="15" t="s">
        <v>44</v>
      </c>
      <c r="AG78" s="15" t="s">
        <v>44</v>
      </c>
      <c r="AH78" s="15" t="s">
        <v>44</v>
      </c>
      <c r="AI78" s="15" t="s">
        <v>44</v>
      </c>
      <c r="AJ78" s="3"/>
    </row>
    <row r="79" customFormat="false" ht="11.1" hidden="false" customHeight="true" outlineLevel="0" collapsed="false">
      <c r="A79" s="149" t="s">
        <v>181</v>
      </c>
      <c r="B79" s="149" t="s">
        <v>39</v>
      </c>
      <c r="C79" s="149" t="s">
        <v>40</v>
      </c>
      <c r="D79" s="149" t="s">
        <v>41</v>
      </c>
      <c r="E79" s="149"/>
      <c r="F79" s="150" t="n">
        <v>54</v>
      </c>
      <c r="H79" s="125"/>
      <c r="I79" s="125"/>
      <c r="J79" s="151"/>
      <c r="K79" s="125"/>
      <c r="L79" s="125" t="s">
        <v>185</v>
      </c>
      <c r="M79" s="3"/>
      <c r="N79" s="148"/>
      <c r="O79" s="255" t="s">
        <v>44</v>
      </c>
      <c r="P79" s="255" t="n">
        <v>100</v>
      </c>
      <c r="Q79" s="255" t="n">
        <v>34.3</v>
      </c>
      <c r="R79" s="255" t="n">
        <v>27.8</v>
      </c>
      <c r="S79" s="255" t="n">
        <v>32.6</v>
      </c>
      <c r="T79" s="255" t="n">
        <v>26.1</v>
      </c>
      <c r="U79" s="255" t="n">
        <v>65.7</v>
      </c>
      <c r="V79" s="255" t="n">
        <v>38.2</v>
      </c>
      <c r="W79" s="16" t="n">
        <v>11.9</v>
      </c>
      <c r="X79" s="258" t="n">
        <v>1.1</v>
      </c>
      <c r="Y79" s="15" t="n">
        <v>27.6</v>
      </c>
      <c r="Z79" s="15" t="n">
        <v>5.3</v>
      </c>
      <c r="AA79" s="15" t="n">
        <v>0.6</v>
      </c>
      <c r="AB79" s="15" t="n">
        <v>4.7</v>
      </c>
      <c r="AC79" s="15" t="s">
        <v>44</v>
      </c>
      <c r="AD79" s="15" t="n">
        <v>0</v>
      </c>
      <c r="AE79" s="15" t="s">
        <v>44</v>
      </c>
      <c r="AF79" s="15" t="s">
        <v>44</v>
      </c>
      <c r="AG79" s="15" t="s">
        <v>44</v>
      </c>
      <c r="AH79" s="15" t="s">
        <v>44</v>
      </c>
      <c r="AI79" s="15" t="s">
        <v>44</v>
      </c>
      <c r="AJ79" s="3"/>
    </row>
    <row r="80" customFormat="false" ht="11.1" hidden="false" customHeight="true" outlineLevel="0" collapsed="false">
      <c r="A80" s="149" t="s">
        <v>181</v>
      </c>
      <c r="B80" s="149" t="s">
        <v>39</v>
      </c>
      <c r="C80" s="149" t="s">
        <v>40</v>
      </c>
      <c r="D80" s="149" t="s">
        <v>41</v>
      </c>
      <c r="E80" s="149"/>
      <c r="F80" s="150" t="n">
        <v>55</v>
      </c>
      <c r="H80" s="152"/>
      <c r="I80" s="125"/>
      <c r="J80" s="151"/>
      <c r="K80" s="125"/>
      <c r="L80" s="125" t="s">
        <v>186</v>
      </c>
      <c r="M80" s="3"/>
      <c r="N80" s="148"/>
      <c r="O80" s="255" t="s">
        <v>44</v>
      </c>
      <c r="P80" s="255" t="n">
        <v>100</v>
      </c>
      <c r="Q80" s="255" t="n">
        <v>31.1</v>
      </c>
      <c r="R80" s="255" t="n">
        <v>27.5</v>
      </c>
      <c r="S80" s="255" t="n">
        <v>30.6</v>
      </c>
      <c r="T80" s="255" t="n">
        <v>26.9</v>
      </c>
      <c r="U80" s="255" t="n">
        <v>68.9</v>
      </c>
      <c r="V80" s="255" t="n">
        <v>38</v>
      </c>
      <c r="W80" s="16" t="n">
        <v>12.6</v>
      </c>
      <c r="X80" s="258" t="n">
        <v>0.9</v>
      </c>
      <c r="Y80" s="15" t="n">
        <v>30.8</v>
      </c>
      <c r="Z80" s="15" t="n">
        <v>4.4</v>
      </c>
      <c r="AA80" s="15" t="n">
        <v>0.9</v>
      </c>
      <c r="AB80" s="15" t="n">
        <v>2.7</v>
      </c>
      <c r="AC80" s="15" t="n">
        <v>0.8</v>
      </c>
      <c r="AD80" s="15" t="s">
        <v>44</v>
      </c>
      <c r="AE80" s="15" t="s">
        <v>44</v>
      </c>
      <c r="AF80" s="15" t="s">
        <v>44</v>
      </c>
      <c r="AG80" s="15" t="s">
        <v>44</v>
      </c>
      <c r="AH80" s="15" t="s">
        <v>44</v>
      </c>
      <c r="AI80" s="15" t="s">
        <v>44</v>
      </c>
      <c r="AJ80" s="3"/>
    </row>
    <row r="81" customFormat="false" ht="11.1" hidden="false" customHeight="true" outlineLevel="0" collapsed="false">
      <c r="A81" s="149" t="s">
        <v>181</v>
      </c>
      <c r="B81" s="149" t="s">
        <v>39</v>
      </c>
      <c r="C81" s="149" t="s">
        <v>40</v>
      </c>
      <c r="D81" s="149" t="s">
        <v>41</v>
      </c>
      <c r="E81" s="149"/>
      <c r="F81" s="150" t="n">
        <v>56</v>
      </c>
      <c r="H81" s="256"/>
      <c r="I81" s="152"/>
      <c r="J81" s="254"/>
      <c r="K81" s="125"/>
      <c r="L81" s="125" t="s">
        <v>187</v>
      </c>
      <c r="M81" s="3"/>
      <c r="N81" s="148"/>
      <c r="O81" s="255" t="s">
        <v>44</v>
      </c>
      <c r="P81" s="255" t="n">
        <v>100</v>
      </c>
      <c r="Q81" s="255" t="n">
        <v>32.1</v>
      </c>
      <c r="R81" s="255" t="n">
        <v>23.6</v>
      </c>
      <c r="S81" s="255" t="n">
        <v>32.1</v>
      </c>
      <c r="T81" s="255" t="n">
        <v>23.6</v>
      </c>
      <c r="U81" s="255" t="n">
        <v>67.9</v>
      </c>
      <c r="V81" s="255" t="n">
        <v>37.9</v>
      </c>
      <c r="W81" s="16" t="n">
        <v>12</v>
      </c>
      <c r="X81" s="258" t="n">
        <v>0.9</v>
      </c>
      <c r="Y81" s="15" t="n">
        <v>30</v>
      </c>
      <c r="Z81" s="15" t="n">
        <v>3.3</v>
      </c>
      <c r="AA81" s="15" t="n">
        <v>0.4</v>
      </c>
      <c r="AB81" s="15" t="n">
        <v>2.8</v>
      </c>
      <c r="AC81" s="15" t="n">
        <v>0.1</v>
      </c>
      <c r="AD81" s="15" t="s">
        <v>44</v>
      </c>
      <c r="AE81" s="15" t="s">
        <v>44</v>
      </c>
      <c r="AF81" s="15" t="s">
        <v>44</v>
      </c>
      <c r="AG81" s="15" t="s">
        <v>44</v>
      </c>
      <c r="AH81" s="15" t="s">
        <v>44</v>
      </c>
      <c r="AI81" s="15" t="s">
        <v>44</v>
      </c>
      <c r="AJ81" s="3"/>
    </row>
    <row r="82" customFormat="false" ht="11.1" hidden="false" customHeight="true" outlineLevel="0" collapsed="false">
      <c r="A82" s="149" t="s">
        <v>181</v>
      </c>
      <c r="B82" s="149" t="s">
        <v>39</v>
      </c>
      <c r="C82" s="149" t="s">
        <v>40</v>
      </c>
      <c r="D82" s="149" t="s">
        <v>41</v>
      </c>
      <c r="E82" s="149"/>
      <c r="F82" s="150" t="n">
        <v>57</v>
      </c>
      <c r="H82" s="125"/>
      <c r="I82" s="249" t="s">
        <v>182</v>
      </c>
      <c r="J82" s="251" t="n">
        <v>20</v>
      </c>
      <c r="K82" s="249" t="s">
        <v>183</v>
      </c>
      <c r="L82" s="252" t="s">
        <v>184</v>
      </c>
      <c r="M82" s="3"/>
      <c r="N82" s="148" t="n">
        <f aca="false">J82+1988</f>
        <v>2008</v>
      </c>
      <c r="O82" s="255" t="s">
        <v>44</v>
      </c>
      <c r="P82" s="255" t="n">
        <v>100</v>
      </c>
      <c r="Q82" s="255" t="n">
        <v>35.4</v>
      </c>
      <c r="R82" s="255" t="n">
        <v>28.3</v>
      </c>
      <c r="S82" s="255" t="n">
        <v>34.2</v>
      </c>
      <c r="T82" s="255" t="n">
        <v>27.1</v>
      </c>
      <c r="U82" s="255" t="n">
        <v>64.7</v>
      </c>
      <c r="V82" s="255" t="n">
        <v>36.7</v>
      </c>
      <c r="W82" s="16" t="n">
        <v>10.8</v>
      </c>
      <c r="X82" s="258" t="n">
        <v>0.9</v>
      </c>
      <c r="Y82" s="15" t="n">
        <v>28</v>
      </c>
      <c r="Z82" s="15" t="n">
        <v>2.2</v>
      </c>
      <c r="AA82" s="15" t="n">
        <v>0.1</v>
      </c>
      <c r="AB82" s="15" t="n">
        <v>2.1</v>
      </c>
      <c r="AC82" s="15" t="s">
        <v>44</v>
      </c>
      <c r="AD82" s="15" t="n">
        <v>0</v>
      </c>
      <c r="AE82" s="15" t="s">
        <v>44</v>
      </c>
      <c r="AF82" s="15" t="s">
        <v>44</v>
      </c>
      <c r="AG82" s="15" t="s">
        <v>44</v>
      </c>
      <c r="AH82" s="15" t="s">
        <v>44</v>
      </c>
      <c r="AI82" s="15" t="s">
        <v>44</v>
      </c>
      <c r="AJ82" s="3"/>
    </row>
    <row r="83" customFormat="false" ht="11.1" hidden="false" customHeight="true" outlineLevel="0" collapsed="false">
      <c r="A83" s="149" t="s">
        <v>181</v>
      </c>
      <c r="B83" s="149" t="s">
        <v>39</v>
      </c>
      <c r="C83" s="149" t="s">
        <v>40</v>
      </c>
      <c r="D83" s="149" t="s">
        <v>41</v>
      </c>
      <c r="E83" s="149"/>
      <c r="F83" s="150" t="n">
        <v>58</v>
      </c>
      <c r="H83" s="125"/>
      <c r="I83" s="125"/>
      <c r="J83" s="151"/>
      <c r="K83" s="125"/>
      <c r="L83" s="125" t="s">
        <v>185</v>
      </c>
      <c r="M83" s="3"/>
      <c r="N83" s="148"/>
      <c r="O83" s="255" t="s">
        <v>44</v>
      </c>
      <c r="P83" s="255" t="n">
        <v>100</v>
      </c>
      <c r="Q83" s="255" t="n">
        <v>39.3</v>
      </c>
      <c r="R83" s="255" t="n">
        <v>22.3</v>
      </c>
      <c r="S83" s="255" t="n">
        <v>37.6</v>
      </c>
      <c r="T83" s="255" t="n">
        <v>20.7</v>
      </c>
      <c r="U83" s="255" t="n">
        <v>60.7</v>
      </c>
      <c r="V83" s="255" t="n">
        <v>33.6</v>
      </c>
      <c r="W83" s="16" t="n">
        <v>9.2</v>
      </c>
      <c r="X83" s="258" t="n">
        <v>0.8</v>
      </c>
      <c r="Y83" s="15" t="n">
        <v>27.1</v>
      </c>
      <c r="Z83" s="15" t="n">
        <v>6.1</v>
      </c>
      <c r="AA83" s="15" t="n">
        <v>1.1</v>
      </c>
      <c r="AB83" s="15" t="n">
        <v>4.9</v>
      </c>
      <c r="AC83" s="15" t="s">
        <v>44</v>
      </c>
      <c r="AD83" s="15" t="n">
        <v>0</v>
      </c>
      <c r="AE83" s="15" t="s">
        <v>44</v>
      </c>
      <c r="AF83" s="15" t="s">
        <v>44</v>
      </c>
      <c r="AG83" s="15" t="s">
        <v>44</v>
      </c>
      <c r="AH83" s="15" t="s">
        <v>44</v>
      </c>
      <c r="AI83" s="15" t="s">
        <v>44</v>
      </c>
      <c r="AJ83" s="3"/>
    </row>
    <row r="84" customFormat="false" ht="11.1" hidden="false" customHeight="true" outlineLevel="0" collapsed="false">
      <c r="A84" s="149" t="s">
        <v>181</v>
      </c>
      <c r="B84" s="149" t="s">
        <v>39</v>
      </c>
      <c r="C84" s="149" t="s">
        <v>40</v>
      </c>
      <c r="D84" s="149" t="s">
        <v>41</v>
      </c>
      <c r="E84" s="149"/>
      <c r="F84" s="150" t="n">
        <v>59</v>
      </c>
      <c r="H84" s="152"/>
      <c r="I84" s="125"/>
      <c r="J84" s="151"/>
      <c r="K84" s="125"/>
      <c r="L84" s="125" t="s">
        <v>186</v>
      </c>
      <c r="M84" s="3"/>
      <c r="N84" s="148"/>
      <c r="O84" s="255" t="s">
        <v>44</v>
      </c>
      <c r="P84" s="255" t="n">
        <v>100</v>
      </c>
      <c r="Q84" s="255" t="n">
        <v>32.5</v>
      </c>
      <c r="R84" s="255" t="n">
        <v>18.5</v>
      </c>
      <c r="S84" s="255" t="n">
        <v>32.3</v>
      </c>
      <c r="T84" s="255" t="n">
        <v>18.3</v>
      </c>
      <c r="U84" s="255" t="n">
        <v>67.5</v>
      </c>
      <c r="V84" s="255" t="n">
        <v>38.2</v>
      </c>
      <c r="W84" s="16" t="n">
        <v>11.6</v>
      </c>
      <c r="X84" s="258" t="n">
        <v>1</v>
      </c>
      <c r="Y84" s="15" t="n">
        <v>29.2</v>
      </c>
      <c r="Z84" s="15" t="n">
        <v>3.7</v>
      </c>
      <c r="AA84" s="15" t="n">
        <v>0.8</v>
      </c>
      <c r="AB84" s="15" t="n">
        <v>2.9</v>
      </c>
      <c r="AC84" s="15" t="s">
        <v>44</v>
      </c>
      <c r="AD84" s="15" t="n">
        <v>0</v>
      </c>
      <c r="AE84" s="15" t="s">
        <v>44</v>
      </c>
      <c r="AF84" s="15" t="s">
        <v>44</v>
      </c>
      <c r="AG84" s="15" t="s">
        <v>44</v>
      </c>
      <c r="AH84" s="15" t="s">
        <v>44</v>
      </c>
      <c r="AI84" s="15" t="s">
        <v>44</v>
      </c>
      <c r="AJ84" s="3"/>
    </row>
    <row r="85" customFormat="false" ht="11.1" hidden="false" customHeight="true" outlineLevel="0" collapsed="false">
      <c r="A85" s="149" t="s">
        <v>181</v>
      </c>
      <c r="B85" s="149" t="s">
        <v>39</v>
      </c>
      <c r="C85" s="149" t="s">
        <v>40</v>
      </c>
      <c r="D85" s="149" t="s">
        <v>41</v>
      </c>
      <c r="E85" s="149"/>
      <c r="F85" s="150" t="n">
        <v>60</v>
      </c>
      <c r="H85" s="152"/>
      <c r="I85" s="152"/>
      <c r="J85" s="254"/>
      <c r="K85" s="125"/>
      <c r="L85" s="125" t="s">
        <v>187</v>
      </c>
      <c r="M85" s="3"/>
      <c r="N85" s="148"/>
      <c r="O85" s="255" t="s">
        <v>44</v>
      </c>
      <c r="P85" s="255" t="n">
        <v>100</v>
      </c>
      <c r="Q85" s="255" t="n">
        <v>34.3</v>
      </c>
      <c r="R85" s="255" t="n">
        <v>20.1</v>
      </c>
      <c r="S85" s="255" t="n">
        <v>34</v>
      </c>
      <c r="T85" s="255" t="n">
        <v>19.8</v>
      </c>
      <c r="U85" s="255" t="n">
        <v>65.7</v>
      </c>
      <c r="V85" s="255" t="n">
        <v>39.4</v>
      </c>
      <c r="W85" s="16" t="n">
        <v>12.1</v>
      </c>
      <c r="X85" s="258" t="n">
        <v>1</v>
      </c>
      <c r="Y85" s="15" t="n">
        <v>26.3</v>
      </c>
      <c r="Z85" s="15" t="n">
        <v>4.9</v>
      </c>
      <c r="AA85" s="15" t="n">
        <v>0.8</v>
      </c>
      <c r="AB85" s="15" t="n">
        <v>4.1</v>
      </c>
      <c r="AC85" s="15" t="s">
        <v>44</v>
      </c>
      <c r="AD85" s="15" t="n">
        <v>0.1</v>
      </c>
      <c r="AE85" s="15" t="s">
        <v>44</v>
      </c>
      <c r="AF85" s="15" t="s">
        <v>44</v>
      </c>
      <c r="AG85" s="15" t="s">
        <v>44</v>
      </c>
      <c r="AH85" s="15" t="s">
        <v>44</v>
      </c>
      <c r="AI85" s="15" t="s">
        <v>44</v>
      </c>
      <c r="AJ85" s="3"/>
    </row>
    <row r="86" customFormat="false" ht="11.1" hidden="false" customHeight="true" outlineLevel="0" collapsed="false">
      <c r="A86" s="149" t="s">
        <v>181</v>
      </c>
      <c r="B86" s="149" t="s">
        <v>39</v>
      </c>
      <c r="C86" s="149" t="s">
        <v>40</v>
      </c>
      <c r="D86" s="149" t="s">
        <v>41</v>
      </c>
      <c r="E86" s="149"/>
      <c r="F86" s="150" t="n">
        <v>61</v>
      </c>
      <c r="H86" s="125"/>
      <c r="I86" s="249" t="s">
        <v>182</v>
      </c>
      <c r="J86" s="251" t="n">
        <v>21</v>
      </c>
      <c r="K86" s="249" t="s">
        <v>183</v>
      </c>
      <c r="L86" s="252" t="s">
        <v>184</v>
      </c>
      <c r="M86" s="3"/>
      <c r="N86" s="148" t="n">
        <f aca="false">J86+1988</f>
        <v>2009</v>
      </c>
      <c r="O86" s="255" t="s">
        <v>44</v>
      </c>
      <c r="P86" s="255" t="n">
        <v>100</v>
      </c>
      <c r="Q86" s="255" t="n">
        <v>30.8</v>
      </c>
      <c r="R86" s="255" t="n">
        <v>26.6</v>
      </c>
      <c r="S86" s="255" t="n">
        <v>29</v>
      </c>
      <c r="T86" s="255" t="n">
        <v>24.8</v>
      </c>
      <c r="U86" s="255" t="n">
        <v>69.2</v>
      </c>
      <c r="V86" s="255" t="n">
        <v>41.5</v>
      </c>
      <c r="W86" s="16" t="n">
        <v>12</v>
      </c>
      <c r="X86" s="258" t="n">
        <v>0.9</v>
      </c>
      <c r="Y86" s="15" t="n">
        <v>27.7</v>
      </c>
      <c r="Z86" s="15" t="n">
        <v>2.9</v>
      </c>
      <c r="AA86" s="15" t="n">
        <v>0.8</v>
      </c>
      <c r="AB86" s="15" t="n">
        <v>1.6</v>
      </c>
      <c r="AC86" s="15" t="n">
        <v>0.4</v>
      </c>
      <c r="AD86" s="15" t="n">
        <v>0</v>
      </c>
      <c r="AE86" s="15" t="s">
        <v>44</v>
      </c>
      <c r="AF86" s="15" t="s">
        <v>44</v>
      </c>
      <c r="AG86" s="15" t="s">
        <v>44</v>
      </c>
      <c r="AH86" s="15" t="s">
        <v>44</v>
      </c>
      <c r="AI86" s="15" t="s">
        <v>44</v>
      </c>
      <c r="AJ86" s="3"/>
    </row>
    <row r="87" customFormat="false" ht="11.1" hidden="false" customHeight="true" outlineLevel="0" collapsed="false">
      <c r="A87" s="149" t="s">
        <v>181</v>
      </c>
      <c r="B87" s="149" t="s">
        <v>39</v>
      </c>
      <c r="C87" s="149" t="s">
        <v>40</v>
      </c>
      <c r="D87" s="149" t="s">
        <v>41</v>
      </c>
      <c r="E87" s="149"/>
      <c r="F87" s="150" t="n">
        <v>62</v>
      </c>
      <c r="H87" s="125"/>
      <c r="I87" s="125"/>
      <c r="J87" s="151"/>
      <c r="K87" s="125"/>
      <c r="L87" s="125" t="s">
        <v>185</v>
      </c>
      <c r="M87" s="3"/>
      <c r="N87" s="148"/>
      <c r="O87" s="255" t="s">
        <v>44</v>
      </c>
      <c r="P87" s="255" t="n">
        <v>100</v>
      </c>
      <c r="Q87" s="255" t="n">
        <v>28.6</v>
      </c>
      <c r="R87" s="255" t="n">
        <v>32.4</v>
      </c>
      <c r="S87" s="255" t="n">
        <v>28.2</v>
      </c>
      <c r="T87" s="255" t="n">
        <v>32</v>
      </c>
      <c r="U87" s="255" t="n">
        <v>71.4</v>
      </c>
      <c r="V87" s="255" t="n">
        <v>44.8</v>
      </c>
      <c r="W87" s="16" t="n">
        <v>12.5</v>
      </c>
      <c r="X87" s="258" t="n">
        <v>0.9</v>
      </c>
      <c r="Y87" s="15" t="n">
        <v>26.5</v>
      </c>
      <c r="Z87" s="15" t="n">
        <v>3.2</v>
      </c>
      <c r="AA87" s="15" t="n">
        <v>0.6</v>
      </c>
      <c r="AB87" s="15" t="n">
        <v>2.3</v>
      </c>
      <c r="AC87" s="15" t="n">
        <v>0.4</v>
      </c>
      <c r="AD87" s="15" t="s">
        <v>44</v>
      </c>
      <c r="AE87" s="15" t="s">
        <v>44</v>
      </c>
      <c r="AF87" s="15" t="s">
        <v>44</v>
      </c>
      <c r="AG87" s="15" t="s">
        <v>44</v>
      </c>
      <c r="AH87" s="15" t="s">
        <v>44</v>
      </c>
      <c r="AI87" s="15" t="s">
        <v>44</v>
      </c>
      <c r="AJ87" s="3"/>
    </row>
    <row r="88" customFormat="false" ht="11.1" hidden="false" customHeight="true" outlineLevel="0" collapsed="false">
      <c r="A88" s="149" t="s">
        <v>181</v>
      </c>
      <c r="B88" s="149" t="s">
        <v>39</v>
      </c>
      <c r="C88" s="149" t="s">
        <v>40</v>
      </c>
      <c r="D88" s="149" t="s">
        <v>41</v>
      </c>
      <c r="E88" s="149"/>
      <c r="F88" s="150" t="n">
        <v>63</v>
      </c>
      <c r="H88" s="152"/>
      <c r="I88" s="125"/>
      <c r="J88" s="151"/>
      <c r="K88" s="125"/>
      <c r="L88" s="125" t="s">
        <v>186</v>
      </c>
      <c r="M88" s="3"/>
      <c r="N88" s="148"/>
      <c r="O88" s="255" t="s">
        <v>44</v>
      </c>
      <c r="P88" s="255" t="n">
        <v>100</v>
      </c>
      <c r="Q88" s="255" t="n">
        <v>29.4</v>
      </c>
      <c r="R88" s="255" t="n">
        <v>29.3</v>
      </c>
      <c r="S88" s="255" t="n">
        <v>29.3</v>
      </c>
      <c r="T88" s="255" t="n">
        <v>29.2</v>
      </c>
      <c r="U88" s="255" t="n">
        <v>70.6</v>
      </c>
      <c r="V88" s="255" t="n">
        <v>43.4</v>
      </c>
      <c r="W88" s="16" t="n">
        <v>12.7</v>
      </c>
      <c r="X88" s="258" t="n">
        <v>1</v>
      </c>
      <c r="Y88" s="15" t="n">
        <v>27.2</v>
      </c>
      <c r="Z88" s="15" t="n">
        <v>2.6</v>
      </c>
      <c r="AA88" s="15" t="n">
        <v>0.2</v>
      </c>
      <c r="AB88" s="15" t="n">
        <v>2.5</v>
      </c>
      <c r="AC88" s="15" t="s">
        <v>44</v>
      </c>
      <c r="AD88" s="15" t="s">
        <v>44</v>
      </c>
      <c r="AE88" s="15" t="s">
        <v>44</v>
      </c>
      <c r="AF88" s="15" t="s">
        <v>44</v>
      </c>
      <c r="AG88" s="15" t="s">
        <v>44</v>
      </c>
      <c r="AH88" s="15" t="s">
        <v>44</v>
      </c>
      <c r="AI88" s="15" t="s">
        <v>44</v>
      </c>
      <c r="AJ88" s="3"/>
    </row>
    <row r="89" customFormat="false" ht="11.1" hidden="false" customHeight="true" outlineLevel="0" collapsed="false">
      <c r="A89" s="149" t="s">
        <v>181</v>
      </c>
      <c r="B89" s="149" t="s">
        <v>39</v>
      </c>
      <c r="C89" s="149" t="s">
        <v>40</v>
      </c>
      <c r="D89" s="149" t="s">
        <v>41</v>
      </c>
      <c r="E89" s="149"/>
      <c r="F89" s="150" t="n">
        <v>64</v>
      </c>
      <c r="H89" s="256"/>
      <c r="I89" s="152"/>
      <c r="J89" s="254"/>
      <c r="K89" s="125"/>
      <c r="L89" s="125" t="s">
        <v>187</v>
      </c>
      <c r="M89" s="3"/>
      <c r="N89" s="148"/>
      <c r="O89" s="255" t="s">
        <v>44</v>
      </c>
      <c r="P89" s="255" t="n">
        <v>100</v>
      </c>
      <c r="Q89" s="255" t="n">
        <v>31.4</v>
      </c>
      <c r="R89" s="255" t="n">
        <v>24.7</v>
      </c>
      <c r="S89" s="255" t="n">
        <v>31.1</v>
      </c>
      <c r="T89" s="255" t="n">
        <v>24.4</v>
      </c>
      <c r="U89" s="255" t="n">
        <v>68.6</v>
      </c>
      <c r="V89" s="255" t="n">
        <v>43.3</v>
      </c>
      <c r="W89" s="16" t="n">
        <v>12.5</v>
      </c>
      <c r="X89" s="258" t="n">
        <v>0.9</v>
      </c>
      <c r="Y89" s="15" t="n">
        <v>25.2</v>
      </c>
      <c r="Z89" s="15" t="n">
        <v>3.9</v>
      </c>
      <c r="AA89" s="15" t="n">
        <v>0.9</v>
      </c>
      <c r="AB89" s="15" t="n">
        <v>3</v>
      </c>
      <c r="AC89" s="15" t="s">
        <v>44</v>
      </c>
      <c r="AD89" s="15" t="s">
        <v>44</v>
      </c>
      <c r="AE89" s="15" t="s">
        <v>44</v>
      </c>
      <c r="AF89" s="15" t="s">
        <v>44</v>
      </c>
      <c r="AG89" s="15" t="s">
        <v>44</v>
      </c>
      <c r="AH89" s="15" t="s">
        <v>44</v>
      </c>
      <c r="AI89" s="15" t="s">
        <v>44</v>
      </c>
      <c r="AJ89" s="3"/>
    </row>
    <row r="90" customFormat="false" ht="11.1" hidden="false" customHeight="true" outlineLevel="0" collapsed="false">
      <c r="A90" s="149" t="s">
        <v>181</v>
      </c>
      <c r="B90" s="149" t="s">
        <v>39</v>
      </c>
      <c r="C90" s="149" t="s">
        <v>40</v>
      </c>
      <c r="D90" s="149" t="s">
        <v>41</v>
      </c>
      <c r="E90" s="149"/>
      <c r="F90" s="150" t="n">
        <v>65</v>
      </c>
      <c r="H90" s="125"/>
      <c r="I90" s="249" t="s">
        <v>182</v>
      </c>
      <c r="J90" s="251" t="n">
        <v>22</v>
      </c>
      <c r="K90" s="249" t="s">
        <v>183</v>
      </c>
      <c r="L90" s="252" t="s">
        <v>184</v>
      </c>
      <c r="M90" s="3"/>
      <c r="N90" s="148" t="n">
        <f aca="false">J90+1988</f>
        <v>2010</v>
      </c>
      <c r="O90" s="255" t="s">
        <v>44</v>
      </c>
      <c r="P90" s="255" t="n">
        <v>100</v>
      </c>
      <c r="Q90" s="255" t="n">
        <v>30.1</v>
      </c>
      <c r="R90" s="255" t="n">
        <v>23.8</v>
      </c>
      <c r="S90" s="255" t="n">
        <v>29.8</v>
      </c>
      <c r="T90" s="255" t="n">
        <v>23.4</v>
      </c>
      <c r="U90" s="255" t="n">
        <v>69.9</v>
      </c>
      <c r="V90" s="255" t="n">
        <v>42.3</v>
      </c>
      <c r="W90" s="16" t="n">
        <v>12.2</v>
      </c>
      <c r="X90" s="258" t="n">
        <v>1</v>
      </c>
      <c r="Y90" s="15" t="n">
        <v>27.6</v>
      </c>
      <c r="Z90" s="15" t="n">
        <v>2.9</v>
      </c>
      <c r="AA90" s="15" t="n">
        <v>0.3</v>
      </c>
      <c r="AB90" s="15" t="n">
        <v>2.6</v>
      </c>
      <c r="AC90" s="15" t="s">
        <v>44</v>
      </c>
      <c r="AD90" s="15" t="s">
        <v>44</v>
      </c>
      <c r="AE90" s="15" t="s">
        <v>44</v>
      </c>
      <c r="AF90" s="15" t="s">
        <v>44</v>
      </c>
      <c r="AG90" s="15" t="s">
        <v>44</v>
      </c>
      <c r="AH90" s="15" t="s">
        <v>44</v>
      </c>
      <c r="AI90" s="15" t="s">
        <v>44</v>
      </c>
      <c r="AJ90" s="3"/>
    </row>
    <row r="91" customFormat="false" ht="11.1" hidden="false" customHeight="true" outlineLevel="0" collapsed="false">
      <c r="A91" s="149" t="s">
        <v>181</v>
      </c>
      <c r="B91" s="149" t="s">
        <v>39</v>
      </c>
      <c r="C91" s="149" t="s">
        <v>40</v>
      </c>
      <c r="D91" s="149" t="s">
        <v>41</v>
      </c>
      <c r="E91" s="149"/>
      <c r="F91" s="150" t="n">
        <v>66</v>
      </c>
      <c r="H91" s="125"/>
      <c r="I91" s="125"/>
      <c r="J91" s="151"/>
      <c r="K91" s="125"/>
      <c r="L91" s="125" t="s">
        <v>185</v>
      </c>
      <c r="M91" s="3"/>
      <c r="N91" s="148"/>
      <c r="O91" s="255" t="s">
        <v>44</v>
      </c>
      <c r="P91" s="255" t="n">
        <v>100</v>
      </c>
      <c r="Q91" s="255" t="n">
        <v>36.6</v>
      </c>
      <c r="R91" s="255" t="n">
        <v>16.6</v>
      </c>
      <c r="S91" s="255" t="n">
        <v>36.5</v>
      </c>
      <c r="T91" s="255" t="n">
        <v>16.4</v>
      </c>
      <c r="U91" s="255" t="n">
        <v>63.4</v>
      </c>
      <c r="V91" s="255" t="n">
        <v>41.5</v>
      </c>
      <c r="W91" s="16" t="n">
        <v>13.9</v>
      </c>
      <c r="X91" s="258" t="n">
        <v>1</v>
      </c>
      <c r="Y91" s="15" t="n">
        <v>21.9</v>
      </c>
      <c r="Z91" s="15" t="n">
        <v>4.4</v>
      </c>
      <c r="AA91" s="15" t="n">
        <v>0.4</v>
      </c>
      <c r="AB91" s="15" t="n">
        <v>3.9</v>
      </c>
      <c r="AC91" s="15" t="s">
        <v>44</v>
      </c>
      <c r="AD91" s="15" t="n">
        <v>0.1</v>
      </c>
      <c r="AE91" s="15" t="s">
        <v>44</v>
      </c>
      <c r="AF91" s="15" t="s">
        <v>44</v>
      </c>
      <c r="AG91" s="15" t="s">
        <v>44</v>
      </c>
      <c r="AH91" s="15" t="s">
        <v>44</v>
      </c>
      <c r="AI91" s="15" t="s">
        <v>44</v>
      </c>
      <c r="AJ91" s="3"/>
    </row>
    <row r="92" customFormat="false" ht="11.1" hidden="false" customHeight="true" outlineLevel="0" collapsed="false">
      <c r="A92" s="149" t="s">
        <v>181</v>
      </c>
      <c r="B92" s="149" t="s">
        <v>39</v>
      </c>
      <c r="C92" s="149" t="s">
        <v>40</v>
      </c>
      <c r="D92" s="149" t="s">
        <v>41</v>
      </c>
      <c r="E92" s="149"/>
      <c r="F92" s="150" t="n">
        <v>67</v>
      </c>
      <c r="H92" s="152"/>
      <c r="I92" s="125"/>
      <c r="J92" s="151"/>
      <c r="K92" s="125"/>
      <c r="L92" s="125" t="s">
        <v>186</v>
      </c>
      <c r="M92" s="3"/>
      <c r="N92" s="148"/>
      <c r="O92" s="255" t="s">
        <v>44</v>
      </c>
      <c r="P92" s="255" t="s">
        <v>44</v>
      </c>
      <c r="Q92" s="255" t="s">
        <v>44</v>
      </c>
      <c r="R92" s="255" t="s">
        <v>44</v>
      </c>
      <c r="S92" s="255" t="s">
        <v>44</v>
      </c>
      <c r="T92" s="255" t="s">
        <v>44</v>
      </c>
      <c r="U92" s="255" t="s">
        <v>44</v>
      </c>
      <c r="V92" s="255" t="s">
        <v>44</v>
      </c>
      <c r="W92" s="16" t="s">
        <v>44</v>
      </c>
      <c r="X92" s="258" t="s">
        <v>44</v>
      </c>
      <c r="Y92" s="15" t="s">
        <v>44</v>
      </c>
      <c r="Z92" s="15" t="s">
        <v>44</v>
      </c>
      <c r="AA92" s="15" t="s">
        <v>44</v>
      </c>
      <c r="AB92" s="15" t="s">
        <v>44</v>
      </c>
      <c r="AC92" s="15" t="s">
        <v>44</v>
      </c>
      <c r="AD92" s="15" t="s">
        <v>44</v>
      </c>
      <c r="AE92" s="15" t="s">
        <v>44</v>
      </c>
      <c r="AF92" s="15" t="s">
        <v>44</v>
      </c>
      <c r="AG92" s="15" t="s">
        <v>44</v>
      </c>
      <c r="AH92" s="15" t="s">
        <v>44</v>
      </c>
      <c r="AI92" s="15" t="s">
        <v>44</v>
      </c>
      <c r="AJ92" s="3"/>
    </row>
    <row r="93" customFormat="false" ht="11.1" hidden="false" customHeight="true" outlineLevel="0" collapsed="false">
      <c r="A93" s="149" t="s">
        <v>181</v>
      </c>
      <c r="B93" s="149" t="s">
        <v>39</v>
      </c>
      <c r="C93" s="149" t="s">
        <v>40</v>
      </c>
      <c r="D93" s="149" t="s">
        <v>41</v>
      </c>
      <c r="E93" s="149"/>
      <c r="F93" s="150" t="n">
        <v>68</v>
      </c>
      <c r="H93" s="152"/>
      <c r="I93" s="152"/>
      <c r="J93" s="254"/>
      <c r="K93" s="125"/>
      <c r="L93" s="125" t="s">
        <v>187</v>
      </c>
      <c r="M93" s="3"/>
      <c r="N93" s="148"/>
      <c r="O93" s="255" t="s">
        <v>44</v>
      </c>
      <c r="P93" s="255" t="s">
        <v>44</v>
      </c>
      <c r="Q93" s="255" t="s">
        <v>44</v>
      </c>
      <c r="R93" s="255" t="s">
        <v>44</v>
      </c>
      <c r="S93" s="255" t="s">
        <v>44</v>
      </c>
      <c r="T93" s="255" t="s">
        <v>44</v>
      </c>
      <c r="U93" s="255" t="s">
        <v>44</v>
      </c>
      <c r="V93" s="255" t="s">
        <v>44</v>
      </c>
      <c r="W93" s="16" t="s">
        <v>44</v>
      </c>
      <c r="X93" s="258" t="s">
        <v>44</v>
      </c>
      <c r="Y93" s="15" t="s">
        <v>44</v>
      </c>
      <c r="Z93" s="15" t="s">
        <v>44</v>
      </c>
      <c r="AA93" s="15" t="s">
        <v>44</v>
      </c>
      <c r="AB93" s="15" t="s">
        <v>44</v>
      </c>
      <c r="AC93" s="15" t="s">
        <v>44</v>
      </c>
      <c r="AD93" s="15" t="s">
        <v>44</v>
      </c>
      <c r="AE93" s="15" t="s">
        <v>44</v>
      </c>
      <c r="AF93" s="15" t="s">
        <v>44</v>
      </c>
      <c r="AG93" s="15" t="s">
        <v>44</v>
      </c>
      <c r="AH93" s="15" t="s">
        <v>44</v>
      </c>
      <c r="AI93" s="15" t="s">
        <v>44</v>
      </c>
      <c r="AJ93" s="3"/>
    </row>
    <row r="94" customFormat="false" ht="12" hidden="false" customHeight="false" outlineLevel="0" collapsed="false">
      <c r="F94" s="144"/>
      <c r="H94" s="156" t="s">
        <v>192</v>
      </c>
      <c r="I94" s="156"/>
      <c r="J94" s="156"/>
      <c r="K94" s="156"/>
      <c r="L94" s="156"/>
      <c r="M94" s="156"/>
      <c r="N94" s="156"/>
      <c r="O94" s="172"/>
      <c r="P94" s="172"/>
      <c r="Q94" s="172"/>
      <c r="R94" s="172"/>
      <c r="S94" s="172"/>
      <c r="T94" s="172"/>
      <c r="U94" s="172"/>
      <c r="V94" s="172"/>
      <c r="W94" s="16"/>
      <c r="X94" s="173"/>
      <c r="Y94" s="13"/>
      <c r="Z94" s="13"/>
      <c r="AA94" s="13"/>
      <c r="AB94" s="13"/>
      <c r="AC94" s="13"/>
      <c r="AD94" s="13"/>
      <c r="AE94" s="174"/>
      <c r="AF94" s="174"/>
      <c r="AG94" s="174"/>
      <c r="AH94" s="13"/>
      <c r="AI94" s="13"/>
      <c r="AJ94" s="3"/>
    </row>
    <row r="95" customFormat="false" ht="11.1" hidden="false" customHeight="true" outlineLevel="0" collapsed="false">
      <c r="F95" s="144"/>
      <c r="H95" s="249" t="s">
        <v>179</v>
      </c>
      <c r="I95" s="147"/>
      <c r="J95" s="147"/>
      <c r="K95" s="147"/>
      <c r="L95" s="250" t="s">
        <v>180</v>
      </c>
      <c r="M95" s="250"/>
      <c r="N95" s="148"/>
      <c r="O95" s="172"/>
      <c r="P95" s="172"/>
      <c r="Q95" s="172"/>
      <c r="R95" s="172"/>
      <c r="S95" s="172"/>
      <c r="T95" s="172"/>
      <c r="U95" s="172"/>
      <c r="V95" s="172"/>
      <c r="W95" s="16"/>
      <c r="X95" s="173"/>
      <c r="Y95" s="13"/>
      <c r="Z95" s="13"/>
      <c r="AA95" s="13"/>
      <c r="AB95" s="13"/>
      <c r="AC95" s="13"/>
      <c r="AD95" s="13"/>
      <c r="AE95" s="174"/>
      <c r="AF95" s="174"/>
      <c r="AG95" s="174"/>
      <c r="AH95" s="13"/>
      <c r="AI95" s="13"/>
      <c r="AJ95" s="3"/>
    </row>
    <row r="96" customFormat="false" ht="11.1" hidden="false" customHeight="true" outlineLevel="0" collapsed="false">
      <c r="A96" s="149" t="s">
        <v>181</v>
      </c>
      <c r="B96" s="149" t="s">
        <v>39</v>
      </c>
      <c r="C96" s="149" t="s">
        <v>40</v>
      </c>
      <c r="D96" s="149" t="s">
        <v>41</v>
      </c>
      <c r="E96" s="149"/>
      <c r="F96" s="150" t="n">
        <v>69</v>
      </c>
      <c r="H96" s="256"/>
      <c r="I96" s="249" t="s">
        <v>182</v>
      </c>
      <c r="J96" s="251" t="n">
        <v>17</v>
      </c>
      <c r="K96" s="249" t="s">
        <v>183</v>
      </c>
      <c r="L96" s="252" t="s">
        <v>184</v>
      </c>
      <c r="M96" s="3"/>
      <c r="N96" s="148" t="n">
        <f aca="false">J96+1988</f>
        <v>2005</v>
      </c>
      <c r="O96" s="172" t="n">
        <v>1198</v>
      </c>
      <c r="P96" s="172" t="n">
        <v>4718</v>
      </c>
      <c r="Q96" s="172" t="n">
        <v>3252</v>
      </c>
      <c r="R96" s="172" t="n">
        <v>2191</v>
      </c>
      <c r="S96" s="172" t="n">
        <v>3205</v>
      </c>
      <c r="T96" s="172" t="n">
        <v>2144</v>
      </c>
      <c r="U96" s="172" t="n">
        <v>1467</v>
      </c>
      <c r="V96" s="172" t="n">
        <v>947</v>
      </c>
      <c r="W96" s="253" t="n">
        <v>267</v>
      </c>
      <c r="X96" s="173" t="n">
        <v>33</v>
      </c>
      <c r="Y96" s="13" t="n">
        <v>519</v>
      </c>
      <c r="Z96" s="13" t="n">
        <v>85</v>
      </c>
      <c r="AA96" s="13" t="n">
        <v>38</v>
      </c>
      <c r="AB96" s="13" t="n">
        <v>47</v>
      </c>
      <c r="AC96" s="13" t="s">
        <v>44</v>
      </c>
      <c r="AD96" s="13" t="n">
        <v>1</v>
      </c>
      <c r="AE96" s="174" t="n">
        <v>2.86</v>
      </c>
      <c r="AF96" s="174" t="n">
        <v>0.97</v>
      </c>
      <c r="AG96" s="174" t="n">
        <v>0.89</v>
      </c>
      <c r="AH96" s="13" t="n">
        <v>1650</v>
      </c>
      <c r="AI96" s="13" t="n">
        <v>181</v>
      </c>
      <c r="AJ96" s="3"/>
    </row>
    <row r="97" customFormat="false" ht="11.1" hidden="false" customHeight="true" outlineLevel="0" collapsed="false">
      <c r="A97" s="149" t="s">
        <v>181</v>
      </c>
      <c r="B97" s="149" t="s">
        <v>39</v>
      </c>
      <c r="C97" s="149" t="s">
        <v>40</v>
      </c>
      <c r="D97" s="149" t="s">
        <v>41</v>
      </c>
      <c r="E97" s="149"/>
      <c r="F97" s="150" t="n">
        <v>70</v>
      </c>
      <c r="H97" s="125"/>
      <c r="I97" s="125"/>
      <c r="J97" s="251"/>
      <c r="K97" s="125"/>
      <c r="L97" s="125" t="s">
        <v>185</v>
      </c>
      <c r="M97" s="3"/>
      <c r="N97" s="148"/>
      <c r="O97" s="172" t="n">
        <v>1201</v>
      </c>
      <c r="P97" s="172" t="n">
        <v>4808</v>
      </c>
      <c r="Q97" s="172" t="n">
        <v>3276</v>
      </c>
      <c r="R97" s="172" t="n">
        <v>2167</v>
      </c>
      <c r="S97" s="172" t="n">
        <v>3273</v>
      </c>
      <c r="T97" s="172" t="n">
        <v>2164</v>
      </c>
      <c r="U97" s="172" t="n">
        <v>1532</v>
      </c>
      <c r="V97" s="172" t="n">
        <v>1004</v>
      </c>
      <c r="W97" s="253" t="n">
        <v>262</v>
      </c>
      <c r="X97" s="173" t="n">
        <v>37</v>
      </c>
      <c r="Y97" s="13" t="n">
        <v>528</v>
      </c>
      <c r="Z97" s="13" t="n">
        <v>118</v>
      </c>
      <c r="AA97" s="13" t="n">
        <v>56</v>
      </c>
      <c r="AB97" s="13" t="n">
        <v>53</v>
      </c>
      <c r="AC97" s="13" t="n">
        <v>8</v>
      </c>
      <c r="AD97" s="13" t="n">
        <v>0</v>
      </c>
      <c r="AE97" s="174" t="n">
        <v>2.87</v>
      </c>
      <c r="AF97" s="174" t="n">
        <v>0.99</v>
      </c>
      <c r="AG97" s="174" t="n">
        <v>0.88</v>
      </c>
      <c r="AH97" s="13" t="n">
        <v>1675</v>
      </c>
      <c r="AI97" s="13" t="n">
        <v>184</v>
      </c>
      <c r="AJ97" s="3"/>
    </row>
    <row r="98" customFormat="false" ht="11.1" hidden="false" customHeight="true" outlineLevel="0" collapsed="false">
      <c r="A98" s="149" t="s">
        <v>181</v>
      </c>
      <c r="B98" s="149" t="s">
        <v>39</v>
      </c>
      <c r="C98" s="149" t="s">
        <v>40</v>
      </c>
      <c r="D98" s="149" t="s">
        <v>41</v>
      </c>
      <c r="E98" s="149"/>
      <c r="F98" s="150" t="n">
        <v>71</v>
      </c>
      <c r="H98" s="125"/>
      <c r="I98" s="125"/>
      <c r="J98" s="251"/>
      <c r="K98" s="125"/>
      <c r="L98" s="125" t="s">
        <v>186</v>
      </c>
      <c r="M98" s="3"/>
      <c r="N98" s="148"/>
      <c r="O98" s="172" t="n">
        <v>1186</v>
      </c>
      <c r="P98" s="172" t="n">
        <v>4876</v>
      </c>
      <c r="Q98" s="172" t="n">
        <v>3320</v>
      </c>
      <c r="R98" s="172" t="n">
        <v>2144</v>
      </c>
      <c r="S98" s="172" t="n">
        <v>3319</v>
      </c>
      <c r="T98" s="172" t="n">
        <v>2142</v>
      </c>
      <c r="U98" s="172" t="n">
        <v>1556</v>
      </c>
      <c r="V98" s="172" t="n">
        <v>1020</v>
      </c>
      <c r="W98" s="253" t="n">
        <v>297</v>
      </c>
      <c r="X98" s="173" t="n">
        <v>30</v>
      </c>
      <c r="Y98" s="13" t="n">
        <v>536</v>
      </c>
      <c r="Z98" s="13" t="n">
        <v>168</v>
      </c>
      <c r="AA98" s="13" t="n">
        <v>51</v>
      </c>
      <c r="AB98" s="13" t="n">
        <v>72</v>
      </c>
      <c r="AC98" s="13" t="n">
        <v>42</v>
      </c>
      <c r="AD98" s="13" t="n">
        <v>3</v>
      </c>
      <c r="AE98" s="174" t="n">
        <v>2.92</v>
      </c>
      <c r="AF98" s="174" t="n">
        <v>1.04</v>
      </c>
      <c r="AG98" s="174" t="n">
        <v>0.88</v>
      </c>
      <c r="AH98" s="13" t="n">
        <v>1670</v>
      </c>
      <c r="AI98" s="13" t="n">
        <v>184</v>
      </c>
      <c r="AJ98" s="3"/>
    </row>
    <row r="99" customFormat="false" ht="11.1" hidden="false" customHeight="true" outlineLevel="0" collapsed="false">
      <c r="A99" s="149" t="s">
        <v>181</v>
      </c>
      <c r="B99" s="149" t="s">
        <v>39</v>
      </c>
      <c r="C99" s="149" t="s">
        <v>40</v>
      </c>
      <c r="D99" s="149" t="s">
        <v>41</v>
      </c>
      <c r="E99" s="149"/>
      <c r="F99" s="150" t="n">
        <v>72</v>
      </c>
      <c r="H99" s="125"/>
      <c r="I99" s="125"/>
      <c r="J99" s="251"/>
      <c r="K99" s="125"/>
      <c r="L99" s="125" t="s">
        <v>187</v>
      </c>
      <c r="M99" s="3"/>
      <c r="N99" s="148"/>
      <c r="O99" s="172" t="n">
        <v>1196</v>
      </c>
      <c r="P99" s="172" t="n">
        <v>5184</v>
      </c>
      <c r="Q99" s="172" t="n">
        <v>3521</v>
      </c>
      <c r="R99" s="172" t="n">
        <v>2158</v>
      </c>
      <c r="S99" s="172" t="n">
        <v>3541</v>
      </c>
      <c r="T99" s="172" t="n">
        <v>2177</v>
      </c>
      <c r="U99" s="172" t="n">
        <v>1663</v>
      </c>
      <c r="V99" s="172" t="n">
        <v>1022</v>
      </c>
      <c r="W99" s="253" t="n">
        <v>313</v>
      </c>
      <c r="X99" s="173" t="n">
        <v>27</v>
      </c>
      <c r="Y99" s="13" t="n">
        <v>641</v>
      </c>
      <c r="Z99" s="13" t="n">
        <v>96</v>
      </c>
      <c r="AA99" s="13" t="n">
        <v>47</v>
      </c>
      <c r="AB99" s="13" t="n">
        <v>45</v>
      </c>
      <c r="AC99" s="13" t="n">
        <v>3</v>
      </c>
      <c r="AD99" s="13" t="n">
        <v>1</v>
      </c>
      <c r="AE99" s="174" t="n">
        <v>2.91</v>
      </c>
      <c r="AF99" s="174" t="n">
        <v>1</v>
      </c>
      <c r="AG99" s="174" t="n">
        <v>0.91</v>
      </c>
      <c r="AH99" s="13" t="n">
        <v>1781</v>
      </c>
      <c r="AI99" s="13" t="n">
        <v>220</v>
      </c>
      <c r="AJ99" s="3"/>
    </row>
    <row r="100" customFormat="false" ht="11.1" hidden="false" customHeight="true" outlineLevel="0" collapsed="false">
      <c r="A100" s="149" t="s">
        <v>181</v>
      </c>
      <c r="B100" s="149" t="s">
        <v>39</v>
      </c>
      <c r="C100" s="149" t="s">
        <v>40</v>
      </c>
      <c r="D100" s="149" t="s">
        <v>41</v>
      </c>
      <c r="E100" s="149"/>
      <c r="F100" s="150" t="n">
        <v>73</v>
      </c>
      <c r="H100" s="125"/>
      <c r="I100" s="249" t="s">
        <v>182</v>
      </c>
      <c r="J100" s="251" t="n">
        <v>18</v>
      </c>
      <c r="K100" s="249" t="s">
        <v>183</v>
      </c>
      <c r="L100" s="252" t="s">
        <v>184</v>
      </c>
      <c r="M100" s="3"/>
      <c r="N100" s="148" t="n">
        <f aca="false">J100+1988</f>
        <v>2006</v>
      </c>
      <c r="O100" s="172" t="n">
        <v>1195</v>
      </c>
      <c r="P100" s="172" t="n">
        <v>4607</v>
      </c>
      <c r="Q100" s="172" t="n">
        <v>3197</v>
      </c>
      <c r="R100" s="172" t="n">
        <v>2283</v>
      </c>
      <c r="S100" s="172" t="n">
        <v>3169</v>
      </c>
      <c r="T100" s="172" t="n">
        <v>2255</v>
      </c>
      <c r="U100" s="172" t="n">
        <v>1410</v>
      </c>
      <c r="V100" s="172" t="n">
        <v>885</v>
      </c>
      <c r="W100" s="253" t="n">
        <v>249</v>
      </c>
      <c r="X100" s="173" t="n">
        <v>25</v>
      </c>
      <c r="Y100" s="13" t="n">
        <v>525</v>
      </c>
      <c r="Z100" s="13" t="n">
        <v>75</v>
      </c>
      <c r="AA100" s="13" t="n">
        <v>25</v>
      </c>
      <c r="AB100" s="13" t="n">
        <v>49</v>
      </c>
      <c r="AC100" s="13" t="s">
        <v>44</v>
      </c>
      <c r="AD100" s="13" t="n">
        <v>1</v>
      </c>
      <c r="AE100" s="174" t="n">
        <v>2.78</v>
      </c>
      <c r="AF100" s="174" t="n">
        <v>0.98</v>
      </c>
      <c r="AG100" s="174" t="n">
        <v>0.81</v>
      </c>
      <c r="AH100" s="13" t="n">
        <v>1657</v>
      </c>
      <c r="AI100" s="13" t="n">
        <v>189</v>
      </c>
      <c r="AJ100" s="3"/>
    </row>
    <row r="101" customFormat="false" ht="11.1" hidden="false" customHeight="true" outlineLevel="0" collapsed="false">
      <c r="A101" s="149" t="s">
        <v>181</v>
      </c>
      <c r="B101" s="149" t="s">
        <v>39</v>
      </c>
      <c r="C101" s="149" t="s">
        <v>40</v>
      </c>
      <c r="D101" s="149" t="s">
        <v>41</v>
      </c>
      <c r="E101" s="149"/>
      <c r="F101" s="150" t="n">
        <v>74</v>
      </c>
      <c r="H101" s="125"/>
      <c r="I101" s="125"/>
      <c r="J101" s="151"/>
      <c r="K101" s="125"/>
      <c r="L101" s="125" t="s">
        <v>185</v>
      </c>
      <c r="M101" s="3"/>
      <c r="N101" s="148"/>
      <c r="O101" s="172" t="n">
        <v>1195</v>
      </c>
      <c r="P101" s="172" t="n">
        <v>5007</v>
      </c>
      <c r="Q101" s="172" t="n">
        <v>3485</v>
      </c>
      <c r="R101" s="172" t="n">
        <v>2357</v>
      </c>
      <c r="S101" s="172" t="n">
        <v>3457</v>
      </c>
      <c r="T101" s="172" t="n">
        <v>2329</v>
      </c>
      <c r="U101" s="172" t="n">
        <v>1522</v>
      </c>
      <c r="V101" s="172" t="n">
        <v>964</v>
      </c>
      <c r="W101" s="253" t="n">
        <v>274</v>
      </c>
      <c r="X101" s="173" t="n">
        <v>31</v>
      </c>
      <c r="Y101" s="13" t="n">
        <v>558</v>
      </c>
      <c r="Z101" s="13" t="n">
        <v>150</v>
      </c>
      <c r="AA101" s="13" t="n">
        <v>39</v>
      </c>
      <c r="AB101" s="13" t="n">
        <v>43</v>
      </c>
      <c r="AC101" s="13" t="n">
        <v>67</v>
      </c>
      <c r="AD101" s="13" t="n">
        <v>0</v>
      </c>
      <c r="AE101" s="174" t="n">
        <v>2.92</v>
      </c>
      <c r="AF101" s="174" t="n">
        <v>1.02</v>
      </c>
      <c r="AG101" s="174" t="n">
        <v>0.9</v>
      </c>
      <c r="AH101" s="13" t="n">
        <v>1715</v>
      </c>
      <c r="AI101" s="13" t="n">
        <v>191</v>
      </c>
      <c r="AJ101" s="3"/>
    </row>
    <row r="102" customFormat="false" ht="11.1" hidden="false" customHeight="true" outlineLevel="0" collapsed="false">
      <c r="A102" s="149" t="s">
        <v>181</v>
      </c>
      <c r="B102" s="149" t="s">
        <v>39</v>
      </c>
      <c r="C102" s="149" t="s">
        <v>40</v>
      </c>
      <c r="D102" s="149" t="s">
        <v>41</v>
      </c>
      <c r="E102" s="149"/>
      <c r="F102" s="150" t="n">
        <v>75</v>
      </c>
      <c r="H102" s="152"/>
      <c r="I102" s="125"/>
      <c r="J102" s="151"/>
      <c r="K102" s="125"/>
      <c r="L102" s="125" t="s">
        <v>186</v>
      </c>
      <c r="M102" s="3"/>
      <c r="N102" s="148"/>
      <c r="O102" s="172" t="n">
        <v>1182</v>
      </c>
      <c r="P102" s="172" t="n">
        <v>4782</v>
      </c>
      <c r="Q102" s="172" t="n">
        <v>3337</v>
      </c>
      <c r="R102" s="172" t="n">
        <v>2376</v>
      </c>
      <c r="S102" s="172" t="n">
        <v>3335</v>
      </c>
      <c r="T102" s="172" t="n">
        <v>2374</v>
      </c>
      <c r="U102" s="172" t="n">
        <v>1445</v>
      </c>
      <c r="V102" s="172" t="n">
        <v>879</v>
      </c>
      <c r="W102" s="253" t="n">
        <v>258</v>
      </c>
      <c r="X102" s="173" t="n">
        <v>25</v>
      </c>
      <c r="Y102" s="13" t="n">
        <v>565</v>
      </c>
      <c r="Z102" s="13" t="n">
        <v>74</v>
      </c>
      <c r="AA102" s="13" t="n">
        <v>10</v>
      </c>
      <c r="AB102" s="13" t="n">
        <v>50</v>
      </c>
      <c r="AC102" s="13" t="n">
        <v>13</v>
      </c>
      <c r="AD102" s="13" t="n">
        <v>0</v>
      </c>
      <c r="AE102" s="174" t="n">
        <v>2.87</v>
      </c>
      <c r="AF102" s="174" t="n">
        <v>1.01</v>
      </c>
      <c r="AG102" s="174" t="n">
        <v>0.86</v>
      </c>
      <c r="AH102" s="13" t="n">
        <v>1666</v>
      </c>
      <c r="AI102" s="13" t="n">
        <v>197</v>
      </c>
      <c r="AJ102" s="3"/>
    </row>
    <row r="103" customFormat="false" ht="11.1" hidden="false" customHeight="true" outlineLevel="0" collapsed="false">
      <c r="A103" s="149" t="s">
        <v>181</v>
      </c>
      <c r="B103" s="149" t="s">
        <v>39</v>
      </c>
      <c r="C103" s="149" t="s">
        <v>40</v>
      </c>
      <c r="D103" s="149" t="s">
        <v>41</v>
      </c>
      <c r="E103" s="149"/>
      <c r="F103" s="150" t="n">
        <v>76</v>
      </c>
      <c r="H103" s="256"/>
      <c r="I103" s="152"/>
      <c r="J103" s="254"/>
      <c r="K103" s="125"/>
      <c r="L103" s="125" t="s">
        <v>187</v>
      </c>
      <c r="M103" s="3"/>
      <c r="N103" s="148"/>
      <c r="O103" s="172" t="n">
        <v>1178</v>
      </c>
      <c r="P103" s="172" t="n">
        <v>5462</v>
      </c>
      <c r="Q103" s="172" t="n">
        <v>3813</v>
      </c>
      <c r="R103" s="172" t="n">
        <v>2289</v>
      </c>
      <c r="S103" s="172" t="n">
        <v>3846</v>
      </c>
      <c r="T103" s="172" t="n">
        <v>2322</v>
      </c>
      <c r="U103" s="172" t="n">
        <v>1649</v>
      </c>
      <c r="V103" s="172" t="n">
        <v>1050</v>
      </c>
      <c r="W103" s="253" t="n">
        <v>306</v>
      </c>
      <c r="X103" s="173" t="n">
        <v>29</v>
      </c>
      <c r="Y103" s="13" t="n">
        <v>599</v>
      </c>
      <c r="Z103" s="13" t="n">
        <v>221</v>
      </c>
      <c r="AA103" s="13" t="n">
        <v>96</v>
      </c>
      <c r="AB103" s="13" t="n">
        <v>42</v>
      </c>
      <c r="AC103" s="13" t="n">
        <v>74</v>
      </c>
      <c r="AD103" s="13" t="n">
        <v>9</v>
      </c>
      <c r="AE103" s="174" t="n">
        <v>2.99</v>
      </c>
      <c r="AF103" s="174" t="n">
        <v>0.99</v>
      </c>
      <c r="AG103" s="174" t="n">
        <v>1</v>
      </c>
      <c r="AH103" s="13" t="n">
        <v>1827</v>
      </c>
      <c r="AI103" s="13" t="n">
        <v>200</v>
      </c>
      <c r="AJ103" s="3"/>
    </row>
    <row r="104" customFormat="false" ht="11.1" hidden="false" customHeight="true" outlineLevel="0" collapsed="false">
      <c r="A104" s="149" t="s">
        <v>181</v>
      </c>
      <c r="B104" s="149" t="s">
        <v>39</v>
      </c>
      <c r="C104" s="149" t="s">
        <v>40</v>
      </c>
      <c r="D104" s="149" t="s">
        <v>41</v>
      </c>
      <c r="E104" s="149"/>
      <c r="F104" s="150" t="n">
        <v>77</v>
      </c>
      <c r="H104" s="125"/>
      <c r="I104" s="249" t="s">
        <v>182</v>
      </c>
      <c r="J104" s="251" t="n">
        <v>19</v>
      </c>
      <c r="K104" s="249" t="s">
        <v>183</v>
      </c>
      <c r="L104" s="252" t="s">
        <v>184</v>
      </c>
      <c r="M104" s="3"/>
      <c r="N104" s="148" t="n">
        <f aca="false">J104+1988</f>
        <v>2007</v>
      </c>
      <c r="O104" s="172" t="n">
        <v>1180</v>
      </c>
      <c r="P104" s="172" t="n">
        <v>4726</v>
      </c>
      <c r="Q104" s="172" t="n">
        <v>3195</v>
      </c>
      <c r="R104" s="172" t="n">
        <v>2357</v>
      </c>
      <c r="S104" s="172" t="n">
        <v>3184</v>
      </c>
      <c r="T104" s="172" t="n">
        <v>2346</v>
      </c>
      <c r="U104" s="172" t="n">
        <v>1532</v>
      </c>
      <c r="V104" s="172" t="n">
        <v>999</v>
      </c>
      <c r="W104" s="253" t="n">
        <v>275</v>
      </c>
      <c r="X104" s="173" t="n">
        <v>24</v>
      </c>
      <c r="Y104" s="13" t="n">
        <v>532</v>
      </c>
      <c r="Z104" s="13" t="n">
        <v>91</v>
      </c>
      <c r="AA104" s="13" t="n">
        <v>23</v>
      </c>
      <c r="AB104" s="13" t="n">
        <v>57</v>
      </c>
      <c r="AC104" s="13" t="n">
        <v>10</v>
      </c>
      <c r="AD104" s="13" t="n">
        <v>0</v>
      </c>
      <c r="AE104" s="174" t="n">
        <v>2.95</v>
      </c>
      <c r="AF104" s="174" t="n">
        <v>0.91</v>
      </c>
      <c r="AG104" s="174" t="n">
        <v>1.04</v>
      </c>
      <c r="AH104" s="13" t="n">
        <v>1602</v>
      </c>
      <c r="AI104" s="13" t="n">
        <v>180</v>
      </c>
      <c r="AJ104" s="3"/>
    </row>
    <row r="105" customFormat="false" ht="11.1" hidden="false" customHeight="true" outlineLevel="0" collapsed="false">
      <c r="A105" s="149" t="s">
        <v>181</v>
      </c>
      <c r="B105" s="149" t="s">
        <v>39</v>
      </c>
      <c r="C105" s="149" t="s">
        <v>40</v>
      </c>
      <c r="D105" s="149" t="s">
        <v>41</v>
      </c>
      <c r="E105" s="149"/>
      <c r="F105" s="150" t="n">
        <v>78</v>
      </c>
      <c r="H105" s="125"/>
      <c r="I105" s="125"/>
      <c r="J105" s="151"/>
      <c r="K105" s="125"/>
      <c r="L105" s="125" t="s">
        <v>185</v>
      </c>
      <c r="M105" s="3"/>
      <c r="N105" s="148"/>
      <c r="O105" s="172" t="n">
        <v>1228</v>
      </c>
      <c r="P105" s="172" t="n">
        <v>5114</v>
      </c>
      <c r="Q105" s="172" t="n">
        <v>3638</v>
      </c>
      <c r="R105" s="172" t="n">
        <v>2220</v>
      </c>
      <c r="S105" s="172" t="n">
        <v>3647</v>
      </c>
      <c r="T105" s="172" t="n">
        <v>2229</v>
      </c>
      <c r="U105" s="172" t="n">
        <v>1477</v>
      </c>
      <c r="V105" s="172" t="n">
        <v>974</v>
      </c>
      <c r="W105" s="253" t="n">
        <v>274</v>
      </c>
      <c r="X105" s="173" t="n">
        <v>22</v>
      </c>
      <c r="Y105" s="13" t="n">
        <v>502</v>
      </c>
      <c r="Z105" s="13" t="n">
        <v>110</v>
      </c>
      <c r="AA105" s="13" t="n">
        <v>32</v>
      </c>
      <c r="AB105" s="13" t="n">
        <v>56</v>
      </c>
      <c r="AC105" s="13" t="n">
        <v>21</v>
      </c>
      <c r="AD105" s="13" t="n">
        <v>1</v>
      </c>
      <c r="AE105" s="174" t="n">
        <v>2.83</v>
      </c>
      <c r="AF105" s="174" t="n">
        <v>0.91</v>
      </c>
      <c r="AG105" s="174" t="n">
        <v>0.92</v>
      </c>
      <c r="AH105" s="13" t="n">
        <v>1807</v>
      </c>
      <c r="AI105" s="13" t="n">
        <v>177</v>
      </c>
      <c r="AJ105" s="3"/>
    </row>
    <row r="106" customFormat="false" ht="11.1" hidden="false" customHeight="true" outlineLevel="0" collapsed="false">
      <c r="A106" s="149" t="s">
        <v>181</v>
      </c>
      <c r="B106" s="149" t="s">
        <v>39</v>
      </c>
      <c r="C106" s="149" t="s">
        <v>40</v>
      </c>
      <c r="D106" s="149" t="s">
        <v>41</v>
      </c>
      <c r="E106" s="149"/>
      <c r="F106" s="150" t="n">
        <v>79</v>
      </c>
      <c r="H106" s="152"/>
      <c r="I106" s="125"/>
      <c r="J106" s="151"/>
      <c r="K106" s="125"/>
      <c r="L106" s="125" t="s">
        <v>186</v>
      </c>
      <c r="M106" s="3"/>
      <c r="N106" s="148"/>
      <c r="O106" s="172" t="n">
        <v>1263</v>
      </c>
      <c r="P106" s="172" t="n">
        <v>5388</v>
      </c>
      <c r="Q106" s="172" t="n">
        <v>3852</v>
      </c>
      <c r="R106" s="172" t="n">
        <v>2064</v>
      </c>
      <c r="S106" s="172" t="n">
        <v>3864</v>
      </c>
      <c r="T106" s="172" t="n">
        <v>2076</v>
      </c>
      <c r="U106" s="172" t="n">
        <v>1536</v>
      </c>
      <c r="V106" s="172" t="n">
        <v>997</v>
      </c>
      <c r="W106" s="253" t="n">
        <v>293</v>
      </c>
      <c r="X106" s="173" t="n">
        <v>24</v>
      </c>
      <c r="Y106" s="13" t="n">
        <v>539</v>
      </c>
      <c r="Z106" s="13" t="n">
        <v>121</v>
      </c>
      <c r="AA106" s="13" t="n">
        <v>51</v>
      </c>
      <c r="AB106" s="13" t="n">
        <v>59</v>
      </c>
      <c r="AC106" s="13" t="n">
        <v>10</v>
      </c>
      <c r="AD106" s="13" t="n">
        <v>1</v>
      </c>
      <c r="AE106" s="174" t="n">
        <v>2.87</v>
      </c>
      <c r="AF106" s="174" t="n">
        <v>0.92</v>
      </c>
      <c r="AG106" s="174" t="n">
        <v>0.94</v>
      </c>
      <c r="AH106" s="13" t="n">
        <v>1877</v>
      </c>
      <c r="AI106" s="13" t="n">
        <v>188</v>
      </c>
      <c r="AJ106" s="3"/>
    </row>
    <row r="107" customFormat="false" ht="11.1" hidden="false" customHeight="true" outlineLevel="0" collapsed="false">
      <c r="A107" s="149" t="s">
        <v>181</v>
      </c>
      <c r="B107" s="149" t="s">
        <v>39</v>
      </c>
      <c r="C107" s="149" t="s">
        <v>40</v>
      </c>
      <c r="D107" s="149" t="s">
        <v>41</v>
      </c>
      <c r="E107" s="149"/>
      <c r="F107" s="150" t="n">
        <v>80</v>
      </c>
      <c r="H107" s="256"/>
      <c r="I107" s="152"/>
      <c r="J107" s="254"/>
      <c r="K107" s="125"/>
      <c r="L107" s="125" t="s">
        <v>187</v>
      </c>
      <c r="M107" s="3"/>
      <c r="N107" s="148"/>
      <c r="O107" s="172" t="n">
        <v>1301</v>
      </c>
      <c r="P107" s="172" t="n">
        <v>5610</v>
      </c>
      <c r="Q107" s="172" t="n">
        <v>3897</v>
      </c>
      <c r="R107" s="172" t="n">
        <v>2139</v>
      </c>
      <c r="S107" s="172" t="n">
        <v>3968</v>
      </c>
      <c r="T107" s="172" t="n">
        <v>2209</v>
      </c>
      <c r="U107" s="172" t="n">
        <v>1713</v>
      </c>
      <c r="V107" s="172" t="n">
        <v>1072</v>
      </c>
      <c r="W107" s="253" t="n">
        <v>313</v>
      </c>
      <c r="X107" s="173" t="n">
        <v>27</v>
      </c>
      <c r="Y107" s="13" t="n">
        <v>640</v>
      </c>
      <c r="Z107" s="13" t="n">
        <v>76</v>
      </c>
      <c r="AA107" s="13" t="n">
        <v>16</v>
      </c>
      <c r="AB107" s="13" t="n">
        <v>57</v>
      </c>
      <c r="AC107" s="13" t="n">
        <v>0</v>
      </c>
      <c r="AD107" s="13" t="n">
        <v>2</v>
      </c>
      <c r="AE107" s="174" t="n">
        <v>2.98</v>
      </c>
      <c r="AF107" s="174" t="n">
        <v>0.97</v>
      </c>
      <c r="AG107" s="174" t="n">
        <v>1.01</v>
      </c>
      <c r="AH107" s="13" t="n">
        <v>1883</v>
      </c>
      <c r="AI107" s="13" t="n">
        <v>215</v>
      </c>
      <c r="AJ107" s="3"/>
    </row>
    <row r="108" customFormat="false" ht="11.1" hidden="false" customHeight="true" outlineLevel="0" collapsed="false">
      <c r="A108" s="149" t="s">
        <v>181</v>
      </c>
      <c r="B108" s="149" t="s">
        <v>39</v>
      </c>
      <c r="C108" s="149" t="s">
        <v>40</v>
      </c>
      <c r="D108" s="149" t="s">
        <v>41</v>
      </c>
      <c r="E108" s="149"/>
      <c r="F108" s="150" t="n">
        <v>81</v>
      </c>
      <c r="H108" s="125"/>
      <c r="I108" s="249" t="s">
        <v>182</v>
      </c>
      <c r="J108" s="251" t="n">
        <v>20</v>
      </c>
      <c r="K108" s="249" t="s">
        <v>183</v>
      </c>
      <c r="L108" s="252" t="s">
        <v>184</v>
      </c>
      <c r="M108" s="3"/>
      <c r="N108" s="148" t="n">
        <f aca="false">J108+1988</f>
        <v>2008</v>
      </c>
      <c r="O108" s="172" t="n">
        <v>1339</v>
      </c>
      <c r="P108" s="172" t="n">
        <v>4636</v>
      </c>
      <c r="Q108" s="172" t="n">
        <v>3215</v>
      </c>
      <c r="R108" s="172" t="n">
        <v>2038</v>
      </c>
      <c r="S108" s="172" t="n">
        <v>3223</v>
      </c>
      <c r="T108" s="172" t="n">
        <v>2046</v>
      </c>
      <c r="U108" s="172" t="n">
        <v>1421</v>
      </c>
      <c r="V108" s="172" t="n">
        <v>936</v>
      </c>
      <c r="W108" s="253" t="n">
        <v>256</v>
      </c>
      <c r="X108" s="173" t="n">
        <v>24</v>
      </c>
      <c r="Y108" s="13" t="n">
        <v>485</v>
      </c>
      <c r="Z108" s="13" t="n">
        <v>105</v>
      </c>
      <c r="AA108" s="13" t="n">
        <v>74</v>
      </c>
      <c r="AB108" s="13" t="n">
        <v>31</v>
      </c>
      <c r="AC108" s="13" t="s">
        <v>44</v>
      </c>
      <c r="AD108" s="13" t="n">
        <v>1</v>
      </c>
      <c r="AE108" s="174" t="n">
        <v>2.85</v>
      </c>
      <c r="AF108" s="174" t="n">
        <v>0.92</v>
      </c>
      <c r="AG108" s="174" t="n">
        <v>0.93</v>
      </c>
      <c r="AH108" s="13" t="n">
        <v>1627</v>
      </c>
      <c r="AI108" s="13" t="n">
        <v>170</v>
      </c>
      <c r="AJ108" s="3"/>
    </row>
    <row r="109" customFormat="false" ht="11.1" hidden="false" customHeight="true" outlineLevel="0" collapsed="false">
      <c r="A109" s="149" t="s">
        <v>181</v>
      </c>
      <c r="B109" s="149" t="s">
        <v>39</v>
      </c>
      <c r="C109" s="149" t="s">
        <v>40</v>
      </c>
      <c r="D109" s="149" t="s">
        <v>41</v>
      </c>
      <c r="E109" s="149"/>
      <c r="F109" s="150" t="n">
        <v>82</v>
      </c>
      <c r="H109" s="125"/>
      <c r="I109" s="125"/>
      <c r="J109" s="151"/>
      <c r="K109" s="125"/>
      <c r="L109" s="125" t="s">
        <v>185</v>
      </c>
      <c r="M109" s="3"/>
      <c r="N109" s="148"/>
      <c r="O109" s="172" t="n">
        <v>1369</v>
      </c>
      <c r="P109" s="172" t="n">
        <v>4609</v>
      </c>
      <c r="Q109" s="172" t="n">
        <v>3157</v>
      </c>
      <c r="R109" s="172" t="n">
        <v>2045</v>
      </c>
      <c r="S109" s="172" t="n">
        <v>3171</v>
      </c>
      <c r="T109" s="172" t="n">
        <v>2059</v>
      </c>
      <c r="U109" s="172" t="n">
        <v>1452</v>
      </c>
      <c r="V109" s="172" t="n">
        <v>931</v>
      </c>
      <c r="W109" s="253" t="n">
        <v>250</v>
      </c>
      <c r="X109" s="173" t="n">
        <v>21</v>
      </c>
      <c r="Y109" s="13" t="n">
        <v>521</v>
      </c>
      <c r="Z109" s="13" t="n">
        <v>94</v>
      </c>
      <c r="AA109" s="13" t="n">
        <v>28</v>
      </c>
      <c r="AB109" s="13" t="n">
        <v>43</v>
      </c>
      <c r="AC109" s="13" t="n">
        <v>24</v>
      </c>
      <c r="AD109" s="13" t="n">
        <v>0</v>
      </c>
      <c r="AE109" s="174" t="n">
        <v>2.84</v>
      </c>
      <c r="AF109" s="174" t="n">
        <v>0.96</v>
      </c>
      <c r="AG109" s="174" t="n">
        <v>0.89</v>
      </c>
      <c r="AH109" s="13" t="n">
        <v>1623</v>
      </c>
      <c r="AI109" s="13" t="n">
        <v>183</v>
      </c>
      <c r="AJ109" s="3"/>
    </row>
    <row r="110" customFormat="false" ht="11.1" hidden="false" customHeight="true" outlineLevel="0" collapsed="false">
      <c r="A110" s="149" t="s">
        <v>181</v>
      </c>
      <c r="B110" s="149" t="s">
        <v>39</v>
      </c>
      <c r="C110" s="149" t="s">
        <v>40</v>
      </c>
      <c r="D110" s="149" t="s">
        <v>41</v>
      </c>
      <c r="E110" s="149"/>
      <c r="F110" s="150" t="n">
        <v>83</v>
      </c>
      <c r="H110" s="152"/>
      <c r="I110" s="125"/>
      <c r="J110" s="151"/>
      <c r="K110" s="125"/>
      <c r="L110" s="125" t="s">
        <v>186</v>
      </c>
      <c r="M110" s="3"/>
      <c r="N110" s="148"/>
      <c r="O110" s="172" t="n">
        <v>1390</v>
      </c>
      <c r="P110" s="172" t="n">
        <v>4282</v>
      </c>
      <c r="Q110" s="172" t="n">
        <v>2858</v>
      </c>
      <c r="R110" s="172" t="n">
        <v>2200</v>
      </c>
      <c r="S110" s="172" t="n">
        <v>2882</v>
      </c>
      <c r="T110" s="172" t="n">
        <v>2224</v>
      </c>
      <c r="U110" s="172" t="n">
        <v>1424</v>
      </c>
      <c r="V110" s="172" t="n">
        <v>921</v>
      </c>
      <c r="W110" s="253" t="n">
        <v>256</v>
      </c>
      <c r="X110" s="173" t="n">
        <v>21</v>
      </c>
      <c r="Y110" s="13" t="n">
        <v>503</v>
      </c>
      <c r="Z110" s="13" t="n">
        <v>126</v>
      </c>
      <c r="AA110" s="13" t="n">
        <v>64</v>
      </c>
      <c r="AB110" s="13" t="n">
        <v>43</v>
      </c>
      <c r="AC110" s="13" t="n">
        <v>13</v>
      </c>
      <c r="AD110" s="13" t="n">
        <v>6</v>
      </c>
      <c r="AE110" s="174" t="n">
        <v>2.81</v>
      </c>
      <c r="AF110" s="174" t="n">
        <v>0.95</v>
      </c>
      <c r="AG110" s="174" t="n">
        <v>0.86</v>
      </c>
      <c r="AH110" s="13" t="n">
        <v>1524</v>
      </c>
      <c r="AI110" s="13" t="n">
        <v>179</v>
      </c>
      <c r="AJ110" s="3"/>
    </row>
    <row r="111" customFormat="false" ht="11.1" hidden="false" customHeight="true" outlineLevel="0" collapsed="false">
      <c r="A111" s="149" t="s">
        <v>181</v>
      </c>
      <c r="B111" s="149" t="s">
        <v>39</v>
      </c>
      <c r="C111" s="149" t="s">
        <v>40</v>
      </c>
      <c r="D111" s="149" t="s">
        <v>41</v>
      </c>
      <c r="E111" s="149"/>
      <c r="F111" s="150" t="n">
        <v>84</v>
      </c>
      <c r="H111" s="152"/>
      <c r="I111" s="152"/>
      <c r="J111" s="254"/>
      <c r="K111" s="125"/>
      <c r="L111" s="125" t="s">
        <v>187</v>
      </c>
      <c r="M111" s="3"/>
      <c r="N111" s="148"/>
      <c r="O111" s="172" t="n">
        <v>1417</v>
      </c>
      <c r="P111" s="172" t="n">
        <v>4584</v>
      </c>
      <c r="Q111" s="172" t="n">
        <v>3091</v>
      </c>
      <c r="R111" s="172" t="n">
        <v>2269</v>
      </c>
      <c r="S111" s="172" t="n">
        <v>3083</v>
      </c>
      <c r="T111" s="172" t="n">
        <v>2260</v>
      </c>
      <c r="U111" s="172" t="n">
        <v>1493</v>
      </c>
      <c r="V111" s="172" t="n">
        <v>1003</v>
      </c>
      <c r="W111" s="253" t="n">
        <v>294</v>
      </c>
      <c r="X111" s="173" t="n">
        <v>20</v>
      </c>
      <c r="Y111" s="13" t="n">
        <v>490</v>
      </c>
      <c r="Z111" s="13" t="n">
        <v>85</v>
      </c>
      <c r="AA111" s="13" t="n">
        <v>27</v>
      </c>
      <c r="AB111" s="13" t="n">
        <v>49</v>
      </c>
      <c r="AC111" s="13" t="n">
        <v>7</v>
      </c>
      <c r="AD111" s="13" t="n">
        <v>2</v>
      </c>
      <c r="AE111" s="174" t="n">
        <v>2.91</v>
      </c>
      <c r="AF111" s="174" t="n">
        <v>0.93</v>
      </c>
      <c r="AG111" s="174" t="n">
        <v>0.98</v>
      </c>
      <c r="AH111" s="13" t="n">
        <v>1575</v>
      </c>
      <c r="AI111" s="13" t="n">
        <v>168</v>
      </c>
      <c r="AJ111" s="3"/>
    </row>
    <row r="112" customFormat="false" ht="11.1" hidden="false" customHeight="true" outlineLevel="0" collapsed="false">
      <c r="A112" s="149" t="s">
        <v>181</v>
      </c>
      <c r="B112" s="149" t="s">
        <v>39</v>
      </c>
      <c r="C112" s="149" t="s">
        <v>40</v>
      </c>
      <c r="D112" s="149" t="s">
        <v>41</v>
      </c>
      <c r="E112" s="149"/>
      <c r="F112" s="150" t="n">
        <v>85</v>
      </c>
      <c r="H112" s="125"/>
      <c r="I112" s="249" t="s">
        <v>182</v>
      </c>
      <c r="J112" s="251" t="n">
        <v>21</v>
      </c>
      <c r="K112" s="249" t="s">
        <v>183</v>
      </c>
      <c r="L112" s="252" t="s">
        <v>184</v>
      </c>
      <c r="M112" s="3"/>
      <c r="N112" s="148" t="n">
        <f aca="false">J112+1988</f>
        <v>2009</v>
      </c>
      <c r="O112" s="172" t="n">
        <v>1439</v>
      </c>
      <c r="P112" s="172" t="n">
        <v>4119</v>
      </c>
      <c r="Q112" s="172" t="n">
        <v>2770</v>
      </c>
      <c r="R112" s="172" t="n">
        <v>2356</v>
      </c>
      <c r="S112" s="172" t="n">
        <v>2763</v>
      </c>
      <c r="T112" s="172" t="n">
        <v>2350</v>
      </c>
      <c r="U112" s="172" t="n">
        <v>1350</v>
      </c>
      <c r="V112" s="172" t="n">
        <v>891</v>
      </c>
      <c r="W112" s="253" t="n">
        <v>244</v>
      </c>
      <c r="X112" s="173" t="n">
        <v>18</v>
      </c>
      <c r="Y112" s="13" t="n">
        <v>459</v>
      </c>
      <c r="Z112" s="13" t="n">
        <v>156</v>
      </c>
      <c r="AA112" s="13" t="n">
        <v>17</v>
      </c>
      <c r="AB112" s="13" t="n">
        <v>26</v>
      </c>
      <c r="AC112" s="13" t="n">
        <v>111</v>
      </c>
      <c r="AD112" s="13" t="n">
        <v>1</v>
      </c>
      <c r="AE112" s="174" t="n">
        <v>2.79</v>
      </c>
      <c r="AF112" s="174" t="n">
        <v>0.9</v>
      </c>
      <c r="AG112" s="174" t="n">
        <v>0.89</v>
      </c>
      <c r="AH112" s="13" t="n">
        <v>1476</v>
      </c>
      <c r="AI112" s="13" t="n">
        <v>165</v>
      </c>
      <c r="AJ112" s="3"/>
    </row>
    <row r="113" customFormat="false" ht="11.1" hidden="false" customHeight="true" outlineLevel="0" collapsed="false">
      <c r="A113" s="149" t="s">
        <v>181</v>
      </c>
      <c r="B113" s="149" t="s">
        <v>39</v>
      </c>
      <c r="C113" s="149" t="s">
        <v>40</v>
      </c>
      <c r="D113" s="149" t="s">
        <v>41</v>
      </c>
      <c r="E113" s="149"/>
      <c r="F113" s="150" t="n">
        <v>86</v>
      </c>
      <c r="H113" s="125"/>
      <c r="I113" s="125"/>
      <c r="J113" s="151"/>
      <c r="K113" s="125"/>
      <c r="L113" s="125" t="s">
        <v>185</v>
      </c>
      <c r="M113" s="3"/>
      <c r="N113" s="148"/>
      <c r="O113" s="172" t="n">
        <v>1465</v>
      </c>
      <c r="P113" s="172" t="n">
        <v>4366</v>
      </c>
      <c r="Q113" s="172" t="n">
        <v>2909</v>
      </c>
      <c r="R113" s="172" t="n">
        <v>2425</v>
      </c>
      <c r="S113" s="172" t="n">
        <v>2913</v>
      </c>
      <c r="T113" s="172" t="n">
        <v>2429</v>
      </c>
      <c r="U113" s="172" t="n">
        <v>1457</v>
      </c>
      <c r="V113" s="172" t="n">
        <v>969</v>
      </c>
      <c r="W113" s="253" t="n">
        <v>263</v>
      </c>
      <c r="X113" s="173" t="n">
        <v>21</v>
      </c>
      <c r="Y113" s="13" t="n">
        <v>487</v>
      </c>
      <c r="Z113" s="13" t="n">
        <v>93</v>
      </c>
      <c r="AA113" s="13" t="n">
        <v>30</v>
      </c>
      <c r="AB113" s="13" t="n">
        <v>55</v>
      </c>
      <c r="AC113" s="13" t="n">
        <v>7</v>
      </c>
      <c r="AD113" s="13" t="n">
        <v>1</v>
      </c>
      <c r="AE113" s="174" t="n">
        <v>2.83</v>
      </c>
      <c r="AF113" s="174" t="n">
        <v>0.93</v>
      </c>
      <c r="AG113" s="174" t="n">
        <v>0.9</v>
      </c>
      <c r="AH113" s="13" t="n">
        <v>1543</v>
      </c>
      <c r="AI113" s="13" t="n">
        <v>172</v>
      </c>
      <c r="AJ113" s="3"/>
    </row>
    <row r="114" customFormat="false" ht="11.1" hidden="false" customHeight="true" outlineLevel="0" collapsed="false">
      <c r="A114" s="149" t="s">
        <v>181</v>
      </c>
      <c r="B114" s="149" t="s">
        <v>39</v>
      </c>
      <c r="C114" s="149" t="s">
        <v>40</v>
      </c>
      <c r="D114" s="149" t="s">
        <v>41</v>
      </c>
      <c r="E114" s="149"/>
      <c r="F114" s="150" t="n">
        <v>87</v>
      </c>
      <c r="H114" s="152"/>
      <c r="I114" s="125"/>
      <c r="J114" s="151"/>
      <c r="K114" s="125"/>
      <c r="L114" s="125" t="s">
        <v>186</v>
      </c>
      <c r="M114" s="3"/>
      <c r="N114" s="148"/>
      <c r="O114" s="172" t="n">
        <v>1465</v>
      </c>
      <c r="P114" s="172" t="n">
        <v>4168</v>
      </c>
      <c r="Q114" s="172" t="n">
        <v>2771</v>
      </c>
      <c r="R114" s="172" t="n">
        <v>2289</v>
      </c>
      <c r="S114" s="172" t="n">
        <v>2766</v>
      </c>
      <c r="T114" s="172" t="n">
        <v>2284</v>
      </c>
      <c r="U114" s="172" t="n">
        <v>1396</v>
      </c>
      <c r="V114" s="172" t="n">
        <v>934</v>
      </c>
      <c r="W114" s="253" t="n">
        <v>257</v>
      </c>
      <c r="X114" s="173" t="n">
        <v>26</v>
      </c>
      <c r="Y114" s="13" t="n">
        <v>463</v>
      </c>
      <c r="Z114" s="13" t="n">
        <v>100</v>
      </c>
      <c r="AA114" s="13" t="n">
        <v>34</v>
      </c>
      <c r="AB114" s="13" t="n">
        <v>54</v>
      </c>
      <c r="AC114" s="13" t="n">
        <v>11</v>
      </c>
      <c r="AD114" s="13" t="n">
        <v>1</v>
      </c>
      <c r="AE114" s="174" t="n">
        <v>2.8</v>
      </c>
      <c r="AF114" s="174" t="n">
        <v>0.92</v>
      </c>
      <c r="AG114" s="174" t="n">
        <v>0.88</v>
      </c>
      <c r="AH114" s="13" t="n">
        <v>1489</v>
      </c>
      <c r="AI114" s="13" t="n">
        <v>165</v>
      </c>
      <c r="AJ114" s="3"/>
    </row>
    <row r="115" customFormat="false" ht="11.1" hidden="false" customHeight="true" outlineLevel="0" collapsed="false">
      <c r="A115" s="149" t="s">
        <v>181</v>
      </c>
      <c r="B115" s="149" t="s">
        <v>39</v>
      </c>
      <c r="C115" s="149" t="s">
        <v>40</v>
      </c>
      <c r="D115" s="149" t="s">
        <v>41</v>
      </c>
      <c r="E115" s="149"/>
      <c r="F115" s="150" t="n">
        <v>88</v>
      </c>
      <c r="H115" s="256"/>
      <c r="I115" s="152"/>
      <c r="J115" s="254"/>
      <c r="K115" s="125"/>
      <c r="L115" s="125" t="s">
        <v>187</v>
      </c>
      <c r="M115" s="3"/>
      <c r="N115" s="148"/>
      <c r="O115" s="172" t="n">
        <v>1474</v>
      </c>
      <c r="P115" s="172" t="n">
        <v>4252</v>
      </c>
      <c r="Q115" s="172" t="n">
        <v>2728</v>
      </c>
      <c r="R115" s="172" t="n">
        <v>2238</v>
      </c>
      <c r="S115" s="172" t="n">
        <v>2774</v>
      </c>
      <c r="T115" s="172" t="n">
        <v>2285</v>
      </c>
      <c r="U115" s="172" t="n">
        <v>1525</v>
      </c>
      <c r="V115" s="172" t="n">
        <v>926</v>
      </c>
      <c r="W115" s="253" t="n">
        <v>248</v>
      </c>
      <c r="X115" s="173" t="n">
        <v>24</v>
      </c>
      <c r="Y115" s="13" t="n">
        <v>599</v>
      </c>
      <c r="Z115" s="13" t="n">
        <v>85</v>
      </c>
      <c r="AA115" s="13" t="n">
        <v>32</v>
      </c>
      <c r="AB115" s="13" t="n">
        <v>40</v>
      </c>
      <c r="AC115" s="13" t="n">
        <v>12</v>
      </c>
      <c r="AD115" s="13" t="n">
        <v>1</v>
      </c>
      <c r="AE115" s="174" t="n">
        <v>2.74</v>
      </c>
      <c r="AF115" s="174" t="n">
        <v>0.91</v>
      </c>
      <c r="AG115" s="174" t="n">
        <v>0.83</v>
      </c>
      <c r="AH115" s="13" t="n">
        <v>1552</v>
      </c>
      <c r="AI115" s="13" t="n">
        <v>219</v>
      </c>
      <c r="AJ115" s="3"/>
    </row>
    <row r="116" customFormat="false" ht="11.1" hidden="false" customHeight="true" outlineLevel="0" collapsed="false">
      <c r="A116" s="149" t="s">
        <v>181</v>
      </c>
      <c r="B116" s="149" t="s">
        <v>39</v>
      </c>
      <c r="C116" s="149" t="s">
        <v>40</v>
      </c>
      <c r="D116" s="149" t="s">
        <v>41</v>
      </c>
      <c r="E116" s="149"/>
      <c r="F116" s="150" t="n">
        <v>89</v>
      </c>
      <c r="H116" s="125"/>
      <c r="I116" s="249" t="s">
        <v>182</v>
      </c>
      <c r="J116" s="251" t="n">
        <v>22</v>
      </c>
      <c r="K116" s="249" t="s">
        <v>183</v>
      </c>
      <c r="L116" s="252" t="s">
        <v>184</v>
      </c>
      <c r="M116" s="3"/>
      <c r="N116" s="148" t="n">
        <f aca="false">J116+1988</f>
        <v>2010</v>
      </c>
      <c r="O116" s="172" t="n">
        <v>1463</v>
      </c>
      <c r="P116" s="172" t="n">
        <v>3669</v>
      </c>
      <c r="Q116" s="172" t="n">
        <v>2446</v>
      </c>
      <c r="R116" s="172" t="n">
        <v>2076</v>
      </c>
      <c r="S116" s="172" t="n">
        <v>2477</v>
      </c>
      <c r="T116" s="172" t="n">
        <v>2107</v>
      </c>
      <c r="U116" s="172" t="n">
        <v>1223</v>
      </c>
      <c r="V116" s="172" t="n">
        <v>838</v>
      </c>
      <c r="W116" s="253" t="n">
        <v>217</v>
      </c>
      <c r="X116" s="173" t="n">
        <v>18</v>
      </c>
      <c r="Y116" s="13" t="n">
        <v>385</v>
      </c>
      <c r="Z116" s="13" t="n">
        <v>37</v>
      </c>
      <c r="AA116" s="13" t="n">
        <v>8</v>
      </c>
      <c r="AB116" s="13" t="n">
        <v>28</v>
      </c>
      <c r="AC116" s="13" t="n">
        <v>0</v>
      </c>
      <c r="AD116" s="13" t="n">
        <v>1</v>
      </c>
      <c r="AE116" s="174" t="n">
        <v>2.7</v>
      </c>
      <c r="AF116" s="174" t="n">
        <v>0.88</v>
      </c>
      <c r="AG116" s="174" t="n">
        <v>0.82</v>
      </c>
      <c r="AH116" s="13" t="n">
        <v>1359</v>
      </c>
      <c r="AI116" s="13" t="n">
        <v>143</v>
      </c>
      <c r="AJ116" s="3"/>
    </row>
    <row r="117" customFormat="false" ht="11.1" hidden="false" customHeight="true" outlineLevel="0" collapsed="false">
      <c r="A117" s="149" t="s">
        <v>181</v>
      </c>
      <c r="B117" s="149" t="s">
        <v>39</v>
      </c>
      <c r="C117" s="149" t="s">
        <v>40</v>
      </c>
      <c r="D117" s="149" t="s">
        <v>41</v>
      </c>
      <c r="E117" s="149"/>
      <c r="F117" s="150" t="n">
        <v>90</v>
      </c>
      <c r="H117" s="125"/>
      <c r="I117" s="125"/>
      <c r="J117" s="151"/>
      <c r="K117" s="125"/>
      <c r="L117" s="125" t="s">
        <v>185</v>
      </c>
      <c r="M117" s="3"/>
      <c r="N117" s="148"/>
      <c r="O117" s="172" t="n">
        <v>1414</v>
      </c>
      <c r="P117" s="172" t="n">
        <v>4120</v>
      </c>
      <c r="Q117" s="172" t="n">
        <v>2762</v>
      </c>
      <c r="R117" s="172" t="n">
        <v>2066</v>
      </c>
      <c r="S117" s="172" t="n">
        <v>2767</v>
      </c>
      <c r="T117" s="172" t="n">
        <v>2070</v>
      </c>
      <c r="U117" s="172" t="n">
        <v>1357</v>
      </c>
      <c r="V117" s="172" t="n">
        <v>864</v>
      </c>
      <c r="W117" s="253" t="n">
        <v>229</v>
      </c>
      <c r="X117" s="173" t="n">
        <v>17</v>
      </c>
      <c r="Y117" s="13" t="n">
        <v>494</v>
      </c>
      <c r="Z117" s="13" t="n">
        <v>67</v>
      </c>
      <c r="AA117" s="13" t="n">
        <v>20</v>
      </c>
      <c r="AB117" s="13" t="n">
        <v>41</v>
      </c>
      <c r="AC117" s="13" t="n">
        <v>5</v>
      </c>
      <c r="AD117" s="13" t="n">
        <v>1</v>
      </c>
      <c r="AE117" s="174" t="n">
        <v>2.69</v>
      </c>
      <c r="AF117" s="174" t="n">
        <v>0.87</v>
      </c>
      <c r="AG117" s="174" t="n">
        <v>0.82</v>
      </c>
      <c r="AH117" s="13" t="n">
        <v>1532</v>
      </c>
      <c r="AI117" s="13" t="n">
        <v>184</v>
      </c>
      <c r="AJ117" s="3"/>
    </row>
    <row r="118" customFormat="false" ht="11.1" hidden="false" customHeight="true" outlineLevel="0" collapsed="false">
      <c r="A118" s="149" t="s">
        <v>181</v>
      </c>
      <c r="B118" s="149" t="s">
        <v>39</v>
      </c>
      <c r="C118" s="149" t="s">
        <v>40</v>
      </c>
      <c r="D118" s="149" t="s">
        <v>41</v>
      </c>
      <c r="E118" s="149"/>
      <c r="F118" s="150" t="n">
        <v>91</v>
      </c>
      <c r="H118" s="152"/>
      <c r="I118" s="125"/>
      <c r="J118" s="151"/>
      <c r="K118" s="125"/>
      <c r="L118" s="125" t="s">
        <v>186</v>
      </c>
      <c r="M118" s="3"/>
      <c r="N118" s="148"/>
      <c r="O118" s="172" t="s">
        <v>44</v>
      </c>
      <c r="P118" s="172" t="s">
        <v>44</v>
      </c>
      <c r="Q118" s="172" t="s">
        <v>44</v>
      </c>
      <c r="R118" s="172" t="s">
        <v>44</v>
      </c>
      <c r="S118" s="172" t="s">
        <v>44</v>
      </c>
      <c r="T118" s="172" t="s">
        <v>44</v>
      </c>
      <c r="U118" s="172" t="s">
        <v>44</v>
      </c>
      <c r="V118" s="172" t="s">
        <v>44</v>
      </c>
      <c r="W118" s="253" t="s">
        <v>44</v>
      </c>
      <c r="X118" s="173" t="s">
        <v>44</v>
      </c>
      <c r="Y118" s="13" t="s">
        <v>44</v>
      </c>
      <c r="Z118" s="13" t="s">
        <v>44</v>
      </c>
      <c r="AA118" s="13" t="s">
        <v>44</v>
      </c>
      <c r="AB118" s="13" t="s">
        <v>44</v>
      </c>
      <c r="AC118" s="13" t="s">
        <v>44</v>
      </c>
      <c r="AD118" s="13" t="s">
        <v>44</v>
      </c>
      <c r="AE118" s="174" t="s">
        <v>44</v>
      </c>
      <c r="AF118" s="174" t="s">
        <v>44</v>
      </c>
      <c r="AG118" s="174" t="s">
        <v>44</v>
      </c>
      <c r="AH118" s="13" t="s">
        <v>44</v>
      </c>
      <c r="AI118" s="13" t="s">
        <v>44</v>
      </c>
      <c r="AJ118" s="3"/>
    </row>
    <row r="119" customFormat="false" ht="11.1" hidden="false" customHeight="true" outlineLevel="0" collapsed="false">
      <c r="A119" s="149" t="s">
        <v>181</v>
      </c>
      <c r="B119" s="149" t="s">
        <v>39</v>
      </c>
      <c r="C119" s="149" t="s">
        <v>40</v>
      </c>
      <c r="D119" s="149" t="s">
        <v>41</v>
      </c>
      <c r="E119" s="149"/>
      <c r="F119" s="150" t="n">
        <v>92</v>
      </c>
      <c r="H119" s="152"/>
      <c r="I119" s="152"/>
      <c r="J119" s="254"/>
      <c r="K119" s="125"/>
      <c r="L119" s="125" t="s">
        <v>187</v>
      </c>
      <c r="M119" s="3"/>
      <c r="N119" s="148"/>
      <c r="O119" s="172" t="s">
        <v>44</v>
      </c>
      <c r="P119" s="172" t="s">
        <v>44</v>
      </c>
      <c r="Q119" s="172" t="s">
        <v>44</v>
      </c>
      <c r="R119" s="172" t="s">
        <v>44</v>
      </c>
      <c r="S119" s="172" t="s">
        <v>44</v>
      </c>
      <c r="T119" s="172" t="s">
        <v>44</v>
      </c>
      <c r="U119" s="172" t="s">
        <v>44</v>
      </c>
      <c r="V119" s="172" t="s">
        <v>44</v>
      </c>
      <c r="W119" s="253" t="s">
        <v>44</v>
      </c>
      <c r="X119" s="173" t="s">
        <v>44</v>
      </c>
      <c r="Y119" s="13" t="s">
        <v>44</v>
      </c>
      <c r="Z119" s="13" t="s">
        <v>44</v>
      </c>
      <c r="AA119" s="13" t="s">
        <v>44</v>
      </c>
      <c r="AB119" s="13" t="s">
        <v>44</v>
      </c>
      <c r="AC119" s="13" t="s">
        <v>44</v>
      </c>
      <c r="AD119" s="13" t="s">
        <v>44</v>
      </c>
      <c r="AE119" s="174" t="s">
        <v>44</v>
      </c>
      <c r="AF119" s="174" t="s">
        <v>44</v>
      </c>
      <c r="AG119" s="174" t="s">
        <v>44</v>
      </c>
      <c r="AH119" s="13" t="s">
        <v>44</v>
      </c>
      <c r="AI119" s="13" t="s">
        <v>44</v>
      </c>
      <c r="AJ119" s="3"/>
    </row>
    <row r="120" customFormat="false" ht="11.1" hidden="false" customHeight="true" outlineLevel="0" collapsed="false">
      <c r="F120" s="144"/>
      <c r="H120" s="156" t="s">
        <v>188</v>
      </c>
      <c r="I120" s="156"/>
      <c r="J120" s="156"/>
      <c r="K120" s="156"/>
      <c r="L120" s="156"/>
      <c r="M120" s="156"/>
      <c r="N120" s="156"/>
      <c r="O120" s="255"/>
      <c r="P120" s="255"/>
      <c r="Q120" s="255"/>
      <c r="R120" s="255"/>
      <c r="S120" s="255"/>
      <c r="T120" s="255"/>
      <c r="U120" s="255"/>
      <c r="V120" s="255"/>
      <c r="W120" s="16"/>
      <c r="X120" s="173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3"/>
    </row>
    <row r="121" customFormat="false" ht="11.1" hidden="false" customHeight="true" outlineLevel="0" collapsed="false">
      <c r="F121" s="144"/>
      <c r="H121" s="256" t="s">
        <v>157</v>
      </c>
      <c r="I121" s="257" t="s">
        <v>193</v>
      </c>
      <c r="J121" s="257"/>
      <c r="K121" s="257"/>
      <c r="L121" s="257"/>
      <c r="M121" s="257"/>
      <c r="N121" s="257"/>
      <c r="O121" s="255"/>
      <c r="P121" s="255"/>
      <c r="Q121" s="255"/>
      <c r="R121" s="255"/>
      <c r="S121" s="255"/>
      <c r="T121" s="255"/>
      <c r="U121" s="255"/>
      <c r="V121" s="255"/>
      <c r="W121" s="16"/>
      <c r="X121" s="173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3"/>
    </row>
    <row r="122" customFormat="false" ht="11.1" hidden="false" customHeight="true" outlineLevel="0" collapsed="false">
      <c r="A122" s="149" t="s">
        <v>181</v>
      </c>
      <c r="B122" s="149" t="s">
        <v>39</v>
      </c>
      <c r="C122" s="149" t="s">
        <v>40</v>
      </c>
      <c r="D122" s="149" t="s">
        <v>41</v>
      </c>
      <c r="E122" s="149"/>
      <c r="F122" s="150" t="n">
        <v>93</v>
      </c>
      <c r="H122" s="125"/>
      <c r="I122" s="249" t="s">
        <v>182</v>
      </c>
      <c r="J122" s="251" t="n">
        <v>18</v>
      </c>
      <c r="K122" s="249" t="s">
        <v>183</v>
      </c>
      <c r="L122" s="252" t="s">
        <v>184</v>
      </c>
      <c r="M122" s="3"/>
      <c r="N122" s="148" t="n">
        <f aca="false">J122+1988</f>
        <v>2006</v>
      </c>
      <c r="O122" s="255" t="s">
        <v>44</v>
      </c>
      <c r="P122" s="255" t="n">
        <v>-2.4</v>
      </c>
      <c r="Q122" s="255" t="n">
        <v>-1.7</v>
      </c>
      <c r="R122" s="255" t="n">
        <v>4.2</v>
      </c>
      <c r="S122" s="255" t="n">
        <v>-1.1</v>
      </c>
      <c r="T122" s="255" t="n">
        <v>5.2</v>
      </c>
      <c r="U122" s="255" t="n">
        <v>-3.9</v>
      </c>
      <c r="V122" s="255" t="n">
        <v>-6.5</v>
      </c>
      <c r="W122" s="16" t="n">
        <v>-6.7</v>
      </c>
      <c r="X122" s="258" t="n">
        <v>-24.2</v>
      </c>
      <c r="Y122" s="15" t="n">
        <v>1.2</v>
      </c>
      <c r="Z122" s="15" t="s">
        <v>44</v>
      </c>
      <c r="AA122" s="15" t="s">
        <v>44</v>
      </c>
      <c r="AB122" s="15" t="s">
        <v>44</v>
      </c>
      <c r="AC122" s="15" t="s">
        <v>44</v>
      </c>
      <c r="AD122" s="15" t="s">
        <v>44</v>
      </c>
      <c r="AE122" s="15" t="s">
        <v>44</v>
      </c>
      <c r="AF122" s="15" t="s">
        <v>44</v>
      </c>
      <c r="AG122" s="15" t="s">
        <v>44</v>
      </c>
      <c r="AH122" s="15" t="n">
        <v>0.4</v>
      </c>
      <c r="AI122" s="15" t="n">
        <v>4.4</v>
      </c>
      <c r="AJ122" s="3"/>
    </row>
    <row r="123" customFormat="false" ht="11.1" hidden="false" customHeight="true" outlineLevel="0" collapsed="false">
      <c r="A123" s="149" t="s">
        <v>181</v>
      </c>
      <c r="B123" s="149" t="s">
        <v>39</v>
      </c>
      <c r="C123" s="149" t="s">
        <v>40</v>
      </c>
      <c r="D123" s="149" t="s">
        <v>41</v>
      </c>
      <c r="E123" s="149"/>
      <c r="F123" s="150" t="n">
        <v>94</v>
      </c>
      <c r="H123" s="125"/>
      <c r="I123" s="125"/>
      <c r="J123" s="251"/>
      <c r="K123" s="125"/>
      <c r="L123" s="125" t="s">
        <v>185</v>
      </c>
      <c r="M123" s="3"/>
      <c r="N123" s="148"/>
      <c r="O123" s="255" t="s">
        <v>44</v>
      </c>
      <c r="P123" s="255" t="n">
        <v>4.1</v>
      </c>
      <c r="Q123" s="255" t="n">
        <v>6.4</v>
      </c>
      <c r="R123" s="255" t="n">
        <v>8.8</v>
      </c>
      <c r="S123" s="255" t="n">
        <v>5.6</v>
      </c>
      <c r="T123" s="255" t="n">
        <v>7.6</v>
      </c>
      <c r="U123" s="255" t="n">
        <v>-0.7</v>
      </c>
      <c r="V123" s="255" t="n">
        <v>-4</v>
      </c>
      <c r="W123" s="16" t="n">
        <v>4.6</v>
      </c>
      <c r="X123" s="258" t="n">
        <v>-16.2</v>
      </c>
      <c r="Y123" s="15" t="n">
        <v>5.7</v>
      </c>
      <c r="Z123" s="15" t="s">
        <v>44</v>
      </c>
      <c r="AA123" s="15" t="s">
        <v>44</v>
      </c>
      <c r="AB123" s="15" t="s">
        <v>44</v>
      </c>
      <c r="AC123" s="15" t="s">
        <v>44</v>
      </c>
      <c r="AD123" s="15" t="s">
        <v>44</v>
      </c>
      <c r="AE123" s="15" t="s">
        <v>44</v>
      </c>
      <c r="AF123" s="15" t="s">
        <v>44</v>
      </c>
      <c r="AG123" s="15" t="s">
        <v>44</v>
      </c>
      <c r="AH123" s="15" t="n">
        <v>2.4</v>
      </c>
      <c r="AI123" s="15" t="n">
        <v>3.8</v>
      </c>
      <c r="AJ123" s="3"/>
    </row>
    <row r="124" customFormat="false" ht="11.1" hidden="false" customHeight="true" outlineLevel="0" collapsed="false">
      <c r="A124" s="149" t="s">
        <v>181</v>
      </c>
      <c r="B124" s="149" t="s">
        <v>39</v>
      </c>
      <c r="C124" s="149" t="s">
        <v>40</v>
      </c>
      <c r="D124" s="149" t="s">
        <v>41</v>
      </c>
      <c r="E124" s="149"/>
      <c r="F124" s="150" t="n">
        <v>95</v>
      </c>
      <c r="H124" s="125"/>
      <c r="I124" s="125"/>
      <c r="J124" s="251"/>
      <c r="K124" s="125"/>
      <c r="L124" s="125" t="s">
        <v>186</v>
      </c>
      <c r="M124" s="3"/>
      <c r="N124" s="148"/>
      <c r="O124" s="255" t="s">
        <v>44</v>
      </c>
      <c r="P124" s="255" t="n">
        <v>-1.9</v>
      </c>
      <c r="Q124" s="255" t="n">
        <v>0.5</v>
      </c>
      <c r="R124" s="255" t="n">
        <v>10.8</v>
      </c>
      <c r="S124" s="255" t="n">
        <v>0.5</v>
      </c>
      <c r="T124" s="255" t="n">
        <v>10.8</v>
      </c>
      <c r="U124" s="255" t="n">
        <v>-7.1</v>
      </c>
      <c r="V124" s="255" t="n">
        <v>-13.8</v>
      </c>
      <c r="W124" s="16" t="n">
        <v>-13.1</v>
      </c>
      <c r="X124" s="258" t="n">
        <v>-16.7</v>
      </c>
      <c r="Y124" s="15" t="n">
        <v>5.4</v>
      </c>
      <c r="Z124" s="15" t="s">
        <v>44</v>
      </c>
      <c r="AA124" s="15" t="s">
        <v>44</v>
      </c>
      <c r="AB124" s="15" t="s">
        <v>44</v>
      </c>
      <c r="AC124" s="15" t="s">
        <v>44</v>
      </c>
      <c r="AD124" s="15" t="s">
        <v>44</v>
      </c>
      <c r="AE124" s="15" t="s">
        <v>44</v>
      </c>
      <c r="AF124" s="15" t="s">
        <v>44</v>
      </c>
      <c r="AG124" s="15" t="s">
        <v>44</v>
      </c>
      <c r="AH124" s="15" t="n">
        <v>-0.2</v>
      </c>
      <c r="AI124" s="15" t="n">
        <v>7.1</v>
      </c>
      <c r="AJ124" s="3"/>
    </row>
    <row r="125" customFormat="false" ht="11.1" hidden="false" customHeight="true" outlineLevel="0" collapsed="false">
      <c r="A125" s="149" t="s">
        <v>181</v>
      </c>
      <c r="B125" s="149" t="s">
        <v>39</v>
      </c>
      <c r="C125" s="149" t="s">
        <v>40</v>
      </c>
      <c r="D125" s="149" t="s">
        <v>41</v>
      </c>
      <c r="E125" s="149"/>
      <c r="F125" s="150" t="n">
        <v>96</v>
      </c>
      <c r="H125" s="125"/>
      <c r="I125" s="125"/>
      <c r="J125" s="251"/>
      <c r="K125" s="125"/>
      <c r="L125" s="125" t="s">
        <v>187</v>
      </c>
      <c r="M125" s="3"/>
      <c r="N125" s="148"/>
      <c r="O125" s="255" t="s">
        <v>44</v>
      </c>
      <c r="P125" s="255" t="n">
        <v>5.4</v>
      </c>
      <c r="Q125" s="255" t="n">
        <v>8.3</v>
      </c>
      <c r="R125" s="255" t="n">
        <v>6.1</v>
      </c>
      <c r="S125" s="255" t="n">
        <v>8.6</v>
      </c>
      <c r="T125" s="255" t="n">
        <v>6.7</v>
      </c>
      <c r="U125" s="255" t="n">
        <v>-0.8</v>
      </c>
      <c r="V125" s="255" t="n">
        <v>2.7</v>
      </c>
      <c r="W125" s="16" t="n">
        <v>-2.2</v>
      </c>
      <c r="X125" s="258" t="n">
        <v>7.4</v>
      </c>
      <c r="Y125" s="15" t="n">
        <v>-6.6</v>
      </c>
      <c r="Z125" s="15" t="s">
        <v>44</v>
      </c>
      <c r="AA125" s="15" t="s">
        <v>44</v>
      </c>
      <c r="AB125" s="15" t="s">
        <v>44</v>
      </c>
      <c r="AC125" s="15" t="s">
        <v>44</v>
      </c>
      <c r="AD125" s="15" t="s">
        <v>44</v>
      </c>
      <c r="AE125" s="15" t="s">
        <v>44</v>
      </c>
      <c r="AF125" s="15" t="s">
        <v>44</v>
      </c>
      <c r="AG125" s="15" t="s">
        <v>44</v>
      </c>
      <c r="AH125" s="15" t="n">
        <v>2.6</v>
      </c>
      <c r="AI125" s="15" t="n">
        <v>-9.1</v>
      </c>
      <c r="AJ125" s="3"/>
    </row>
    <row r="126" customFormat="false" ht="11.1" hidden="false" customHeight="true" outlineLevel="0" collapsed="false">
      <c r="A126" s="149" t="s">
        <v>181</v>
      </c>
      <c r="B126" s="149" t="s">
        <v>39</v>
      </c>
      <c r="C126" s="149" t="s">
        <v>40</v>
      </c>
      <c r="D126" s="149" t="s">
        <v>41</v>
      </c>
      <c r="E126" s="149"/>
      <c r="F126" s="150" t="n">
        <v>97</v>
      </c>
      <c r="H126" s="125"/>
      <c r="I126" s="249" t="s">
        <v>182</v>
      </c>
      <c r="J126" s="251" t="n">
        <v>19</v>
      </c>
      <c r="K126" s="249" t="s">
        <v>183</v>
      </c>
      <c r="L126" s="252" t="s">
        <v>184</v>
      </c>
      <c r="M126" s="3"/>
      <c r="N126" s="148" t="n">
        <f aca="false">J126+1988</f>
        <v>2007</v>
      </c>
      <c r="O126" s="255" t="s">
        <v>44</v>
      </c>
      <c r="P126" s="255" t="n">
        <v>2.6</v>
      </c>
      <c r="Q126" s="255" t="n">
        <v>-0.1</v>
      </c>
      <c r="R126" s="255" t="n">
        <v>3.2</v>
      </c>
      <c r="S126" s="255" t="n">
        <v>0.5</v>
      </c>
      <c r="T126" s="255" t="n">
        <v>4</v>
      </c>
      <c r="U126" s="255" t="n">
        <v>8.7</v>
      </c>
      <c r="V126" s="255" t="n">
        <v>12.9</v>
      </c>
      <c r="W126" s="16" t="n">
        <v>10.4</v>
      </c>
      <c r="X126" s="258" t="n">
        <v>-4</v>
      </c>
      <c r="Y126" s="15" t="n">
        <v>1.3</v>
      </c>
      <c r="Z126" s="15" t="s">
        <v>44</v>
      </c>
      <c r="AA126" s="15" t="s">
        <v>44</v>
      </c>
      <c r="AB126" s="15" t="s">
        <v>44</v>
      </c>
      <c r="AC126" s="15" t="s">
        <v>44</v>
      </c>
      <c r="AD126" s="15" t="s">
        <v>44</v>
      </c>
      <c r="AE126" s="15" t="s">
        <v>44</v>
      </c>
      <c r="AF126" s="15" t="s">
        <v>44</v>
      </c>
      <c r="AG126" s="15" t="s">
        <v>44</v>
      </c>
      <c r="AH126" s="15" t="n">
        <v>-3.3</v>
      </c>
      <c r="AI126" s="15" t="n">
        <v>-4.8</v>
      </c>
      <c r="AJ126" s="3"/>
    </row>
    <row r="127" customFormat="false" ht="11.1" hidden="false" customHeight="true" outlineLevel="0" collapsed="false">
      <c r="A127" s="149" t="s">
        <v>181</v>
      </c>
      <c r="B127" s="149" t="s">
        <v>39</v>
      </c>
      <c r="C127" s="149" t="s">
        <v>40</v>
      </c>
      <c r="D127" s="149" t="s">
        <v>41</v>
      </c>
      <c r="E127" s="149"/>
      <c r="F127" s="150" t="n">
        <v>98</v>
      </c>
      <c r="H127" s="125"/>
      <c r="I127" s="125"/>
      <c r="J127" s="151"/>
      <c r="K127" s="125"/>
      <c r="L127" s="125" t="s">
        <v>185</v>
      </c>
      <c r="M127" s="3"/>
      <c r="N127" s="148"/>
      <c r="O127" s="255" t="s">
        <v>44</v>
      </c>
      <c r="P127" s="255" t="n">
        <v>2.1</v>
      </c>
      <c r="Q127" s="255" t="n">
        <v>4.4</v>
      </c>
      <c r="R127" s="255" t="n">
        <v>-5.8</v>
      </c>
      <c r="S127" s="255" t="n">
        <v>5.5</v>
      </c>
      <c r="T127" s="255" t="n">
        <v>-4.3</v>
      </c>
      <c r="U127" s="255" t="n">
        <v>-3</v>
      </c>
      <c r="V127" s="255" t="n">
        <v>1</v>
      </c>
      <c r="W127" s="16" t="n">
        <v>0</v>
      </c>
      <c r="X127" s="258" t="n">
        <v>-29</v>
      </c>
      <c r="Y127" s="15" t="n">
        <v>-10</v>
      </c>
      <c r="Z127" s="15" t="s">
        <v>44</v>
      </c>
      <c r="AA127" s="15" t="s">
        <v>44</v>
      </c>
      <c r="AB127" s="15" t="s">
        <v>44</v>
      </c>
      <c r="AC127" s="15" t="s">
        <v>44</v>
      </c>
      <c r="AD127" s="15" t="s">
        <v>44</v>
      </c>
      <c r="AE127" s="15" t="s">
        <v>44</v>
      </c>
      <c r="AF127" s="15" t="s">
        <v>44</v>
      </c>
      <c r="AG127" s="15" t="s">
        <v>44</v>
      </c>
      <c r="AH127" s="15" t="n">
        <v>5.4</v>
      </c>
      <c r="AI127" s="15" t="n">
        <v>-7.3</v>
      </c>
      <c r="AJ127" s="3"/>
    </row>
    <row r="128" customFormat="false" ht="11.1" hidden="false" customHeight="true" outlineLevel="0" collapsed="false">
      <c r="A128" s="149" t="s">
        <v>181</v>
      </c>
      <c r="B128" s="149" t="s">
        <v>39</v>
      </c>
      <c r="C128" s="149" t="s">
        <v>40</v>
      </c>
      <c r="D128" s="149" t="s">
        <v>41</v>
      </c>
      <c r="E128" s="149"/>
      <c r="F128" s="150" t="n">
        <v>99</v>
      </c>
      <c r="H128" s="152"/>
      <c r="I128" s="125"/>
      <c r="J128" s="151"/>
      <c r="K128" s="125"/>
      <c r="L128" s="125" t="s">
        <v>186</v>
      </c>
      <c r="M128" s="3"/>
      <c r="N128" s="148"/>
      <c r="O128" s="255" t="s">
        <v>44</v>
      </c>
      <c r="P128" s="255" t="n">
        <v>12.7</v>
      </c>
      <c r="Q128" s="255" t="n">
        <v>15.4</v>
      </c>
      <c r="R128" s="255" t="n">
        <v>-13.1</v>
      </c>
      <c r="S128" s="255" t="n">
        <v>15.9</v>
      </c>
      <c r="T128" s="255" t="n">
        <v>-12.6</v>
      </c>
      <c r="U128" s="255" t="n">
        <v>6.3</v>
      </c>
      <c r="V128" s="255" t="n">
        <v>13.4</v>
      </c>
      <c r="W128" s="16" t="n">
        <v>13.6</v>
      </c>
      <c r="X128" s="258" t="n">
        <v>-4</v>
      </c>
      <c r="Y128" s="15" t="n">
        <v>-4.6</v>
      </c>
      <c r="Z128" s="15" t="s">
        <v>44</v>
      </c>
      <c r="AA128" s="15" t="s">
        <v>44</v>
      </c>
      <c r="AB128" s="15" t="s">
        <v>44</v>
      </c>
      <c r="AC128" s="15" t="s">
        <v>44</v>
      </c>
      <c r="AD128" s="15" t="s">
        <v>44</v>
      </c>
      <c r="AE128" s="15" t="s">
        <v>44</v>
      </c>
      <c r="AF128" s="15" t="s">
        <v>44</v>
      </c>
      <c r="AG128" s="15" t="s">
        <v>44</v>
      </c>
      <c r="AH128" s="15" t="n">
        <v>12.7</v>
      </c>
      <c r="AI128" s="15" t="n">
        <v>-4.6</v>
      </c>
      <c r="AJ128" s="3"/>
    </row>
    <row r="129" customFormat="false" ht="11.1" hidden="false" customHeight="true" outlineLevel="0" collapsed="false">
      <c r="A129" s="149" t="s">
        <v>181</v>
      </c>
      <c r="B129" s="149" t="s">
        <v>39</v>
      </c>
      <c r="C129" s="149" t="s">
        <v>40</v>
      </c>
      <c r="D129" s="149" t="s">
        <v>41</v>
      </c>
      <c r="E129" s="149"/>
      <c r="F129" s="150" t="n">
        <v>100</v>
      </c>
      <c r="H129" s="256"/>
      <c r="I129" s="152"/>
      <c r="J129" s="254"/>
      <c r="K129" s="125"/>
      <c r="L129" s="125" t="s">
        <v>187</v>
      </c>
      <c r="M129" s="3"/>
      <c r="N129" s="148"/>
      <c r="O129" s="255" t="s">
        <v>44</v>
      </c>
      <c r="P129" s="255" t="n">
        <v>2.7</v>
      </c>
      <c r="Q129" s="255" t="n">
        <v>2.2</v>
      </c>
      <c r="R129" s="255" t="n">
        <v>-6.6</v>
      </c>
      <c r="S129" s="255" t="n">
        <v>3.2</v>
      </c>
      <c r="T129" s="255" t="n">
        <v>-4.9</v>
      </c>
      <c r="U129" s="255" t="n">
        <v>3.9</v>
      </c>
      <c r="V129" s="255" t="n">
        <v>2.1</v>
      </c>
      <c r="W129" s="16" t="n">
        <v>2.3</v>
      </c>
      <c r="X129" s="258" t="n">
        <v>-6.9</v>
      </c>
      <c r="Y129" s="15" t="n">
        <v>6.8</v>
      </c>
      <c r="Z129" s="15" t="s">
        <v>44</v>
      </c>
      <c r="AA129" s="15" t="s">
        <v>44</v>
      </c>
      <c r="AB129" s="15" t="s">
        <v>44</v>
      </c>
      <c r="AC129" s="15" t="s">
        <v>44</v>
      </c>
      <c r="AD129" s="15" t="s">
        <v>44</v>
      </c>
      <c r="AE129" s="15" t="s">
        <v>44</v>
      </c>
      <c r="AF129" s="15" t="s">
        <v>44</v>
      </c>
      <c r="AG129" s="15" t="s">
        <v>44</v>
      </c>
      <c r="AH129" s="15" t="n">
        <v>3.1</v>
      </c>
      <c r="AI129" s="15" t="n">
        <v>7.5</v>
      </c>
      <c r="AJ129" s="3"/>
    </row>
    <row r="130" customFormat="false" ht="11.1" hidden="false" customHeight="true" outlineLevel="0" collapsed="false">
      <c r="A130" s="149" t="s">
        <v>181</v>
      </c>
      <c r="B130" s="149" t="s">
        <v>39</v>
      </c>
      <c r="C130" s="149" t="s">
        <v>40</v>
      </c>
      <c r="D130" s="149" t="s">
        <v>41</v>
      </c>
      <c r="E130" s="149"/>
      <c r="F130" s="150" t="n">
        <v>101</v>
      </c>
      <c r="H130" s="125"/>
      <c r="I130" s="249" t="s">
        <v>182</v>
      </c>
      <c r="J130" s="251" t="n">
        <v>20</v>
      </c>
      <c r="K130" s="249" t="s">
        <v>183</v>
      </c>
      <c r="L130" s="252" t="s">
        <v>184</v>
      </c>
      <c r="M130" s="3"/>
      <c r="N130" s="148" t="n">
        <f aca="false">J130+1988</f>
        <v>2008</v>
      </c>
      <c r="O130" s="255" t="s">
        <v>44</v>
      </c>
      <c r="P130" s="255" t="n">
        <v>-1.9</v>
      </c>
      <c r="Q130" s="255" t="n">
        <v>0.6</v>
      </c>
      <c r="R130" s="255" t="n">
        <v>-13.5</v>
      </c>
      <c r="S130" s="255" t="n">
        <v>1.2</v>
      </c>
      <c r="T130" s="255" t="n">
        <v>-12.8</v>
      </c>
      <c r="U130" s="255" t="n">
        <v>-7.2</v>
      </c>
      <c r="V130" s="255" t="n">
        <v>-6.3</v>
      </c>
      <c r="W130" s="16" t="n">
        <v>-6.9</v>
      </c>
      <c r="X130" s="258" t="n">
        <v>0</v>
      </c>
      <c r="Y130" s="15" t="n">
        <v>-8.8</v>
      </c>
      <c r="Z130" s="15" t="s">
        <v>44</v>
      </c>
      <c r="AA130" s="15" t="s">
        <v>44</v>
      </c>
      <c r="AB130" s="15" t="s">
        <v>44</v>
      </c>
      <c r="AC130" s="15" t="s">
        <v>44</v>
      </c>
      <c r="AD130" s="15" t="s">
        <v>44</v>
      </c>
      <c r="AE130" s="15" t="s">
        <v>44</v>
      </c>
      <c r="AF130" s="15" t="s">
        <v>44</v>
      </c>
      <c r="AG130" s="15" t="s">
        <v>44</v>
      </c>
      <c r="AH130" s="15" t="n">
        <v>1.6</v>
      </c>
      <c r="AI130" s="15" t="n">
        <v>-5.6</v>
      </c>
      <c r="AJ130" s="3"/>
    </row>
    <row r="131" customFormat="false" ht="11.1" hidden="false" customHeight="true" outlineLevel="0" collapsed="false">
      <c r="A131" s="149" t="s">
        <v>181</v>
      </c>
      <c r="B131" s="149" t="s">
        <v>39</v>
      </c>
      <c r="C131" s="149" t="s">
        <v>40</v>
      </c>
      <c r="D131" s="149" t="s">
        <v>41</v>
      </c>
      <c r="E131" s="149"/>
      <c r="F131" s="150" t="n">
        <v>102</v>
      </c>
      <c r="H131" s="125"/>
      <c r="I131" s="125"/>
      <c r="J131" s="151"/>
      <c r="K131" s="125"/>
      <c r="L131" s="125" t="s">
        <v>185</v>
      </c>
      <c r="M131" s="3"/>
      <c r="N131" s="148"/>
      <c r="O131" s="255" t="s">
        <v>44</v>
      </c>
      <c r="P131" s="255" t="n">
        <v>-9.9</v>
      </c>
      <c r="Q131" s="255" t="n">
        <v>-13.2</v>
      </c>
      <c r="R131" s="255" t="n">
        <v>-7.9</v>
      </c>
      <c r="S131" s="255" t="n">
        <v>-13.1</v>
      </c>
      <c r="T131" s="255" t="n">
        <v>-7.6</v>
      </c>
      <c r="U131" s="255" t="n">
        <v>-1.7</v>
      </c>
      <c r="V131" s="255" t="n">
        <v>-4.4</v>
      </c>
      <c r="W131" s="16" t="n">
        <v>-8.8</v>
      </c>
      <c r="X131" s="258" t="n">
        <v>-4.5</v>
      </c>
      <c r="Y131" s="15" t="n">
        <v>3.8</v>
      </c>
      <c r="Z131" s="15" t="s">
        <v>44</v>
      </c>
      <c r="AA131" s="15" t="s">
        <v>44</v>
      </c>
      <c r="AB131" s="15" t="s">
        <v>44</v>
      </c>
      <c r="AC131" s="15" t="s">
        <v>44</v>
      </c>
      <c r="AD131" s="15" t="s">
        <v>44</v>
      </c>
      <c r="AE131" s="15" t="s">
        <v>44</v>
      </c>
      <c r="AF131" s="15" t="s">
        <v>44</v>
      </c>
      <c r="AG131" s="15" t="s">
        <v>44</v>
      </c>
      <c r="AH131" s="15" t="n">
        <v>-10.2</v>
      </c>
      <c r="AI131" s="15" t="n">
        <v>3.4</v>
      </c>
      <c r="AJ131" s="3"/>
    </row>
    <row r="132" customFormat="false" ht="11.1" hidden="false" customHeight="true" outlineLevel="0" collapsed="false">
      <c r="A132" s="149" t="s">
        <v>181</v>
      </c>
      <c r="B132" s="149" t="s">
        <v>39</v>
      </c>
      <c r="C132" s="149" t="s">
        <v>40</v>
      </c>
      <c r="D132" s="149" t="s">
        <v>41</v>
      </c>
      <c r="E132" s="149"/>
      <c r="F132" s="150" t="n">
        <v>103</v>
      </c>
      <c r="H132" s="152"/>
      <c r="I132" s="125"/>
      <c r="J132" s="151"/>
      <c r="K132" s="125"/>
      <c r="L132" s="125" t="s">
        <v>186</v>
      </c>
      <c r="M132" s="3"/>
      <c r="N132" s="148"/>
      <c r="O132" s="255" t="s">
        <v>44</v>
      </c>
      <c r="P132" s="255" t="n">
        <v>-20.5</v>
      </c>
      <c r="Q132" s="255" t="n">
        <v>-25.8</v>
      </c>
      <c r="R132" s="255" t="n">
        <v>6.6</v>
      </c>
      <c r="S132" s="255" t="n">
        <v>-25.4</v>
      </c>
      <c r="T132" s="255" t="n">
        <v>7.1</v>
      </c>
      <c r="U132" s="255" t="n">
        <v>-7.3</v>
      </c>
      <c r="V132" s="255" t="n">
        <v>-7.6</v>
      </c>
      <c r="W132" s="16" t="n">
        <v>-12.6</v>
      </c>
      <c r="X132" s="258" t="n">
        <v>-12.5</v>
      </c>
      <c r="Y132" s="15" t="n">
        <v>-6.7</v>
      </c>
      <c r="Z132" s="15" t="s">
        <v>44</v>
      </c>
      <c r="AA132" s="15" t="s">
        <v>44</v>
      </c>
      <c r="AB132" s="15" t="s">
        <v>44</v>
      </c>
      <c r="AC132" s="15" t="s">
        <v>44</v>
      </c>
      <c r="AD132" s="15" t="s">
        <v>44</v>
      </c>
      <c r="AE132" s="15" t="s">
        <v>44</v>
      </c>
      <c r="AF132" s="15" t="s">
        <v>44</v>
      </c>
      <c r="AG132" s="15" t="s">
        <v>44</v>
      </c>
      <c r="AH132" s="15" t="n">
        <v>-18.8</v>
      </c>
      <c r="AI132" s="15" t="n">
        <v>-4.8</v>
      </c>
      <c r="AJ132" s="3"/>
    </row>
    <row r="133" customFormat="false" ht="11.1" hidden="false" customHeight="true" outlineLevel="0" collapsed="false">
      <c r="A133" s="149" t="s">
        <v>181</v>
      </c>
      <c r="B133" s="149" t="s">
        <v>39</v>
      </c>
      <c r="C133" s="149" t="s">
        <v>40</v>
      </c>
      <c r="D133" s="149" t="s">
        <v>41</v>
      </c>
      <c r="E133" s="149"/>
      <c r="F133" s="150" t="n">
        <v>104</v>
      </c>
      <c r="H133" s="152"/>
      <c r="I133" s="152"/>
      <c r="J133" s="254"/>
      <c r="K133" s="125"/>
      <c r="L133" s="125" t="s">
        <v>187</v>
      </c>
      <c r="M133" s="3"/>
      <c r="N133" s="148"/>
      <c r="O133" s="255" t="s">
        <v>44</v>
      </c>
      <c r="P133" s="255" t="n">
        <v>-18.3</v>
      </c>
      <c r="Q133" s="255" t="n">
        <v>-20.7</v>
      </c>
      <c r="R133" s="255" t="n">
        <v>6.1</v>
      </c>
      <c r="S133" s="255" t="n">
        <v>-22.3</v>
      </c>
      <c r="T133" s="255" t="n">
        <v>2.3</v>
      </c>
      <c r="U133" s="255" t="n">
        <v>-12.8</v>
      </c>
      <c r="V133" s="255" t="n">
        <v>-6.4</v>
      </c>
      <c r="W133" s="16" t="n">
        <v>-6.1</v>
      </c>
      <c r="X133" s="258" t="n">
        <v>-25.9</v>
      </c>
      <c r="Y133" s="15" t="n">
        <v>-23.4</v>
      </c>
      <c r="Z133" s="15" t="s">
        <v>44</v>
      </c>
      <c r="AA133" s="15" t="s">
        <v>44</v>
      </c>
      <c r="AB133" s="15" t="s">
        <v>44</v>
      </c>
      <c r="AC133" s="15" t="s">
        <v>44</v>
      </c>
      <c r="AD133" s="15" t="s">
        <v>44</v>
      </c>
      <c r="AE133" s="15" t="s">
        <v>44</v>
      </c>
      <c r="AF133" s="15" t="s">
        <v>44</v>
      </c>
      <c r="AG133" s="15" t="s">
        <v>44</v>
      </c>
      <c r="AH133" s="15" t="n">
        <v>-16.4</v>
      </c>
      <c r="AI133" s="15" t="n">
        <v>-21.9</v>
      </c>
      <c r="AJ133" s="3"/>
    </row>
    <row r="134" customFormat="false" ht="11.1" hidden="false" customHeight="true" outlineLevel="0" collapsed="false">
      <c r="A134" s="149" t="s">
        <v>181</v>
      </c>
      <c r="B134" s="149" t="s">
        <v>39</v>
      </c>
      <c r="C134" s="149" t="s">
        <v>40</v>
      </c>
      <c r="D134" s="149" t="s">
        <v>41</v>
      </c>
      <c r="E134" s="149"/>
      <c r="F134" s="150" t="n">
        <v>105</v>
      </c>
      <c r="H134" s="125"/>
      <c r="I134" s="249" t="s">
        <v>182</v>
      </c>
      <c r="J134" s="251" t="n">
        <v>21</v>
      </c>
      <c r="K134" s="249" t="s">
        <v>183</v>
      </c>
      <c r="L134" s="252" t="s">
        <v>184</v>
      </c>
      <c r="M134" s="3"/>
      <c r="N134" s="148" t="n">
        <f aca="false">J134+1988</f>
        <v>2009</v>
      </c>
      <c r="O134" s="255" t="s">
        <v>44</v>
      </c>
      <c r="P134" s="255" t="n">
        <v>-11.2</v>
      </c>
      <c r="Q134" s="255" t="n">
        <v>-13.8</v>
      </c>
      <c r="R134" s="255" t="n">
        <v>15.6</v>
      </c>
      <c r="S134" s="255" t="n">
        <v>-14.3</v>
      </c>
      <c r="T134" s="255" t="n">
        <v>14.9</v>
      </c>
      <c r="U134" s="255" t="n">
        <v>-5</v>
      </c>
      <c r="V134" s="255" t="n">
        <v>-4.8</v>
      </c>
      <c r="W134" s="16" t="n">
        <v>-4.7</v>
      </c>
      <c r="X134" s="258" t="n">
        <v>-25</v>
      </c>
      <c r="Y134" s="15" t="n">
        <v>-5.4</v>
      </c>
      <c r="Z134" s="15" t="s">
        <v>44</v>
      </c>
      <c r="AA134" s="15" t="s">
        <v>44</v>
      </c>
      <c r="AB134" s="15" t="s">
        <v>44</v>
      </c>
      <c r="AC134" s="15" t="s">
        <v>44</v>
      </c>
      <c r="AD134" s="15" t="s">
        <v>44</v>
      </c>
      <c r="AE134" s="15" t="s">
        <v>44</v>
      </c>
      <c r="AF134" s="15" t="s">
        <v>44</v>
      </c>
      <c r="AG134" s="15" t="s">
        <v>44</v>
      </c>
      <c r="AH134" s="15" t="n">
        <v>-9.3</v>
      </c>
      <c r="AI134" s="15" t="n">
        <v>-2.9</v>
      </c>
      <c r="AJ134" s="3"/>
    </row>
    <row r="135" customFormat="false" ht="11.1" hidden="false" customHeight="true" outlineLevel="0" collapsed="false">
      <c r="A135" s="149" t="s">
        <v>181</v>
      </c>
      <c r="B135" s="149" t="s">
        <v>39</v>
      </c>
      <c r="C135" s="149" t="s">
        <v>40</v>
      </c>
      <c r="D135" s="149" t="s">
        <v>41</v>
      </c>
      <c r="E135" s="149"/>
      <c r="F135" s="150" t="n">
        <v>106</v>
      </c>
      <c r="H135" s="125"/>
      <c r="I135" s="125"/>
      <c r="J135" s="151"/>
      <c r="K135" s="125"/>
      <c r="L135" s="125" t="s">
        <v>185</v>
      </c>
      <c r="M135" s="3"/>
      <c r="N135" s="148"/>
      <c r="O135" s="255" t="s">
        <v>44</v>
      </c>
      <c r="P135" s="255" t="n">
        <v>-5.3</v>
      </c>
      <c r="Q135" s="255" t="n">
        <v>-7.9</v>
      </c>
      <c r="R135" s="255" t="n">
        <v>18.6</v>
      </c>
      <c r="S135" s="255" t="n">
        <v>-8.1</v>
      </c>
      <c r="T135" s="255" t="n">
        <v>18</v>
      </c>
      <c r="U135" s="255" t="n">
        <v>0.3</v>
      </c>
      <c r="V135" s="255" t="n">
        <v>4.1</v>
      </c>
      <c r="W135" s="16" t="n">
        <v>5.2</v>
      </c>
      <c r="X135" s="258" t="n">
        <v>0</v>
      </c>
      <c r="Y135" s="15" t="n">
        <v>-6.5</v>
      </c>
      <c r="Z135" s="15" t="s">
        <v>44</v>
      </c>
      <c r="AA135" s="15" t="s">
        <v>44</v>
      </c>
      <c r="AB135" s="15" t="s">
        <v>44</v>
      </c>
      <c r="AC135" s="15" t="s">
        <v>44</v>
      </c>
      <c r="AD135" s="15" t="s">
        <v>44</v>
      </c>
      <c r="AE135" s="15" t="s">
        <v>44</v>
      </c>
      <c r="AF135" s="15" t="s">
        <v>44</v>
      </c>
      <c r="AG135" s="15" t="s">
        <v>44</v>
      </c>
      <c r="AH135" s="15" t="n">
        <v>-4.9</v>
      </c>
      <c r="AI135" s="15" t="n">
        <v>-6</v>
      </c>
      <c r="AJ135" s="3"/>
    </row>
    <row r="136" customFormat="false" ht="11.1" hidden="false" customHeight="true" outlineLevel="0" collapsed="false">
      <c r="A136" s="149" t="s">
        <v>181</v>
      </c>
      <c r="B136" s="149" t="s">
        <v>39</v>
      </c>
      <c r="C136" s="149" t="s">
        <v>40</v>
      </c>
      <c r="D136" s="149" t="s">
        <v>41</v>
      </c>
      <c r="E136" s="149"/>
      <c r="F136" s="150" t="n">
        <v>107</v>
      </c>
      <c r="H136" s="152"/>
      <c r="I136" s="125"/>
      <c r="J136" s="151"/>
      <c r="K136" s="125"/>
      <c r="L136" s="125" t="s">
        <v>186</v>
      </c>
      <c r="M136" s="3"/>
      <c r="N136" s="148"/>
      <c r="O136" s="255" t="s">
        <v>44</v>
      </c>
      <c r="P136" s="255" t="n">
        <v>-2.7</v>
      </c>
      <c r="Q136" s="255" t="n">
        <v>-3</v>
      </c>
      <c r="R136" s="255" t="n">
        <v>4</v>
      </c>
      <c r="S136" s="255" t="n">
        <v>-4</v>
      </c>
      <c r="T136" s="255" t="n">
        <v>2.7</v>
      </c>
      <c r="U136" s="255" t="n">
        <v>-2</v>
      </c>
      <c r="V136" s="255" t="n">
        <v>1.4</v>
      </c>
      <c r="W136" s="16" t="n">
        <v>0.4</v>
      </c>
      <c r="X136" s="258" t="n">
        <v>23.8</v>
      </c>
      <c r="Y136" s="15" t="n">
        <v>-8</v>
      </c>
      <c r="Z136" s="15" t="s">
        <v>44</v>
      </c>
      <c r="AA136" s="15" t="s">
        <v>44</v>
      </c>
      <c r="AB136" s="15" t="s">
        <v>44</v>
      </c>
      <c r="AC136" s="15" t="s">
        <v>44</v>
      </c>
      <c r="AD136" s="15" t="s">
        <v>44</v>
      </c>
      <c r="AE136" s="15" t="s">
        <v>44</v>
      </c>
      <c r="AF136" s="15" t="s">
        <v>44</v>
      </c>
      <c r="AG136" s="15" t="s">
        <v>44</v>
      </c>
      <c r="AH136" s="15" t="n">
        <v>-2.3</v>
      </c>
      <c r="AI136" s="15" t="n">
        <v>-7.8</v>
      </c>
      <c r="AJ136" s="3"/>
    </row>
    <row r="137" customFormat="false" ht="11.1" hidden="false" customHeight="true" outlineLevel="0" collapsed="false">
      <c r="A137" s="149" t="s">
        <v>181</v>
      </c>
      <c r="B137" s="149" t="s">
        <v>39</v>
      </c>
      <c r="C137" s="149" t="s">
        <v>40</v>
      </c>
      <c r="D137" s="149" t="s">
        <v>41</v>
      </c>
      <c r="E137" s="149"/>
      <c r="F137" s="150" t="n">
        <v>108</v>
      </c>
      <c r="H137" s="256"/>
      <c r="I137" s="152"/>
      <c r="J137" s="254"/>
      <c r="K137" s="125"/>
      <c r="L137" s="125" t="s">
        <v>187</v>
      </c>
      <c r="M137" s="3"/>
      <c r="N137" s="148"/>
      <c r="O137" s="255" t="s">
        <v>44</v>
      </c>
      <c r="P137" s="255" t="n">
        <v>-7.2</v>
      </c>
      <c r="Q137" s="255" t="n">
        <v>-11.7</v>
      </c>
      <c r="R137" s="255" t="n">
        <v>-1.4</v>
      </c>
      <c r="S137" s="255" t="n">
        <v>-10</v>
      </c>
      <c r="T137" s="255" t="n">
        <v>1.1</v>
      </c>
      <c r="U137" s="255" t="n">
        <v>2.1</v>
      </c>
      <c r="V137" s="255" t="n">
        <v>-7.7</v>
      </c>
      <c r="W137" s="16" t="n">
        <v>-15.6</v>
      </c>
      <c r="X137" s="258" t="n">
        <v>20</v>
      </c>
      <c r="Y137" s="15" t="n">
        <v>22.2</v>
      </c>
      <c r="Z137" s="15" t="s">
        <v>44</v>
      </c>
      <c r="AA137" s="15" t="s">
        <v>44</v>
      </c>
      <c r="AB137" s="15" t="s">
        <v>44</v>
      </c>
      <c r="AC137" s="15" t="s">
        <v>44</v>
      </c>
      <c r="AD137" s="15" t="s">
        <v>44</v>
      </c>
      <c r="AE137" s="15" t="s">
        <v>44</v>
      </c>
      <c r="AF137" s="15" t="s">
        <v>44</v>
      </c>
      <c r="AG137" s="15" t="s">
        <v>44</v>
      </c>
      <c r="AH137" s="15" t="n">
        <v>-1.5</v>
      </c>
      <c r="AI137" s="15" t="n">
        <v>30.4</v>
      </c>
      <c r="AJ137" s="3"/>
    </row>
    <row r="138" customFormat="false" ht="11.1" hidden="false" customHeight="true" outlineLevel="0" collapsed="false">
      <c r="A138" s="149" t="s">
        <v>181</v>
      </c>
      <c r="B138" s="149" t="s">
        <v>39</v>
      </c>
      <c r="C138" s="149" t="s">
        <v>40</v>
      </c>
      <c r="D138" s="149" t="s">
        <v>41</v>
      </c>
      <c r="E138" s="149"/>
      <c r="F138" s="150" t="n">
        <v>109</v>
      </c>
      <c r="H138" s="125"/>
      <c r="I138" s="249" t="s">
        <v>182</v>
      </c>
      <c r="J138" s="251" t="n">
        <v>22</v>
      </c>
      <c r="K138" s="249" t="s">
        <v>183</v>
      </c>
      <c r="L138" s="252" t="s">
        <v>184</v>
      </c>
      <c r="M138" s="3"/>
      <c r="N138" s="148" t="n">
        <f aca="false">J138+1988</f>
        <v>2010</v>
      </c>
      <c r="O138" s="255" t="s">
        <v>44</v>
      </c>
      <c r="P138" s="255" t="n">
        <v>-10.9</v>
      </c>
      <c r="Q138" s="255" t="n">
        <v>-11.7</v>
      </c>
      <c r="R138" s="255" t="n">
        <v>-11.9</v>
      </c>
      <c r="S138" s="255" t="n">
        <v>-10.4</v>
      </c>
      <c r="T138" s="255" t="n">
        <v>-10.3</v>
      </c>
      <c r="U138" s="255" t="n">
        <v>-9.4</v>
      </c>
      <c r="V138" s="255" t="n">
        <v>-5.9</v>
      </c>
      <c r="W138" s="16" t="n">
        <v>-11.1</v>
      </c>
      <c r="X138" s="258" t="n">
        <v>0</v>
      </c>
      <c r="Y138" s="15" t="n">
        <v>-16.1</v>
      </c>
      <c r="Z138" s="15" t="s">
        <v>44</v>
      </c>
      <c r="AA138" s="15" t="s">
        <v>44</v>
      </c>
      <c r="AB138" s="15" t="s">
        <v>44</v>
      </c>
      <c r="AC138" s="15" t="s">
        <v>44</v>
      </c>
      <c r="AD138" s="15" t="s">
        <v>44</v>
      </c>
      <c r="AE138" s="15" t="s">
        <v>44</v>
      </c>
      <c r="AF138" s="15" t="s">
        <v>44</v>
      </c>
      <c r="AG138" s="15" t="s">
        <v>44</v>
      </c>
      <c r="AH138" s="15" t="n">
        <v>-7.9</v>
      </c>
      <c r="AI138" s="15" t="n">
        <v>-13.3</v>
      </c>
      <c r="AJ138" s="3"/>
    </row>
    <row r="139" customFormat="false" ht="11.1" hidden="false" customHeight="true" outlineLevel="0" collapsed="false">
      <c r="A139" s="149" t="s">
        <v>181</v>
      </c>
      <c r="B139" s="149" t="s">
        <v>39</v>
      </c>
      <c r="C139" s="149" t="s">
        <v>40</v>
      </c>
      <c r="D139" s="149" t="s">
        <v>41</v>
      </c>
      <c r="E139" s="149"/>
      <c r="F139" s="150" t="n">
        <v>110</v>
      </c>
      <c r="H139" s="125"/>
      <c r="I139" s="125"/>
      <c r="J139" s="151"/>
      <c r="K139" s="125"/>
      <c r="L139" s="125" t="s">
        <v>185</v>
      </c>
      <c r="M139" s="3"/>
      <c r="N139" s="148"/>
      <c r="O139" s="255" t="s">
        <v>44</v>
      </c>
      <c r="P139" s="255" t="n">
        <v>-5.6</v>
      </c>
      <c r="Q139" s="255" t="n">
        <v>-5.1</v>
      </c>
      <c r="R139" s="255" t="n">
        <v>-14.8</v>
      </c>
      <c r="S139" s="255" t="n">
        <v>-5</v>
      </c>
      <c r="T139" s="255" t="n">
        <v>-14.8</v>
      </c>
      <c r="U139" s="255" t="n">
        <v>-6.9</v>
      </c>
      <c r="V139" s="255" t="n">
        <v>-10.8</v>
      </c>
      <c r="W139" s="16" t="n">
        <v>-12.9</v>
      </c>
      <c r="X139" s="258" t="n">
        <v>-19</v>
      </c>
      <c r="Y139" s="15" t="n">
        <v>1.4</v>
      </c>
      <c r="Z139" s="15" t="s">
        <v>44</v>
      </c>
      <c r="AA139" s="15" t="s">
        <v>44</v>
      </c>
      <c r="AB139" s="15" t="s">
        <v>44</v>
      </c>
      <c r="AC139" s="15" t="s">
        <v>44</v>
      </c>
      <c r="AD139" s="15" t="s">
        <v>44</v>
      </c>
      <c r="AE139" s="15" t="s">
        <v>44</v>
      </c>
      <c r="AF139" s="15" t="s">
        <v>44</v>
      </c>
      <c r="AG139" s="15" t="s">
        <v>44</v>
      </c>
      <c r="AH139" s="15" t="n">
        <v>-0.7</v>
      </c>
      <c r="AI139" s="15" t="n">
        <v>7</v>
      </c>
      <c r="AJ139" s="3"/>
    </row>
    <row r="140" customFormat="false" ht="11.1" hidden="false" customHeight="true" outlineLevel="0" collapsed="false">
      <c r="A140" s="149" t="s">
        <v>181</v>
      </c>
      <c r="B140" s="149" t="s">
        <v>39</v>
      </c>
      <c r="C140" s="149" t="s">
        <v>40</v>
      </c>
      <c r="D140" s="149" t="s">
        <v>41</v>
      </c>
      <c r="E140" s="149"/>
      <c r="F140" s="150" t="n">
        <v>111</v>
      </c>
      <c r="H140" s="152"/>
      <c r="I140" s="125"/>
      <c r="J140" s="151"/>
      <c r="K140" s="125"/>
      <c r="L140" s="125" t="s">
        <v>186</v>
      </c>
      <c r="M140" s="3"/>
      <c r="N140" s="148"/>
      <c r="O140" s="255" t="s">
        <v>44</v>
      </c>
      <c r="P140" s="255" t="s">
        <v>44</v>
      </c>
      <c r="Q140" s="255" t="s">
        <v>44</v>
      </c>
      <c r="R140" s="255" t="s">
        <v>44</v>
      </c>
      <c r="S140" s="255" t="s">
        <v>44</v>
      </c>
      <c r="T140" s="255" t="s">
        <v>44</v>
      </c>
      <c r="U140" s="255" t="s">
        <v>44</v>
      </c>
      <c r="V140" s="255" t="s">
        <v>44</v>
      </c>
      <c r="W140" s="16" t="s">
        <v>44</v>
      </c>
      <c r="X140" s="258" t="s">
        <v>44</v>
      </c>
      <c r="Y140" s="15" t="s">
        <v>44</v>
      </c>
      <c r="Z140" s="15" t="s">
        <v>44</v>
      </c>
      <c r="AA140" s="15" t="s">
        <v>44</v>
      </c>
      <c r="AB140" s="15" t="s">
        <v>44</v>
      </c>
      <c r="AC140" s="15" t="s">
        <v>44</v>
      </c>
      <c r="AD140" s="15" t="s">
        <v>44</v>
      </c>
      <c r="AE140" s="15" t="s">
        <v>44</v>
      </c>
      <c r="AF140" s="15" t="s">
        <v>44</v>
      </c>
      <c r="AG140" s="15" t="s">
        <v>44</v>
      </c>
      <c r="AH140" s="15" t="s">
        <v>44</v>
      </c>
      <c r="AI140" s="15" t="s">
        <v>44</v>
      </c>
      <c r="AJ140" s="3"/>
    </row>
    <row r="141" customFormat="false" ht="11.1" hidden="false" customHeight="true" outlineLevel="0" collapsed="false">
      <c r="A141" s="149" t="s">
        <v>181</v>
      </c>
      <c r="B141" s="149" t="s">
        <v>39</v>
      </c>
      <c r="C141" s="149" t="s">
        <v>40</v>
      </c>
      <c r="D141" s="149" t="s">
        <v>41</v>
      </c>
      <c r="E141" s="149"/>
      <c r="F141" s="150" t="n">
        <v>112</v>
      </c>
      <c r="H141" s="152"/>
      <c r="I141" s="152"/>
      <c r="J141" s="254"/>
      <c r="K141" s="125"/>
      <c r="L141" s="125" t="s">
        <v>187</v>
      </c>
      <c r="M141" s="3"/>
      <c r="N141" s="148"/>
      <c r="O141" s="255" t="s">
        <v>44</v>
      </c>
      <c r="P141" s="255" t="s">
        <v>44</v>
      </c>
      <c r="Q141" s="255" t="s">
        <v>44</v>
      </c>
      <c r="R141" s="255" t="s">
        <v>44</v>
      </c>
      <c r="S141" s="255" t="s">
        <v>44</v>
      </c>
      <c r="T141" s="255" t="s">
        <v>44</v>
      </c>
      <c r="U141" s="255" t="s">
        <v>44</v>
      </c>
      <c r="V141" s="255" t="s">
        <v>44</v>
      </c>
      <c r="W141" s="16" t="s">
        <v>44</v>
      </c>
      <c r="X141" s="258" t="s">
        <v>44</v>
      </c>
      <c r="Y141" s="15" t="s">
        <v>44</v>
      </c>
      <c r="Z141" s="15" t="s">
        <v>44</v>
      </c>
      <c r="AA141" s="15" t="s">
        <v>44</v>
      </c>
      <c r="AB141" s="15" t="s">
        <v>44</v>
      </c>
      <c r="AC141" s="15" t="s">
        <v>44</v>
      </c>
      <c r="AD141" s="15" t="s">
        <v>44</v>
      </c>
      <c r="AE141" s="15" t="s">
        <v>44</v>
      </c>
      <c r="AF141" s="15" t="s">
        <v>44</v>
      </c>
      <c r="AG141" s="15" t="s">
        <v>44</v>
      </c>
      <c r="AH141" s="15" t="s">
        <v>44</v>
      </c>
      <c r="AI141" s="15" t="s">
        <v>44</v>
      </c>
      <c r="AJ141" s="3"/>
    </row>
    <row r="142" customFormat="false" ht="11.25" hidden="false" customHeight="true" outlineLevel="0" collapsed="false">
      <c r="F142" s="144"/>
      <c r="H142" s="249" t="s">
        <v>190</v>
      </c>
      <c r="I142" s="151"/>
      <c r="J142" s="147"/>
      <c r="K142" s="256"/>
      <c r="L142" s="252" t="s">
        <v>191</v>
      </c>
      <c r="M142" s="252"/>
      <c r="N142" s="148"/>
      <c r="O142" s="255"/>
      <c r="P142" s="255"/>
      <c r="Q142" s="255"/>
      <c r="R142" s="255"/>
      <c r="S142" s="255"/>
      <c r="T142" s="255"/>
      <c r="U142" s="255"/>
      <c r="V142" s="255"/>
      <c r="W142" s="16"/>
      <c r="X142" s="258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3"/>
    </row>
    <row r="143" customFormat="false" ht="11.1" hidden="false" customHeight="true" outlineLevel="0" collapsed="false">
      <c r="A143" s="149" t="s">
        <v>181</v>
      </c>
      <c r="B143" s="149" t="s">
        <v>39</v>
      </c>
      <c r="C143" s="149" t="s">
        <v>40</v>
      </c>
      <c r="D143" s="149" t="s">
        <v>41</v>
      </c>
      <c r="E143" s="149"/>
      <c r="F143" s="150" t="n">
        <v>113</v>
      </c>
      <c r="H143" s="125"/>
      <c r="I143" s="249" t="s">
        <v>182</v>
      </c>
      <c r="J143" s="251" t="n">
        <v>17</v>
      </c>
      <c r="K143" s="249" t="s">
        <v>183</v>
      </c>
      <c r="L143" s="252" t="s">
        <v>184</v>
      </c>
      <c r="M143" s="3"/>
      <c r="N143" s="148" t="n">
        <f aca="false">J143+1988</f>
        <v>2005</v>
      </c>
      <c r="O143" s="255" t="s">
        <v>44</v>
      </c>
      <c r="P143" s="255" t="n">
        <v>100</v>
      </c>
      <c r="Q143" s="255" t="n">
        <v>68.9</v>
      </c>
      <c r="R143" s="255" t="n">
        <v>46.4</v>
      </c>
      <c r="S143" s="255" t="n">
        <v>67.9</v>
      </c>
      <c r="T143" s="255" t="n">
        <v>45.4</v>
      </c>
      <c r="U143" s="255" t="n">
        <v>31.1</v>
      </c>
      <c r="V143" s="255" t="n">
        <v>20.1</v>
      </c>
      <c r="W143" s="16" t="n">
        <v>5.7</v>
      </c>
      <c r="X143" s="258" t="n">
        <v>0.7</v>
      </c>
      <c r="Y143" s="15" t="n">
        <v>11</v>
      </c>
      <c r="Z143" s="15" t="n">
        <v>1.8</v>
      </c>
      <c r="AA143" s="15" t="n">
        <v>0.8</v>
      </c>
      <c r="AB143" s="15" t="n">
        <v>1</v>
      </c>
      <c r="AC143" s="15" t="s">
        <v>44</v>
      </c>
      <c r="AD143" s="15" t="n">
        <v>0</v>
      </c>
      <c r="AE143" s="15" t="s">
        <v>44</v>
      </c>
      <c r="AF143" s="15" t="s">
        <v>44</v>
      </c>
      <c r="AG143" s="15" t="s">
        <v>44</v>
      </c>
      <c r="AH143" s="15" t="s">
        <v>44</v>
      </c>
      <c r="AI143" s="15" t="s">
        <v>44</v>
      </c>
      <c r="AJ143" s="3"/>
    </row>
    <row r="144" customFormat="false" ht="11.1" hidden="false" customHeight="true" outlineLevel="0" collapsed="false">
      <c r="A144" s="149" t="s">
        <v>181</v>
      </c>
      <c r="B144" s="149" t="s">
        <v>39</v>
      </c>
      <c r="C144" s="149" t="s">
        <v>40</v>
      </c>
      <c r="D144" s="149" t="s">
        <v>41</v>
      </c>
      <c r="E144" s="149"/>
      <c r="F144" s="150" t="n">
        <v>114</v>
      </c>
      <c r="H144" s="125"/>
      <c r="I144" s="125"/>
      <c r="J144" s="251"/>
      <c r="K144" s="125"/>
      <c r="L144" s="125" t="s">
        <v>185</v>
      </c>
      <c r="M144" s="3"/>
      <c r="N144" s="148"/>
      <c r="O144" s="255" t="s">
        <v>44</v>
      </c>
      <c r="P144" s="255" t="n">
        <v>100</v>
      </c>
      <c r="Q144" s="255" t="n">
        <v>68.1</v>
      </c>
      <c r="R144" s="255" t="n">
        <v>45.1</v>
      </c>
      <c r="S144" s="255" t="n">
        <v>68.1</v>
      </c>
      <c r="T144" s="255" t="n">
        <v>45</v>
      </c>
      <c r="U144" s="255" t="n">
        <v>31.9</v>
      </c>
      <c r="V144" s="255" t="n">
        <v>20.9</v>
      </c>
      <c r="W144" s="16" t="n">
        <v>5.4</v>
      </c>
      <c r="X144" s="258" t="n">
        <v>0.8</v>
      </c>
      <c r="Y144" s="15" t="n">
        <v>11</v>
      </c>
      <c r="Z144" s="15" t="n">
        <v>2.5</v>
      </c>
      <c r="AA144" s="15" t="n">
        <v>1.2</v>
      </c>
      <c r="AB144" s="15" t="n">
        <v>1.1</v>
      </c>
      <c r="AC144" s="15" t="n">
        <v>0.2</v>
      </c>
      <c r="AD144" s="15" t="n">
        <v>0</v>
      </c>
      <c r="AE144" s="15" t="s">
        <v>44</v>
      </c>
      <c r="AF144" s="15" t="s">
        <v>44</v>
      </c>
      <c r="AG144" s="15" t="s">
        <v>44</v>
      </c>
      <c r="AH144" s="15" t="s">
        <v>44</v>
      </c>
      <c r="AI144" s="15" t="s">
        <v>44</v>
      </c>
      <c r="AJ144" s="3"/>
    </row>
    <row r="145" customFormat="false" ht="11.1" hidden="false" customHeight="true" outlineLevel="0" collapsed="false">
      <c r="A145" s="149" t="s">
        <v>181</v>
      </c>
      <c r="B145" s="149" t="s">
        <v>39</v>
      </c>
      <c r="C145" s="149" t="s">
        <v>40</v>
      </c>
      <c r="D145" s="149" t="s">
        <v>41</v>
      </c>
      <c r="E145" s="149"/>
      <c r="F145" s="150" t="n">
        <v>115</v>
      </c>
      <c r="H145" s="125"/>
      <c r="I145" s="125"/>
      <c r="J145" s="251"/>
      <c r="K145" s="125"/>
      <c r="L145" s="125" t="s">
        <v>186</v>
      </c>
      <c r="M145" s="3"/>
      <c r="N145" s="148"/>
      <c r="O145" s="255" t="s">
        <v>44</v>
      </c>
      <c r="P145" s="255" t="n">
        <v>100</v>
      </c>
      <c r="Q145" s="255" t="n">
        <v>68.1</v>
      </c>
      <c r="R145" s="255" t="n">
        <v>44</v>
      </c>
      <c r="S145" s="255" t="n">
        <v>68.1</v>
      </c>
      <c r="T145" s="255" t="n">
        <v>43.9</v>
      </c>
      <c r="U145" s="255" t="n">
        <v>31.9</v>
      </c>
      <c r="V145" s="255" t="n">
        <v>20.9</v>
      </c>
      <c r="W145" s="16" t="n">
        <v>6.1</v>
      </c>
      <c r="X145" s="258" t="n">
        <v>0.6</v>
      </c>
      <c r="Y145" s="15" t="n">
        <v>11</v>
      </c>
      <c r="Z145" s="15" t="n">
        <v>3.4</v>
      </c>
      <c r="AA145" s="15" t="n">
        <v>1</v>
      </c>
      <c r="AB145" s="15" t="n">
        <v>1.5</v>
      </c>
      <c r="AC145" s="15" t="n">
        <v>0.9</v>
      </c>
      <c r="AD145" s="15" t="n">
        <v>0.1</v>
      </c>
      <c r="AE145" s="15" t="s">
        <v>44</v>
      </c>
      <c r="AF145" s="15" t="s">
        <v>44</v>
      </c>
      <c r="AG145" s="15" t="s">
        <v>44</v>
      </c>
      <c r="AH145" s="15" t="s">
        <v>44</v>
      </c>
      <c r="AI145" s="15" t="s">
        <v>44</v>
      </c>
      <c r="AJ145" s="3"/>
    </row>
    <row r="146" customFormat="false" ht="11.1" hidden="false" customHeight="true" outlineLevel="0" collapsed="false">
      <c r="A146" s="149" t="s">
        <v>181</v>
      </c>
      <c r="B146" s="149" t="s">
        <v>39</v>
      </c>
      <c r="C146" s="149" t="s">
        <v>40</v>
      </c>
      <c r="D146" s="149" t="s">
        <v>41</v>
      </c>
      <c r="E146" s="149"/>
      <c r="F146" s="150" t="n">
        <v>116</v>
      </c>
      <c r="H146" s="125"/>
      <c r="I146" s="125"/>
      <c r="J146" s="251"/>
      <c r="K146" s="125"/>
      <c r="L146" s="125" t="s">
        <v>187</v>
      </c>
      <c r="M146" s="3"/>
      <c r="N146" s="148"/>
      <c r="O146" s="255" t="s">
        <v>44</v>
      </c>
      <c r="P146" s="255" t="n">
        <v>100</v>
      </c>
      <c r="Q146" s="255" t="n">
        <v>67.9</v>
      </c>
      <c r="R146" s="255" t="n">
        <v>41.6</v>
      </c>
      <c r="S146" s="255" t="n">
        <v>68.3</v>
      </c>
      <c r="T146" s="255" t="n">
        <v>42</v>
      </c>
      <c r="U146" s="255" t="n">
        <v>32.1</v>
      </c>
      <c r="V146" s="255" t="n">
        <v>19.7</v>
      </c>
      <c r="W146" s="16" t="n">
        <v>6</v>
      </c>
      <c r="X146" s="258" t="n">
        <v>0.5</v>
      </c>
      <c r="Y146" s="15" t="n">
        <v>12.4</v>
      </c>
      <c r="Z146" s="15" t="n">
        <v>1.9</v>
      </c>
      <c r="AA146" s="15" t="n">
        <v>0.9</v>
      </c>
      <c r="AB146" s="15" t="n">
        <v>0.9</v>
      </c>
      <c r="AC146" s="15" t="n">
        <v>0.1</v>
      </c>
      <c r="AD146" s="15" t="n">
        <v>0</v>
      </c>
      <c r="AE146" s="15" t="s">
        <v>44</v>
      </c>
      <c r="AF146" s="15" t="s">
        <v>44</v>
      </c>
      <c r="AG146" s="15" t="s">
        <v>44</v>
      </c>
      <c r="AH146" s="15" t="s">
        <v>44</v>
      </c>
      <c r="AI146" s="15" t="s">
        <v>44</v>
      </c>
      <c r="AJ146" s="3"/>
    </row>
    <row r="147" customFormat="false" ht="11.1" hidden="false" customHeight="true" outlineLevel="0" collapsed="false">
      <c r="A147" s="149" t="s">
        <v>181</v>
      </c>
      <c r="B147" s="149" t="s">
        <v>39</v>
      </c>
      <c r="C147" s="149" t="s">
        <v>40</v>
      </c>
      <c r="D147" s="149" t="s">
        <v>41</v>
      </c>
      <c r="E147" s="149"/>
      <c r="F147" s="150" t="n">
        <v>117</v>
      </c>
      <c r="H147" s="125"/>
      <c r="I147" s="249" t="s">
        <v>182</v>
      </c>
      <c r="J147" s="251" t="n">
        <v>18</v>
      </c>
      <c r="K147" s="249" t="s">
        <v>183</v>
      </c>
      <c r="L147" s="252" t="s">
        <v>184</v>
      </c>
      <c r="M147" s="3"/>
      <c r="N147" s="148" t="n">
        <f aca="false">J147+1988</f>
        <v>2006</v>
      </c>
      <c r="O147" s="255" t="s">
        <v>44</v>
      </c>
      <c r="P147" s="255" t="n">
        <v>100</v>
      </c>
      <c r="Q147" s="255" t="n">
        <v>69.4</v>
      </c>
      <c r="R147" s="255" t="n">
        <v>49.6</v>
      </c>
      <c r="S147" s="255" t="n">
        <v>68.8</v>
      </c>
      <c r="T147" s="255" t="n">
        <v>48.9</v>
      </c>
      <c r="U147" s="255" t="n">
        <v>30.6</v>
      </c>
      <c r="V147" s="255" t="n">
        <v>19.2</v>
      </c>
      <c r="W147" s="16" t="n">
        <v>5.4</v>
      </c>
      <c r="X147" s="258" t="n">
        <v>0.5</v>
      </c>
      <c r="Y147" s="15" t="n">
        <v>11.4</v>
      </c>
      <c r="Z147" s="15" t="n">
        <v>1.6</v>
      </c>
      <c r="AA147" s="15" t="n">
        <v>0.5</v>
      </c>
      <c r="AB147" s="15" t="n">
        <v>1.1</v>
      </c>
      <c r="AC147" s="15" t="s">
        <v>44</v>
      </c>
      <c r="AD147" s="15" t="n">
        <v>0</v>
      </c>
      <c r="AE147" s="15" t="s">
        <v>44</v>
      </c>
      <c r="AF147" s="15" t="s">
        <v>44</v>
      </c>
      <c r="AG147" s="15" t="s">
        <v>44</v>
      </c>
      <c r="AH147" s="15" t="s">
        <v>44</v>
      </c>
      <c r="AI147" s="15" t="s">
        <v>44</v>
      </c>
      <c r="AJ147" s="3"/>
    </row>
    <row r="148" customFormat="false" ht="11.1" hidden="false" customHeight="true" outlineLevel="0" collapsed="false">
      <c r="A148" s="149" t="s">
        <v>181</v>
      </c>
      <c r="B148" s="149" t="s">
        <v>39</v>
      </c>
      <c r="C148" s="149" t="s">
        <v>40</v>
      </c>
      <c r="D148" s="149" t="s">
        <v>41</v>
      </c>
      <c r="E148" s="149"/>
      <c r="F148" s="150" t="n">
        <v>118</v>
      </c>
      <c r="H148" s="125"/>
      <c r="I148" s="125"/>
      <c r="J148" s="251"/>
      <c r="K148" s="125"/>
      <c r="L148" s="125" t="s">
        <v>185</v>
      </c>
      <c r="M148" s="3"/>
      <c r="N148" s="148"/>
      <c r="O148" s="255" t="s">
        <v>44</v>
      </c>
      <c r="P148" s="255" t="n">
        <v>100</v>
      </c>
      <c r="Q148" s="255" t="n">
        <v>69.6</v>
      </c>
      <c r="R148" s="255" t="n">
        <v>47.1</v>
      </c>
      <c r="S148" s="255" t="n">
        <v>69</v>
      </c>
      <c r="T148" s="255" t="n">
        <v>46.5</v>
      </c>
      <c r="U148" s="255" t="n">
        <v>30.4</v>
      </c>
      <c r="V148" s="255" t="n">
        <v>19.3</v>
      </c>
      <c r="W148" s="16" t="n">
        <v>5.5</v>
      </c>
      <c r="X148" s="258" t="n">
        <v>0.6</v>
      </c>
      <c r="Y148" s="15" t="n">
        <v>11.1</v>
      </c>
      <c r="Z148" s="15" t="n">
        <v>3</v>
      </c>
      <c r="AA148" s="15" t="n">
        <v>0.8</v>
      </c>
      <c r="AB148" s="15" t="n">
        <v>0.9</v>
      </c>
      <c r="AC148" s="15" t="n">
        <v>1.3</v>
      </c>
      <c r="AD148" s="15" t="n">
        <v>0</v>
      </c>
      <c r="AE148" s="15" t="s">
        <v>44</v>
      </c>
      <c r="AF148" s="15" t="s">
        <v>44</v>
      </c>
      <c r="AG148" s="15" t="s">
        <v>44</v>
      </c>
      <c r="AH148" s="15" t="s">
        <v>44</v>
      </c>
      <c r="AI148" s="15" t="s">
        <v>44</v>
      </c>
      <c r="AJ148" s="3"/>
    </row>
    <row r="149" customFormat="false" ht="11.1" hidden="false" customHeight="true" outlineLevel="0" collapsed="false">
      <c r="A149" s="149" t="s">
        <v>181</v>
      </c>
      <c r="B149" s="149" t="s">
        <v>39</v>
      </c>
      <c r="C149" s="149" t="s">
        <v>40</v>
      </c>
      <c r="D149" s="149" t="s">
        <v>41</v>
      </c>
      <c r="E149" s="149"/>
      <c r="F149" s="150" t="n">
        <v>119</v>
      </c>
      <c r="H149" s="125"/>
      <c r="I149" s="125"/>
      <c r="J149" s="251"/>
      <c r="K149" s="125"/>
      <c r="L149" s="125" t="s">
        <v>186</v>
      </c>
      <c r="M149" s="3"/>
      <c r="N149" s="148"/>
      <c r="O149" s="255" t="s">
        <v>44</v>
      </c>
      <c r="P149" s="255" t="n">
        <v>100</v>
      </c>
      <c r="Q149" s="255" t="n">
        <v>69.8</v>
      </c>
      <c r="R149" s="255" t="n">
        <v>49.7</v>
      </c>
      <c r="S149" s="255" t="n">
        <v>69.7</v>
      </c>
      <c r="T149" s="255" t="n">
        <v>49.6</v>
      </c>
      <c r="U149" s="255" t="n">
        <v>30.2</v>
      </c>
      <c r="V149" s="255" t="n">
        <v>18.4</v>
      </c>
      <c r="W149" s="16" t="n">
        <v>5.4</v>
      </c>
      <c r="X149" s="258" t="n">
        <v>0.5</v>
      </c>
      <c r="Y149" s="15" t="n">
        <v>11.8</v>
      </c>
      <c r="Z149" s="15" t="n">
        <v>1.5</v>
      </c>
      <c r="AA149" s="15" t="n">
        <v>0.2</v>
      </c>
      <c r="AB149" s="15" t="n">
        <v>1</v>
      </c>
      <c r="AC149" s="15" t="n">
        <v>0.3</v>
      </c>
      <c r="AD149" s="15" t="n">
        <v>0</v>
      </c>
      <c r="AE149" s="15" t="s">
        <v>44</v>
      </c>
      <c r="AF149" s="15" t="s">
        <v>44</v>
      </c>
      <c r="AG149" s="15" t="s">
        <v>44</v>
      </c>
      <c r="AH149" s="15" t="s">
        <v>44</v>
      </c>
      <c r="AI149" s="15" t="s">
        <v>44</v>
      </c>
      <c r="AJ149" s="3"/>
    </row>
    <row r="150" customFormat="false" ht="11.1" hidden="false" customHeight="true" outlineLevel="0" collapsed="false">
      <c r="A150" s="149" t="s">
        <v>181</v>
      </c>
      <c r="B150" s="149" t="s">
        <v>39</v>
      </c>
      <c r="C150" s="149" t="s">
        <v>40</v>
      </c>
      <c r="D150" s="149" t="s">
        <v>41</v>
      </c>
      <c r="E150" s="149"/>
      <c r="F150" s="150" t="n">
        <v>120</v>
      </c>
      <c r="H150" s="125"/>
      <c r="I150" s="125"/>
      <c r="J150" s="251"/>
      <c r="K150" s="125"/>
      <c r="L150" s="125" t="s">
        <v>187</v>
      </c>
      <c r="M150" s="3"/>
      <c r="N150" s="148"/>
      <c r="O150" s="255" t="s">
        <v>44</v>
      </c>
      <c r="P150" s="255" t="n">
        <v>100</v>
      </c>
      <c r="Q150" s="255" t="n">
        <v>69.8</v>
      </c>
      <c r="R150" s="255" t="n">
        <v>41.9</v>
      </c>
      <c r="S150" s="255" t="n">
        <v>70.4</v>
      </c>
      <c r="T150" s="255" t="n">
        <v>42.5</v>
      </c>
      <c r="U150" s="255" t="n">
        <v>30.2</v>
      </c>
      <c r="V150" s="255" t="n">
        <v>19.2</v>
      </c>
      <c r="W150" s="16" t="n">
        <v>5.6</v>
      </c>
      <c r="X150" s="258" t="n">
        <v>0.5</v>
      </c>
      <c r="Y150" s="15" t="n">
        <v>11</v>
      </c>
      <c r="Z150" s="15" t="n">
        <v>4</v>
      </c>
      <c r="AA150" s="15" t="n">
        <v>1.8</v>
      </c>
      <c r="AB150" s="15" t="n">
        <v>0.8</v>
      </c>
      <c r="AC150" s="15" t="n">
        <v>1.4</v>
      </c>
      <c r="AD150" s="15" t="n">
        <v>0.2</v>
      </c>
      <c r="AE150" s="15" t="s">
        <v>44</v>
      </c>
      <c r="AF150" s="15" t="s">
        <v>44</v>
      </c>
      <c r="AG150" s="15" t="s">
        <v>44</v>
      </c>
      <c r="AH150" s="15" t="s">
        <v>44</v>
      </c>
      <c r="AI150" s="15" t="s">
        <v>44</v>
      </c>
      <c r="AJ150" s="3"/>
    </row>
    <row r="151" customFormat="false" ht="11.1" hidden="false" customHeight="true" outlineLevel="0" collapsed="false">
      <c r="A151" s="149" t="s">
        <v>181</v>
      </c>
      <c r="B151" s="149" t="s">
        <v>39</v>
      </c>
      <c r="C151" s="149" t="s">
        <v>40</v>
      </c>
      <c r="D151" s="149" t="s">
        <v>41</v>
      </c>
      <c r="E151" s="149"/>
      <c r="F151" s="150" t="n">
        <v>121</v>
      </c>
      <c r="H151" s="125"/>
      <c r="I151" s="249" t="s">
        <v>182</v>
      </c>
      <c r="J151" s="251" t="n">
        <v>19</v>
      </c>
      <c r="K151" s="249" t="s">
        <v>183</v>
      </c>
      <c r="L151" s="252" t="s">
        <v>184</v>
      </c>
      <c r="M151" s="3"/>
      <c r="N151" s="148" t="n">
        <f aca="false">J151+1988</f>
        <v>2007</v>
      </c>
      <c r="O151" s="255" t="s">
        <v>44</v>
      </c>
      <c r="P151" s="255" t="n">
        <v>100</v>
      </c>
      <c r="Q151" s="255" t="n">
        <v>67.6</v>
      </c>
      <c r="R151" s="255" t="n">
        <v>49.9</v>
      </c>
      <c r="S151" s="255" t="n">
        <v>67.4</v>
      </c>
      <c r="T151" s="255" t="n">
        <v>49.6</v>
      </c>
      <c r="U151" s="255" t="n">
        <v>32.4</v>
      </c>
      <c r="V151" s="255" t="n">
        <v>21.1</v>
      </c>
      <c r="W151" s="16" t="n">
        <v>5.8</v>
      </c>
      <c r="X151" s="258" t="n">
        <v>0.5</v>
      </c>
      <c r="Y151" s="15" t="n">
        <v>11.3</v>
      </c>
      <c r="Z151" s="15" t="n">
        <v>1.9</v>
      </c>
      <c r="AA151" s="15" t="n">
        <v>0.5</v>
      </c>
      <c r="AB151" s="15" t="n">
        <v>1.2</v>
      </c>
      <c r="AC151" s="15" t="n">
        <v>0.2</v>
      </c>
      <c r="AD151" s="15" t="n">
        <v>0</v>
      </c>
      <c r="AE151" s="15" t="s">
        <v>44</v>
      </c>
      <c r="AF151" s="15" t="s">
        <v>44</v>
      </c>
      <c r="AG151" s="15" t="s">
        <v>44</v>
      </c>
      <c r="AH151" s="15" t="s">
        <v>44</v>
      </c>
      <c r="AI151" s="15" t="s">
        <v>44</v>
      </c>
      <c r="AJ151" s="3"/>
    </row>
    <row r="152" customFormat="false" ht="11.1" hidden="false" customHeight="true" outlineLevel="0" collapsed="false">
      <c r="A152" s="149" t="s">
        <v>181</v>
      </c>
      <c r="B152" s="149" t="s">
        <v>39</v>
      </c>
      <c r="C152" s="149" t="s">
        <v>40</v>
      </c>
      <c r="D152" s="149" t="s">
        <v>41</v>
      </c>
      <c r="E152" s="149"/>
      <c r="F152" s="150" t="n">
        <v>122</v>
      </c>
      <c r="H152" s="125"/>
      <c r="I152" s="125"/>
      <c r="J152" s="151"/>
      <c r="K152" s="125"/>
      <c r="L152" s="125" t="s">
        <v>185</v>
      </c>
      <c r="M152" s="3"/>
      <c r="N152" s="148"/>
      <c r="O152" s="255" t="s">
        <v>44</v>
      </c>
      <c r="P152" s="255" t="n">
        <v>100</v>
      </c>
      <c r="Q152" s="255" t="n">
        <v>71.1</v>
      </c>
      <c r="R152" s="255" t="n">
        <v>43.4</v>
      </c>
      <c r="S152" s="255" t="n">
        <v>71.3</v>
      </c>
      <c r="T152" s="255" t="n">
        <v>43.6</v>
      </c>
      <c r="U152" s="255" t="n">
        <v>28.9</v>
      </c>
      <c r="V152" s="255" t="n">
        <v>19</v>
      </c>
      <c r="W152" s="16" t="n">
        <v>5.4</v>
      </c>
      <c r="X152" s="258" t="n">
        <v>0.4</v>
      </c>
      <c r="Y152" s="15" t="n">
        <v>9.8</v>
      </c>
      <c r="Z152" s="15" t="n">
        <v>2.2</v>
      </c>
      <c r="AA152" s="15" t="n">
        <v>0.6</v>
      </c>
      <c r="AB152" s="15" t="n">
        <v>1.1</v>
      </c>
      <c r="AC152" s="15" t="n">
        <v>0.4</v>
      </c>
      <c r="AD152" s="15" t="n">
        <v>0</v>
      </c>
      <c r="AE152" s="15" t="s">
        <v>44</v>
      </c>
      <c r="AF152" s="15" t="s">
        <v>44</v>
      </c>
      <c r="AG152" s="15" t="s">
        <v>44</v>
      </c>
      <c r="AH152" s="15" t="s">
        <v>44</v>
      </c>
      <c r="AI152" s="15" t="s">
        <v>44</v>
      </c>
      <c r="AJ152" s="3"/>
    </row>
    <row r="153" customFormat="false" ht="11.1" hidden="false" customHeight="true" outlineLevel="0" collapsed="false">
      <c r="A153" s="149" t="s">
        <v>181</v>
      </c>
      <c r="B153" s="149" t="s">
        <v>39</v>
      </c>
      <c r="C153" s="149" t="s">
        <v>40</v>
      </c>
      <c r="D153" s="149" t="s">
        <v>41</v>
      </c>
      <c r="E153" s="149"/>
      <c r="F153" s="150" t="n">
        <v>123</v>
      </c>
      <c r="H153" s="152"/>
      <c r="I153" s="125"/>
      <c r="J153" s="151"/>
      <c r="K153" s="125"/>
      <c r="L153" s="125" t="s">
        <v>186</v>
      </c>
      <c r="M153" s="3"/>
      <c r="N153" s="148"/>
      <c r="O153" s="255" t="s">
        <v>44</v>
      </c>
      <c r="P153" s="255" t="n">
        <v>100</v>
      </c>
      <c r="Q153" s="255" t="n">
        <v>71.5</v>
      </c>
      <c r="R153" s="255" t="n">
        <v>38.3</v>
      </c>
      <c r="S153" s="255" t="n">
        <v>71.7</v>
      </c>
      <c r="T153" s="255" t="n">
        <v>38.5</v>
      </c>
      <c r="U153" s="255" t="n">
        <v>28.5</v>
      </c>
      <c r="V153" s="255" t="n">
        <v>18.5</v>
      </c>
      <c r="W153" s="16" t="n">
        <v>5.4</v>
      </c>
      <c r="X153" s="258" t="n">
        <v>0.4</v>
      </c>
      <c r="Y153" s="15" t="n">
        <v>10</v>
      </c>
      <c r="Z153" s="15" t="n">
        <v>2.2</v>
      </c>
      <c r="AA153" s="15" t="n">
        <v>0.9</v>
      </c>
      <c r="AB153" s="15" t="n">
        <v>1.1</v>
      </c>
      <c r="AC153" s="15" t="n">
        <v>0.2</v>
      </c>
      <c r="AD153" s="15" t="n">
        <v>0</v>
      </c>
      <c r="AE153" s="15" t="s">
        <v>44</v>
      </c>
      <c r="AF153" s="15" t="s">
        <v>44</v>
      </c>
      <c r="AG153" s="15" t="s">
        <v>44</v>
      </c>
      <c r="AH153" s="15" t="s">
        <v>44</v>
      </c>
      <c r="AI153" s="15" t="s">
        <v>44</v>
      </c>
      <c r="AJ153" s="3"/>
    </row>
    <row r="154" customFormat="false" ht="11.1" hidden="false" customHeight="true" outlineLevel="0" collapsed="false">
      <c r="A154" s="149" t="s">
        <v>181</v>
      </c>
      <c r="B154" s="149" t="s">
        <v>39</v>
      </c>
      <c r="C154" s="149" t="s">
        <v>40</v>
      </c>
      <c r="D154" s="149" t="s">
        <v>41</v>
      </c>
      <c r="E154" s="149"/>
      <c r="F154" s="150" t="n">
        <v>124</v>
      </c>
      <c r="H154" s="256"/>
      <c r="I154" s="152"/>
      <c r="J154" s="254"/>
      <c r="K154" s="125"/>
      <c r="L154" s="125" t="s">
        <v>187</v>
      </c>
      <c r="M154" s="3"/>
      <c r="N154" s="148"/>
      <c r="O154" s="255" t="s">
        <v>44</v>
      </c>
      <c r="P154" s="255" t="n">
        <v>100</v>
      </c>
      <c r="Q154" s="255" t="n">
        <v>69.5</v>
      </c>
      <c r="R154" s="255" t="n">
        <v>38.1</v>
      </c>
      <c r="S154" s="255" t="n">
        <v>70.7</v>
      </c>
      <c r="T154" s="255" t="n">
        <v>39.4</v>
      </c>
      <c r="U154" s="255" t="n">
        <v>30.5</v>
      </c>
      <c r="V154" s="255" t="n">
        <v>19.1</v>
      </c>
      <c r="W154" s="16" t="n">
        <v>5.6</v>
      </c>
      <c r="X154" s="258" t="n">
        <v>0.5</v>
      </c>
      <c r="Y154" s="15" t="n">
        <v>11.4</v>
      </c>
      <c r="Z154" s="15" t="n">
        <v>1.4</v>
      </c>
      <c r="AA154" s="15" t="n">
        <v>0.3</v>
      </c>
      <c r="AB154" s="15" t="n">
        <v>1</v>
      </c>
      <c r="AC154" s="15" t="n">
        <v>0</v>
      </c>
      <c r="AD154" s="15" t="n">
        <v>0</v>
      </c>
      <c r="AE154" s="15" t="s">
        <v>44</v>
      </c>
      <c r="AF154" s="15" t="s">
        <v>44</v>
      </c>
      <c r="AG154" s="15" t="s">
        <v>44</v>
      </c>
      <c r="AH154" s="15" t="s">
        <v>44</v>
      </c>
      <c r="AI154" s="15" t="s">
        <v>44</v>
      </c>
      <c r="AJ154" s="3"/>
    </row>
    <row r="155" customFormat="false" ht="11.1" hidden="false" customHeight="true" outlineLevel="0" collapsed="false">
      <c r="A155" s="149" t="s">
        <v>181</v>
      </c>
      <c r="B155" s="149" t="s">
        <v>39</v>
      </c>
      <c r="C155" s="149" t="s">
        <v>40</v>
      </c>
      <c r="D155" s="149" t="s">
        <v>41</v>
      </c>
      <c r="E155" s="149"/>
      <c r="F155" s="150" t="n">
        <v>125</v>
      </c>
      <c r="H155" s="125"/>
      <c r="I155" s="249" t="s">
        <v>182</v>
      </c>
      <c r="J155" s="251" t="n">
        <v>20</v>
      </c>
      <c r="K155" s="249" t="s">
        <v>183</v>
      </c>
      <c r="L155" s="252" t="s">
        <v>184</v>
      </c>
      <c r="M155" s="3"/>
      <c r="N155" s="148" t="n">
        <f aca="false">J155+1988</f>
        <v>2008</v>
      </c>
      <c r="O155" s="255" t="s">
        <v>44</v>
      </c>
      <c r="P155" s="255" t="n">
        <v>100</v>
      </c>
      <c r="Q155" s="255" t="n">
        <v>69.3</v>
      </c>
      <c r="R155" s="255" t="n">
        <v>44</v>
      </c>
      <c r="S155" s="255" t="n">
        <v>69.5</v>
      </c>
      <c r="T155" s="255" t="n">
        <v>44.1</v>
      </c>
      <c r="U155" s="255" t="n">
        <v>30.7</v>
      </c>
      <c r="V155" s="255" t="n">
        <v>20.2</v>
      </c>
      <c r="W155" s="16" t="n">
        <v>5.5</v>
      </c>
      <c r="X155" s="258" t="n">
        <v>0.5</v>
      </c>
      <c r="Y155" s="15" t="n">
        <v>10.5</v>
      </c>
      <c r="Z155" s="15" t="n">
        <v>2.3</v>
      </c>
      <c r="AA155" s="15" t="n">
        <v>1.6</v>
      </c>
      <c r="AB155" s="15" t="n">
        <v>0.7</v>
      </c>
      <c r="AC155" s="15" t="s">
        <v>44</v>
      </c>
      <c r="AD155" s="15" t="n">
        <v>0</v>
      </c>
      <c r="AE155" s="15" t="s">
        <v>44</v>
      </c>
      <c r="AF155" s="15" t="s">
        <v>44</v>
      </c>
      <c r="AG155" s="15" t="s">
        <v>44</v>
      </c>
      <c r="AH155" s="15" t="s">
        <v>44</v>
      </c>
      <c r="AI155" s="15" t="s">
        <v>44</v>
      </c>
      <c r="AJ155" s="3"/>
    </row>
    <row r="156" customFormat="false" ht="11.1" hidden="false" customHeight="true" outlineLevel="0" collapsed="false">
      <c r="A156" s="149" t="s">
        <v>181</v>
      </c>
      <c r="B156" s="149" t="s">
        <v>39</v>
      </c>
      <c r="C156" s="149" t="s">
        <v>40</v>
      </c>
      <c r="D156" s="149" t="s">
        <v>41</v>
      </c>
      <c r="E156" s="149"/>
      <c r="F156" s="150" t="n">
        <v>126</v>
      </c>
      <c r="H156" s="125"/>
      <c r="I156" s="125"/>
      <c r="J156" s="151"/>
      <c r="K156" s="125"/>
      <c r="L156" s="125" t="s">
        <v>185</v>
      </c>
      <c r="M156" s="3"/>
      <c r="N156" s="148"/>
      <c r="O156" s="255" t="s">
        <v>44</v>
      </c>
      <c r="P156" s="255" t="n">
        <v>100</v>
      </c>
      <c r="Q156" s="255" t="n">
        <v>68.5</v>
      </c>
      <c r="R156" s="255" t="n">
        <v>44.4</v>
      </c>
      <c r="S156" s="255" t="n">
        <v>68.8</v>
      </c>
      <c r="T156" s="255" t="n">
        <v>44.7</v>
      </c>
      <c r="U156" s="255" t="n">
        <v>31.5</v>
      </c>
      <c r="V156" s="255" t="n">
        <v>20.2</v>
      </c>
      <c r="W156" s="16" t="n">
        <v>5.4</v>
      </c>
      <c r="X156" s="258" t="n">
        <v>0.5</v>
      </c>
      <c r="Y156" s="15" t="n">
        <v>11.3</v>
      </c>
      <c r="Z156" s="15" t="n">
        <v>2</v>
      </c>
      <c r="AA156" s="15" t="n">
        <v>0.6</v>
      </c>
      <c r="AB156" s="15" t="n">
        <v>0.9</v>
      </c>
      <c r="AC156" s="15" t="n">
        <v>0.5</v>
      </c>
      <c r="AD156" s="15" t="n">
        <v>0</v>
      </c>
      <c r="AE156" s="15" t="s">
        <v>44</v>
      </c>
      <c r="AF156" s="15" t="s">
        <v>44</v>
      </c>
      <c r="AG156" s="15" t="s">
        <v>44</v>
      </c>
      <c r="AH156" s="15" t="s">
        <v>44</v>
      </c>
      <c r="AI156" s="15" t="s">
        <v>44</v>
      </c>
      <c r="AJ156" s="3"/>
    </row>
    <row r="157" customFormat="false" ht="11.1" hidden="false" customHeight="true" outlineLevel="0" collapsed="false">
      <c r="A157" s="149" t="s">
        <v>181</v>
      </c>
      <c r="B157" s="149" t="s">
        <v>39</v>
      </c>
      <c r="C157" s="149" t="s">
        <v>40</v>
      </c>
      <c r="D157" s="149" t="s">
        <v>41</v>
      </c>
      <c r="E157" s="149"/>
      <c r="F157" s="150" t="n">
        <v>127</v>
      </c>
      <c r="H157" s="152"/>
      <c r="I157" s="125"/>
      <c r="J157" s="151"/>
      <c r="K157" s="125"/>
      <c r="L157" s="125" t="s">
        <v>186</v>
      </c>
      <c r="M157" s="3"/>
      <c r="N157" s="148"/>
      <c r="O157" s="255" t="s">
        <v>44</v>
      </c>
      <c r="P157" s="255" t="n">
        <v>100</v>
      </c>
      <c r="Q157" s="255" t="n">
        <v>66.7</v>
      </c>
      <c r="R157" s="255" t="n">
        <v>51.4</v>
      </c>
      <c r="S157" s="255" t="n">
        <v>67.3</v>
      </c>
      <c r="T157" s="255" t="n">
        <v>51.9</v>
      </c>
      <c r="U157" s="255" t="n">
        <v>33.3</v>
      </c>
      <c r="V157" s="255" t="n">
        <v>21.5</v>
      </c>
      <c r="W157" s="16" t="n">
        <v>6</v>
      </c>
      <c r="X157" s="258" t="n">
        <v>0.5</v>
      </c>
      <c r="Y157" s="15" t="n">
        <v>11.7</v>
      </c>
      <c r="Z157" s="15" t="n">
        <v>2.9</v>
      </c>
      <c r="AA157" s="15" t="n">
        <v>1.5</v>
      </c>
      <c r="AB157" s="15" t="n">
        <v>1</v>
      </c>
      <c r="AC157" s="15" t="n">
        <v>0.3</v>
      </c>
      <c r="AD157" s="15" t="n">
        <v>0.1</v>
      </c>
      <c r="AE157" s="15" t="s">
        <v>44</v>
      </c>
      <c r="AF157" s="15" t="s">
        <v>44</v>
      </c>
      <c r="AG157" s="15" t="s">
        <v>44</v>
      </c>
      <c r="AH157" s="15" t="s">
        <v>44</v>
      </c>
      <c r="AI157" s="15" t="s">
        <v>44</v>
      </c>
      <c r="AJ157" s="3"/>
    </row>
    <row r="158" customFormat="false" ht="11.1" hidden="false" customHeight="true" outlineLevel="0" collapsed="false">
      <c r="A158" s="149" t="s">
        <v>181</v>
      </c>
      <c r="B158" s="149" t="s">
        <v>39</v>
      </c>
      <c r="C158" s="149" t="s">
        <v>40</v>
      </c>
      <c r="D158" s="149" t="s">
        <v>41</v>
      </c>
      <c r="E158" s="149"/>
      <c r="F158" s="150" t="n">
        <v>128</v>
      </c>
      <c r="H158" s="152"/>
      <c r="I158" s="152"/>
      <c r="J158" s="254"/>
      <c r="K158" s="125"/>
      <c r="L158" s="125" t="s">
        <v>187</v>
      </c>
      <c r="M158" s="3"/>
      <c r="N158" s="148"/>
      <c r="O158" s="255" t="s">
        <v>44</v>
      </c>
      <c r="P158" s="255" t="n">
        <v>100</v>
      </c>
      <c r="Q158" s="255" t="n">
        <v>67.4</v>
      </c>
      <c r="R158" s="255" t="n">
        <v>49.5</v>
      </c>
      <c r="S158" s="255" t="n">
        <v>67.3</v>
      </c>
      <c r="T158" s="255" t="n">
        <v>49.3</v>
      </c>
      <c r="U158" s="255" t="n">
        <v>32.6</v>
      </c>
      <c r="V158" s="255" t="n">
        <v>21.9</v>
      </c>
      <c r="W158" s="16" t="n">
        <v>6.4</v>
      </c>
      <c r="X158" s="258" t="n">
        <v>0.4</v>
      </c>
      <c r="Y158" s="15" t="n">
        <v>10.7</v>
      </c>
      <c r="Z158" s="15" t="n">
        <v>1.9</v>
      </c>
      <c r="AA158" s="15" t="n">
        <v>0.6</v>
      </c>
      <c r="AB158" s="15" t="n">
        <v>1.1</v>
      </c>
      <c r="AC158" s="15" t="n">
        <v>0.2</v>
      </c>
      <c r="AD158" s="15" t="n">
        <v>0</v>
      </c>
      <c r="AE158" s="15" t="s">
        <v>44</v>
      </c>
      <c r="AF158" s="15" t="s">
        <v>44</v>
      </c>
      <c r="AG158" s="15" t="s">
        <v>44</v>
      </c>
      <c r="AH158" s="15" t="s">
        <v>44</v>
      </c>
      <c r="AI158" s="15" t="s">
        <v>44</v>
      </c>
      <c r="AJ158" s="3"/>
    </row>
    <row r="159" customFormat="false" ht="11.1" hidden="false" customHeight="true" outlineLevel="0" collapsed="false">
      <c r="A159" s="149" t="s">
        <v>181</v>
      </c>
      <c r="B159" s="149" t="s">
        <v>39</v>
      </c>
      <c r="C159" s="149" t="s">
        <v>40</v>
      </c>
      <c r="D159" s="149" t="s">
        <v>41</v>
      </c>
      <c r="E159" s="149"/>
      <c r="F159" s="150" t="n">
        <v>129</v>
      </c>
      <c r="H159" s="125"/>
      <c r="I159" s="249" t="s">
        <v>182</v>
      </c>
      <c r="J159" s="251" t="n">
        <v>21</v>
      </c>
      <c r="K159" s="249" t="s">
        <v>183</v>
      </c>
      <c r="L159" s="252" t="s">
        <v>184</v>
      </c>
      <c r="M159" s="3"/>
      <c r="N159" s="148" t="n">
        <f aca="false">J159+1988</f>
        <v>2009</v>
      </c>
      <c r="O159" s="255" t="s">
        <v>44</v>
      </c>
      <c r="P159" s="255" t="n">
        <v>100</v>
      </c>
      <c r="Q159" s="255" t="n">
        <v>67.2</v>
      </c>
      <c r="R159" s="255" t="n">
        <v>57.2</v>
      </c>
      <c r="S159" s="255" t="n">
        <v>67.1</v>
      </c>
      <c r="T159" s="255" t="n">
        <v>57.1</v>
      </c>
      <c r="U159" s="255" t="n">
        <v>32.8</v>
      </c>
      <c r="V159" s="255" t="n">
        <v>21.6</v>
      </c>
      <c r="W159" s="16" t="n">
        <v>5.9</v>
      </c>
      <c r="X159" s="258" t="n">
        <v>0.4</v>
      </c>
      <c r="Y159" s="15" t="n">
        <v>11.1</v>
      </c>
      <c r="Z159" s="15" t="n">
        <v>3.8</v>
      </c>
      <c r="AA159" s="15" t="n">
        <v>0.4</v>
      </c>
      <c r="AB159" s="15" t="n">
        <v>0.6</v>
      </c>
      <c r="AC159" s="15" t="n">
        <v>2.7</v>
      </c>
      <c r="AD159" s="15" t="n">
        <v>0</v>
      </c>
      <c r="AE159" s="15" t="s">
        <v>44</v>
      </c>
      <c r="AF159" s="15" t="s">
        <v>44</v>
      </c>
      <c r="AG159" s="15" t="s">
        <v>44</v>
      </c>
      <c r="AH159" s="15" t="s">
        <v>44</v>
      </c>
      <c r="AI159" s="15" t="s">
        <v>44</v>
      </c>
      <c r="AJ159" s="3"/>
    </row>
    <row r="160" customFormat="false" ht="11.1" hidden="false" customHeight="true" outlineLevel="0" collapsed="false">
      <c r="A160" s="149" t="s">
        <v>181</v>
      </c>
      <c r="B160" s="149" t="s">
        <v>39</v>
      </c>
      <c r="C160" s="149" t="s">
        <v>40</v>
      </c>
      <c r="D160" s="149" t="s">
        <v>41</v>
      </c>
      <c r="E160" s="149"/>
      <c r="F160" s="150" t="n">
        <v>130</v>
      </c>
      <c r="H160" s="125"/>
      <c r="I160" s="125"/>
      <c r="J160" s="151"/>
      <c r="K160" s="125"/>
      <c r="L160" s="125" t="s">
        <v>185</v>
      </c>
      <c r="M160" s="3"/>
      <c r="N160" s="148"/>
      <c r="O160" s="255" t="s">
        <v>44</v>
      </c>
      <c r="P160" s="255" t="n">
        <v>100</v>
      </c>
      <c r="Q160" s="255" t="n">
        <v>66.6</v>
      </c>
      <c r="R160" s="255" t="n">
        <v>55.5</v>
      </c>
      <c r="S160" s="255" t="n">
        <v>66.7</v>
      </c>
      <c r="T160" s="255" t="n">
        <v>55.6</v>
      </c>
      <c r="U160" s="255" t="n">
        <v>33.4</v>
      </c>
      <c r="V160" s="255" t="n">
        <v>22.2</v>
      </c>
      <c r="W160" s="16" t="n">
        <v>6</v>
      </c>
      <c r="X160" s="258" t="n">
        <v>0.5</v>
      </c>
      <c r="Y160" s="15" t="n">
        <v>11.2</v>
      </c>
      <c r="Z160" s="15" t="n">
        <v>2.1</v>
      </c>
      <c r="AA160" s="15" t="n">
        <v>0.7</v>
      </c>
      <c r="AB160" s="15" t="n">
        <v>1.3</v>
      </c>
      <c r="AC160" s="15" t="n">
        <v>0.2</v>
      </c>
      <c r="AD160" s="15" t="n">
        <v>0</v>
      </c>
      <c r="AE160" s="15" t="s">
        <v>44</v>
      </c>
      <c r="AF160" s="15" t="s">
        <v>44</v>
      </c>
      <c r="AG160" s="15" t="s">
        <v>44</v>
      </c>
      <c r="AH160" s="15" t="s">
        <v>44</v>
      </c>
      <c r="AI160" s="15" t="s">
        <v>44</v>
      </c>
      <c r="AJ160" s="3"/>
    </row>
    <row r="161" customFormat="false" ht="11.1" hidden="false" customHeight="true" outlineLevel="0" collapsed="false">
      <c r="A161" s="149" t="s">
        <v>181</v>
      </c>
      <c r="B161" s="149" t="s">
        <v>39</v>
      </c>
      <c r="C161" s="149" t="s">
        <v>40</v>
      </c>
      <c r="D161" s="149" t="s">
        <v>41</v>
      </c>
      <c r="E161" s="149"/>
      <c r="F161" s="150" t="n">
        <v>131</v>
      </c>
      <c r="H161" s="152"/>
      <c r="I161" s="125"/>
      <c r="J161" s="151"/>
      <c r="K161" s="125"/>
      <c r="L161" s="125" t="s">
        <v>186</v>
      </c>
      <c r="M161" s="3"/>
      <c r="N161" s="148"/>
      <c r="O161" s="255" t="s">
        <v>44</v>
      </c>
      <c r="P161" s="255" t="n">
        <v>100</v>
      </c>
      <c r="Q161" s="255" t="n">
        <v>66.5</v>
      </c>
      <c r="R161" s="255" t="n">
        <v>54.9</v>
      </c>
      <c r="S161" s="255" t="n">
        <v>66.4</v>
      </c>
      <c r="T161" s="255" t="n">
        <v>54.8</v>
      </c>
      <c r="U161" s="255" t="n">
        <v>33.5</v>
      </c>
      <c r="V161" s="255" t="n">
        <v>22.4</v>
      </c>
      <c r="W161" s="16" t="n">
        <v>6.2</v>
      </c>
      <c r="X161" s="258" t="n">
        <v>0.6</v>
      </c>
      <c r="Y161" s="15" t="n">
        <v>11.1</v>
      </c>
      <c r="Z161" s="15" t="n">
        <v>2.4</v>
      </c>
      <c r="AA161" s="15" t="n">
        <v>0.8</v>
      </c>
      <c r="AB161" s="15" t="n">
        <v>1.3</v>
      </c>
      <c r="AC161" s="15" t="n">
        <v>0.3</v>
      </c>
      <c r="AD161" s="15" t="n">
        <v>0</v>
      </c>
      <c r="AE161" s="15" t="s">
        <v>44</v>
      </c>
      <c r="AF161" s="15" t="s">
        <v>44</v>
      </c>
      <c r="AG161" s="15" t="s">
        <v>44</v>
      </c>
      <c r="AH161" s="15" t="s">
        <v>44</v>
      </c>
      <c r="AI161" s="15" t="s">
        <v>44</v>
      </c>
      <c r="AJ161" s="3"/>
    </row>
    <row r="162" customFormat="false" ht="11.1" hidden="false" customHeight="true" outlineLevel="0" collapsed="false">
      <c r="A162" s="149" t="s">
        <v>181</v>
      </c>
      <c r="B162" s="149" t="s">
        <v>39</v>
      </c>
      <c r="C162" s="149" t="s">
        <v>40</v>
      </c>
      <c r="D162" s="149" t="s">
        <v>41</v>
      </c>
      <c r="E162" s="149"/>
      <c r="F162" s="150" t="n">
        <v>132</v>
      </c>
      <c r="H162" s="256"/>
      <c r="I162" s="152"/>
      <c r="J162" s="254"/>
      <c r="K162" s="125"/>
      <c r="L162" s="125" t="s">
        <v>187</v>
      </c>
      <c r="M162" s="3"/>
      <c r="N162" s="148"/>
      <c r="O162" s="255" t="s">
        <v>44</v>
      </c>
      <c r="P162" s="255" t="n">
        <v>100</v>
      </c>
      <c r="Q162" s="255" t="n">
        <v>64.2</v>
      </c>
      <c r="R162" s="255" t="n">
        <v>52.6</v>
      </c>
      <c r="S162" s="255" t="n">
        <v>65.2</v>
      </c>
      <c r="T162" s="255" t="n">
        <v>53.7</v>
      </c>
      <c r="U162" s="255" t="n">
        <v>35.9</v>
      </c>
      <c r="V162" s="255" t="n">
        <v>21.8</v>
      </c>
      <c r="W162" s="16" t="n">
        <v>5.8</v>
      </c>
      <c r="X162" s="258" t="n">
        <v>0.6</v>
      </c>
      <c r="Y162" s="15" t="n">
        <v>14.1</v>
      </c>
      <c r="Z162" s="15" t="n">
        <v>2</v>
      </c>
      <c r="AA162" s="15" t="n">
        <v>0.8</v>
      </c>
      <c r="AB162" s="15" t="n">
        <v>0.9</v>
      </c>
      <c r="AC162" s="15" t="n">
        <v>0.3</v>
      </c>
      <c r="AD162" s="15" t="n">
        <v>0</v>
      </c>
      <c r="AE162" s="15" t="s">
        <v>44</v>
      </c>
      <c r="AF162" s="15" t="s">
        <v>44</v>
      </c>
      <c r="AG162" s="15" t="s">
        <v>44</v>
      </c>
      <c r="AH162" s="15" t="s">
        <v>44</v>
      </c>
      <c r="AI162" s="15" t="s">
        <v>44</v>
      </c>
      <c r="AJ162" s="3"/>
    </row>
    <row r="163" customFormat="false" ht="11.1" hidden="false" customHeight="true" outlineLevel="0" collapsed="false">
      <c r="A163" s="149" t="s">
        <v>181</v>
      </c>
      <c r="B163" s="149" t="s">
        <v>39</v>
      </c>
      <c r="C163" s="149" t="s">
        <v>40</v>
      </c>
      <c r="D163" s="149" t="s">
        <v>41</v>
      </c>
      <c r="E163" s="149"/>
      <c r="F163" s="150" t="n">
        <v>133</v>
      </c>
      <c r="H163" s="125"/>
      <c r="I163" s="249" t="s">
        <v>182</v>
      </c>
      <c r="J163" s="251" t="n">
        <v>22</v>
      </c>
      <c r="K163" s="249" t="s">
        <v>183</v>
      </c>
      <c r="L163" s="252" t="s">
        <v>184</v>
      </c>
      <c r="M163" s="3"/>
      <c r="N163" s="148" t="n">
        <f aca="false">J163+1988</f>
        <v>2010</v>
      </c>
      <c r="O163" s="255" t="s">
        <v>44</v>
      </c>
      <c r="P163" s="255" t="n">
        <v>100</v>
      </c>
      <c r="Q163" s="255" t="n">
        <v>66.7</v>
      </c>
      <c r="R163" s="255" t="n">
        <v>56.6</v>
      </c>
      <c r="S163" s="255" t="n">
        <v>67.5</v>
      </c>
      <c r="T163" s="255" t="n">
        <v>57.4</v>
      </c>
      <c r="U163" s="255" t="n">
        <v>33.3</v>
      </c>
      <c r="V163" s="255" t="n">
        <v>22.8</v>
      </c>
      <c r="W163" s="16" t="n">
        <v>5.9</v>
      </c>
      <c r="X163" s="258" t="n">
        <v>0.5</v>
      </c>
      <c r="Y163" s="15" t="n">
        <v>10.5</v>
      </c>
      <c r="Z163" s="15" t="n">
        <v>1</v>
      </c>
      <c r="AA163" s="15" t="n">
        <v>0.2</v>
      </c>
      <c r="AB163" s="15" t="n">
        <v>0.8</v>
      </c>
      <c r="AC163" s="15" t="n">
        <v>0</v>
      </c>
      <c r="AD163" s="15" t="n">
        <v>0</v>
      </c>
      <c r="AE163" s="15" t="s">
        <v>44</v>
      </c>
      <c r="AF163" s="15" t="s">
        <v>44</v>
      </c>
      <c r="AG163" s="15" t="s">
        <v>44</v>
      </c>
      <c r="AH163" s="15" t="s">
        <v>44</v>
      </c>
      <c r="AI163" s="15" t="s">
        <v>44</v>
      </c>
      <c r="AJ163" s="3"/>
    </row>
    <row r="164" customFormat="false" ht="11.1" hidden="false" customHeight="true" outlineLevel="0" collapsed="false">
      <c r="A164" s="149" t="s">
        <v>181</v>
      </c>
      <c r="B164" s="149" t="s">
        <v>39</v>
      </c>
      <c r="C164" s="149" t="s">
        <v>40</v>
      </c>
      <c r="D164" s="149" t="s">
        <v>41</v>
      </c>
      <c r="E164" s="149"/>
      <c r="F164" s="150" t="n">
        <v>134</v>
      </c>
      <c r="H164" s="125"/>
      <c r="I164" s="125"/>
      <c r="J164" s="151"/>
      <c r="K164" s="125"/>
      <c r="L164" s="125" t="s">
        <v>185</v>
      </c>
      <c r="M164" s="3"/>
      <c r="N164" s="148"/>
      <c r="O164" s="255" t="s">
        <v>44</v>
      </c>
      <c r="P164" s="255" t="n">
        <v>100</v>
      </c>
      <c r="Q164" s="255" t="n">
        <v>67</v>
      </c>
      <c r="R164" s="255" t="n">
        <v>50.1</v>
      </c>
      <c r="S164" s="255" t="n">
        <v>67.2</v>
      </c>
      <c r="T164" s="255" t="n">
        <v>50.2</v>
      </c>
      <c r="U164" s="255" t="n">
        <v>32.9</v>
      </c>
      <c r="V164" s="255" t="n">
        <v>21</v>
      </c>
      <c r="W164" s="16" t="n">
        <v>5.6</v>
      </c>
      <c r="X164" s="258" t="n">
        <v>0.4</v>
      </c>
      <c r="Y164" s="15" t="n">
        <v>12</v>
      </c>
      <c r="Z164" s="15" t="n">
        <v>1.6</v>
      </c>
      <c r="AA164" s="15" t="n">
        <v>0.5</v>
      </c>
      <c r="AB164" s="15" t="n">
        <v>1</v>
      </c>
      <c r="AC164" s="15" t="n">
        <v>0.1</v>
      </c>
      <c r="AD164" s="15" t="n">
        <v>0</v>
      </c>
      <c r="AE164" s="15" t="s">
        <v>44</v>
      </c>
      <c r="AF164" s="15" t="s">
        <v>44</v>
      </c>
      <c r="AG164" s="15" t="s">
        <v>44</v>
      </c>
      <c r="AH164" s="15" t="s">
        <v>44</v>
      </c>
      <c r="AI164" s="15" t="s">
        <v>44</v>
      </c>
      <c r="AJ164" s="3"/>
    </row>
    <row r="165" customFormat="false" ht="11.1" hidden="false" customHeight="true" outlineLevel="0" collapsed="false">
      <c r="A165" s="149" t="s">
        <v>181</v>
      </c>
      <c r="B165" s="149" t="s">
        <v>39</v>
      </c>
      <c r="C165" s="149" t="s">
        <v>40</v>
      </c>
      <c r="D165" s="149" t="s">
        <v>41</v>
      </c>
      <c r="E165" s="149"/>
      <c r="F165" s="150" t="n">
        <v>135</v>
      </c>
      <c r="H165" s="152"/>
      <c r="I165" s="125"/>
      <c r="J165" s="151"/>
      <c r="K165" s="125"/>
      <c r="L165" s="125" t="s">
        <v>186</v>
      </c>
      <c r="M165" s="3"/>
      <c r="N165" s="148"/>
      <c r="O165" s="255" t="s">
        <v>44</v>
      </c>
      <c r="P165" s="255" t="s">
        <v>44</v>
      </c>
      <c r="Q165" s="255" t="s">
        <v>44</v>
      </c>
      <c r="R165" s="255" t="s">
        <v>44</v>
      </c>
      <c r="S165" s="255" t="s">
        <v>44</v>
      </c>
      <c r="T165" s="255" t="s">
        <v>44</v>
      </c>
      <c r="U165" s="255" t="s">
        <v>44</v>
      </c>
      <c r="V165" s="255" t="s">
        <v>44</v>
      </c>
      <c r="W165" s="16" t="s">
        <v>44</v>
      </c>
      <c r="X165" s="258" t="s">
        <v>44</v>
      </c>
      <c r="Y165" s="15" t="s">
        <v>44</v>
      </c>
      <c r="Z165" s="15" t="s">
        <v>44</v>
      </c>
      <c r="AA165" s="15" t="s">
        <v>44</v>
      </c>
      <c r="AB165" s="15" t="s">
        <v>44</v>
      </c>
      <c r="AC165" s="15" t="s">
        <v>44</v>
      </c>
      <c r="AD165" s="15" t="s">
        <v>44</v>
      </c>
      <c r="AE165" s="15" t="s">
        <v>44</v>
      </c>
      <c r="AF165" s="15" t="s">
        <v>44</v>
      </c>
      <c r="AG165" s="15" t="s">
        <v>44</v>
      </c>
      <c r="AH165" s="15" t="s">
        <v>44</v>
      </c>
      <c r="AI165" s="15" t="s">
        <v>44</v>
      </c>
      <c r="AJ165" s="3"/>
    </row>
    <row r="166" customFormat="false" ht="11.1" hidden="false" customHeight="true" outlineLevel="0" collapsed="false">
      <c r="A166" s="149" t="s">
        <v>181</v>
      </c>
      <c r="B166" s="149" t="s">
        <v>39</v>
      </c>
      <c r="C166" s="149" t="s">
        <v>40</v>
      </c>
      <c r="D166" s="149" t="s">
        <v>41</v>
      </c>
      <c r="E166" s="149"/>
      <c r="F166" s="150" t="n">
        <v>136</v>
      </c>
      <c r="H166" s="152"/>
      <c r="I166" s="152"/>
      <c r="J166" s="254"/>
      <c r="K166" s="125"/>
      <c r="L166" s="125" t="s">
        <v>187</v>
      </c>
      <c r="M166" s="3"/>
      <c r="N166" s="148"/>
      <c r="O166" s="255" t="s">
        <v>44</v>
      </c>
      <c r="P166" s="255" t="s">
        <v>44</v>
      </c>
      <c r="Q166" s="255" t="s">
        <v>44</v>
      </c>
      <c r="R166" s="255" t="s">
        <v>44</v>
      </c>
      <c r="S166" s="255" t="s">
        <v>44</v>
      </c>
      <c r="T166" s="255" t="s">
        <v>44</v>
      </c>
      <c r="U166" s="255" t="s">
        <v>44</v>
      </c>
      <c r="V166" s="255" t="s">
        <v>44</v>
      </c>
      <c r="W166" s="16" t="s">
        <v>44</v>
      </c>
      <c r="X166" s="258" t="s">
        <v>44</v>
      </c>
      <c r="Y166" s="15" t="s">
        <v>44</v>
      </c>
      <c r="Z166" s="15" t="s">
        <v>44</v>
      </c>
      <c r="AA166" s="15" t="s">
        <v>44</v>
      </c>
      <c r="AB166" s="15" t="s">
        <v>44</v>
      </c>
      <c r="AC166" s="15" t="s">
        <v>44</v>
      </c>
      <c r="AD166" s="15" t="s">
        <v>44</v>
      </c>
      <c r="AE166" s="15" t="s">
        <v>44</v>
      </c>
      <c r="AF166" s="15" t="s">
        <v>44</v>
      </c>
      <c r="AG166" s="15" t="s">
        <v>44</v>
      </c>
      <c r="AH166" s="15" t="s">
        <v>44</v>
      </c>
      <c r="AI166" s="15" t="s">
        <v>44</v>
      </c>
      <c r="AJ166" s="3"/>
    </row>
    <row r="167" customFormat="false" ht="12" hidden="false" customHeight="false" outlineLevel="0" collapsed="false">
      <c r="F167" s="144"/>
      <c r="H167" s="248" t="s">
        <v>194</v>
      </c>
      <c r="I167" s="248"/>
      <c r="J167" s="248"/>
      <c r="K167" s="248"/>
      <c r="L167" s="248"/>
      <c r="M167" s="248"/>
      <c r="N167" s="248"/>
      <c r="O167" s="172"/>
      <c r="P167" s="172"/>
      <c r="Q167" s="172"/>
      <c r="R167" s="172"/>
      <c r="S167" s="172"/>
      <c r="T167" s="172"/>
      <c r="U167" s="172"/>
      <c r="V167" s="172"/>
      <c r="W167" s="16"/>
      <c r="X167" s="173"/>
      <c r="Y167" s="13"/>
      <c r="Z167" s="13"/>
      <c r="AA167" s="13"/>
      <c r="AB167" s="13"/>
      <c r="AC167" s="13"/>
      <c r="AD167" s="13"/>
      <c r="AE167" s="174"/>
      <c r="AF167" s="174"/>
      <c r="AG167" s="174"/>
      <c r="AH167" s="13"/>
      <c r="AI167" s="13"/>
      <c r="AJ167" s="3"/>
    </row>
    <row r="168" customFormat="false" ht="12" hidden="false" customHeight="false" outlineLevel="0" collapsed="false">
      <c r="F168" s="144"/>
      <c r="H168" s="248" t="s">
        <v>195</v>
      </c>
      <c r="I168" s="248"/>
      <c r="J168" s="248"/>
      <c r="K168" s="248"/>
      <c r="L168" s="248"/>
      <c r="M168" s="248"/>
      <c r="N168" s="248"/>
      <c r="O168" s="172"/>
      <c r="P168" s="172"/>
      <c r="Q168" s="172"/>
      <c r="R168" s="172"/>
      <c r="S168" s="172"/>
      <c r="T168" s="172"/>
      <c r="U168" s="172"/>
      <c r="V168" s="172"/>
      <c r="W168" s="16"/>
      <c r="X168" s="173"/>
      <c r="Y168" s="13"/>
      <c r="Z168" s="13"/>
      <c r="AA168" s="13"/>
      <c r="AB168" s="13"/>
      <c r="AC168" s="13"/>
      <c r="AD168" s="13"/>
      <c r="AE168" s="174"/>
      <c r="AF168" s="174"/>
      <c r="AG168" s="174"/>
      <c r="AH168" s="13"/>
      <c r="AI168" s="13"/>
      <c r="AJ168" s="3"/>
    </row>
    <row r="169" customFormat="false" ht="11.1" hidden="false" customHeight="true" outlineLevel="0" collapsed="false">
      <c r="F169" s="144"/>
      <c r="H169" s="249" t="s">
        <v>179</v>
      </c>
      <c r="I169" s="147"/>
      <c r="J169" s="147"/>
      <c r="K169" s="147"/>
      <c r="L169" s="250" t="s">
        <v>180</v>
      </c>
      <c r="M169" s="250"/>
      <c r="N169" s="148"/>
      <c r="O169" s="172"/>
      <c r="P169" s="172"/>
      <c r="Q169" s="172"/>
      <c r="R169" s="172"/>
      <c r="S169" s="172"/>
      <c r="T169" s="172"/>
      <c r="U169" s="172"/>
      <c r="V169" s="172"/>
      <c r="W169" s="16"/>
      <c r="X169" s="173"/>
      <c r="Y169" s="13"/>
      <c r="Z169" s="13"/>
      <c r="AA169" s="13"/>
      <c r="AB169" s="13"/>
      <c r="AC169" s="13"/>
      <c r="AD169" s="13"/>
      <c r="AE169" s="174"/>
      <c r="AF169" s="174"/>
      <c r="AG169" s="174"/>
      <c r="AH169" s="13"/>
      <c r="AI169" s="13"/>
      <c r="AJ169" s="3"/>
    </row>
    <row r="170" customFormat="false" ht="11.1" hidden="false" customHeight="true" outlineLevel="0" collapsed="false">
      <c r="A170" s="149" t="s">
        <v>181</v>
      </c>
      <c r="B170" s="149" t="s">
        <v>39</v>
      </c>
      <c r="C170" s="149" t="s">
        <v>40</v>
      </c>
      <c r="D170" s="149" t="s">
        <v>41</v>
      </c>
      <c r="E170" s="149"/>
      <c r="F170" s="150" t="n">
        <v>137</v>
      </c>
      <c r="H170" s="256"/>
      <c r="I170" s="249" t="s">
        <v>182</v>
      </c>
      <c r="J170" s="251" t="n">
        <v>17</v>
      </c>
      <c r="K170" s="249" t="s">
        <v>183</v>
      </c>
      <c r="L170" s="252" t="s">
        <v>184</v>
      </c>
      <c r="M170" s="3"/>
      <c r="N170" s="148" t="n">
        <f aca="false">J170+1988</f>
        <v>2005</v>
      </c>
      <c r="O170" s="172" t="n">
        <v>733</v>
      </c>
      <c r="P170" s="172" t="n">
        <v>2402</v>
      </c>
      <c r="Q170" s="172" t="n">
        <v>978</v>
      </c>
      <c r="R170" s="172" t="n">
        <v>136</v>
      </c>
      <c r="S170" s="172" t="n">
        <v>974</v>
      </c>
      <c r="T170" s="172" t="n">
        <v>132</v>
      </c>
      <c r="U170" s="172" t="n">
        <v>1425</v>
      </c>
      <c r="V170" s="172" t="n">
        <v>886</v>
      </c>
      <c r="W170" s="253" t="n">
        <v>250</v>
      </c>
      <c r="X170" s="173" t="n">
        <v>28</v>
      </c>
      <c r="Y170" s="13" t="n">
        <v>538</v>
      </c>
      <c r="Z170" s="13" t="n">
        <v>64</v>
      </c>
      <c r="AA170" s="13" t="n">
        <v>23</v>
      </c>
      <c r="AB170" s="13" t="n">
        <v>34</v>
      </c>
      <c r="AC170" s="13" t="n">
        <v>6</v>
      </c>
      <c r="AD170" s="13" t="n">
        <v>0</v>
      </c>
      <c r="AE170" s="174" t="n">
        <v>2.96</v>
      </c>
      <c r="AF170" s="174" t="n">
        <v>0.91</v>
      </c>
      <c r="AG170" s="174" t="n">
        <v>1.04</v>
      </c>
      <c r="AH170" s="13" t="n">
        <v>811</v>
      </c>
      <c r="AI170" s="13" t="n">
        <v>182</v>
      </c>
      <c r="AJ170" s="3"/>
    </row>
    <row r="171" customFormat="false" ht="11.1" hidden="false" customHeight="true" outlineLevel="0" collapsed="false">
      <c r="A171" s="149" t="s">
        <v>181</v>
      </c>
      <c r="B171" s="149" t="s">
        <v>39</v>
      </c>
      <c r="C171" s="149" t="s">
        <v>40</v>
      </c>
      <c r="D171" s="149" t="s">
        <v>41</v>
      </c>
      <c r="E171" s="149"/>
      <c r="F171" s="150" t="n">
        <v>138</v>
      </c>
      <c r="H171" s="125"/>
      <c r="I171" s="125"/>
      <c r="J171" s="251"/>
      <c r="K171" s="125"/>
      <c r="L171" s="125" t="s">
        <v>185</v>
      </c>
      <c r="M171" s="3"/>
      <c r="N171" s="148"/>
      <c r="O171" s="172" t="n">
        <v>737</v>
      </c>
      <c r="P171" s="172" t="n">
        <v>2392</v>
      </c>
      <c r="Q171" s="172" t="n">
        <v>975</v>
      </c>
      <c r="R171" s="172" t="n">
        <v>125</v>
      </c>
      <c r="S171" s="172" t="n">
        <v>980</v>
      </c>
      <c r="T171" s="172" t="n">
        <v>131</v>
      </c>
      <c r="U171" s="172" t="n">
        <v>1417</v>
      </c>
      <c r="V171" s="172" t="n">
        <v>881</v>
      </c>
      <c r="W171" s="253" t="n">
        <v>248</v>
      </c>
      <c r="X171" s="173" t="n">
        <v>29</v>
      </c>
      <c r="Y171" s="13" t="n">
        <v>536</v>
      </c>
      <c r="Z171" s="13" t="n">
        <v>109</v>
      </c>
      <c r="AA171" s="13" t="n">
        <v>56</v>
      </c>
      <c r="AB171" s="13" t="n">
        <v>44</v>
      </c>
      <c r="AC171" s="13" t="n">
        <v>8</v>
      </c>
      <c r="AD171" s="13" t="n">
        <v>0</v>
      </c>
      <c r="AE171" s="174" t="n">
        <v>2.96</v>
      </c>
      <c r="AF171" s="174" t="n">
        <v>0.95</v>
      </c>
      <c r="AG171" s="174" t="n">
        <v>1</v>
      </c>
      <c r="AH171" s="13" t="n">
        <v>808</v>
      </c>
      <c r="AI171" s="13" t="n">
        <v>181</v>
      </c>
      <c r="AJ171" s="3"/>
    </row>
    <row r="172" customFormat="false" ht="11.1" hidden="false" customHeight="true" outlineLevel="0" collapsed="false">
      <c r="A172" s="149" t="s">
        <v>181</v>
      </c>
      <c r="B172" s="149" t="s">
        <v>39</v>
      </c>
      <c r="C172" s="149" t="s">
        <v>40</v>
      </c>
      <c r="D172" s="149" t="s">
        <v>41</v>
      </c>
      <c r="E172" s="149"/>
      <c r="F172" s="150" t="n">
        <v>139</v>
      </c>
      <c r="H172" s="125"/>
      <c r="I172" s="125"/>
      <c r="J172" s="251"/>
      <c r="K172" s="125"/>
      <c r="L172" s="125" t="s">
        <v>186</v>
      </c>
      <c r="M172" s="3"/>
      <c r="N172" s="148"/>
      <c r="O172" s="172" t="n">
        <v>750</v>
      </c>
      <c r="P172" s="172" t="n">
        <v>2313</v>
      </c>
      <c r="Q172" s="172" t="n">
        <v>956</v>
      </c>
      <c r="R172" s="172" t="n">
        <v>117</v>
      </c>
      <c r="S172" s="172" t="n">
        <v>958</v>
      </c>
      <c r="T172" s="172" t="n">
        <v>118</v>
      </c>
      <c r="U172" s="172" t="n">
        <v>1357</v>
      </c>
      <c r="V172" s="172" t="n">
        <v>882</v>
      </c>
      <c r="W172" s="253" t="n">
        <v>240</v>
      </c>
      <c r="X172" s="173" t="n">
        <v>24</v>
      </c>
      <c r="Y172" s="13" t="n">
        <v>475</v>
      </c>
      <c r="Z172" s="13" t="n">
        <v>60</v>
      </c>
      <c r="AA172" s="13" t="n">
        <v>16</v>
      </c>
      <c r="AB172" s="13" t="n">
        <v>43</v>
      </c>
      <c r="AC172" s="13" t="s">
        <v>44</v>
      </c>
      <c r="AD172" s="13" t="s">
        <v>44</v>
      </c>
      <c r="AE172" s="174" t="n">
        <v>2.96</v>
      </c>
      <c r="AF172" s="174" t="n">
        <v>0.98</v>
      </c>
      <c r="AG172" s="174" t="n">
        <v>0.99</v>
      </c>
      <c r="AH172" s="13" t="n">
        <v>781</v>
      </c>
      <c r="AI172" s="13" t="n">
        <v>160</v>
      </c>
      <c r="AJ172" s="3"/>
    </row>
    <row r="173" customFormat="false" ht="11.1" hidden="false" customHeight="true" outlineLevel="0" collapsed="false">
      <c r="A173" s="149" t="s">
        <v>181</v>
      </c>
      <c r="B173" s="149" t="s">
        <v>39</v>
      </c>
      <c r="C173" s="149" t="s">
        <v>40</v>
      </c>
      <c r="D173" s="149" t="s">
        <v>41</v>
      </c>
      <c r="E173" s="149"/>
      <c r="F173" s="150" t="n">
        <v>140</v>
      </c>
      <c r="H173" s="125"/>
      <c r="I173" s="125"/>
      <c r="J173" s="251"/>
      <c r="K173" s="125"/>
      <c r="L173" s="125" t="s">
        <v>187</v>
      </c>
      <c r="M173" s="3"/>
      <c r="N173" s="148"/>
      <c r="O173" s="172" t="n">
        <v>744</v>
      </c>
      <c r="P173" s="172" t="n">
        <v>2322</v>
      </c>
      <c r="Q173" s="172" t="n">
        <v>996</v>
      </c>
      <c r="R173" s="172" t="n">
        <v>127</v>
      </c>
      <c r="S173" s="172" t="n">
        <v>1006</v>
      </c>
      <c r="T173" s="172" t="n">
        <v>136</v>
      </c>
      <c r="U173" s="172" t="n">
        <v>1326</v>
      </c>
      <c r="V173" s="172" t="n">
        <v>857</v>
      </c>
      <c r="W173" s="253" t="n">
        <v>228</v>
      </c>
      <c r="X173" s="173" t="n">
        <v>22</v>
      </c>
      <c r="Y173" s="13" t="n">
        <v>468</v>
      </c>
      <c r="Z173" s="13" t="n">
        <v>58</v>
      </c>
      <c r="AA173" s="13" t="n">
        <v>21</v>
      </c>
      <c r="AB173" s="13" t="n">
        <v>32</v>
      </c>
      <c r="AC173" s="13" t="n">
        <v>5</v>
      </c>
      <c r="AD173" s="13" t="n">
        <v>0</v>
      </c>
      <c r="AE173" s="174" t="n">
        <v>2.9</v>
      </c>
      <c r="AF173" s="174" t="n">
        <v>0.96</v>
      </c>
      <c r="AG173" s="174" t="n">
        <v>0.94</v>
      </c>
      <c r="AH173" s="13" t="n">
        <v>801</v>
      </c>
      <c r="AI173" s="13" t="n">
        <v>161</v>
      </c>
      <c r="AJ173" s="3"/>
    </row>
    <row r="174" customFormat="false" ht="11.1" hidden="false" customHeight="true" outlineLevel="0" collapsed="false">
      <c r="A174" s="149" t="s">
        <v>181</v>
      </c>
      <c r="B174" s="149" t="s">
        <v>39</v>
      </c>
      <c r="C174" s="149" t="s">
        <v>40</v>
      </c>
      <c r="D174" s="149" t="s">
        <v>41</v>
      </c>
      <c r="E174" s="149"/>
      <c r="F174" s="150" t="n">
        <v>141</v>
      </c>
      <c r="H174" s="125"/>
      <c r="I174" s="249" t="s">
        <v>182</v>
      </c>
      <c r="J174" s="251" t="n">
        <v>18</v>
      </c>
      <c r="K174" s="249" t="s">
        <v>183</v>
      </c>
      <c r="L174" s="252" t="s">
        <v>184</v>
      </c>
      <c r="M174" s="3"/>
      <c r="N174" s="148" t="n">
        <f aca="false">J174+1988</f>
        <v>2006</v>
      </c>
      <c r="O174" s="172" t="n">
        <v>753</v>
      </c>
      <c r="P174" s="172" t="n">
        <v>2090</v>
      </c>
      <c r="Q174" s="172" t="n">
        <v>857</v>
      </c>
      <c r="R174" s="172" t="n">
        <v>131</v>
      </c>
      <c r="S174" s="172" t="n">
        <v>839</v>
      </c>
      <c r="T174" s="172" t="n">
        <v>113</v>
      </c>
      <c r="U174" s="172" t="n">
        <v>1233</v>
      </c>
      <c r="V174" s="172" t="n">
        <v>778</v>
      </c>
      <c r="W174" s="253" t="n">
        <v>195</v>
      </c>
      <c r="X174" s="173" t="n">
        <v>19</v>
      </c>
      <c r="Y174" s="13" t="n">
        <v>455</v>
      </c>
      <c r="Z174" s="13" t="n">
        <v>51</v>
      </c>
      <c r="AA174" s="13" t="n">
        <v>15</v>
      </c>
      <c r="AB174" s="13" t="n">
        <v>28</v>
      </c>
      <c r="AC174" s="13" t="n">
        <v>6</v>
      </c>
      <c r="AD174" s="13" t="n">
        <v>1</v>
      </c>
      <c r="AE174" s="174" t="n">
        <v>2.78</v>
      </c>
      <c r="AF174" s="174" t="n">
        <v>0.91</v>
      </c>
      <c r="AG174" s="174" t="n">
        <v>0.88</v>
      </c>
      <c r="AH174" s="13" t="n">
        <v>752</v>
      </c>
      <c r="AI174" s="13" t="n">
        <v>164</v>
      </c>
      <c r="AJ174" s="3"/>
    </row>
    <row r="175" customFormat="false" ht="11.1" hidden="false" customHeight="true" outlineLevel="0" collapsed="false">
      <c r="A175" s="149" t="s">
        <v>181</v>
      </c>
      <c r="B175" s="149" t="s">
        <v>39</v>
      </c>
      <c r="C175" s="149" t="s">
        <v>40</v>
      </c>
      <c r="D175" s="149" t="s">
        <v>41</v>
      </c>
      <c r="E175" s="149"/>
      <c r="F175" s="150" t="n">
        <v>142</v>
      </c>
      <c r="H175" s="125"/>
      <c r="I175" s="125"/>
      <c r="J175" s="151"/>
      <c r="K175" s="125"/>
      <c r="L175" s="125" t="s">
        <v>185</v>
      </c>
      <c r="M175" s="3"/>
      <c r="N175" s="148"/>
      <c r="O175" s="172" t="n">
        <v>715</v>
      </c>
      <c r="P175" s="172" t="n">
        <v>2060</v>
      </c>
      <c r="Q175" s="172" t="n">
        <v>850</v>
      </c>
      <c r="R175" s="172" t="n">
        <v>106</v>
      </c>
      <c r="S175" s="172" t="n">
        <v>845</v>
      </c>
      <c r="T175" s="172" t="n">
        <v>101</v>
      </c>
      <c r="U175" s="172" t="n">
        <v>1209</v>
      </c>
      <c r="V175" s="172" t="n">
        <v>762</v>
      </c>
      <c r="W175" s="253" t="n">
        <v>195</v>
      </c>
      <c r="X175" s="173" t="n">
        <v>16</v>
      </c>
      <c r="Y175" s="13" t="n">
        <v>447</v>
      </c>
      <c r="Z175" s="13" t="n">
        <v>79</v>
      </c>
      <c r="AA175" s="13" t="n">
        <v>46</v>
      </c>
      <c r="AB175" s="13" t="n">
        <v>33</v>
      </c>
      <c r="AC175" s="13" t="s">
        <v>44</v>
      </c>
      <c r="AD175" s="13" t="n">
        <v>0</v>
      </c>
      <c r="AE175" s="174" t="n">
        <v>2.84</v>
      </c>
      <c r="AF175" s="174" t="n">
        <v>0.96</v>
      </c>
      <c r="AG175" s="174" t="n">
        <v>0.87</v>
      </c>
      <c r="AH175" s="13" t="n">
        <v>725</v>
      </c>
      <c r="AI175" s="13" t="n">
        <v>157</v>
      </c>
      <c r="AJ175" s="3"/>
    </row>
    <row r="176" customFormat="false" ht="11.1" hidden="false" customHeight="true" outlineLevel="0" collapsed="false">
      <c r="A176" s="149" t="s">
        <v>181</v>
      </c>
      <c r="B176" s="149" t="s">
        <v>39</v>
      </c>
      <c r="C176" s="149" t="s">
        <v>40</v>
      </c>
      <c r="D176" s="149" t="s">
        <v>41</v>
      </c>
      <c r="E176" s="149"/>
      <c r="F176" s="150" t="n">
        <v>143</v>
      </c>
      <c r="H176" s="152"/>
      <c r="I176" s="125"/>
      <c r="J176" s="151"/>
      <c r="K176" s="125"/>
      <c r="L176" s="125" t="s">
        <v>186</v>
      </c>
      <c r="M176" s="3"/>
      <c r="N176" s="148"/>
      <c r="O176" s="172" t="n">
        <v>723</v>
      </c>
      <c r="P176" s="172" t="n">
        <v>2158</v>
      </c>
      <c r="Q176" s="172" t="n">
        <v>894</v>
      </c>
      <c r="R176" s="172" t="n">
        <v>107</v>
      </c>
      <c r="S176" s="172" t="n">
        <v>895</v>
      </c>
      <c r="T176" s="172" t="n">
        <v>108</v>
      </c>
      <c r="U176" s="172" t="n">
        <v>1264</v>
      </c>
      <c r="V176" s="172" t="n">
        <v>814</v>
      </c>
      <c r="W176" s="253" t="n">
        <v>213</v>
      </c>
      <c r="X176" s="173" t="n">
        <v>20</v>
      </c>
      <c r="Y176" s="13" t="n">
        <v>450</v>
      </c>
      <c r="Z176" s="13" t="n">
        <v>92</v>
      </c>
      <c r="AA176" s="13" t="n">
        <v>48</v>
      </c>
      <c r="AB176" s="13" t="n">
        <v>44</v>
      </c>
      <c r="AC176" s="13" t="n">
        <v>0</v>
      </c>
      <c r="AD176" s="13" t="n">
        <v>0</v>
      </c>
      <c r="AE176" s="174" t="n">
        <v>2.85</v>
      </c>
      <c r="AF176" s="174" t="n">
        <v>0.94</v>
      </c>
      <c r="AG176" s="174" t="n">
        <v>0.91</v>
      </c>
      <c r="AH176" s="13" t="n">
        <v>757</v>
      </c>
      <c r="AI176" s="13" t="n">
        <v>158</v>
      </c>
      <c r="AJ176" s="3"/>
    </row>
    <row r="177" customFormat="false" ht="11.1" hidden="false" customHeight="true" outlineLevel="0" collapsed="false">
      <c r="A177" s="149" t="s">
        <v>181</v>
      </c>
      <c r="B177" s="149" t="s">
        <v>39</v>
      </c>
      <c r="C177" s="149" t="s">
        <v>40</v>
      </c>
      <c r="D177" s="149" t="s">
        <v>41</v>
      </c>
      <c r="E177" s="149"/>
      <c r="F177" s="150" t="n">
        <v>144</v>
      </c>
      <c r="H177" s="256"/>
      <c r="I177" s="152"/>
      <c r="J177" s="254"/>
      <c r="K177" s="125"/>
      <c r="L177" s="125" t="s">
        <v>187</v>
      </c>
      <c r="M177" s="3"/>
      <c r="N177" s="148"/>
      <c r="O177" s="172" t="n">
        <v>730</v>
      </c>
      <c r="P177" s="172" t="n">
        <v>2285</v>
      </c>
      <c r="Q177" s="172" t="n">
        <v>945</v>
      </c>
      <c r="R177" s="172" t="n">
        <v>121</v>
      </c>
      <c r="S177" s="172" t="n">
        <v>953</v>
      </c>
      <c r="T177" s="172" t="n">
        <v>129</v>
      </c>
      <c r="U177" s="172" t="n">
        <v>1340</v>
      </c>
      <c r="V177" s="172" t="n">
        <v>899</v>
      </c>
      <c r="W177" s="253" t="n">
        <v>261</v>
      </c>
      <c r="X177" s="173" t="n">
        <v>23</v>
      </c>
      <c r="Y177" s="13" t="n">
        <v>441</v>
      </c>
      <c r="Z177" s="13" t="n">
        <v>59</v>
      </c>
      <c r="AA177" s="13" t="n">
        <v>15</v>
      </c>
      <c r="AB177" s="13" t="n">
        <v>44</v>
      </c>
      <c r="AC177" s="13" t="s">
        <v>44</v>
      </c>
      <c r="AD177" s="13" t="s">
        <v>44</v>
      </c>
      <c r="AE177" s="174" t="n">
        <v>3</v>
      </c>
      <c r="AF177" s="174" t="n">
        <v>0.93</v>
      </c>
      <c r="AG177" s="174" t="n">
        <v>1.06</v>
      </c>
      <c r="AH177" s="13" t="n">
        <v>762</v>
      </c>
      <c r="AI177" s="13" t="n">
        <v>147</v>
      </c>
      <c r="AJ177" s="3"/>
    </row>
    <row r="178" customFormat="false" ht="11.1" hidden="false" customHeight="true" outlineLevel="0" collapsed="false">
      <c r="A178" s="149" t="s">
        <v>181</v>
      </c>
      <c r="B178" s="149" t="s">
        <v>39</v>
      </c>
      <c r="C178" s="149" t="s">
        <v>40</v>
      </c>
      <c r="D178" s="149" t="s">
        <v>41</v>
      </c>
      <c r="E178" s="149"/>
      <c r="F178" s="150" t="n">
        <v>145</v>
      </c>
      <c r="H178" s="125"/>
      <c r="I178" s="249" t="s">
        <v>182</v>
      </c>
      <c r="J178" s="251" t="n">
        <v>19</v>
      </c>
      <c r="K178" s="249" t="s">
        <v>183</v>
      </c>
      <c r="L178" s="252" t="s">
        <v>184</v>
      </c>
      <c r="M178" s="3"/>
      <c r="N178" s="148" t="n">
        <f aca="false">J178+1988</f>
        <v>2007</v>
      </c>
      <c r="O178" s="172" t="n">
        <v>739</v>
      </c>
      <c r="P178" s="172" t="n">
        <v>2462</v>
      </c>
      <c r="Q178" s="172" t="n">
        <v>986</v>
      </c>
      <c r="R178" s="172" t="n">
        <v>127</v>
      </c>
      <c r="S178" s="172" t="n">
        <v>975</v>
      </c>
      <c r="T178" s="172" t="n">
        <v>116</v>
      </c>
      <c r="U178" s="172" t="n">
        <v>1476</v>
      </c>
      <c r="V178" s="172" t="n">
        <v>916</v>
      </c>
      <c r="W178" s="253" t="n">
        <v>274</v>
      </c>
      <c r="X178" s="173" t="n">
        <v>23</v>
      </c>
      <c r="Y178" s="13" t="n">
        <v>560</v>
      </c>
      <c r="Z178" s="13" t="n">
        <v>67</v>
      </c>
      <c r="AA178" s="13" t="n">
        <v>13</v>
      </c>
      <c r="AB178" s="13" t="n">
        <v>22</v>
      </c>
      <c r="AC178" s="13" t="n">
        <v>32</v>
      </c>
      <c r="AD178" s="13" t="n">
        <v>1</v>
      </c>
      <c r="AE178" s="174" t="n">
        <v>3.05</v>
      </c>
      <c r="AF178" s="174" t="n">
        <v>0.92</v>
      </c>
      <c r="AG178" s="174" t="n">
        <v>1.13</v>
      </c>
      <c r="AH178" s="13" t="n">
        <v>807</v>
      </c>
      <c r="AI178" s="13" t="n">
        <v>184</v>
      </c>
      <c r="AJ178" s="3"/>
    </row>
    <row r="179" customFormat="false" ht="11.1" hidden="false" customHeight="true" outlineLevel="0" collapsed="false">
      <c r="A179" s="149" t="s">
        <v>181</v>
      </c>
      <c r="B179" s="149" t="s">
        <v>39</v>
      </c>
      <c r="C179" s="149" t="s">
        <v>40</v>
      </c>
      <c r="D179" s="149" t="s">
        <v>41</v>
      </c>
      <c r="E179" s="149"/>
      <c r="F179" s="150" t="n">
        <v>146</v>
      </c>
      <c r="H179" s="125"/>
      <c r="I179" s="125"/>
      <c r="J179" s="151"/>
      <c r="K179" s="125"/>
      <c r="L179" s="125" t="s">
        <v>185</v>
      </c>
      <c r="M179" s="3"/>
      <c r="N179" s="148"/>
      <c r="O179" s="172" t="n">
        <v>729</v>
      </c>
      <c r="P179" s="172" t="n">
        <v>2376</v>
      </c>
      <c r="Q179" s="172" t="n">
        <v>969</v>
      </c>
      <c r="R179" s="172" t="n">
        <v>117</v>
      </c>
      <c r="S179" s="172" t="n">
        <v>973</v>
      </c>
      <c r="T179" s="172" t="n">
        <v>120</v>
      </c>
      <c r="U179" s="172" t="n">
        <v>1406</v>
      </c>
      <c r="V179" s="172" t="n">
        <v>922</v>
      </c>
      <c r="W179" s="253" t="n">
        <v>279</v>
      </c>
      <c r="X179" s="173" t="n">
        <v>19</v>
      </c>
      <c r="Y179" s="13" t="n">
        <v>485</v>
      </c>
      <c r="Z179" s="13" t="n">
        <v>66</v>
      </c>
      <c r="AA179" s="13" t="n">
        <v>19</v>
      </c>
      <c r="AB179" s="13" t="n">
        <v>35</v>
      </c>
      <c r="AC179" s="13" t="n">
        <v>13</v>
      </c>
      <c r="AD179" s="13" t="s">
        <v>44</v>
      </c>
      <c r="AE179" s="174" t="n">
        <v>2.98</v>
      </c>
      <c r="AF179" s="174" t="n">
        <v>0.87</v>
      </c>
      <c r="AG179" s="174" t="n">
        <v>1.11</v>
      </c>
      <c r="AH179" s="13" t="n">
        <v>797</v>
      </c>
      <c r="AI179" s="13" t="n">
        <v>163</v>
      </c>
      <c r="AJ179" s="3"/>
    </row>
    <row r="180" customFormat="false" ht="11.1" hidden="false" customHeight="true" outlineLevel="0" collapsed="false">
      <c r="A180" s="149" t="s">
        <v>181</v>
      </c>
      <c r="B180" s="149" t="s">
        <v>39</v>
      </c>
      <c r="C180" s="149" t="s">
        <v>40</v>
      </c>
      <c r="D180" s="149" t="s">
        <v>41</v>
      </c>
      <c r="E180" s="149"/>
      <c r="F180" s="150" t="n">
        <v>147</v>
      </c>
      <c r="H180" s="152"/>
      <c r="I180" s="125"/>
      <c r="J180" s="151"/>
      <c r="K180" s="125"/>
      <c r="L180" s="125" t="s">
        <v>186</v>
      </c>
      <c r="M180" s="3"/>
      <c r="N180" s="148"/>
      <c r="O180" s="172" t="n">
        <v>711</v>
      </c>
      <c r="P180" s="172" t="n">
        <v>2338</v>
      </c>
      <c r="Q180" s="172" t="n">
        <v>930</v>
      </c>
      <c r="R180" s="172" t="n">
        <v>113</v>
      </c>
      <c r="S180" s="172" t="n">
        <v>925</v>
      </c>
      <c r="T180" s="172" t="n">
        <v>108</v>
      </c>
      <c r="U180" s="172" t="n">
        <v>1408</v>
      </c>
      <c r="V180" s="172" t="n">
        <v>876</v>
      </c>
      <c r="W180" s="253" t="n">
        <v>279</v>
      </c>
      <c r="X180" s="173" t="n">
        <v>17</v>
      </c>
      <c r="Y180" s="13" t="n">
        <v>532</v>
      </c>
      <c r="Z180" s="13" t="n">
        <v>208</v>
      </c>
      <c r="AA180" s="13" t="n">
        <v>110</v>
      </c>
      <c r="AB180" s="13" t="n">
        <v>55</v>
      </c>
      <c r="AC180" s="13" t="n">
        <v>40</v>
      </c>
      <c r="AD180" s="13" t="n">
        <v>2</v>
      </c>
      <c r="AE180" s="174" t="n">
        <v>3.01</v>
      </c>
      <c r="AF180" s="174" t="n">
        <v>0.91</v>
      </c>
      <c r="AG180" s="174" t="n">
        <v>1.11</v>
      </c>
      <c r="AH180" s="13" t="n">
        <v>777</v>
      </c>
      <c r="AI180" s="13" t="n">
        <v>177</v>
      </c>
      <c r="AJ180" s="3"/>
    </row>
    <row r="181" customFormat="false" ht="11.1" hidden="false" customHeight="true" outlineLevel="0" collapsed="false">
      <c r="A181" s="149" t="s">
        <v>181</v>
      </c>
      <c r="B181" s="149" t="s">
        <v>39</v>
      </c>
      <c r="C181" s="149" t="s">
        <v>40</v>
      </c>
      <c r="D181" s="149" t="s">
        <v>41</v>
      </c>
      <c r="E181" s="149"/>
      <c r="F181" s="150" t="n">
        <v>148</v>
      </c>
      <c r="H181" s="256"/>
      <c r="I181" s="152"/>
      <c r="J181" s="254"/>
      <c r="K181" s="125"/>
      <c r="L181" s="125" t="s">
        <v>187</v>
      </c>
      <c r="M181" s="3"/>
      <c r="N181" s="148"/>
      <c r="O181" s="172" t="n">
        <v>686</v>
      </c>
      <c r="P181" s="172" t="n">
        <v>2364</v>
      </c>
      <c r="Q181" s="172" t="n">
        <v>974</v>
      </c>
      <c r="R181" s="172" t="n">
        <v>104</v>
      </c>
      <c r="S181" s="172" t="n">
        <v>981</v>
      </c>
      <c r="T181" s="172" t="n">
        <v>111</v>
      </c>
      <c r="U181" s="172" t="n">
        <v>1390</v>
      </c>
      <c r="V181" s="172" t="n">
        <v>943</v>
      </c>
      <c r="W181" s="253" t="n">
        <v>280</v>
      </c>
      <c r="X181" s="173" t="n">
        <v>23</v>
      </c>
      <c r="Y181" s="13" t="n">
        <v>447</v>
      </c>
      <c r="Z181" s="13" t="n">
        <v>84</v>
      </c>
      <c r="AA181" s="13" t="n">
        <v>47</v>
      </c>
      <c r="AB181" s="13" t="n">
        <v>31</v>
      </c>
      <c r="AC181" s="13" t="n">
        <v>6</v>
      </c>
      <c r="AD181" s="13" t="n">
        <v>0</v>
      </c>
      <c r="AE181" s="174" t="n">
        <v>3.02</v>
      </c>
      <c r="AF181" s="174" t="n">
        <v>0.91</v>
      </c>
      <c r="AG181" s="174" t="n">
        <v>1.11</v>
      </c>
      <c r="AH181" s="13" t="n">
        <v>783</v>
      </c>
      <c r="AI181" s="13" t="n">
        <v>148</v>
      </c>
      <c r="AJ181" s="3"/>
    </row>
    <row r="182" customFormat="false" ht="11.1" hidden="false" customHeight="true" outlineLevel="0" collapsed="false">
      <c r="A182" s="149" t="s">
        <v>181</v>
      </c>
      <c r="B182" s="149" t="s">
        <v>39</v>
      </c>
      <c r="C182" s="149" t="s">
        <v>40</v>
      </c>
      <c r="D182" s="149" t="s">
        <v>41</v>
      </c>
      <c r="E182" s="149"/>
      <c r="F182" s="150" t="n">
        <v>149</v>
      </c>
      <c r="H182" s="125"/>
      <c r="I182" s="249" t="s">
        <v>182</v>
      </c>
      <c r="J182" s="251" t="n">
        <v>20</v>
      </c>
      <c r="K182" s="249" t="s">
        <v>183</v>
      </c>
      <c r="L182" s="252" t="s">
        <v>184</v>
      </c>
      <c r="M182" s="3"/>
      <c r="N182" s="148" t="n">
        <f aca="false">J182+1988</f>
        <v>2008</v>
      </c>
      <c r="O182" s="172" t="n">
        <v>684</v>
      </c>
      <c r="P182" s="172" t="n">
        <v>2328</v>
      </c>
      <c r="Q182" s="172" t="n">
        <v>955</v>
      </c>
      <c r="R182" s="172" t="n">
        <v>101</v>
      </c>
      <c r="S182" s="172" t="n">
        <v>948</v>
      </c>
      <c r="T182" s="172" t="n">
        <v>93</v>
      </c>
      <c r="U182" s="172" t="n">
        <v>1373</v>
      </c>
      <c r="V182" s="172" t="n">
        <v>938</v>
      </c>
      <c r="W182" s="253" t="n">
        <v>258</v>
      </c>
      <c r="X182" s="173" t="n">
        <v>24</v>
      </c>
      <c r="Y182" s="13" t="n">
        <v>435</v>
      </c>
      <c r="Z182" s="13" t="n">
        <v>108</v>
      </c>
      <c r="AA182" s="13" t="n">
        <v>84</v>
      </c>
      <c r="AB182" s="13" t="n">
        <v>24</v>
      </c>
      <c r="AC182" s="13" t="s">
        <v>44</v>
      </c>
      <c r="AD182" s="13" t="s">
        <v>44</v>
      </c>
      <c r="AE182" s="174" t="n">
        <v>3.05</v>
      </c>
      <c r="AF182" s="174" t="n">
        <v>0.95</v>
      </c>
      <c r="AG182" s="174" t="n">
        <v>1.1</v>
      </c>
      <c r="AH182" s="13" t="n">
        <v>763</v>
      </c>
      <c r="AI182" s="13" t="n">
        <v>143</v>
      </c>
      <c r="AJ182" s="3"/>
    </row>
    <row r="183" customFormat="false" ht="11.1" hidden="false" customHeight="true" outlineLevel="0" collapsed="false">
      <c r="A183" s="149" t="s">
        <v>181</v>
      </c>
      <c r="B183" s="149" t="s">
        <v>39</v>
      </c>
      <c r="C183" s="149" t="s">
        <v>40</v>
      </c>
      <c r="D183" s="149" t="s">
        <v>41</v>
      </c>
      <c r="E183" s="149"/>
      <c r="F183" s="150" t="n">
        <v>150</v>
      </c>
      <c r="H183" s="125"/>
      <c r="I183" s="125"/>
      <c r="J183" s="151"/>
      <c r="K183" s="125"/>
      <c r="L183" s="125" t="s">
        <v>185</v>
      </c>
      <c r="M183" s="3"/>
      <c r="N183" s="148"/>
      <c r="O183" s="172" t="n">
        <v>687</v>
      </c>
      <c r="P183" s="172" t="n">
        <v>2365</v>
      </c>
      <c r="Q183" s="172" t="n">
        <v>952</v>
      </c>
      <c r="R183" s="172" t="n">
        <v>121</v>
      </c>
      <c r="S183" s="172" t="n">
        <v>963</v>
      </c>
      <c r="T183" s="172" t="n">
        <v>132</v>
      </c>
      <c r="U183" s="172" t="n">
        <v>1412</v>
      </c>
      <c r="V183" s="172" t="n">
        <v>943</v>
      </c>
      <c r="W183" s="253" t="n">
        <v>291</v>
      </c>
      <c r="X183" s="173" t="n">
        <v>20</v>
      </c>
      <c r="Y183" s="13" t="n">
        <v>469</v>
      </c>
      <c r="Z183" s="13" t="n">
        <v>107</v>
      </c>
      <c r="AA183" s="13" t="n">
        <v>35</v>
      </c>
      <c r="AB183" s="13" t="n">
        <v>56</v>
      </c>
      <c r="AC183" s="13" t="n">
        <v>16</v>
      </c>
      <c r="AD183" s="13" t="n">
        <v>0</v>
      </c>
      <c r="AE183" s="174" t="n">
        <v>3.09</v>
      </c>
      <c r="AF183" s="174" t="n">
        <v>0.97</v>
      </c>
      <c r="AG183" s="174" t="n">
        <v>1.12</v>
      </c>
      <c r="AH183" s="13" t="n">
        <v>765</v>
      </c>
      <c r="AI183" s="13" t="n">
        <v>152</v>
      </c>
      <c r="AJ183" s="3"/>
    </row>
    <row r="184" customFormat="false" ht="11.1" hidden="false" customHeight="true" outlineLevel="0" collapsed="false">
      <c r="A184" s="149" t="s">
        <v>181</v>
      </c>
      <c r="B184" s="149" t="s">
        <v>39</v>
      </c>
      <c r="C184" s="149" t="s">
        <v>40</v>
      </c>
      <c r="D184" s="149" t="s">
        <v>41</v>
      </c>
      <c r="E184" s="149"/>
      <c r="F184" s="150" t="n">
        <v>151</v>
      </c>
      <c r="H184" s="152"/>
      <c r="I184" s="125"/>
      <c r="J184" s="151"/>
      <c r="K184" s="125"/>
      <c r="L184" s="125" t="s">
        <v>186</v>
      </c>
      <c r="M184" s="3"/>
      <c r="N184" s="148"/>
      <c r="O184" s="172" t="n">
        <v>695</v>
      </c>
      <c r="P184" s="172" t="n">
        <v>2534</v>
      </c>
      <c r="Q184" s="172" t="n">
        <v>1034</v>
      </c>
      <c r="R184" s="172" t="n">
        <v>135</v>
      </c>
      <c r="S184" s="172" t="n">
        <v>1032</v>
      </c>
      <c r="T184" s="172" t="n">
        <v>133</v>
      </c>
      <c r="U184" s="172" t="n">
        <v>1499</v>
      </c>
      <c r="V184" s="172" t="n">
        <v>984</v>
      </c>
      <c r="W184" s="253" t="n">
        <v>308</v>
      </c>
      <c r="X184" s="173" t="n">
        <v>26</v>
      </c>
      <c r="Y184" s="13" t="n">
        <v>515</v>
      </c>
      <c r="Z184" s="13" t="n">
        <v>72</v>
      </c>
      <c r="AA184" s="13" t="n">
        <v>30</v>
      </c>
      <c r="AB184" s="13" t="n">
        <v>40</v>
      </c>
      <c r="AC184" s="13" t="s">
        <v>44</v>
      </c>
      <c r="AD184" s="13" t="n">
        <v>2</v>
      </c>
      <c r="AE184" s="174" t="n">
        <v>3.18</v>
      </c>
      <c r="AF184" s="174" t="n">
        <v>0.98</v>
      </c>
      <c r="AG184" s="174" t="n">
        <v>1.2</v>
      </c>
      <c r="AH184" s="13" t="n">
        <v>797</v>
      </c>
      <c r="AI184" s="13" t="n">
        <v>162</v>
      </c>
      <c r="AJ184" s="3"/>
    </row>
    <row r="185" customFormat="false" ht="11.1" hidden="false" customHeight="true" outlineLevel="0" collapsed="false">
      <c r="A185" s="149" t="s">
        <v>181</v>
      </c>
      <c r="B185" s="149" t="s">
        <v>39</v>
      </c>
      <c r="C185" s="149" t="s">
        <v>40</v>
      </c>
      <c r="D185" s="149" t="s">
        <v>41</v>
      </c>
      <c r="E185" s="149"/>
      <c r="F185" s="150" t="n">
        <v>152</v>
      </c>
      <c r="H185" s="152"/>
      <c r="I185" s="152"/>
      <c r="J185" s="254"/>
      <c r="K185" s="125"/>
      <c r="L185" s="125" t="s">
        <v>187</v>
      </c>
      <c r="M185" s="3"/>
      <c r="N185" s="148"/>
      <c r="O185" s="172" t="n">
        <v>706</v>
      </c>
      <c r="P185" s="172" t="n">
        <v>2635</v>
      </c>
      <c r="Q185" s="172" t="n">
        <v>1091</v>
      </c>
      <c r="R185" s="172" t="n">
        <v>144</v>
      </c>
      <c r="S185" s="172" t="n">
        <v>1102</v>
      </c>
      <c r="T185" s="172" t="n">
        <v>155</v>
      </c>
      <c r="U185" s="172" t="n">
        <v>1544</v>
      </c>
      <c r="V185" s="172" t="n">
        <v>1021</v>
      </c>
      <c r="W185" s="253" t="n">
        <v>328</v>
      </c>
      <c r="X185" s="173" t="n">
        <v>21</v>
      </c>
      <c r="Y185" s="13" t="n">
        <v>523</v>
      </c>
      <c r="Z185" s="13" t="n">
        <v>93</v>
      </c>
      <c r="AA185" s="13" t="n">
        <v>49</v>
      </c>
      <c r="AB185" s="13" t="n">
        <v>43</v>
      </c>
      <c r="AC185" s="13" t="s">
        <v>44</v>
      </c>
      <c r="AD185" s="13" t="n">
        <v>0</v>
      </c>
      <c r="AE185" s="174" t="n">
        <v>3.2</v>
      </c>
      <c r="AF185" s="174" t="n">
        <v>0.97</v>
      </c>
      <c r="AG185" s="174" t="n">
        <v>1.23</v>
      </c>
      <c r="AH185" s="13" t="n">
        <v>823</v>
      </c>
      <c r="AI185" s="13" t="n">
        <v>163</v>
      </c>
      <c r="AJ185" s="3"/>
    </row>
    <row r="186" customFormat="false" ht="11.1" hidden="false" customHeight="true" outlineLevel="0" collapsed="false">
      <c r="A186" s="149" t="s">
        <v>181</v>
      </c>
      <c r="B186" s="149" t="s">
        <v>39</v>
      </c>
      <c r="C186" s="149" t="s">
        <v>40</v>
      </c>
      <c r="D186" s="149" t="s">
        <v>41</v>
      </c>
      <c r="E186" s="149"/>
      <c r="F186" s="150" t="n">
        <v>153</v>
      </c>
      <c r="H186" s="125"/>
      <c r="I186" s="249" t="s">
        <v>182</v>
      </c>
      <c r="J186" s="251" t="n">
        <v>21</v>
      </c>
      <c r="K186" s="249" t="s">
        <v>183</v>
      </c>
      <c r="L186" s="252" t="s">
        <v>184</v>
      </c>
      <c r="M186" s="3"/>
      <c r="N186" s="148" t="n">
        <f aca="false">J186+1988</f>
        <v>2009</v>
      </c>
      <c r="O186" s="172" t="n">
        <v>692</v>
      </c>
      <c r="P186" s="172" t="n">
        <v>2405</v>
      </c>
      <c r="Q186" s="172" t="n">
        <v>950</v>
      </c>
      <c r="R186" s="172" t="n">
        <v>139</v>
      </c>
      <c r="S186" s="172" t="n">
        <v>941</v>
      </c>
      <c r="T186" s="172" t="n">
        <v>130</v>
      </c>
      <c r="U186" s="172" t="n">
        <v>1455</v>
      </c>
      <c r="V186" s="172" t="n">
        <v>961</v>
      </c>
      <c r="W186" s="253" t="n">
        <v>272</v>
      </c>
      <c r="X186" s="173" t="n">
        <v>23</v>
      </c>
      <c r="Y186" s="13" t="n">
        <v>494</v>
      </c>
      <c r="Z186" s="13" t="n">
        <v>194</v>
      </c>
      <c r="AA186" s="13" t="n">
        <v>140</v>
      </c>
      <c r="AB186" s="13" t="n">
        <v>40</v>
      </c>
      <c r="AC186" s="13" t="n">
        <v>14</v>
      </c>
      <c r="AD186" s="13" t="n">
        <v>0</v>
      </c>
      <c r="AE186" s="174" t="n">
        <v>3.13</v>
      </c>
      <c r="AF186" s="174" t="n">
        <v>0.93</v>
      </c>
      <c r="AG186" s="174" t="n">
        <v>1.2</v>
      </c>
      <c r="AH186" s="13" t="n">
        <v>768</v>
      </c>
      <c r="AI186" s="13" t="n">
        <v>158</v>
      </c>
      <c r="AJ186" s="3"/>
    </row>
    <row r="187" customFormat="false" ht="11.1" hidden="false" customHeight="true" outlineLevel="0" collapsed="false">
      <c r="A187" s="149" t="s">
        <v>181</v>
      </c>
      <c r="B187" s="149" t="s">
        <v>39</v>
      </c>
      <c r="C187" s="149" t="s">
        <v>40</v>
      </c>
      <c r="D187" s="149" t="s">
        <v>41</v>
      </c>
      <c r="E187" s="149"/>
      <c r="F187" s="150" t="n">
        <v>154</v>
      </c>
      <c r="H187" s="125"/>
      <c r="I187" s="125"/>
      <c r="J187" s="151"/>
      <c r="K187" s="125"/>
      <c r="L187" s="125" t="s">
        <v>185</v>
      </c>
      <c r="M187" s="3"/>
      <c r="N187" s="148"/>
      <c r="O187" s="172" t="n">
        <v>688</v>
      </c>
      <c r="P187" s="172" t="n">
        <v>2305</v>
      </c>
      <c r="Q187" s="172" t="n">
        <v>930</v>
      </c>
      <c r="R187" s="172" t="n">
        <v>106</v>
      </c>
      <c r="S187" s="172" t="n">
        <v>921</v>
      </c>
      <c r="T187" s="172" t="n">
        <v>97</v>
      </c>
      <c r="U187" s="172" t="n">
        <v>1375</v>
      </c>
      <c r="V187" s="172" t="n">
        <v>948</v>
      </c>
      <c r="W187" s="253" t="n">
        <v>271</v>
      </c>
      <c r="X187" s="173" t="n">
        <v>22</v>
      </c>
      <c r="Y187" s="13" t="n">
        <v>427</v>
      </c>
      <c r="Z187" s="13" t="n">
        <v>111</v>
      </c>
      <c r="AA187" s="13" t="n">
        <v>86</v>
      </c>
      <c r="AB187" s="13" t="n">
        <v>25</v>
      </c>
      <c r="AC187" s="13" t="s">
        <v>44</v>
      </c>
      <c r="AD187" s="13" t="s">
        <v>44</v>
      </c>
      <c r="AE187" s="174" t="n">
        <v>3.06</v>
      </c>
      <c r="AF187" s="174" t="n">
        <v>0.94</v>
      </c>
      <c r="AG187" s="174" t="n">
        <v>1.12</v>
      </c>
      <c r="AH187" s="13" t="n">
        <v>753</v>
      </c>
      <c r="AI187" s="13" t="n">
        <v>140</v>
      </c>
      <c r="AJ187" s="3"/>
    </row>
    <row r="188" customFormat="false" ht="11.1" hidden="false" customHeight="true" outlineLevel="0" collapsed="false">
      <c r="A188" s="149" t="s">
        <v>181</v>
      </c>
      <c r="B188" s="149" t="s">
        <v>39</v>
      </c>
      <c r="C188" s="149" t="s">
        <v>40</v>
      </c>
      <c r="D188" s="149" t="s">
        <v>41</v>
      </c>
      <c r="E188" s="149"/>
      <c r="F188" s="150" t="n">
        <v>155</v>
      </c>
      <c r="H188" s="152"/>
      <c r="I188" s="125"/>
      <c r="J188" s="151"/>
      <c r="K188" s="125"/>
      <c r="L188" s="125" t="s">
        <v>186</v>
      </c>
      <c r="M188" s="3"/>
      <c r="N188" s="148"/>
      <c r="O188" s="172" t="n">
        <v>673</v>
      </c>
      <c r="P188" s="172" t="n">
        <v>2330</v>
      </c>
      <c r="Q188" s="172" t="n">
        <v>942</v>
      </c>
      <c r="R188" s="172" t="n">
        <v>107</v>
      </c>
      <c r="S188" s="172" t="n">
        <v>940</v>
      </c>
      <c r="T188" s="172" t="n">
        <v>105</v>
      </c>
      <c r="U188" s="172" t="n">
        <v>1388</v>
      </c>
      <c r="V188" s="172" t="n">
        <v>935</v>
      </c>
      <c r="W188" s="253" t="n">
        <v>269</v>
      </c>
      <c r="X188" s="173" t="n">
        <v>21</v>
      </c>
      <c r="Y188" s="13" t="n">
        <v>453</v>
      </c>
      <c r="Z188" s="13" t="n">
        <v>71</v>
      </c>
      <c r="AA188" s="13" t="n">
        <v>36</v>
      </c>
      <c r="AB188" s="13" t="n">
        <v>36</v>
      </c>
      <c r="AC188" s="13" t="s">
        <v>44</v>
      </c>
      <c r="AD188" s="13" t="n">
        <v>0</v>
      </c>
      <c r="AE188" s="174" t="n">
        <v>3.03</v>
      </c>
      <c r="AF188" s="174" t="n">
        <v>0.94</v>
      </c>
      <c r="AG188" s="174" t="n">
        <v>1.09</v>
      </c>
      <c r="AH188" s="13" t="n">
        <v>769</v>
      </c>
      <c r="AI188" s="13" t="n">
        <v>150</v>
      </c>
      <c r="AJ188" s="3"/>
    </row>
    <row r="189" customFormat="false" ht="11.1" hidden="false" customHeight="true" outlineLevel="0" collapsed="false">
      <c r="A189" s="149" t="s">
        <v>181</v>
      </c>
      <c r="B189" s="149" t="s">
        <v>39</v>
      </c>
      <c r="C189" s="149" t="s">
        <v>40</v>
      </c>
      <c r="D189" s="149" t="s">
        <v>41</v>
      </c>
      <c r="E189" s="149"/>
      <c r="F189" s="150" t="n">
        <v>156</v>
      </c>
      <c r="H189" s="256"/>
      <c r="I189" s="152"/>
      <c r="J189" s="254"/>
      <c r="K189" s="125"/>
      <c r="L189" s="125" t="s">
        <v>187</v>
      </c>
      <c r="M189" s="3"/>
      <c r="N189" s="148"/>
      <c r="O189" s="172" t="n">
        <v>665</v>
      </c>
      <c r="P189" s="172" t="n">
        <v>2200</v>
      </c>
      <c r="Q189" s="172" t="n">
        <v>901</v>
      </c>
      <c r="R189" s="172" t="n">
        <v>114</v>
      </c>
      <c r="S189" s="172" t="n">
        <v>909</v>
      </c>
      <c r="T189" s="172" t="n">
        <v>122</v>
      </c>
      <c r="U189" s="172" t="n">
        <v>1299</v>
      </c>
      <c r="V189" s="172" t="n">
        <v>875</v>
      </c>
      <c r="W189" s="253" t="n">
        <v>240</v>
      </c>
      <c r="X189" s="173" t="n">
        <v>18</v>
      </c>
      <c r="Y189" s="13" t="n">
        <v>424</v>
      </c>
      <c r="Z189" s="13" t="n">
        <v>90</v>
      </c>
      <c r="AA189" s="13" t="n">
        <v>46</v>
      </c>
      <c r="AB189" s="13" t="n">
        <v>44</v>
      </c>
      <c r="AC189" s="13" t="s">
        <v>44</v>
      </c>
      <c r="AD189" s="13" t="n">
        <v>1</v>
      </c>
      <c r="AE189" s="174" t="n">
        <v>2.93</v>
      </c>
      <c r="AF189" s="174" t="n">
        <v>0.93</v>
      </c>
      <c r="AG189" s="174" t="n">
        <v>0.99</v>
      </c>
      <c r="AH189" s="13" t="n">
        <v>751</v>
      </c>
      <c r="AI189" s="13" t="n">
        <v>145</v>
      </c>
      <c r="AJ189" s="3"/>
    </row>
    <row r="190" customFormat="false" ht="11.1" hidden="false" customHeight="true" outlineLevel="0" collapsed="false">
      <c r="A190" s="149" t="s">
        <v>181</v>
      </c>
      <c r="B190" s="149" t="s">
        <v>39</v>
      </c>
      <c r="C190" s="149" t="s">
        <v>40</v>
      </c>
      <c r="D190" s="149" t="s">
        <v>41</v>
      </c>
      <c r="E190" s="149"/>
      <c r="F190" s="150" t="n">
        <v>157</v>
      </c>
      <c r="H190" s="125"/>
      <c r="I190" s="249" t="s">
        <v>182</v>
      </c>
      <c r="J190" s="251" t="n">
        <v>22</v>
      </c>
      <c r="K190" s="249" t="s">
        <v>183</v>
      </c>
      <c r="L190" s="252" t="s">
        <v>184</v>
      </c>
      <c r="M190" s="3"/>
      <c r="N190" s="148" t="n">
        <f aca="false">J190+1988</f>
        <v>2010</v>
      </c>
      <c r="O190" s="172" t="n">
        <v>654</v>
      </c>
      <c r="P190" s="172" t="n">
        <v>2180</v>
      </c>
      <c r="Q190" s="172" t="n">
        <v>883</v>
      </c>
      <c r="R190" s="172" t="n">
        <v>135</v>
      </c>
      <c r="S190" s="172" t="n">
        <v>871</v>
      </c>
      <c r="T190" s="172" t="n">
        <v>123</v>
      </c>
      <c r="U190" s="172" t="n">
        <v>1297</v>
      </c>
      <c r="V190" s="172" t="n">
        <v>878</v>
      </c>
      <c r="W190" s="253" t="n">
        <v>245</v>
      </c>
      <c r="X190" s="173" t="n">
        <v>18</v>
      </c>
      <c r="Y190" s="13" t="n">
        <v>419</v>
      </c>
      <c r="Z190" s="13" t="n">
        <v>46</v>
      </c>
      <c r="AA190" s="13" t="n">
        <v>17</v>
      </c>
      <c r="AB190" s="13" t="n">
        <v>25</v>
      </c>
      <c r="AC190" s="13" t="n">
        <v>5</v>
      </c>
      <c r="AD190" s="13" t="n">
        <v>0</v>
      </c>
      <c r="AE190" s="174" t="n">
        <v>2.82</v>
      </c>
      <c r="AF190" s="174" t="n">
        <v>0.87</v>
      </c>
      <c r="AG190" s="174" t="n">
        <v>0.96</v>
      </c>
      <c r="AH190" s="13" t="n">
        <v>773</v>
      </c>
      <c r="AI190" s="13" t="n">
        <v>149</v>
      </c>
      <c r="AJ190" s="3"/>
    </row>
    <row r="191" customFormat="false" ht="11.1" hidden="false" customHeight="true" outlineLevel="0" collapsed="false">
      <c r="A191" s="149" t="s">
        <v>181</v>
      </c>
      <c r="B191" s="149" t="s">
        <v>39</v>
      </c>
      <c r="C191" s="149" t="s">
        <v>40</v>
      </c>
      <c r="D191" s="149" t="s">
        <v>41</v>
      </c>
      <c r="E191" s="149"/>
      <c r="F191" s="150" t="n">
        <v>158</v>
      </c>
      <c r="H191" s="125"/>
      <c r="I191" s="125"/>
      <c r="J191" s="151"/>
      <c r="K191" s="125"/>
      <c r="L191" s="125" t="s">
        <v>185</v>
      </c>
      <c r="M191" s="3"/>
      <c r="N191" s="148"/>
      <c r="O191" s="172" t="n">
        <v>683</v>
      </c>
      <c r="P191" s="172" t="n">
        <v>2199</v>
      </c>
      <c r="Q191" s="172" t="n">
        <v>910</v>
      </c>
      <c r="R191" s="172" t="n">
        <v>123</v>
      </c>
      <c r="S191" s="172" t="n">
        <v>900</v>
      </c>
      <c r="T191" s="172" t="n">
        <v>113</v>
      </c>
      <c r="U191" s="172" t="n">
        <v>1289</v>
      </c>
      <c r="V191" s="172" t="n">
        <v>895</v>
      </c>
      <c r="W191" s="253" t="n">
        <v>255</v>
      </c>
      <c r="X191" s="173" t="n">
        <v>22</v>
      </c>
      <c r="Y191" s="13" t="n">
        <v>394</v>
      </c>
      <c r="Z191" s="13" t="n">
        <v>97</v>
      </c>
      <c r="AA191" s="13" t="n">
        <v>29</v>
      </c>
      <c r="AB191" s="13" t="n">
        <v>33</v>
      </c>
      <c r="AC191" s="13" t="n">
        <v>31</v>
      </c>
      <c r="AD191" s="13" t="n">
        <v>4</v>
      </c>
      <c r="AE191" s="174" t="n">
        <v>2.93</v>
      </c>
      <c r="AF191" s="174" t="n">
        <v>0.92</v>
      </c>
      <c r="AG191" s="174" t="n">
        <v>1.01</v>
      </c>
      <c r="AH191" s="13" t="n">
        <v>751</v>
      </c>
      <c r="AI191" s="13" t="n">
        <v>134</v>
      </c>
      <c r="AJ191" s="3"/>
    </row>
    <row r="192" customFormat="false" ht="11.1" hidden="false" customHeight="true" outlineLevel="0" collapsed="false">
      <c r="A192" s="149" t="s">
        <v>181</v>
      </c>
      <c r="B192" s="149" t="s">
        <v>39</v>
      </c>
      <c r="C192" s="149" t="s">
        <v>40</v>
      </c>
      <c r="D192" s="149" t="s">
        <v>41</v>
      </c>
      <c r="E192" s="149"/>
      <c r="F192" s="150" t="n">
        <v>159</v>
      </c>
      <c r="H192" s="152"/>
      <c r="I192" s="125"/>
      <c r="J192" s="151"/>
      <c r="K192" s="125"/>
      <c r="L192" s="125" t="s">
        <v>186</v>
      </c>
      <c r="M192" s="3"/>
      <c r="N192" s="148"/>
      <c r="O192" s="172" t="s">
        <v>44</v>
      </c>
      <c r="P192" s="172" t="s">
        <v>44</v>
      </c>
      <c r="Q192" s="172" t="s">
        <v>44</v>
      </c>
      <c r="R192" s="172" t="s">
        <v>44</v>
      </c>
      <c r="S192" s="172" t="s">
        <v>44</v>
      </c>
      <c r="T192" s="172" t="s">
        <v>44</v>
      </c>
      <c r="U192" s="172" t="s">
        <v>44</v>
      </c>
      <c r="V192" s="172" t="s">
        <v>44</v>
      </c>
      <c r="W192" s="253" t="s">
        <v>44</v>
      </c>
      <c r="X192" s="173" t="s">
        <v>44</v>
      </c>
      <c r="Y192" s="13" t="s">
        <v>44</v>
      </c>
      <c r="Z192" s="13" t="s">
        <v>44</v>
      </c>
      <c r="AA192" s="13" t="s">
        <v>44</v>
      </c>
      <c r="AB192" s="13" t="s">
        <v>44</v>
      </c>
      <c r="AC192" s="13" t="s">
        <v>44</v>
      </c>
      <c r="AD192" s="13" t="s">
        <v>44</v>
      </c>
      <c r="AE192" s="174" t="s">
        <v>44</v>
      </c>
      <c r="AF192" s="174" t="s">
        <v>44</v>
      </c>
      <c r="AG192" s="174" t="s">
        <v>44</v>
      </c>
      <c r="AH192" s="13" t="s">
        <v>44</v>
      </c>
      <c r="AI192" s="13" t="s">
        <v>44</v>
      </c>
      <c r="AJ192" s="3"/>
    </row>
    <row r="193" customFormat="false" ht="11.1" hidden="false" customHeight="true" outlineLevel="0" collapsed="false">
      <c r="A193" s="149" t="s">
        <v>181</v>
      </c>
      <c r="B193" s="149" t="s">
        <v>39</v>
      </c>
      <c r="C193" s="149" t="s">
        <v>40</v>
      </c>
      <c r="D193" s="149" t="s">
        <v>41</v>
      </c>
      <c r="E193" s="149"/>
      <c r="F193" s="150" t="n">
        <v>160</v>
      </c>
      <c r="H193" s="152"/>
      <c r="I193" s="152"/>
      <c r="J193" s="254"/>
      <c r="K193" s="125"/>
      <c r="L193" s="125" t="s">
        <v>187</v>
      </c>
      <c r="M193" s="3"/>
      <c r="N193" s="148"/>
      <c r="O193" s="172" t="s">
        <v>44</v>
      </c>
      <c r="P193" s="172" t="s">
        <v>44</v>
      </c>
      <c r="Q193" s="172" t="s">
        <v>44</v>
      </c>
      <c r="R193" s="172" t="s">
        <v>44</v>
      </c>
      <c r="S193" s="172" t="s">
        <v>44</v>
      </c>
      <c r="T193" s="172" t="s">
        <v>44</v>
      </c>
      <c r="U193" s="172" t="s">
        <v>44</v>
      </c>
      <c r="V193" s="172" t="s">
        <v>44</v>
      </c>
      <c r="W193" s="253" t="s">
        <v>44</v>
      </c>
      <c r="X193" s="173" t="s">
        <v>44</v>
      </c>
      <c r="Y193" s="13" t="s">
        <v>44</v>
      </c>
      <c r="Z193" s="13" t="s">
        <v>44</v>
      </c>
      <c r="AA193" s="13" t="s">
        <v>44</v>
      </c>
      <c r="AB193" s="13" t="s">
        <v>44</v>
      </c>
      <c r="AC193" s="13" t="s">
        <v>44</v>
      </c>
      <c r="AD193" s="13" t="s">
        <v>44</v>
      </c>
      <c r="AE193" s="174" t="s">
        <v>44</v>
      </c>
      <c r="AF193" s="174" t="s">
        <v>44</v>
      </c>
      <c r="AG193" s="174" t="s">
        <v>44</v>
      </c>
      <c r="AH193" s="13" t="s">
        <v>44</v>
      </c>
      <c r="AI193" s="13" t="s">
        <v>44</v>
      </c>
      <c r="AJ193" s="3"/>
    </row>
    <row r="194" customFormat="false" ht="11.1" hidden="false" customHeight="true" outlineLevel="0" collapsed="false">
      <c r="F194" s="144"/>
      <c r="H194" s="156" t="s">
        <v>188</v>
      </c>
      <c r="I194" s="156"/>
      <c r="J194" s="156"/>
      <c r="K194" s="156"/>
      <c r="L194" s="156"/>
      <c r="M194" s="156"/>
      <c r="N194" s="156"/>
      <c r="O194" s="255"/>
      <c r="P194" s="255"/>
      <c r="Q194" s="255"/>
      <c r="R194" s="255"/>
      <c r="S194" s="255"/>
      <c r="T194" s="255"/>
      <c r="U194" s="255"/>
      <c r="V194" s="255"/>
      <c r="W194" s="16"/>
      <c r="X194" s="173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3"/>
    </row>
    <row r="195" customFormat="false" ht="11.1" hidden="false" customHeight="true" outlineLevel="0" collapsed="false">
      <c r="F195" s="144"/>
      <c r="H195" s="256" t="s">
        <v>157</v>
      </c>
      <c r="I195" s="257" t="s">
        <v>193</v>
      </c>
      <c r="J195" s="257"/>
      <c r="K195" s="257"/>
      <c r="L195" s="257"/>
      <c r="M195" s="257"/>
      <c r="N195" s="257"/>
      <c r="O195" s="255"/>
      <c r="P195" s="255"/>
      <c r="Q195" s="255"/>
      <c r="R195" s="255"/>
      <c r="S195" s="255"/>
      <c r="T195" s="255"/>
      <c r="U195" s="255"/>
      <c r="V195" s="255"/>
      <c r="W195" s="16"/>
      <c r="X195" s="173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3"/>
    </row>
    <row r="196" customFormat="false" ht="11.1" hidden="false" customHeight="true" outlineLevel="0" collapsed="false">
      <c r="A196" s="149" t="s">
        <v>181</v>
      </c>
      <c r="B196" s="149" t="s">
        <v>39</v>
      </c>
      <c r="C196" s="149" t="s">
        <v>40</v>
      </c>
      <c r="D196" s="149" t="s">
        <v>41</v>
      </c>
      <c r="E196" s="149"/>
      <c r="F196" s="150" t="n">
        <v>161</v>
      </c>
      <c r="H196" s="125"/>
      <c r="I196" s="249" t="s">
        <v>182</v>
      </c>
      <c r="J196" s="251" t="n">
        <v>18</v>
      </c>
      <c r="K196" s="249" t="s">
        <v>183</v>
      </c>
      <c r="L196" s="252" t="s">
        <v>184</v>
      </c>
      <c r="M196" s="3"/>
      <c r="N196" s="148" t="n">
        <f aca="false">J196+1988</f>
        <v>2006</v>
      </c>
      <c r="O196" s="255" t="s">
        <v>44</v>
      </c>
      <c r="P196" s="255" t="n">
        <v>-13</v>
      </c>
      <c r="Q196" s="255" t="n">
        <v>-12.4</v>
      </c>
      <c r="R196" s="255" t="n">
        <v>-3.7</v>
      </c>
      <c r="S196" s="255" t="n">
        <v>-13.9</v>
      </c>
      <c r="T196" s="255" t="n">
        <v>-14.4</v>
      </c>
      <c r="U196" s="255" t="n">
        <v>-13.5</v>
      </c>
      <c r="V196" s="255" t="n">
        <v>-12.2</v>
      </c>
      <c r="W196" s="16" t="n">
        <v>-22</v>
      </c>
      <c r="X196" s="258" t="n">
        <v>-32.1</v>
      </c>
      <c r="Y196" s="15" t="n">
        <v>-15.4</v>
      </c>
      <c r="Z196" s="15" t="s">
        <v>44</v>
      </c>
      <c r="AA196" s="15" t="s">
        <v>44</v>
      </c>
      <c r="AB196" s="15" t="s">
        <v>44</v>
      </c>
      <c r="AC196" s="15" t="s">
        <v>44</v>
      </c>
      <c r="AD196" s="15" t="s">
        <v>44</v>
      </c>
      <c r="AE196" s="15" t="s">
        <v>44</v>
      </c>
      <c r="AF196" s="15" t="s">
        <v>44</v>
      </c>
      <c r="AG196" s="15" t="s">
        <v>44</v>
      </c>
      <c r="AH196" s="15" t="n">
        <v>-7.3</v>
      </c>
      <c r="AI196" s="15" t="n">
        <v>-9.9</v>
      </c>
      <c r="AJ196" s="3"/>
    </row>
    <row r="197" customFormat="false" ht="11.1" hidden="false" customHeight="true" outlineLevel="0" collapsed="false">
      <c r="A197" s="149" t="s">
        <v>181</v>
      </c>
      <c r="B197" s="149" t="s">
        <v>39</v>
      </c>
      <c r="C197" s="149" t="s">
        <v>40</v>
      </c>
      <c r="D197" s="149" t="s">
        <v>41</v>
      </c>
      <c r="E197" s="149"/>
      <c r="F197" s="150" t="n">
        <v>162</v>
      </c>
      <c r="H197" s="125"/>
      <c r="I197" s="125"/>
      <c r="J197" s="251"/>
      <c r="K197" s="125"/>
      <c r="L197" s="125" t="s">
        <v>185</v>
      </c>
      <c r="M197" s="3"/>
      <c r="N197" s="148"/>
      <c r="O197" s="255" t="s">
        <v>44</v>
      </c>
      <c r="P197" s="255" t="n">
        <v>-13.9</v>
      </c>
      <c r="Q197" s="255" t="n">
        <v>-12.8</v>
      </c>
      <c r="R197" s="255" t="n">
        <v>-15.2</v>
      </c>
      <c r="S197" s="255" t="n">
        <v>-13.8</v>
      </c>
      <c r="T197" s="255" t="n">
        <v>-22.9</v>
      </c>
      <c r="U197" s="255" t="n">
        <v>-14.7</v>
      </c>
      <c r="V197" s="255" t="n">
        <v>-13.5</v>
      </c>
      <c r="W197" s="16" t="n">
        <v>-21.4</v>
      </c>
      <c r="X197" s="258" t="n">
        <v>-44.8</v>
      </c>
      <c r="Y197" s="15" t="n">
        <v>-16.6</v>
      </c>
      <c r="Z197" s="15" t="s">
        <v>44</v>
      </c>
      <c r="AA197" s="15" t="s">
        <v>44</v>
      </c>
      <c r="AB197" s="15" t="s">
        <v>44</v>
      </c>
      <c r="AC197" s="15" t="s">
        <v>44</v>
      </c>
      <c r="AD197" s="15" t="s">
        <v>44</v>
      </c>
      <c r="AE197" s="15" t="s">
        <v>44</v>
      </c>
      <c r="AF197" s="15" t="s">
        <v>44</v>
      </c>
      <c r="AG197" s="15" t="s">
        <v>44</v>
      </c>
      <c r="AH197" s="15" t="n">
        <v>-10.3</v>
      </c>
      <c r="AI197" s="15" t="n">
        <v>-13.3</v>
      </c>
      <c r="AJ197" s="3"/>
    </row>
    <row r="198" customFormat="false" ht="11.1" hidden="false" customHeight="true" outlineLevel="0" collapsed="false">
      <c r="A198" s="149" t="s">
        <v>181</v>
      </c>
      <c r="B198" s="149" t="s">
        <v>39</v>
      </c>
      <c r="C198" s="149" t="s">
        <v>40</v>
      </c>
      <c r="D198" s="149" t="s">
        <v>41</v>
      </c>
      <c r="E198" s="149"/>
      <c r="F198" s="150" t="n">
        <v>163</v>
      </c>
      <c r="H198" s="125"/>
      <c r="I198" s="125"/>
      <c r="J198" s="251"/>
      <c r="K198" s="125"/>
      <c r="L198" s="125" t="s">
        <v>186</v>
      </c>
      <c r="M198" s="3"/>
      <c r="N198" s="148"/>
      <c r="O198" s="255" t="s">
        <v>44</v>
      </c>
      <c r="P198" s="255" t="n">
        <v>-6.7</v>
      </c>
      <c r="Q198" s="255" t="n">
        <v>-6.5</v>
      </c>
      <c r="R198" s="255" t="n">
        <v>-8.5</v>
      </c>
      <c r="S198" s="255" t="n">
        <v>-6.6</v>
      </c>
      <c r="T198" s="255" t="n">
        <v>-8.5</v>
      </c>
      <c r="U198" s="255" t="n">
        <v>-6.9</v>
      </c>
      <c r="V198" s="255" t="n">
        <v>-7.7</v>
      </c>
      <c r="W198" s="16" t="n">
        <v>-11.3</v>
      </c>
      <c r="X198" s="258" t="n">
        <v>-16.7</v>
      </c>
      <c r="Y198" s="15" t="n">
        <v>-5.3</v>
      </c>
      <c r="Z198" s="15" t="s">
        <v>44</v>
      </c>
      <c r="AA198" s="15" t="s">
        <v>44</v>
      </c>
      <c r="AB198" s="15" t="s">
        <v>44</v>
      </c>
      <c r="AC198" s="15" t="s">
        <v>44</v>
      </c>
      <c r="AD198" s="15" t="s">
        <v>44</v>
      </c>
      <c r="AE198" s="15" t="s">
        <v>44</v>
      </c>
      <c r="AF198" s="15" t="s">
        <v>44</v>
      </c>
      <c r="AG198" s="15" t="s">
        <v>44</v>
      </c>
      <c r="AH198" s="15" t="n">
        <v>-3.1</v>
      </c>
      <c r="AI198" s="15" t="n">
        <v>-1.3</v>
      </c>
      <c r="AJ198" s="3"/>
    </row>
    <row r="199" customFormat="false" ht="11.1" hidden="false" customHeight="true" outlineLevel="0" collapsed="false">
      <c r="A199" s="149" t="s">
        <v>181</v>
      </c>
      <c r="B199" s="149" t="s">
        <v>39</v>
      </c>
      <c r="C199" s="149" t="s">
        <v>40</v>
      </c>
      <c r="D199" s="149" t="s">
        <v>41</v>
      </c>
      <c r="E199" s="149"/>
      <c r="F199" s="150" t="n">
        <v>164</v>
      </c>
      <c r="H199" s="125"/>
      <c r="I199" s="125"/>
      <c r="J199" s="251"/>
      <c r="K199" s="125"/>
      <c r="L199" s="125" t="s">
        <v>187</v>
      </c>
      <c r="M199" s="3"/>
      <c r="N199" s="148"/>
      <c r="O199" s="255" t="s">
        <v>44</v>
      </c>
      <c r="P199" s="255" t="n">
        <v>-1.6</v>
      </c>
      <c r="Q199" s="255" t="n">
        <v>-5.1</v>
      </c>
      <c r="R199" s="255" t="n">
        <v>-4.7</v>
      </c>
      <c r="S199" s="255" t="n">
        <v>-5.3</v>
      </c>
      <c r="T199" s="255" t="n">
        <v>-5.1</v>
      </c>
      <c r="U199" s="255" t="n">
        <v>1.1</v>
      </c>
      <c r="V199" s="255" t="n">
        <v>4.9</v>
      </c>
      <c r="W199" s="16" t="n">
        <v>14.5</v>
      </c>
      <c r="X199" s="258" t="n">
        <v>4.5</v>
      </c>
      <c r="Y199" s="15" t="n">
        <v>-5.8</v>
      </c>
      <c r="Z199" s="15" t="s">
        <v>44</v>
      </c>
      <c r="AA199" s="15" t="s">
        <v>44</v>
      </c>
      <c r="AB199" s="15" t="s">
        <v>44</v>
      </c>
      <c r="AC199" s="15" t="s">
        <v>44</v>
      </c>
      <c r="AD199" s="15" t="s">
        <v>44</v>
      </c>
      <c r="AE199" s="15" t="s">
        <v>44</v>
      </c>
      <c r="AF199" s="15" t="s">
        <v>44</v>
      </c>
      <c r="AG199" s="15" t="s">
        <v>44</v>
      </c>
      <c r="AH199" s="15" t="n">
        <v>-4.9</v>
      </c>
      <c r="AI199" s="15" t="n">
        <v>-8.7</v>
      </c>
      <c r="AJ199" s="3"/>
    </row>
    <row r="200" customFormat="false" ht="11.1" hidden="false" customHeight="true" outlineLevel="0" collapsed="false">
      <c r="A200" s="149" t="s">
        <v>181</v>
      </c>
      <c r="B200" s="149" t="s">
        <v>39</v>
      </c>
      <c r="C200" s="149" t="s">
        <v>40</v>
      </c>
      <c r="D200" s="149" t="s">
        <v>41</v>
      </c>
      <c r="E200" s="149"/>
      <c r="F200" s="150" t="n">
        <v>165</v>
      </c>
      <c r="H200" s="125"/>
      <c r="I200" s="249" t="s">
        <v>182</v>
      </c>
      <c r="J200" s="251" t="n">
        <v>19</v>
      </c>
      <c r="K200" s="249" t="s">
        <v>183</v>
      </c>
      <c r="L200" s="252" t="s">
        <v>184</v>
      </c>
      <c r="M200" s="3"/>
      <c r="N200" s="148" t="n">
        <f aca="false">J200+1988</f>
        <v>2007</v>
      </c>
      <c r="O200" s="255" t="s">
        <v>44</v>
      </c>
      <c r="P200" s="255" t="n">
        <v>17.8</v>
      </c>
      <c r="Q200" s="255" t="n">
        <v>15.1</v>
      </c>
      <c r="R200" s="255" t="n">
        <v>-3.1</v>
      </c>
      <c r="S200" s="255" t="n">
        <v>16.2</v>
      </c>
      <c r="T200" s="255" t="n">
        <v>2.7</v>
      </c>
      <c r="U200" s="255" t="n">
        <v>19.7</v>
      </c>
      <c r="V200" s="255" t="n">
        <v>17.7</v>
      </c>
      <c r="W200" s="16" t="n">
        <v>40.5</v>
      </c>
      <c r="X200" s="258" t="n">
        <v>21.1</v>
      </c>
      <c r="Y200" s="15" t="n">
        <v>23.1</v>
      </c>
      <c r="Z200" s="15" t="s">
        <v>44</v>
      </c>
      <c r="AA200" s="15" t="s">
        <v>44</v>
      </c>
      <c r="AB200" s="15" t="s">
        <v>44</v>
      </c>
      <c r="AC200" s="15" t="s">
        <v>44</v>
      </c>
      <c r="AD200" s="15" t="s">
        <v>44</v>
      </c>
      <c r="AE200" s="15" t="s">
        <v>44</v>
      </c>
      <c r="AF200" s="15" t="s">
        <v>44</v>
      </c>
      <c r="AG200" s="15" t="s">
        <v>44</v>
      </c>
      <c r="AH200" s="15" t="n">
        <v>7.3</v>
      </c>
      <c r="AI200" s="15" t="n">
        <v>12.2</v>
      </c>
      <c r="AJ200" s="3"/>
    </row>
    <row r="201" customFormat="false" ht="11.1" hidden="false" customHeight="true" outlineLevel="0" collapsed="false">
      <c r="A201" s="149" t="s">
        <v>181</v>
      </c>
      <c r="B201" s="149" t="s">
        <v>39</v>
      </c>
      <c r="C201" s="149" t="s">
        <v>40</v>
      </c>
      <c r="D201" s="149" t="s">
        <v>41</v>
      </c>
      <c r="E201" s="149"/>
      <c r="F201" s="150" t="n">
        <v>166</v>
      </c>
      <c r="H201" s="125"/>
      <c r="I201" s="125"/>
      <c r="J201" s="151"/>
      <c r="K201" s="125"/>
      <c r="L201" s="125" t="s">
        <v>185</v>
      </c>
      <c r="M201" s="3"/>
      <c r="N201" s="148"/>
      <c r="O201" s="255" t="s">
        <v>44</v>
      </c>
      <c r="P201" s="255" t="n">
        <v>15.3</v>
      </c>
      <c r="Q201" s="255" t="n">
        <v>14</v>
      </c>
      <c r="R201" s="255" t="n">
        <v>10.4</v>
      </c>
      <c r="S201" s="255" t="n">
        <v>15.1</v>
      </c>
      <c r="T201" s="255" t="n">
        <v>18.8</v>
      </c>
      <c r="U201" s="255" t="n">
        <v>16.3</v>
      </c>
      <c r="V201" s="255" t="n">
        <v>21</v>
      </c>
      <c r="W201" s="16" t="n">
        <v>43.1</v>
      </c>
      <c r="X201" s="258" t="n">
        <v>18.8</v>
      </c>
      <c r="Y201" s="15" t="n">
        <v>8.5</v>
      </c>
      <c r="Z201" s="15" t="s">
        <v>44</v>
      </c>
      <c r="AA201" s="15" t="s">
        <v>44</v>
      </c>
      <c r="AB201" s="15" t="s">
        <v>44</v>
      </c>
      <c r="AC201" s="15" t="s">
        <v>44</v>
      </c>
      <c r="AD201" s="15" t="s">
        <v>44</v>
      </c>
      <c r="AE201" s="15" t="s">
        <v>44</v>
      </c>
      <c r="AF201" s="15" t="s">
        <v>44</v>
      </c>
      <c r="AG201" s="15" t="s">
        <v>44</v>
      </c>
      <c r="AH201" s="15" t="n">
        <v>9.9</v>
      </c>
      <c r="AI201" s="15" t="n">
        <v>3.8</v>
      </c>
      <c r="AJ201" s="3"/>
    </row>
    <row r="202" customFormat="false" ht="11.1" hidden="false" customHeight="true" outlineLevel="0" collapsed="false">
      <c r="A202" s="149" t="s">
        <v>181</v>
      </c>
      <c r="B202" s="149" t="s">
        <v>39</v>
      </c>
      <c r="C202" s="149" t="s">
        <v>40</v>
      </c>
      <c r="D202" s="149" t="s">
        <v>41</v>
      </c>
      <c r="E202" s="149"/>
      <c r="F202" s="150" t="n">
        <v>167</v>
      </c>
      <c r="H202" s="152"/>
      <c r="I202" s="125"/>
      <c r="J202" s="151"/>
      <c r="K202" s="125"/>
      <c r="L202" s="125" t="s">
        <v>186</v>
      </c>
      <c r="M202" s="3"/>
      <c r="N202" s="148"/>
      <c r="O202" s="255" t="s">
        <v>44</v>
      </c>
      <c r="P202" s="255" t="n">
        <v>8.3</v>
      </c>
      <c r="Q202" s="255" t="n">
        <v>4</v>
      </c>
      <c r="R202" s="255" t="n">
        <v>5.6</v>
      </c>
      <c r="S202" s="255" t="n">
        <v>3.4</v>
      </c>
      <c r="T202" s="255" t="n">
        <v>0</v>
      </c>
      <c r="U202" s="255" t="n">
        <v>11.4</v>
      </c>
      <c r="V202" s="255" t="n">
        <v>7.6</v>
      </c>
      <c r="W202" s="16" t="n">
        <v>31</v>
      </c>
      <c r="X202" s="258" t="n">
        <v>-15</v>
      </c>
      <c r="Y202" s="15" t="n">
        <v>18.2</v>
      </c>
      <c r="Z202" s="15" t="s">
        <v>44</v>
      </c>
      <c r="AA202" s="15" t="s">
        <v>44</v>
      </c>
      <c r="AB202" s="15" t="s">
        <v>44</v>
      </c>
      <c r="AC202" s="15" t="s">
        <v>44</v>
      </c>
      <c r="AD202" s="15" t="s">
        <v>44</v>
      </c>
      <c r="AE202" s="15" t="s">
        <v>44</v>
      </c>
      <c r="AF202" s="15" t="s">
        <v>44</v>
      </c>
      <c r="AG202" s="15" t="s">
        <v>44</v>
      </c>
      <c r="AH202" s="15" t="n">
        <v>2.6</v>
      </c>
      <c r="AI202" s="15" t="n">
        <v>12</v>
      </c>
      <c r="AJ202" s="3"/>
    </row>
    <row r="203" customFormat="false" ht="11.1" hidden="false" customHeight="true" outlineLevel="0" collapsed="false">
      <c r="A203" s="149" t="s">
        <v>181</v>
      </c>
      <c r="B203" s="149" t="s">
        <v>39</v>
      </c>
      <c r="C203" s="149" t="s">
        <v>40</v>
      </c>
      <c r="D203" s="149" t="s">
        <v>41</v>
      </c>
      <c r="E203" s="149"/>
      <c r="F203" s="150" t="n">
        <v>168</v>
      </c>
      <c r="H203" s="256"/>
      <c r="I203" s="152"/>
      <c r="J203" s="254"/>
      <c r="K203" s="125"/>
      <c r="L203" s="125" t="s">
        <v>187</v>
      </c>
      <c r="M203" s="3"/>
      <c r="N203" s="148"/>
      <c r="O203" s="255" t="s">
        <v>44</v>
      </c>
      <c r="P203" s="255" t="n">
        <v>3.5</v>
      </c>
      <c r="Q203" s="255" t="n">
        <v>3.1</v>
      </c>
      <c r="R203" s="255" t="n">
        <v>-14</v>
      </c>
      <c r="S203" s="255" t="n">
        <v>2.9</v>
      </c>
      <c r="T203" s="255" t="n">
        <v>-14</v>
      </c>
      <c r="U203" s="255" t="n">
        <v>3.7</v>
      </c>
      <c r="V203" s="255" t="n">
        <v>4.9</v>
      </c>
      <c r="W203" s="16" t="n">
        <v>7.3</v>
      </c>
      <c r="X203" s="258" t="n">
        <v>0</v>
      </c>
      <c r="Y203" s="15" t="n">
        <v>1.4</v>
      </c>
      <c r="Z203" s="15" t="s">
        <v>44</v>
      </c>
      <c r="AA203" s="15" t="s">
        <v>44</v>
      </c>
      <c r="AB203" s="15" t="s">
        <v>44</v>
      </c>
      <c r="AC203" s="15" t="s">
        <v>44</v>
      </c>
      <c r="AD203" s="15" t="s">
        <v>44</v>
      </c>
      <c r="AE203" s="15" t="s">
        <v>44</v>
      </c>
      <c r="AF203" s="15" t="s">
        <v>44</v>
      </c>
      <c r="AG203" s="15" t="s">
        <v>44</v>
      </c>
      <c r="AH203" s="15" t="n">
        <v>2.8</v>
      </c>
      <c r="AI203" s="15" t="n">
        <v>0.7</v>
      </c>
      <c r="AJ203" s="3"/>
    </row>
    <row r="204" customFormat="false" ht="11.1" hidden="false" customHeight="true" outlineLevel="0" collapsed="false">
      <c r="A204" s="149" t="s">
        <v>181</v>
      </c>
      <c r="B204" s="149" t="s">
        <v>39</v>
      </c>
      <c r="C204" s="149" t="s">
        <v>40</v>
      </c>
      <c r="D204" s="149" t="s">
        <v>41</v>
      </c>
      <c r="E204" s="149"/>
      <c r="F204" s="150" t="n">
        <v>169</v>
      </c>
      <c r="H204" s="125"/>
      <c r="I204" s="249" t="s">
        <v>182</v>
      </c>
      <c r="J204" s="251" t="n">
        <v>20</v>
      </c>
      <c r="K204" s="249" t="s">
        <v>183</v>
      </c>
      <c r="L204" s="252" t="s">
        <v>184</v>
      </c>
      <c r="M204" s="3"/>
      <c r="N204" s="148" t="n">
        <f aca="false">J204+1988</f>
        <v>2008</v>
      </c>
      <c r="O204" s="255" t="s">
        <v>44</v>
      </c>
      <c r="P204" s="255" t="n">
        <v>-5.4</v>
      </c>
      <c r="Q204" s="255" t="n">
        <v>-3.1</v>
      </c>
      <c r="R204" s="255" t="n">
        <v>-20.5</v>
      </c>
      <c r="S204" s="255" t="n">
        <v>-2.8</v>
      </c>
      <c r="T204" s="255" t="n">
        <v>-19.8</v>
      </c>
      <c r="U204" s="255" t="n">
        <v>-7</v>
      </c>
      <c r="V204" s="255" t="n">
        <v>2.4</v>
      </c>
      <c r="W204" s="16" t="n">
        <v>-5.8</v>
      </c>
      <c r="X204" s="258" t="n">
        <v>4.3</v>
      </c>
      <c r="Y204" s="15" t="n">
        <v>-22.3</v>
      </c>
      <c r="Z204" s="15" t="s">
        <v>44</v>
      </c>
      <c r="AA204" s="15" t="s">
        <v>44</v>
      </c>
      <c r="AB204" s="15" t="s">
        <v>44</v>
      </c>
      <c r="AC204" s="15" t="s">
        <v>44</v>
      </c>
      <c r="AD204" s="15" t="s">
        <v>44</v>
      </c>
      <c r="AE204" s="15" t="s">
        <v>44</v>
      </c>
      <c r="AF204" s="15" t="s">
        <v>44</v>
      </c>
      <c r="AG204" s="15" t="s">
        <v>44</v>
      </c>
      <c r="AH204" s="15" t="n">
        <v>-5.5</v>
      </c>
      <c r="AI204" s="15" t="n">
        <v>-22.3</v>
      </c>
      <c r="AJ204" s="3"/>
    </row>
    <row r="205" customFormat="false" ht="11.1" hidden="false" customHeight="true" outlineLevel="0" collapsed="false">
      <c r="A205" s="149" t="s">
        <v>181</v>
      </c>
      <c r="B205" s="149" t="s">
        <v>39</v>
      </c>
      <c r="C205" s="149" t="s">
        <v>40</v>
      </c>
      <c r="D205" s="149" t="s">
        <v>41</v>
      </c>
      <c r="E205" s="149"/>
      <c r="F205" s="150" t="n">
        <v>170</v>
      </c>
      <c r="H205" s="125"/>
      <c r="I205" s="125"/>
      <c r="J205" s="151"/>
      <c r="K205" s="125"/>
      <c r="L205" s="125" t="s">
        <v>185</v>
      </c>
      <c r="M205" s="3"/>
      <c r="N205" s="148"/>
      <c r="O205" s="255" t="s">
        <v>44</v>
      </c>
      <c r="P205" s="255" t="n">
        <v>-0.5</v>
      </c>
      <c r="Q205" s="255" t="n">
        <v>-1.8</v>
      </c>
      <c r="R205" s="255" t="n">
        <v>3.4</v>
      </c>
      <c r="S205" s="255" t="n">
        <v>-1</v>
      </c>
      <c r="T205" s="255" t="n">
        <v>10</v>
      </c>
      <c r="U205" s="255" t="n">
        <v>0.4</v>
      </c>
      <c r="V205" s="255" t="n">
        <v>2.3</v>
      </c>
      <c r="W205" s="16" t="n">
        <v>4.3</v>
      </c>
      <c r="X205" s="258" t="n">
        <v>5.3</v>
      </c>
      <c r="Y205" s="15" t="n">
        <v>-3.3</v>
      </c>
      <c r="Z205" s="15" t="s">
        <v>44</v>
      </c>
      <c r="AA205" s="15" t="s">
        <v>44</v>
      </c>
      <c r="AB205" s="15" t="s">
        <v>44</v>
      </c>
      <c r="AC205" s="15" t="s">
        <v>44</v>
      </c>
      <c r="AD205" s="15" t="s">
        <v>44</v>
      </c>
      <c r="AE205" s="15" t="s">
        <v>44</v>
      </c>
      <c r="AF205" s="15" t="s">
        <v>44</v>
      </c>
      <c r="AG205" s="15" t="s">
        <v>44</v>
      </c>
      <c r="AH205" s="15" t="n">
        <v>-4</v>
      </c>
      <c r="AI205" s="15" t="n">
        <v>-6.7</v>
      </c>
      <c r="AJ205" s="3"/>
    </row>
    <row r="206" customFormat="false" ht="11.1" hidden="false" customHeight="true" outlineLevel="0" collapsed="false">
      <c r="A206" s="149" t="s">
        <v>181</v>
      </c>
      <c r="B206" s="149" t="s">
        <v>39</v>
      </c>
      <c r="C206" s="149" t="s">
        <v>40</v>
      </c>
      <c r="D206" s="149" t="s">
        <v>41</v>
      </c>
      <c r="E206" s="149"/>
      <c r="F206" s="150" t="n">
        <v>171</v>
      </c>
      <c r="H206" s="152"/>
      <c r="I206" s="125"/>
      <c r="J206" s="151"/>
      <c r="K206" s="125"/>
      <c r="L206" s="125" t="s">
        <v>186</v>
      </c>
      <c r="M206" s="3"/>
      <c r="N206" s="148"/>
      <c r="O206" s="255" t="s">
        <v>44</v>
      </c>
      <c r="P206" s="255" t="n">
        <v>8.4</v>
      </c>
      <c r="Q206" s="255" t="n">
        <v>11.2</v>
      </c>
      <c r="R206" s="255" t="n">
        <v>19.5</v>
      </c>
      <c r="S206" s="255" t="n">
        <v>11.6</v>
      </c>
      <c r="T206" s="255" t="n">
        <v>23.1</v>
      </c>
      <c r="U206" s="255" t="n">
        <v>6.5</v>
      </c>
      <c r="V206" s="255" t="n">
        <v>12.3</v>
      </c>
      <c r="W206" s="16" t="n">
        <v>10.4</v>
      </c>
      <c r="X206" s="258" t="n">
        <v>52.9</v>
      </c>
      <c r="Y206" s="15" t="n">
        <v>-3.2</v>
      </c>
      <c r="Z206" s="15" t="s">
        <v>44</v>
      </c>
      <c r="AA206" s="15" t="s">
        <v>44</v>
      </c>
      <c r="AB206" s="15" t="s">
        <v>44</v>
      </c>
      <c r="AC206" s="15" t="s">
        <v>44</v>
      </c>
      <c r="AD206" s="15" t="s">
        <v>44</v>
      </c>
      <c r="AE206" s="15" t="s">
        <v>44</v>
      </c>
      <c r="AF206" s="15" t="s">
        <v>44</v>
      </c>
      <c r="AG206" s="15" t="s">
        <v>44</v>
      </c>
      <c r="AH206" s="15" t="n">
        <v>2.6</v>
      </c>
      <c r="AI206" s="15" t="n">
        <v>-8.5</v>
      </c>
      <c r="AJ206" s="3"/>
    </row>
    <row r="207" customFormat="false" ht="11.1" hidden="false" customHeight="true" outlineLevel="0" collapsed="false">
      <c r="A207" s="149" t="s">
        <v>181</v>
      </c>
      <c r="B207" s="149" t="s">
        <v>39</v>
      </c>
      <c r="C207" s="149" t="s">
        <v>40</v>
      </c>
      <c r="D207" s="149" t="s">
        <v>41</v>
      </c>
      <c r="E207" s="149"/>
      <c r="F207" s="150" t="n">
        <v>172</v>
      </c>
      <c r="H207" s="152"/>
      <c r="I207" s="152"/>
      <c r="J207" s="254"/>
      <c r="K207" s="125"/>
      <c r="L207" s="125" t="s">
        <v>187</v>
      </c>
      <c r="M207" s="3"/>
      <c r="N207" s="148"/>
      <c r="O207" s="255" t="s">
        <v>44</v>
      </c>
      <c r="P207" s="255" t="n">
        <v>11.5</v>
      </c>
      <c r="Q207" s="255" t="n">
        <v>12</v>
      </c>
      <c r="R207" s="255" t="n">
        <v>38.5</v>
      </c>
      <c r="S207" s="255" t="n">
        <v>12.3</v>
      </c>
      <c r="T207" s="255" t="n">
        <v>39.6</v>
      </c>
      <c r="U207" s="255" t="n">
        <v>11.1</v>
      </c>
      <c r="V207" s="255" t="n">
        <v>8.3</v>
      </c>
      <c r="W207" s="16" t="n">
        <v>17.1</v>
      </c>
      <c r="X207" s="258" t="n">
        <v>-8.7</v>
      </c>
      <c r="Y207" s="15" t="n">
        <v>17</v>
      </c>
      <c r="Z207" s="15" t="s">
        <v>44</v>
      </c>
      <c r="AA207" s="15" t="s">
        <v>44</v>
      </c>
      <c r="AB207" s="15" t="s">
        <v>44</v>
      </c>
      <c r="AC207" s="15" t="s">
        <v>44</v>
      </c>
      <c r="AD207" s="15" t="s">
        <v>44</v>
      </c>
      <c r="AE207" s="15" t="s">
        <v>44</v>
      </c>
      <c r="AF207" s="15" t="s">
        <v>44</v>
      </c>
      <c r="AG207" s="15" t="s">
        <v>44</v>
      </c>
      <c r="AH207" s="15" t="n">
        <v>5.1</v>
      </c>
      <c r="AI207" s="15" t="n">
        <v>10.1</v>
      </c>
      <c r="AJ207" s="3"/>
    </row>
    <row r="208" customFormat="false" ht="11.1" hidden="false" customHeight="true" outlineLevel="0" collapsed="false">
      <c r="A208" s="149" t="s">
        <v>181</v>
      </c>
      <c r="B208" s="149" t="s">
        <v>39</v>
      </c>
      <c r="C208" s="149" t="s">
        <v>40</v>
      </c>
      <c r="D208" s="149" t="s">
        <v>41</v>
      </c>
      <c r="E208" s="149"/>
      <c r="F208" s="150" t="n">
        <v>173</v>
      </c>
      <c r="H208" s="125"/>
      <c r="I208" s="249" t="s">
        <v>182</v>
      </c>
      <c r="J208" s="251" t="n">
        <v>21</v>
      </c>
      <c r="K208" s="249" t="s">
        <v>183</v>
      </c>
      <c r="L208" s="252" t="s">
        <v>184</v>
      </c>
      <c r="M208" s="3"/>
      <c r="N208" s="148" t="n">
        <f aca="false">J208+1988</f>
        <v>2009</v>
      </c>
      <c r="O208" s="255" t="s">
        <v>44</v>
      </c>
      <c r="P208" s="255" t="n">
        <v>3.3</v>
      </c>
      <c r="Q208" s="255" t="n">
        <v>-0.5</v>
      </c>
      <c r="R208" s="255" t="n">
        <v>37.6</v>
      </c>
      <c r="S208" s="255" t="n">
        <v>-0.7</v>
      </c>
      <c r="T208" s="255" t="n">
        <v>39.8</v>
      </c>
      <c r="U208" s="255" t="n">
        <v>6</v>
      </c>
      <c r="V208" s="255" t="n">
        <v>2.5</v>
      </c>
      <c r="W208" s="16" t="n">
        <v>5.4</v>
      </c>
      <c r="X208" s="258" t="n">
        <v>-4.2</v>
      </c>
      <c r="Y208" s="15" t="n">
        <v>13.6</v>
      </c>
      <c r="Z208" s="15" t="s">
        <v>44</v>
      </c>
      <c r="AA208" s="15" t="s">
        <v>44</v>
      </c>
      <c r="AB208" s="15" t="s">
        <v>44</v>
      </c>
      <c r="AC208" s="15" t="s">
        <v>44</v>
      </c>
      <c r="AD208" s="15" t="s">
        <v>44</v>
      </c>
      <c r="AE208" s="15" t="s">
        <v>44</v>
      </c>
      <c r="AF208" s="15" t="s">
        <v>44</v>
      </c>
      <c r="AG208" s="15" t="s">
        <v>44</v>
      </c>
      <c r="AH208" s="15" t="n">
        <v>0.7</v>
      </c>
      <c r="AI208" s="15" t="n">
        <v>10.5</v>
      </c>
      <c r="AJ208" s="3"/>
    </row>
    <row r="209" customFormat="false" ht="11.1" hidden="false" customHeight="true" outlineLevel="0" collapsed="false">
      <c r="A209" s="149" t="s">
        <v>181</v>
      </c>
      <c r="B209" s="149" t="s">
        <v>39</v>
      </c>
      <c r="C209" s="149" t="s">
        <v>40</v>
      </c>
      <c r="D209" s="149" t="s">
        <v>41</v>
      </c>
      <c r="E209" s="149"/>
      <c r="F209" s="150" t="n">
        <v>174</v>
      </c>
      <c r="H209" s="125"/>
      <c r="I209" s="125"/>
      <c r="J209" s="151"/>
      <c r="K209" s="125"/>
      <c r="L209" s="125" t="s">
        <v>185</v>
      </c>
      <c r="M209" s="3"/>
      <c r="N209" s="148"/>
      <c r="O209" s="255" t="s">
        <v>44</v>
      </c>
      <c r="P209" s="255" t="n">
        <v>-2.5</v>
      </c>
      <c r="Q209" s="255" t="n">
        <v>-2.3</v>
      </c>
      <c r="R209" s="255" t="n">
        <v>-12.4</v>
      </c>
      <c r="S209" s="255" t="n">
        <v>-4.4</v>
      </c>
      <c r="T209" s="255" t="n">
        <v>-26.5</v>
      </c>
      <c r="U209" s="255" t="n">
        <v>-2.6</v>
      </c>
      <c r="V209" s="255" t="n">
        <v>0.5</v>
      </c>
      <c r="W209" s="16" t="n">
        <v>-6.9</v>
      </c>
      <c r="X209" s="258" t="n">
        <v>10</v>
      </c>
      <c r="Y209" s="15" t="n">
        <v>-9</v>
      </c>
      <c r="Z209" s="15" t="s">
        <v>44</v>
      </c>
      <c r="AA209" s="15" t="s">
        <v>44</v>
      </c>
      <c r="AB209" s="15" t="s">
        <v>44</v>
      </c>
      <c r="AC209" s="15" t="s">
        <v>44</v>
      </c>
      <c r="AD209" s="15" t="s">
        <v>44</v>
      </c>
      <c r="AE209" s="15" t="s">
        <v>44</v>
      </c>
      <c r="AF209" s="15" t="s">
        <v>44</v>
      </c>
      <c r="AG209" s="15" t="s">
        <v>44</v>
      </c>
      <c r="AH209" s="15" t="n">
        <v>-1.6</v>
      </c>
      <c r="AI209" s="15" t="n">
        <v>-7.9</v>
      </c>
      <c r="AJ209" s="3"/>
    </row>
    <row r="210" customFormat="false" ht="11.1" hidden="false" customHeight="true" outlineLevel="0" collapsed="false">
      <c r="A210" s="149" t="s">
        <v>181</v>
      </c>
      <c r="B210" s="149" t="s">
        <v>39</v>
      </c>
      <c r="C210" s="149" t="s">
        <v>40</v>
      </c>
      <c r="D210" s="149" t="s">
        <v>41</v>
      </c>
      <c r="E210" s="149"/>
      <c r="F210" s="150" t="n">
        <v>175</v>
      </c>
      <c r="H210" s="152"/>
      <c r="I210" s="125"/>
      <c r="J210" s="151"/>
      <c r="K210" s="125"/>
      <c r="L210" s="125" t="s">
        <v>186</v>
      </c>
      <c r="M210" s="3"/>
      <c r="N210" s="148"/>
      <c r="O210" s="255" t="s">
        <v>44</v>
      </c>
      <c r="P210" s="255" t="n">
        <v>-8.1</v>
      </c>
      <c r="Q210" s="255" t="n">
        <v>-8.9</v>
      </c>
      <c r="R210" s="255" t="n">
        <v>-20.7</v>
      </c>
      <c r="S210" s="255" t="n">
        <v>-8.9</v>
      </c>
      <c r="T210" s="255" t="n">
        <v>-21.1</v>
      </c>
      <c r="U210" s="255" t="n">
        <v>-7.4</v>
      </c>
      <c r="V210" s="255" t="n">
        <v>-5</v>
      </c>
      <c r="W210" s="16" t="n">
        <v>-12.7</v>
      </c>
      <c r="X210" s="258" t="n">
        <v>-19.2</v>
      </c>
      <c r="Y210" s="15" t="n">
        <v>-12</v>
      </c>
      <c r="Z210" s="15" t="s">
        <v>44</v>
      </c>
      <c r="AA210" s="15" t="s">
        <v>44</v>
      </c>
      <c r="AB210" s="15" t="s">
        <v>44</v>
      </c>
      <c r="AC210" s="15" t="s">
        <v>44</v>
      </c>
      <c r="AD210" s="15" t="s">
        <v>44</v>
      </c>
      <c r="AE210" s="15" t="s">
        <v>44</v>
      </c>
      <c r="AF210" s="15" t="s">
        <v>44</v>
      </c>
      <c r="AG210" s="15" t="s">
        <v>44</v>
      </c>
      <c r="AH210" s="15" t="n">
        <v>-3.5</v>
      </c>
      <c r="AI210" s="15" t="n">
        <v>-7.4</v>
      </c>
      <c r="AJ210" s="3"/>
    </row>
    <row r="211" customFormat="false" ht="11.1" hidden="false" customHeight="true" outlineLevel="0" collapsed="false">
      <c r="A211" s="149" t="s">
        <v>181</v>
      </c>
      <c r="B211" s="149" t="s">
        <v>39</v>
      </c>
      <c r="C211" s="149" t="s">
        <v>40</v>
      </c>
      <c r="D211" s="149" t="s">
        <v>41</v>
      </c>
      <c r="E211" s="149"/>
      <c r="F211" s="150" t="n">
        <v>176</v>
      </c>
      <c r="H211" s="256"/>
      <c r="I211" s="152"/>
      <c r="J211" s="254"/>
      <c r="K211" s="125"/>
      <c r="L211" s="125" t="s">
        <v>187</v>
      </c>
      <c r="M211" s="3"/>
      <c r="N211" s="148"/>
      <c r="O211" s="255" t="s">
        <v>44</v>
      </c>
      <c r="P211" s="255" t="n">
        <v>-16.5</v>
      </c>
      <c r="Q211" s="255" t="n">
        <v>-17.4</v>
      </c>
      <c r="R211" s="255" t="n">
        <v>-20.8</v>
      </c>
      <c r="S211" s="255" t="n">
        <v>-17.5</v>
      </c>
      <c r="T211" s="255" t="n">
        <v>-21.3</v>
      </c>
      <c r="U211" s="255" t="n">
        <v>-15.9</v>
      </c>
      <c r="V211" s="255" t="n">
        <v>-14.3</v>
      </c>
      <c r="W211" s="16" t="n">
        <v>-26.8</v>
      </c>
      <c r="X211" s="258" t="n">
        <v>-14.3</v>
      </c>
      <c r="Y211" s="15" t="n">
        <v>-18.9</v>
      </c>
      <c r="Z211" s="15" t="s">
        <v>44</v>
      </c>
      <c r="AA211" s="15" t="s">
        <v>44</v>
      </c>
      <c r="AB211" s="15" t="s">
        <v>44</v>
      </c>
      <c r="AC211" s="15" t="s">
        <v>44</v>
      </c>
      <c r="AD211" s="15" t="s">
        <v>44</v>
      </c>
      <c r="AE211" s="15" t="s">
        <v>44</v>
      </c>
      <c r="AF211" s="15" t="s">
        <v>44</v>
      </c>
      <c r="AG211" s="15" t="s">
        <v>44</v>
      </c>
      <c r="AH211" s="15" t="n">
        <v>-8.7</v>
      </c>
      <c r="AI211" s="15" t="n">
        <v>-11</v>
      </c>
      <c r="AJ211" s="3"/>
    </row>
    <row r="212" customFormat="false" ht="11.1" hidden="false" customHeight="true" outlineLevel="0" collapsed="false">
      <c r="A212" s="149" t="s">
        <v>181</v>
      </c>
      <c r="B212" s="149" t="s">
        <v>39</v>
      </c>
      <c r="C212" s="149" t="s">
        <v>40</v>
      </c>
      <c r="D212" s="149" t="s">
        <v>41</v>
      </c>
      <c r="E212" s="149"/>
      <c r="F212" s="150" t="n">
        <v>177</v>
      </c>
      <c r="H212" s="125"/>
      <c r="I212" s="249" t="s">
        <v>182</v>
      </c>
      <c r="J212" s="251" t="n">
        <v>22</v>
      </c>
      <c r="K212" s="249" t="s">
        <v>183</v>
      </c>
      <c r="L212" s="252" t="s">
        <v>184</v>
      </c>
      <c r="M212" s="3"/>
      <c r="N212" s="148" t="n">
        <f aca="false">J212+1988</f>
        <v>2010</v>
      </c>
      <c r="O212" s="255" t="s">
        <v>44</v>
      </c>
      <c r="P212" s="255" t="n">
        <v>-9.4</v>
      </c>
      <c r="Q212" s="255" t="n">
        <v>-7.1</v>
      </c>
      <c r="R212" s="255" t="n">
        <v>-2.9</v>
      </c>
      <c r="S212" s="255" t="n">
        <v>-7.4</v>
      </c>
      <c r="T212" s="255" t="n">
        <v>-5.4</v>
      </c>
      <c r="U212" s="255" t="n">
        <v>-10.9</v>
      </c>
      <c r="V212" s="255" t="n">
        <v>-8.6</v>
      </c>
      <c r="W212" s="16" t="n">
        <v>-9.9</v>
      </c>
      <c r="X212" s="258" t="n">
        <v>-21.7</v>
      </c>
      <c r="Y212" s="15" t="n">
        <v>-15.2</v>
      </c>
      <c r="Z212" s="15" t="s">
        <v>44</v>
      </c>
      <c r="AA212" s="15" t="s">
        <v>44</v>
      </c>
      <c r="AB212" s="15" t="s">
        <v>44</v>
      </c>
      <c r="AC212" s="15" t="s">
        <v>44</v>
      </c>
      <c r="AD212" s="15" t="s">
        <v>44</v>
      </c>
      <c r="AE212" s="15" t="s">
        <v>44</v>
      </c>
      <c r="AF212" s="15" t="s">
        <v>44</v>
      </c>
      <c r="AG212" s="15" t="s">
        <v>44</v>
      </c>
      <c r="AH212" s="15" t="n">
        <v>0.7</v>
      </c>
      <c r="AI212" s="15" t="n">
        <v>-5.7</v>
      </c>
      <c r="AJ212" s="3"/>
    </row>
    <row r="213" customFormat="false" ht="11.1" hidden="false" customHeight="true" outlineLevel="0" collapsed="false">
      <c r="A213" s="149" t="s">
        <v>181</v>
      </c>
      <c r="B213" s="149" t="s">
        <v>39</v>
      </c>
      <c r="C213" s="149" t="s">
        <v>40</v>
      </c>
      <c r="D213" s="149" t="s">
        <v>41</v>
      </c>
      <c r="E213" s="149"/>
      <c r="F213" s="150" t="n">
        <v>178</v>
      </c>
      <c r="H213" s="125"/>
      <c r="I213" s="125"/>
      <c r="J213" s="151"/>
      <c r="K213" s="125"/>
      <c r="L213" s="125" t="s">
        <v>185</v>
      </c>
      <c r="M213" s="3"/>
      <c r="N213" s="148"/>
      <c r="O213" s="255" t="s">
        <v>44</v>
      </c>
      <c r="P213" s="255" t="n">
        <v>-4.6</v>
      </c>
      <c r="Q213" s="255" t="n">
        <v>-2.2</v>
      </c>
      <c r="R213" s="255" t="n">
        <v>16</v>
      </c>
      <c r="S213" s="255" t="n">
        <v>-2.3</v>
      </c>
      <c r="T213" s="255" t="n">
        <v>16.5</v>
      </c>
      <c r="U213" s="255" t="n">
        <v>-6.3</v>
      </c>
      <c r="V213" s="255" t="n">
        <v>-5.6</v>
      </c>
      <c r="W213" s="16" t="n">
        <v>-5.9</v>
      </c>
      <c r="X213" s="258" t="n">
        <v>0</v>
      </c>
      <c r="Y213" s="15" t="n">
        <v>-7.7</v>
      </c>
      <c r="Z213" s="15" t="s">
        <v>44</v>
      </c>
      <c r="AA213" s="15" t="s">
        <v>44</v>
      </c>
      <c r="AB213" s="15" t="s">
        <v>44</v>
      </c>
      <c r="AC213" s="15" t="s">
        <v>44</v>
      </c>
      <c r="AD213" s="15" t="s">
        <v>44</v>
      </c>
      <c r="AE213" s="15" t="s">
        <v>44</v>
      </c>
      <c r="AF213" s="15" t="s">
        <v>44</v>
      </c>
      <c r="AG213" s="15" t="s">
        <v>44</v>
      </c>
      <c r="AH213" s="15" t="n">
        <v>-0.3</v>
      </c>
      <c r="AI213" s="15" t="n">
        <v>-4.3</v>
      </c>
      <c r="AJ213" s="3"/>
    </row>
    <row r="214" customFormat="false" ht="11.1" hidden="false" customHeight="true" outlineLevel="0" collapsed="false">
      <c r="A214" s="149" t="s">
        <v>181</v>
      </c>
      <c r="B214" s="149" t="s">
        <v>39</v>
      </c>
      <c r="C214" s="149" t="s">
        <v>40</v>
      </c>
      <c r="D214" s="149" t="s">
        <v>41</v>
      </c>
      <c r="E214" s="149"/>
      <c r="F214" s="150" t="n">
        <v>179</v>
      </c>
      <c r="H214" s="152"/>
      <c r="I214" s="125"/>
      <c r="J214" s="151"/>
      <c r="K214" s="125"/>
      <c r="L214" s="125" t="s">
        <v>186</v>
      </c>
      <c r="M214" s="3"/>
      <c r="N214" s="148"/>
      <c r="O214" s="255" t="s">
        <v>44</v>
      </c>
      <c r="P214" s="255" t="s">
        <v>44</v>
      </c>
      <c r="Q214" s="255" t="s">
        <v>44</v>
      </c>
      <c r="R214" s="255" t="s">
        <v>44</v>
      </c>
      <c r="S214" s="255" t="s">
        <v>44</v>
      </c>
      <c r="T214" s="255" t="s">
        <v>44</v>
      </c>
      <c r="U214" s="255" t="s">
        <v>44</v>
      </c>
      <c r="V214" s="255" t="s">
        <v>44</v>
      </c>
      <c r="W214" s="16" t="s">
        <v>44</v>
      </c>
      <c r="X214" s="258" t="s">
        <v>44</v>
      </c>
      <c r="Y214" s="15" t="s">
        <v>44</v>
      </c>
      <c r="Z214" s="15" t="s">
        <v>44</v>
      </c>
      <c r="AA214" s="15" t="s">
        <v>44</v>
      </c>
      <c r="AB214" s="15" t="s">
        <v>44</v>
      </c>
      <c r="AC214" s="15" t="s">
        <v>44</v>
      </c>
      <c r="AD214" s="15" t="s">
        <v>44</v>
      </c>
      <c r="AE214" s="15" t="s">
        <v>44</v>
      </c>
      <c r="AF214" s="15" t="s">
        <v>44</v>
      </c>
      <c r="AG214" s="15" t="s">
        <v>44</v>
      </c>
      <c r="AH214" s="15" t="s">
        <v>44</v>
      </c>
      <c r="AI214" s="15" t="s">
        <v>44</v>
      </c>
      <c r="AJ214" s="3"/>
    </row>
    <row r="215" customFormat="false" ht="11.1" hidden="false" customHeight="true" outlineLevel="0" collapsed="false">
      <c r="A215" s="149" t="s">
        <v>181</v>
      </c>
      <c r="B215" s="149" t="s">
        <v>39</v>
      </c>
      <c r="C215" s="149" t="s">
        <v>40</v>
      </c>
      <c r="D215" s="149" t="s">
        <v>41</v>
      </c>
      <c r="E215" s="149"/>
      <c r="F215" s="150" t="n">
        <v>180</v>
      </c>
      <c r="H215" s="152"/>
      <c r="I215" s="152"/>
      <c r="J215" s="254"/>
      <c r="K215" s="125"/>
      <c r="L215" s="125" t="s">
        <v>187</v>
      </c>
      <c r="M215" s="3"/>
      <c r="N215" s="148"/>
      <c r="O215" s="255" t="s">
        <v>44</v>
      </c>
      <c r="P215" s="255" t="s">
        <v>44</v>
      </c>
      <c r="Q215" s="255" t="s">
        <v>44</v>
      </c>
      <c r="R215" s="255" t="s">
        <v>44</v>
      </c>
      <c r="S215" s="255" t="s">
        <v>44</v>
      </c>
      <c r="T215" s="255" t="s">
        <v>44</v>
      </c>
      <c r="U215" s="255" t="s">
        <v>44</v>
      </c>
      <c r="V215" s="255" t="s">
        <v>44</v>
      </c>
      <c r="W215" s="16" t="s">
        <v>44</v>
      </c>
      <c r="X215" s="258" t="s">
        <v>44</v>
      </c>
      <c r="Y215" s="15" t="s">
        <v>44</v>
      </c>
      <c r="Z215" s="15" t="s">
        <v>44</v>
      </c>
      <c r="AA215" s="15" t="s">
        <v>44</v>
      </c>
      <c r="AB215" s="15" t="s">
        <v>44</v>
      </c>
      <c r="AC215" s="15" t="s">
        <v>44</v>
      </c>
      <c r="AD215" s="15" t="s">
        <v>44</v>
      </c>
      <c r="AE215" s="15" t="s">
        <v>44</v>
      </c>
      <c r="AF215" s="15" t="s">
        <v>44</v>
      </c>
      <c r="AG215" s="15" t="s">
        <v>44</v>
      </c>
      <c r="AH215" s="15" t="s">
        <v>44</v>
      </c>
      <c r="AI215" s="15" t="s">
        <v>44</v>
      </c>
      <c r="AJ215" s="3"/>
    </row>
    <row r="216" customFormat="false" ht="11.25" hidden="false" customHeight="true" outlineLevel="0" collapsed="false">
      <c r="F216" s="144"/>
      <c r="H216" s="249" t="s">
        <v>190</v>
      </c>
      <c r="I216" s="151"/>
      <c r="J216" s="147"/>
      <c r="K216" s="256"/>
      <c r="L216" s="252" t="s">
        <v>191</v>
      </c>
      <c r="M216" s="252"/>
      <c r="N216" s="148"/>
      <c r="O216" s="255"/>
      <c r="P216" s="255"/>
      <c r="Q216" s="255"/>
      <c r="R216" s="255"/>
      <c r="S216" s="255"/>
      <c r="T216" s="255"/>
      <c r="U216" s="255"/>
      <c r="V216" s="255"/>
      <c r="W216" s="16"/>
      <c r="X216" s="258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3"/>
    </row>
    <row r="217" customFormat="false" ht="11.1" hidden="false" customHeight="true" outlineLevel="0" collapsed="false">
      <c r="A217" s="149" t="s">
        <v>181</v>
      </c>
      <c r="B217" s="149" t="s">
        <v>39</v>
      </c>
      <c r="C217" s="149" t="s">
        <v>40</v>
      </c>
      <c r="D217" s="149" t="s">
        <v>41</v>
      </c>
      <c r="E217" s="149"/>
      <c r="F217" s="150" t="n">
        <v>181</v>
      </c>
      <c r="H217" s="125"/>
      <c r="I217" s="249" t="s">
        <v>182</v>
      </c>
      <c r="J217" s="251" t="n">
        <v>17</v>
      </c>
      <c r="K217" s="249" t="s">
        <v>183</v>
      </c>
      <c r="L217" s="252" t="s">
        <v>184</v>
      </c>
      <c r="M217" s="3"/>
      <c r="N217" s="148" t="n">
        <f aca="false">J217+1988</f>
        <v>2005</v>
      </c>
      <c r="O217" s="255" t="s">
        <v>44</v>
      </c>
      <c r="P217" s="255" t="n">
        <v>100</v>
      </c>
      <c r="Q217" s="255" t="n">
        <v>40.7</v>
      </c>
      <c r="R217" s="255" t="n">
        <v>5.7</v>
      </c>
      <c r="S217" s="255" t="n">
        <v>40.5</v>
      </c>
      <c r="T217" s="255" t="n">
        <v>5.5</v>
      </c>
      <c r="U217" s="255" t="n">
        <v>59.3</v>
      </c>
      <c r="V217" s="255" t="n">
        <v>36.9</v>
      </c>
      <c r="W217" s="16" t="n">
        <v>10.4</v>
      </c>
      <c r="X217" s="258" t="n">
        <v>1.2</v>
      </c>
      <c r="Y217" s="15" t="n">
        <v>22.4</v>
      </c>
      <c r="Z217" s="15" t="n">
        <v>2.7</v>
      </c>
      <c r="AA217" s="15" t="n">
        <v>1</v>
      </c>
      <c r="AB217" s="15" t="n">
        <v>1.4</v>
      </c>
      <c r="AC217" s="15" t="n">
        <v>0.2</v>
      </c>
      <c r="AD217" s="15" t="n">
        <v>0</v>
      </c>
      <c r="AE217" s="15" t="s">
        <v>44</v>
      </c>
      <c r="AF217" s="15" t="s">
        <v>44</v>
      </c>
      <c r="AG217" s="15" t="s">
        <v>44</v>
      </c>
      <c r="AH217" s="15" t="s">
        <v>44</v>
      </c>
      <c r="AI217" s="15" t="s">
        <v>44</v>
      </c>
      <c r="AJ217" s="3"/>
    </row>
    <row r="218" customFormat="false" ht="11.1" hidden="false" customHeight="true" outlineLevel="0" collapsed="false">
      <c r="A218" s="149" t="s">
        <v>181</v>
      </c>
      <c r="B218" s="149" t="s">
        <v>39</v>
      </c>
      <c r="C218" s="149" t="s">
        <v>40</v>
      </c>
      <c r="D218" s="149" t="s">
        <v>41</v>
      </c>
      <c r="E218" s="149"/>
      <c r="F218" s="150" t="n">
        <v>182</v>
      </c>
      <c r="H218" s="125"/>
      <c r="I218" s="125"/>
      <c r="J218" s="251"/>
      <c r="K218" s="125"/>
      <c r="L218" s="125" t="s">
        <v>185</v>
      </c>
      <c r="M218" s="3"/>
      <c r="N218" s="148"/>
      <c r="O218" s="255" t="s">
        <v>44</v>
      </c>
      <c r="P218" s="255" t="n">
        <v>100</v>
      </c>
      <c r="Q218" s="255" t="n">
        <v>40.8</v>
      </c>
      <c r="R218" s="255" t="n">
        <v>5.2</v>
      </c>
      <c r="S218" s="255" t="n">
        <v>41</v>
      </c>
      <c r="T218" s="255" t="n">
        <v>5.5</v>
      </c>
      <c r="U218" s="255" t="n">
        <v>59.2</v>
      </c>
      <c r="V218" s="255" t="n">
        <v>36.8</v>
      </c>
      <c r="W218" s="16" t="n">
        <v>10.4</v>
      </c>
      <c r="X218" s="258" t="n">
        <v>1.2</v>
      </c>
      <c r="Y218" s="15" t="n">
        <v>22.4</v>
      </c>
      <c r="Z218" s="15" t="n">
        <v>4.6</v>
      </c>
      <c r="AA218" s="15" t="n">
        <v>2.3</v>
      </c>
      <c r="AB218" s="15" t="n">
        <v>1.8</v>
      </c>
      <c r="AC218" s="15" t="n">
        <v>0.3</v>
      </c>
      <c r="AD218" s="15" t="n">
        <v>0</v>
      </c>
      <c r="AE218" s="15" t="s">
        <v>44</v>
      </c>
      <c r="AF218" s="15" t="s">
        <v>44</v>
      </c>
      <c r="AG218" s="15" t="s">
        <v>44</v>
      </c>
      <c r="AH218" s="15" t="s">
        <v>44</v>
      </c>
      <c r="AI218" s="15" t="s">
        <v>44</v>
      </c>
      <c r="AJ218" s="3"/>
    </row>
    <row r="219" customFormat="false" ht="11.1" hidden="false" customHeight="true" outlineLevel="0" collapsed="false">
      <c r="A219" s="149" t="s">
        <v>181</v>
      </c>
      <c r="B219" s="149" t="s">
        <v>39</v>
      </c>
      <c r="C219" s="149" t="s">
        <v>40</v>
      </c>
      <c r="D219" s="149" t="s">
        <v>41</v>
      </c>
      <c r="E219" s="149"/>
      <c r="F219" s="150" t="n">
        <v>183</v>
      </c>
      <c r="H219" s="125"/>
      <c r="I219" s="125"/>
      <c r="J219" s="251"/>
      <c r="K219" s="125"/>
      <c r="L219" s="125" t="s">
        <v>186</v>
      </c>
      <c r="M219" s="3"/>
      <c r="N219" s="148"/>
      <c r="O219" s="255" t="s">
        <v>44</v>
      </c>
      <c r="P219" s="255" t="n">
        <v>100</v>
      </c>
      <c r="Q219" s="255" t="n">
        <v>41.3</v>
      </c>
      <c r="R219" s="255" t="n">
        <v>5.1</v>
      </c>
      <c r="S219" s="255" t="n">
        <v>41.4</v>
      </c>
      <c r="T219" s="255" t="n">
        <v>5.1</v>
      </c>
      <c r="U219" s="255" t="n">
        <v>58.7</v>
      </c>
      <c r="V219" s="255" t="n">
        <v>38.1</v>
      </c>
      <c r="W219" s="16" t="n">
        <v>10.4</v>
      </c>
      <c r="X219" s="258" t="n">
        <v>1</v>
      </c>
      <c r="Y219" s="15" t="n">
        <v>20.5</v>
      </c>
      <c r="Z219" s="15" t="n">
        <v>2.6</v>
      </c>
      <c r="AA219" s="15" t="n">
        <v>0.7</v>
      </c>
      <c r="AB219" s="15" t="n">
        <v>1.9</v>
      </c>
      <c r="AC219" s="15" t="s">
        <v>44</v>
      </c>
      <c r="AD219" s="15" t="s">
        <v>44</v>
      </c>
      <c r="AE219" s="15" t="s">
        <v>44</v>
      </c>
      <c r="AF219" s="15" t="s">
        <v>44</v>
      </c>
      <c r="AG219" s="15" t="s">
        <v>44</v>
      </c>
      <c r="AH219" s="15" t="s">
        <v>44</v>
      </c>
      <c r="AI219" s="15" t="s">
        <v>44</v>
      </c>
      <c r="AJ219" s="3"/>
    </row>
    <row r="220" customFormat="false" ht="11.1" hidden="false" customHeight="true" outlineLevel="0" collapsed="false">
      <c r="A220" s="149" t="s">
        <v>181</v>
      </c>
      <c r="B220" s="149" t="s">
        <v>39</v>
      </c>
      <c r="C220" s="149" t="s">
        <v>40</v>
      </c>
      <c r="D220" s="149" t="s">
        <v>41</v>
      </c>
      <c r="E220" s="149"/>
      <c r="F220" s="150" t="n">
        <v>184</v>
      </c>
      <c r="H220" s="125"/>
      <c r="I220" s="125"/>
      <c r="J220" s="251"/>
      <c r="K220" s="125"/>
      <c r="L220" s="125" t="s">
        <v>187</v>
      </c>
      <c r="M220" s="3"/>
      <c r="N220" s="148"/>
      <c r="O220" s="255" t="s">
        <v>44</v>
      </c>
      <c r="P220" s="255" t="n">
        <v>100</v>
      </c>
      <c r="Q220" s="255" t="n">
        <v>42.9</v>
      </c>
      <c r="R220" s="255" t="n">
        <v>5.5</v>
      </c>
      <c r="S220" s="255" t="n">
        <v>43.3</v>
      </c>
      <c r="T220" s="255" t="n">
        <v>5.9</v>
      </c>
      <c r="U220" s="255" t="n">
        <v>57.1</v>
      </c>
      <c r="V220" s="255" t="n">
        <v>36.9</v>
      </c>
      <c r="W220" s="16" t="n">
        <v>9.8</v>
      </c>
      <c r="X220" s="258" t="n">
        <v>0.9</v>
      </c>
      <c r="Y220" s="15" t="n">
        <v>20.2</v>
      </c>
      <c r="Z220" s="15" t="n">
        <v>2.5</v>
      </c>
      <c r="AA220" s="15" t="n">
        <v>0.9</v>
      </c>
      <c r="AB220" s="15" t="n">
        <v>1.4</v>
      </c>
      <c r="AC220" s="15" t="n">
        <v>0.2</v>
      </c>
      <c r="AD220" s="15" t="n">
        <v>0</v>
      </c>
      <c r="AE220" s="15" t="s">
        <v>44</v>
      </c>
      <c r="AF220" s="15" t="s">
        <v>44</v>
      </c>
      <c r="AG220" s="15" t="s">
        <v>44</v>
      </c>
      <c r="AH220" s="15" t="s">
        <v>44</v>
      </c>
      <c r="AI220" s="15" t="s">
        <v>44</v>
      </c>
      <c r="AJ220" s="3"/>
    </row>
    <row r="221" customFormat="false" ht="11.1" hidden="false" customHeight="true" outlineLevel="0" collapsed="false">
      <c r="A221" s="149" t="s">
        <v>181</v>
      </c>
      <c r="B221" s="149" t="s">
        <v>39</v>
      </c>
      <c r="C221" s="149" t="s">
        <v>40</v>
      </c>
      <c r="D221" s="149" t="s">
        <v>41</v>
      </c>
      <c r="E221" s="149"/>
      <c r="F221" s="150" t="n">
        <v>185</v>
      </c>
      <c r="H221" s="125"/>
      <c r="I221" s="249" t="s">
        <v>182</v>
      </c>
      <c r="J221" s="251" t="n">
        <v>18</v>
      </c>
      <c r="K221" s="249" t="s">
        <v>183</v>
      </c>
      <c r="L221" s="252" t="s">
        <v>184</v>
      </c>
      <c r="M221" s="3"/>
      <c r="N221" s="148" t="n">
        <f aca="false">J221+1988</f>
        <v>2006</v>
      </c>
      <c r="O221" s="255" t="s">
        <v>44</v>
      </c>
      <c r="P221" s="255" t="n">
        <v>100</v>
      </c>
      <c r="Q221" s="255" t="n">
        <v>41</v>
      </c>
      <c r="R221" s="255" t="n">
        <v>6.3</v>
      </c>
      <c r="S221" s="255" t="n">
        <v>40.1</v>
      </c>
      <c r="T221" s="255" t="n">
        <v>5.4</v>
      </c>
      <c r="U221" s="255" t="n">
        <v>59</v>
      </c>
      <c r="V221" s="255" t="n">
        <v>37.2</v>
      </c>
      <c r="W221" s="16" t="n">
        <v>9.3</v>
      </c>
      <c r="X221" s="258" t="n">
        <v>0.9</v>
      </c>
      <c r="Y221" s="15" t="n">
        <v>21.8</v>
      </c>
      <c r="Z221" s="15" t="n">
        <v>2.4</v>
      </c>
      <c r="AA221" s="15" t="n">
        <v>0.7</v>
      </c>
      <c r="AB221" s="15" t="n">
        <v>1.3</v>
      </c>
      <c r="AC221" s="15" t="n">
        <v>0.3</v>
      </c>
      <c r="AD221" s="15" t="n">
        <v>0</v>
      </c>
      <c r="AE221" s="15" t="s">
        <v>44</v>
      </c>
      <c r="AF221" s="15" t="s">
        <v>44</v>
      </c>
      <c r="AG221" s="15" t="s">
        <v>44</v>
      </c>
      <c r="AH221" s="15" t="s">
        <v>44</v>
      </c>
      <c r="AI221" s="15" t="s">
        <v>44</v>
      </c>
      <c r="AJ221" s="3"/>
    </row>
    <row r="222" customFormat="false" ht="11.1" hidden="false" customHeight="true" outlineLevel="0" collapsed="false">
      <c r="A222" s="149" t="s">
        <v>181</v>
      </c>
      <c r="B222" s="149" t="s">
        <v>39</v>
      </c>
      <c r="C222" s="149" t="s">
        <v>40</v>
      </c>
      <c r="D222" s="149" t="s">
        <v>41</v>
      </c>
      <c r="E222" s="149"/>
      <c r="F222" s="150" t="n">
        <v>186</v>
      </c>
      <c r="H222" s="125"/>
      <c r="I222" s="125"/>
      <c r="J222" s="251"/>
      <c r="K222" s="125"/>
      <c r="L222" s="125" t="s">
        <v>185</v>
      </c>
      <c r="M222" s="3"/>
      <c r="N222" s="148"/>
      <c r="O222" s="255" t="s">
        <v>44</v>
      </c>
      <c r="P222" s="255" t="n">
        <v>100</v>
      </c>
      <c r="Q222" s="255" t="n">
        <v>41.3</v>
      </c>
      <c r="R222" s="255" t="n">
        <v>5.1</v>
      </c>
      <c r="S222" s="255" t="n">
        <v>41</v>
      </c>
      <c r="T222" s="255" t="n">
        <v>4.9</v>
      </c>
      <c r="U222" s="255" t="n">
        <v>58.7</v>
      </c>
      <c r="V222" s="255" t="n">
        <v>37</v>
      </c>
      <c r="W222" s="16" t="n">
        <v>9.5</v>
      </c>
      <c r="X222" s="258" t="n">
        <v>0.8</v>
      </c>
      <c r="Y222" s="15" t="n">
        <v>21.7</v>
      </c>
      <c r="Z222" s="15" t="n">
        <v>3.8</v>
      </c>
      <c r="AA222" s="15" t="n">
        <v>2.2</v>
      </c>
      <c r="AB222" s="15" t="n">
        <v>1.6</v>
      </c>
      <c r="AC222" s="15" t="s">
        <v>44</v>
      </c>
      <c r="AD222" s="15" t="n">
        <v>0</v>
      </c>
      <c r="AE222" s="15" t="s">
        <v>44</v>
      </c>
      <c r="AF222" s="15" t="s">
        <v>44</v>
      </c>
      <c r="AG222" s="15" t="s">
        <v>44</v>
      </c>
      <c r="AH222" s="15" t="s">
        <v>44</v>
      </c>
      <c r="AI222" s="15" t="s">
        <v>44</v>
      </c>
      <c r="AJ222" s="3"/>
    </row>
    <row r="223" customFormat="false" ht="11.1" hidden="false" customHeight="true" outlineLevel="0" collapsed="false">
      <c r="A223" s="149" t="s">
        <v>181</v>
      </c>
      <c r="B223" s="149" t="s">
        <v>39</v>
      </c>
      <c r="C223" s="149" t="s">
        <v>40</v>
      </c>
      <c r="D223" s="149" t="s">
        <v>41</v>
      </c>
      <c r="E223" s="149"/>
      <c r="F223" s="150" t="n">
        <v>187</v>
      </c>
      <c r="H223" s="125"/>
      <c r="I223" s="125"/>
      <c r="J223" s="251"/>
      <c r="K223" s="125"/>
      <c r="L223" s="125" t="s">
        <v>186</v>
      </c>
      <c r="M223" s="3"/>
      <c r="N223" s="148"/>
      <c r="O223" s="255" t="s">
        <v>44</v>
      </c>
      <c r="P223" s="255" t="n">
        <v>100</v>
      </c>
      <c r="Q223" s="255" t="n">
        <v>41.4</v>
      </c>
      <c r="R223" s="255" t="n">
        <v>5</v>
      </c>
      <c r="S223" s="255" t="n">
        <v>41.5</v>
      </c>
      <c r="T223" s="255" t="n">
        <v>5</v>
      </c>
      <c r="U223" s="255" t="n">
        <v>58.6</v>
      </c>
      <c r="V223" s="255" t="n">
        <v>37.7</v>
      </c>
      <c r="W223" s="16" t="n">
        <v>9.9</v>
      </c>
      <c r="X223" s="258" t="n">
        <v>0.9</v>
      </c>
      <c r="Y223" s="15" t="n">
        <v>20.9</v>
      </c>
      <c r="Z223" s="15" t="n">
        <v>4.3</v>
      </c>
      <c r="AA223" s="15" t="n">
        <v>2.2</v>
      </c>
      <c r="AB223" s="15" t="n">
        <v>2</v>
      </c>
      <c r="AC223" s="15" t="n">
        <v>0</v>
      </c>
      <c r="AD223" s="15" t="n">
        <v>0</v>
      </c>
      <c r="AE223" s="15" t="s">
        <v>44</v>
      </c>
      <c r="AF223" s="15" t="s">
        <v>44</v>
      </c>
      <c r="AG223" s="15" t="s">
        <v>44</v>
      </c>
      <c r="AH223" s="15" t="s">
        <v>44</v>
      </c>
      <c r="AI223" s="15" t="s">
        <v>44</v>
      </c>
      <c r="AJ223" s="3"/>
    </row>
    <row r="224" customFormat="false" ht="11.1" hidden="false" customHeight="true" outlineLevel="0" collapsed="false">
      <c r="A224" s="149" t="s">
        <v>181</v>
      </c>
      <c r="B224" s="149" t="s">
        <v>39</v>
      </c>
      <c r="C224" s="149" t="s">
        <v>40</v>
      </c>
      <c r="D224" s="149" t="s">
        <v>41</v>
      </c>
      <c r="E224" s="149"/>
      <c r="F224" s="150" t="n">
        <v>188</v>
      </c>
      <c r="H224" s="125"/>
      <c r="I224" s="125"/>
      <c r="J224" s="251"/>
      <c r="K224" s="125"/>
      <c r="L224" s="125" t="s">
        <v>187</v>
      </c>
      <c r="M224" s="3"/>
      <c r="N224" s="148"/>
      <c r="O224" s="255" t="s">
        <v>44</v>
      </c>
      <c r="P224" s="255" t="n">
        <v>100</v>
      </c>
      <c r="Q224" s="255" t="n">
        <v>41.4</v>
      </c>
      <c r="R224" s="255" t="n">
        <v>5.3</v>
      </c>
      <c r="S224" s="255" t="n">
        <v>41.7</v>
      </c>
      <c r="T224" s="255" t="n">
        <v>5.6</v>
      </c>
      <c r="U224" s="255" t="n">
        <v>58.6</v>
      </c>
      <c r="V224" s="255" t="n">
        <v>39.3</v>
      </c>
      <c r="W224" s="16" t="n">
        <v>11.4</v>
      </c>
      <c r="X224" s="258" t="n">
        <v>1</v>
      </c>
      <c r="Y224" s="15" t="n">
        <v>19.3</v>
      </c>
      <c r="Z224" s="15" t="n">
        <v>2.6</v>
      </c>
      <c r="AA224" s="15" t="n">
        <v>0.7</v>
      </c>
      <c r="AB224" s="15" t="n">
        <v>1.9</v>
      </c>
      <c r="AC224" s="15" t="s">
        <v>44</v>
      </c>
      <c r="AD224" s="15" t="s">
        <v>44</v>
      </c>
      <c r="AE224" s="15" t="s">
        <v>44</v>
      </c>
      <c r="AF224" s="15" t="s">
        <v>44</v>
      </c>
      <c r="AG224" s="15" t="s">
        <v>44</v>
      </c>
      <c r="AH224" s="15" t="s">
        <v>44</v>
      </c>
      <c r="AI224" s="15" t="s">
        <v>44</v>
      </c>
      <c r="AJ224" s="3"/>
    </row>
    <row r="225" customFormat="false" ht="11.1" hidden="false" customHeight="true" outlineLevel="0" collapsed="false">
      <c r="A225" s="149" t="s">
        <v>181</v>
      </c>
      <c r="B225" s="149" t="s">
        <v>39</v>
      </c>
      <c r="C225" s="149" t="s">
        <v>40</v>
      </c>
      <c r="D225" s="149" t="s">
        <v>41</v>
      </c>
      <c r="E225" s="149"/>
      <c r="F225" s="150" t="n">
        <v>189</v>
      </c>
      <c r="H225" s="125"/>
      <c r="I225" s="249" t="s">
        <v>182</v>
      </c>
      <c r="J225" s="251" t="n">
        <v>19</v>
      </c>
      <c r="K225" s="249" t="s">
        <v>183</v>
      </c>
      <c r="L225" s="252" t="s">
        <v>184</v>
      </c>
      <c r="M225" s="3"/>
      <c r="N225" s="148" t="n">
        <f aca="false">J225+1988</f>
        <v>2007</v>
      </c>
      <c r="O225" s="255" t="s">
        <v>44</v>
      </c>
      <c r="P225" s="255" t="n">
        <v>100</v>
      </c>
      <c r="Q225" s="255" t="n">
        <v>40</v>
      </c>
      <c r="R225" s="255" t="n">
        <v>5.2</v>
      </c>
      <c r="S225" s="255" t="n">
        <v>39.6</v>
      </c>
      <c r="T225" s="255" t="n">
        <v>4.7</v>
      </c>
      <c r="U225" s="255" t="n">
        <v>60</v>
      </c>
      <c r="V225" s="255" t="n">
        <v>37.2</v>
      </c>
      <c r="W225" s="16" t="n">
        <v>11.1</v>
      </c>
      <c r="X225" s="258" t="n">
        <v>0.9</v>
      </c>
      <c r="Y225" s="15" t="n">
        <v>22.7</v>
      </c>
      <c r="Z225" s="15" t="n">
        <v>2.7</v>
      </c>
      <c r="AA225" s="15" t="n">
        <v>0.5</v>
      </c>
      <c r="AB225" s="15" t="n">
        <v>0.9</v>
      </c>
      <c r="AC225" s="15" t="n">
        <v>1.3</v>
      </c>
      <c r="AD225" s="15" t="n">
        <v>0</v>
      </c>
      <c r="AE225" s="15" t="s">
        <v>44</v>
      </c>
      <c r="AF225" s="15" t="s">
        <v>44</v>
      </c>
      <c r="AG225" s="15" t="s">
        <v>44</v>
      </c>
      <c r="AH225" s="15" t="s">
        <v>44</v>
      </c>
      <c r="AI225" s="15" t="s">
        <v>44</v>
      </c>
      <c r="AJ225" s="3"/>
    </row>
    <row r="226" customFormat="false" ht="11.1" hidden="false" customHeight="true" outlineLevel="0" collapsed="false">
      <c r="A226" s="149" t="s">
        <v>181</v>
      </c>
      <c r="B226" s="149" t="s">
        <v>39</v>
      </c>
      <c r="C226" s="149" t="s">
        <v>40</v>
      </c>
      <c r="D226" s="149" t="s">
        <v>41</v>
      </c>
      <c r="E226" s="149"/>
      <c r="F226" s="150" t="n">
        <v>190</v>
      </c>
      <c r="H226" s="125"/>
      <c r="I226" s="125"/>
      <c r="J226" s="151"/>
      <c r="K226" s="125"/>
      <c r="L226" s="125" t="s">
        <v>185</v>
      </c>
      <c r="M226" s="3"/>
      <c r="N226" s="148"/>
      <c r="O226" s="255" t="s">
        <v>44</v>
      </c>
      <c r="P226" s="255" t="n">
        <v>100</v>
      </c>
      <c r="Q226" s="255" t="n">
        <v>40.8</v>
      </c>
      <c r="R226" s="255" t="n">
        <v>4.9</v>
      </c>
      <c r="S226" s="255" t="n">
        <v>41</v>
      </c>
      <c r="T226" s="255" t="n">
        <v>5.1</v>
      </c>
      <c r="U226" s="255" t="n">
        <v>59.2</v>
      </c>
      <c r="V226" s="255" t="n">
        <v>38.8</v>
      </c>
      <c r="W226" s="16" t="n">
        <v>11.7</v>
      </c>
      <c r="X226" s="258" t="n">
        <v>0.8</v>
      </c>
      <c r="Y226" s="15" t="n">
        <v>20.4</v>
      </c>
      <c r="Z226" s="15" t="n">
        <v>2.8</v>
      </c>
      <c r="AA226" s="15" t="n">
        <v>0.8</v>
      </c>
      <c r="AB226" s="15" t="n">
        <v>1.5</v>
      </c>
      <c r="AC226" s="15" t="n">
        <v>0.5</v>
      </c>
      <c r="AD226" s="15" t="s">
        <v>44</v>
      </c>
      <c r="AE226" s="15" t="s">
        <v>44</v>
      </c>
      <c r="AF226" s="15" t="s">
        <v>44</v>
      </c>
      <c r="AG226" s="15" t="s">
        <v>44</v>
      </c>
      <c r="AH226" s="15" t="s">
        <v>44</v>
      </c>
      <c r="AI226" s="15" t="s">
        <v>44</v>
      </c>
      <c r="AJ226" s="3"/>
    </row>
    <row r="227" customFormat="false" ht="11.1" hidden="false" customHeight="true" outlineLevel="0" collapsed="false">
      <c r="A227" s="149" t="s">
        <v>181</v>
      </c>
      <c r="B227" s="149" t="s">
        <v>39</v>
      </c>
      <c r="C227" s="149" t="s">
        <v>40</v>
      </c>
      <c r="D227" s="149" t="s">
        <v>41</v>
      </c>
      <c r="E227" s="149"/>
      <c r="F227" s="150" t="n">
        <v>191</v>
      </c>
      <c r="H227" s="152"/>
      <c r="I227" s="125"/>
      <c r="J227" s="151"/>
      <c r="K227" s="125"/>
      <c r="L227" s="125" t="s">
        <v>186</v>
      </c>
      <c r="M227" s="3"/>
      <c r="N227" s="148"/>
      <c r="O227" s="255" t="s">
        <v>44</v>
      </c>
      <c r="P227" s="255" t="n">
        <v>100</v>
      </c>
      <c r="Q227" s="255" t="n">
        <v>39.8</v>
      </c>
      <c r="R227" s="255" t="n">
        <v>4.8</v>
      </c>
      <c r="S227" s="255" t="n">
        <v>39.6</v>
      </c>
      <c r="T227" s="255" t="n">
        <v>4.6</v>
      </c>
      <c r="U227" s="255" t="n">
        <v>60.2</v>
      </c>
      <c r="V227" s="255" t="n">
        <v>37.5</v>
      </c>
      <c r="W227" s="16" t="n">
        <v>11.9</v>
      </c>
      <c r="X227" s="258" t="n">
        <v>0.7</v>
      </c>
      <c r="Y227" s="15" t="n">
        <v>22.8</v>
      </c>
      <c r="Z227" s="15" t="n">
        <v>8.9</v>
      </c>
      <c r="AA227" s="15" t="n">
        <v>4.7</v>
      </c>
      <c r="AB227" s="15" t="n">
        <v>2.4</v>
      </c>
      <c r="AC227" s="15" t="n">
        <v>1.7</v>
      </c>
      <c r="AD227" s="15" t="n">
        <v>0.1</v>
      </c>
      <c r="AE227" s="15" t="s">
        <v>44</v>
      </c>
      <c r="AF227" s="15" t="s">
        <v>44</v>
      </c>
      <c r="AG227" s="15" t="s">
        <v>44</v>
      </c>
      <c r="AH227" s="15" t="s">
        <v>44</v>
      </c>
      <c r="AI227" s="15" t="s">
        <v>44</v>
      </c>
      <c r="AJ227" s="3"/>
    </row>
    <row r="228" customFormat="false" ht="11.1" hidden="false" customHeight="true" outlineLevel="0" collapsed="false">
      <c r="A228" s="149" t="s">
        <v>181</v>
      </c>
      <c r="B228" s="149" t="s">
        <v>39</v>
      </c>
      <c r="C228" s="149" t="s">
        <v>40</v>
      </c>
      <c r="D228" s="149" t="s">
        <v>41</v>
      </c>
      <c r="E228" s="149"/>
      <c r="F228" s="150" t="n">
        <v>192</v>
      </c>
      <c r="H228" s="256"/>
      <c r="I228" s="152"/>
      <c r="J228" s="254"/>
      <c r="K228" s="125"/>
      <c r="L228" s="125" t="s">
        <v>187</v>
      </c>
      <c r="M228" s="3"/>
      <c r="N228" s="148"/>
      <c r="O228" s="255" t="s">
        <v>44</v>
      </c>
      <c r="P228" s="255" t="n">
        <v>100</v>
      </c>
      <c r="Q228" s="255" t="n">
        <v>41.2</v>
      </c>
      <c r="R228" s="255" t="n">
        <v>4.4</v>
      </c>
      <c r="S228" s="255" t="n">
        <v>41.5</v>
      </c>
      <c r="T228" s="255" t="n">
        <v>4.7</v>
      </c>
      <c r="U228" s="255" t="n">
        <v>58.8</v>
      </c>
      <c r="V228" s="255" t="n">
        <v>39.9</v>
      </c>
      <c r="W228" s="16" t="n">
        <v>11.8</v>
      </c>
      <c r="X228" s="258" t="n">
        <v>1</v>
      </c>
      <c r="Y228" s="15" t="n">
        <v>18.9</v>
      </c>
      <c r="Z228" s="15" t="n">
        <v>3.6</v>
      </c>
      <c r="AA228" s="15" t="n">
        <v>2</v>
      </c>
      <c r="AB228" s="15" t="n">
        <v>1.3</v>
      </c>
      <c r="AC228" s="15" t="n">
        <v>0.3</v>
      </c>
      <c r="AD228" s="15" t="n">
        <v>0</v>
      </c>
      <c r="AE228" s="15" t="s">
        <v>44</v>
      </c>
      <c r="AF228" s="15" t="s">
        <v>44</v>
      </c>
      <c r="AG228" s="15" t="s">
        <v>44</v>
      </c>
      <c r="AH228" s="15" t="s">
        <v>44</v>
      </c>
      <c r="AI228" s="15" t="s">
        <v>44</v>
      </c>
      <c r="AJ228" s="3"/>
    </row>
    <row r="229" customFormat="false" ht="11.1" hidden="false" customHeight="true" outlineLevel="0" collapsed="false">
      <c r="A229" s="149" t="s">
        <v>181</v>
      </c>
      <c r="B229" s="149" t="s">
        <v>39</v>
      </c>
      <c r="C229" s="149" t="s">
        <v>40</v>
      </c>
      <c r="D229" s="149" t="s">
        <v>41</v>
      </c>
      <c r="E229" s="149"/>
      <c r="F229" s="150" t="n">
        <v>193</v>
      </c>
      <c r="H229" s="125"/>
      <c r="I229" s="249" t="s">
        <v>182</v>
      </c>
      <c r="J229" s="251" t="n">
        <v>20</v>
      </c>
      <c r="K229" s="249" t="s">
        <v>183</v>
      </c>
      <c r="L229" s="252" t="s">
        <v>184</v>
      </c>
      <c r="M229" s="3"/>
      <c r="N229" s="148" t="n">
        <f aca="false">J229+1988</f>
        <v>2008</v>
      </c>
      <c r="O229" s="255" t="s">
        <v>44</v>
      </c>
      <c r="P229" s="255" t="n">
        <v>100</v>
      </c>
      <c r="Q229" s="255" t="n">
        <v>41</v>
      </c>
      <c r="R229" s="255" t="n">
        <v>4.3</v>
      </c>
      <c r="S229" s="255" t="n">
        <v>40.7</v>
      </c>
      <c r="T229" s="255" t="n">
        <v>4</v>
      </c>
      <c r="U229" s="255" t="n">
        <v>59</v>
      </c>
      <c r="V229" s="255" t="n">
        <v>40.3</v>
      </c>
      <c r="W229" s="16" t="n">
        <v>11.1</v>
      </c>
      <c r="X229" s="258" t="n">
        <v>1</v>
      </c>
      <c r="Y229" s="15" t="n">
        <v>18.7</v>
      </c>
      <c r="Z229" s="15" t="n">
        <v>4.6</v>
      </c>
      <c r="AA229" s="15" t="n">
        <v>3.6</v>
      </c>
      <c r="AB229" s="15" t="n">
        <v>1</v>
      </c>
      <c r="AC229" s="15" t="s">
        <v>44</v>
      </c>
      <c r="AD229" s="15" t="s">
        <v>44</v>
      </c>
      <c r="AE229" s="15" t="s">
        <v>44</v>
      </c>
      <c r="AF229" s="15" t="s">
        <v>44</v>
      </c>
      <c r="AG229" s="15" t="s">
        <v>44</v>
      </c>
      <c r="AH229" s="15" t="s">
        <v>44</v>
      </c>
      <c r="AI229" s="15" t="s">
        <v>44</v>
      </c>
      <c r="AJ229" s="3"/>
    </row>
    <row r="230" customFormat="false" ht="11.1" hidden="false" customHeight="true" outlineLevel="0" collapsed="false">
      <c r="A230" s="149" t="s">
        <v>181</v>
      </c>
      <c r="B230" s="149" t="s">
        <v>39</v>
      </c>
      <c r="C230" s="149" t="s">
        <v>40</v>
      </c>
      <c r="D230" s="149" t="s">
        <v>41</v>
      </c>
      <c r="E230" s="149"/>
      <c r="F230" s="150" t="n">
        <v>194</v>
      </c>
      <c r="H230" s="125"/>
      <c r="I230" s="125"/>
      <c r="J230" s="151"/>
      <c r="K230" s="125"/>
      <c r="L230" s="125" t="s">
        <v>185</v>
      </c>
      <c r="M230" s="3"/>
      <c r="N230" s="148"/>
      <c r="O230" s="255" t="s">
        <v>44</v>
      </c>
      <c r="P230" s="255" t="n">
        <v>100</v>
      </c>
      <c r="Q230" s="255" t="n">
        <v>40.3</v>
      </c>
      <c r="R230" s="255" t="n">
        <v>5.1</v>
      </c>
      <c r="S230" s="255" t="n">
        <v>40.7</v>
      </c>
      <c r="T230" s="255" t="n">
        <v>5.6</v>
      </c>
      <c r="U230" s="255" t="n">
        <v>59.7</v>
      </c>
      <c r="V230" s="255" t="n">
        <v>39.9</v>
      </c>
      <c r="W230" s="16" t="n">
        <v>12.3</v>
      </c>
      <c r="X230" s="258" t="n">
        <v>0.8</v>
      </c>
      <c r="Y230" s="15" t="n">
        <v>19.8</v>
      </c>
      <c r="Z230" s="15" t="n">
        <v>4.5</v>
      </c>
      <c r="AA230" s="15" t="n">
        <v>1.5</v>
      </c>
      <c r="AB230" s="15" t="n">
        <v>2.4</v>
      </c>
      <c r="AC230" s="15" t="n">
        <v>0.7</v>
      </c>
      <c r="AD230" s="15" t="n">
        <v>0</v>
      </c>
      <c r="AE230" s="15" t="s">
        <v>44</v>
      </c>
      <c r="AF230" s="15" t="s">
        <v>44</v>
      </c>
      <c r="AG230" s="15" t="s">
        <v>44</v>
      </c>
      <c r="AH230" s="15" t="s">
        <v>44</v>
      </c>
      <c r="AI230" s="15" t="s">
        <v>44</v>
      </c>
      <c r="AJ230" s="3"/>
    </row>
    <row r="231" customFormat="false" ht="11.1" hidden="false" customHeight="true" outlineLevel="0" collapsed="false">
      <c r="A231" s="149" t="s">
        <v>181</v>
      </c>
      <c r="B231" s="149" t="s">
        <v>39</v>
      </c>
      <c r="C231" s="149" t="s">
        <v>40</v>
      </c>
      <c r="D231" s="149" t="s">
        <v>41</v>
      </c>
      <c r="E231" s="149"/>
      <c r="F231" s="150" t="n">
        <v>195</v>
      </c>
      <c r="H231" s="152"/>
      <c r="I231" s="125"/>
      <c r="J231" s="151"/>
      <c r="K231" s="125"/>
      <c r="L231" s="125" t="s">
        <v>186</v>
      </c>
      <c r="M231" s="3"/>
      <c r="N231" s="148"/>
      <c r="O231" s="255" t="s">
        <v>44</v>
      </c>
      <c r="P231" s="255" t="n">
        <v>100</v>
      </c>
      <c r="Q231" s="255" t="n">
        <v>40.8</v>
      </c>
      <c r="R231" s="255" t="n">
        <v>5.3</v>
      </c>
      <c r="S231" s="255" t="n">
        <v>40.7</v>
      </c>
      <c r="T231" s="255" t="n">
        <v>5.2</v>
      </c>
      <c r="U231" s="255" t="n">
        <v>59.2</v>
      </c>
      <c r="V231" s="255" t="n">
        <v>38.8</v>
      </c>
      <c r="W231" s="16" t="n">
        <v>12.2</v>
      </c>
      <c r="X231" s="258" t="n">
        <v>1</v>
      </c>
      <c r="Y231" s="15" t="n">
        <v>20.3</v>
      </c>
      <c r="Z231" s="15" t="n">
        <v>2.8</v>
      </c>
      <c r="AA231" s="15" t="n">
        <v>1.2</v>
      </c>
      <c r="AB231" s="15" t="n">
        <v>1.6</v>
      </c>
      <c r="AC231" s="15" t="s">
        <v>44</v>
      </c>
      <c r="AD231" s="15" t="n">
        <v>0.1</v>
      </c>
      <c r="AE231" s="15" t="s">
        <v>44</v>
      </c>
      <c r="AF231" s="15" t="s">
        <v>44</v>
      </c>
      <c r="AG231" s="15" t="s">
        <v>44</v>
      </c>
      <c r="AH231" s="15" t="s">
        <v>44</v>
      </c>
      <c r="AI231" s="15" t="s">
        <v>44</v>
      </c>
      <c r="AJ231" s="3"/>
    </row>
    <row r="232" customFormat="false" ht="11.1" hidden="false" customHeight="true" outlineLevel="0" collapsed="false">
      <c r="A232" s="149" t="s">
        <v>181</v>
      </c>
      <c r="B232" s="149" t="s">
        <v>39</v>
      </c>
      <c r="C232" s="149" t="s">
        <v>40</v>
      </c>
      <c r="D232" s="149" t="s">
        <v>41</v>
      </c>
      <c r="E232" s="149"/>
      <c r="F232" s="150" t="n">
        <v>196</v>
      </c>
      <c r="H232" s="152"/>
      <c r="I232" s="152"/>
      <c r="J232" s="254"/>
      <c r="K232" s="125"/>
      <c r="L232" s="125" t="s">
        <v>187</v>
      </c>
      <c r="M232" s="3"/>
      <c r="N232" s="148"/>
      <c r="O232" s="255" t="s">
        <v>44</v>
      </c>
      <c r="P232" s="255" t="n">
        <v>100</v>
      </c>
      <c r="Q232" s="255" t="n">
        <v>41.4</v>
      </c>
      <c r="R232" s="255" t="n">
        <v>5.5</v>
      </c>
      <c r="S232" s="255" t="n">
        <v>41.8</v>
      </c>
      <c r="T232" s="255" t="n">
        <v>5.9</v>
      </c>
      <c r="U232" s="255" t="n">
        <v>58.6</v>
      </c>
      <c r="V232" s="255" t="n">
        <v>38.7</v>
      </c>
      <c r="W232" s="16" t="n">
        <v>12.4</v>
      </c>
      <c r="X232" s="258" t="n">
        <v>0.8</v>
      </c>
      <c r="Y232" s="15" t="n">
        <v>19.8</v>
      </c>
      <c r="Z232" s="15" t="n">
        <v>3.5</v>
      </c>
      <c r="AA232" s="15" t="n">
        <v>1.9</v>
      </c>
      <c r="AB232" s="15" t="n">
        <v>1.6</v>
      </c>
      <c r="AC232" s="15" t="s">
        <v>44</v>
      </c>
      <c r="AD232" s="15" t="n">
        <v>0</v>
      </c>
      <c r="AE232" s="15" t="s">
        <v>44</v>
      </c>
      <c r="AF232" s="15" t="s">
        <v>44</v>
      </c>
      <c r="AG232" s="15" t="s">
        <v>44</v>
      </c>
      <c r="AH232" s="15" t="s">
        <v>44</v>
      </c>
      <c r="AI232" s="15" t="s">
        <v>44</v>
      </c>
      <c r="AJ232" s="3"/>
    </row>
    <row r="233" customFormat="false" ht="11.1" hidden="false" customHeight="true" outlineLevel="0" collapsed="false">
      <c r="A233" s="149" t="s">
        <v>181</v>
      </c>
      <c r="B233" s="149" t="s">
        <v>39</v>
      </c>
      <c r="C233" s="149" t="s">
        <v>40</v>
      </c>
      <c r="D233" s="149" t="s">
        <v>41</v>
      </c>
      <c r="E233" s="149"/>
      <c r="F233" s="150" t="n">
        <v>197</v>
      </c>
      <c r="H233" s="125"/>
      <c r="I233" s="249" t="s">
        <v>182</v>
      </c>
      <c r="J233" s="251" t="n">
        <v>21</v>
      </c>
      <c r="K233" s="249" t="s">
        <v>183</v>
      </c>
      <c r="L233" s="252" t="s">
        <v>184</v>
      </c>
      <c r="M233" s="3"/>
      <c r="N233" s="148" t="n">
        <f aca="false">J233+1988</f>
        <v>2009</v>
      </c>
      <c r="O233" s="255" t="s">
        <v>44</v>
      </c>
      <c r="P233" s="255" t="n">
        <v>100</v>
      </c>
      <c r="Q233" s="255" t="n">
        <v>39.5</v>
      </c>
      <c r="R233" s="255" t="n">
        <v>5.8</v>
      </c>
      <c r="S233" s="255" t="n">
        <v>39.1</v>
      </c>
      <c r="T233" s="255" t="n">
        <v>5.4</v>
      </c>
      <c r="U233" s="255" t="n">
        <v>60.5</v>
      </c>
      <c r="V233" s="255" t="n">
        <v>40</v>
      </c>
      <c r="W233" s="16" t="n">
        <v>11.3</v>
      </c>
      <c r="X233" s="258" t="n">
        <v>1</v>
      </c>
      <c r="Y233" s="15" t="n">
        <v>20.5</v>
      </c>
      <c r="Z233" s="15" t="n">
        <v>8.1</v>
      </c>
      <c r="AA233" s="15" t="n">
        <v>5.8</v>
      </c>
      <c r="AB233" s="15" t="n">
        <v>1.7</v>
      </c>
      <c r="AC233" s="15" t="n">
        <v>0.6</v>
      </c>
      <c r="AD233" s="15" t="n">
        <v>0</v>
      </c>
      <c r="AE233" s="15" t="s">
        <v>44</v>
      </c>
      <c r="AF233" s="15" t="s">
        <v>44</v>
      </c>
      <c r="AG233" s="15" t="s">
        <v>44</v>
      </c>
      <c r="AH233" s="15" t="s">
        <v>44</v>
      </c>
      <c r="AI233" s="15" t="s">
        <v>44</v>
      </c>
      <c r="AJ233" s="3"/>
    </row>
    <row r="234" customFormat="false" ht="11.1" hidden="false" customHeight="true" outlineLevel="0" collapsed="false">
      <c r="A234" s="149" t="s">
        <v>181</v>
      </c>
      <c r="B234" s="149" t="s">
        <v>39</v>
      </c>
      <c r="C234" s="149" t="s">
        <v>40</v>
      </c>
      <c r="D234" s="149" t="s">
        <v>41</v>
      </c>
      <c r="E234" s="149"/>
      <c r="F234" s="150" t="n">
        <v>198</v>
      </c>
      <c r="H234" s="125"/>
      <c r="I234" s="125"/>
      <c r="J234" s="151"/>
      <c r="K234" s="125"/>
      <c r="L234" s="125" t="s">
        <v>185</v>
      </c>
      <c r="M234" s="3"/>
      <c r="N234" s="148"/>
      <c r="O234" s="255" t="s">
        <v>44</v>
      </c>
      <c r="P234" s="255" t="n">
        <v>100</v>
      </c>
      <c r="Q234" s="255" t="n">
        <v>40.3</v>
      </c>
      <c r="R234" s="255" t="n">
        <v>4.6</v>
      </c>
      <c r="S234" s="255" t="n">
        <v>40</v>
      </c>
      <c r="T234" s="255" t="n">
        <v>4.2</v>
      </c>
      <c r="U234" s="255" t="n">
        <v>59.7</v>
      </c>
      <c r="V234" s="255" t="n">
        <v>41.1</v>
      </c>
      <c r="W234" s="16" t="n">
        <v>11.8</v>
      </c>
      <c r="X234" s="258" t="n">
        <v>1</v>
      </c>
      <c r="Y234" s="15" t="n">
        <v>18.5</v>
      </c>
      <c r="Z234" s="15" t="n">
        <v>4.8</v>
      </c>
      <c r="AA234" s="15" t="n">
        <v>3.7</v>
      </c>
      <c r="AB234" s="15" t="n">
        <v>1.1</v>
      </c>
      <c r="AC234" s="15" t="s">
        <v>44</v>
      </c>
      <c r="AD234" s="15" t="s">
        <v>44</v>
      </c>
      <c r="AE234" s="15" t="s">
        <v>44</v>
      </c>
      <c r="AF234" s="15" t="s">
        <v>44</v>
      </c>
      <c r="AG234" s="15" t="s">
        <v>44</v>
      </c>
      <c r="AH234" s="15" t="s">
        <v>44</v>
      </c>
      <c r="AI234" s="15" t="s">
        <v>44</v>
      </c>
      <c r="AJ234" s="3"/>
    </row>
    <row r="235" customFormat="false" ht="11.1" hidden="false" customHeight="true" outlineLevel="0" collapsed="false">
      <c r="A235" s="149" t="s">
        <v>181</v>
      </c>
      <c r="B235" s="149" t="s">
        <v>39</v>
      </c>
      <c r="C235" s="149" t="s">
        <v>40</v>
      </c>
      <c r="D235" s="149" t="s">
        <v>41</v>
      </c>
      <c r="E235" s="149"/>
      <c r="F235" s="150" t="n">
        <v>199</v>
      </c>
      <c r="H235" s="152"/>
      <c r="I235" s="125"/>
      <c r="J235" s="151"/>
      <c r="K235" s="125"/>
      <c r="L235" s="125" t="s">
        <v>186</v>
      </c>
      <c r="M235" s="3"/>
      <c r="N235" s="148"/>
      <c r="O235" s="255" t="s">
        <v>44</v>
      </c>
      <c r="P235" s="255" t="n">
        <v>100</v>
      </c>
      <c r="Q235" s="255" t="n">
        <v>40.4</v>
      </c>
      <c r="R235" s="255" t="n">
        <v>4.6</v>
      </c>
      <c r="S235" s="255" t="n">
        <v>40.3</v>
      </c>
      <c r="T235" s="255" t="n">
        <v>4.5</v>
      </c>
      <c r="U235" s="255" t="n">
        <v>59.6</v>
      </c>
      <c r="V235" s="255" t="n">
        <v>40.1</v>
      </c>
      <c r="W235" s="16" t="n">
        <v>11.5</v>
      </c>
      <c r="X235" s="258" t="n">
        <v>0.9</v>
      </c>
      <c r="Y235" s="15" t="n">
        <v>19.4</v>
      </c>
      <c r="Z235" s="15" t="n">
        <v>3</v>
      </c>
      <c r="AA235" s="15" t="n">
        <v>1.5</v>
      </c>
      <c r="AB235" s="15" t="n">
        <v>1.5</v>
      </c>
      <c r="AC235" s="15" t="s">
        <v>44</v>
      </c>
      <c r="AD235" s="15" t="n">
        <v>0</v>
      </c>
      <c r="AE235" s="15" t="s">
        <v>44</v>
      </c>
      <c r="AF235" s="15" t="s">
        <v>44</v>
      </c>
      <c r="AG235" s="15" t="s">
        <v>44</v>
      </c>
      <c r="AH235" s="15" t="s">
        <v>44</v>
      </c>
      <c r="AI235" s="15" t="s">
        <v>44</v>
      </c>
      <c r="AJ235" s="3"/>
    </row>
    <row r="236" customFormat="false" ht="11.1" hidden="false" customHeight="true" outlineLevel="0" collapsed="false">
      <c r="A236" s="149" t="s">
        <v>181</v>
      </c>
      <c r="B236" s="149" t="s">
        <v>39</v>
      </c>
      <c r="C236" s="149" t="s">
        <v>40</v>
      </c>
      <c r="D236" s="149" t="s">
        <v>41</v>
      </c>
      <c r="E236" s="149"/>
      <c r="F236" s="150" t="n">
        <v>200</v>
      </c>
      <c r="H236" s="256"/>
      <c r="I236" s="152"/>
      <c r="J236" s="254"/>
      <c r="K236" s="125"/>
      <c r="L236" s="125" t="s">
        <v>187</v>
      </c>
      <c r="M236" s="3"/>
      <c r="N236" s="148"/>
      <c r="O236" s="255" t="s">
        <v>44</v>
      </c>
      <c r="P236" s="255" t="n">
        <v>100</v>
      </c>
      <c r="Q236" s="255" t="n">
        <v>41</v>
      </c>
      <c r="R236" s="255" t="n">
        <v>5.2</v>
      </c>
      <c r="S236" s="255" t="n">
        <v>41.3</v>
      </c>
      <c r="T236" s="255" t="n">
        <v>5.5</v>
      </c>
      <c r="U236" s="255" t="n">
        <v>59</v>
      </c>
      <c r="V236" s="255" t="n">
        <v>39.8</v>
      </c>
      <c r="W236" s="16" t="n">
        <v>10.9</v>
      </c>
      <c r="X236" s="258" t="n">
        <v>0.8</v>
      </c>
      <c r="Y236" s="15" t="n">
        <v>19.3</v>
      </c>
      <c r="Z236" s="15" t="n">
        <v>4.1</v>
      </c>
      <c r="AA236" s="15" t="n">
        <v>2.1</v>
      </c>
      <c r="AB236" s="15" t="n">
        <v>2</v>
      </c>
      <c r="AC236" s="15" t="s">
        <v>44</v>
      </c>
      <c r="AD236" s="15" t="n">
        <v>0</v>
      </c>
      <c r="AE236" s="15" t="s">
        <v>44</v>
      </c>
      <c r="AF236" s="15" t="s">
        <v>44</v>
      </c>
      <c r="AG236" s="15" t="s">
        <v>44</v>
      </c>
      <c r="AH236" s="15" t="s">
        <v>44</v>
      </c>
      <c r="AI236" s="15" t="s">
        <v>44</v>
      </c>
      <c r="AJ236" s="3"/>
    </row>
    <row r="237" customFormat="false" ht="11.1" hidden="false" customHeight="true" outlineLevel="0" collapsed="false">
      <c r="A237" s="149" t="s">
        <v>181</v>
      </c>
      <c r="B237" s="149" t="s">
        <v>39</v>
      </c>
      <c r="C237" s="149" t="s">
        <v>40</v>
      </c>
      <c r="D237" s="149" t="s">
        <v>41</v>
      </c>
      <c r="E237" s="149"/>
      <c r="F237" s="150" t="n">
        <v>201</v>
      </c>
      <c r="H237" s="125"/>
      <c r="I237" s="249" t="s">
        <v>182</v>
      </c>
      <c r="J237" s="251" t="n">
        <v>22</v>
      </c>
      <c r="K237" s="249" t="s">
        <v>183</v>
      </c>
      <c r="L237" s="252" t="s">
        <v>184</v>
      </c>
      <c r="M237" s="3"/>
      <c r="N237" s="148" t="n">
        <f aca="false">J237+1988</f>
        <v>2010</v>
      </c>
      <c r="O237" s="255" t="s">
        <v>44</v>
      </c>
      <c r="P237" s="255" t="n">
        <v>100</v>
      </c>
      <c r="Q237" s="255" t="n">
        <v>40.5</v>
      </c>
      <c r="R237" s="255" t="n">
        <v>6.2</v>
      </c>
      <c r="S237" s="255" t="n">
        <v>40</v>
      </c>
      <c r="T237" s="255" t="n">
        <v>5.6</v>
      </c>
      <c r="U237" s="255" t="n">
        <v>59.5</v>
      </c>
      <c r="V237" s="255" t="n">
        <v>40.3</v>
      </c>
      <c r="W237" s="16" t="n">
        <v>11.2</v>
      </c>
      <c r="X237" s="258" t="n">
        <v>0.8</v>
      </c>
      <c r="Y237" s="15" t="n">
        <v>19.2</v>
      </c>
      <c r="Z237" s="15" t="n">
        <v>2.1</v>
      </c>
      <c r="AA237" s="15" t="n">
        <v>0.8</v>
      </c>
      <c r="AB237" s="15" t="n">
        <v>1.1</v>
      </c>
      <c r="AC237" s="15" t="n">
        <v>0.2</v>
      </c>
      <c r="AD237" s="15" t="n">
        <v>0</v>
      </c>
      <c r="AE237" s="15" t="s">
        <v>44</v>
      </c>
      <c r="AF237" s="15" t="s">
        <v>44</v>
      </c>
      <c r="AG237" s="15" t="s">
        <v>44</v>
      </c>
      <c r="AH237" s="15" t="s">
        <v>44</v>
      </c>
      <c r="AI237" s="15" t="s">
        <v>44</v>
      </c>
      <c r="AJ237" s="3"/>
    </row>
    <row r="238" customFormat="false" ht="11.1" hidden="false" customHeight="true" outlineLevel="0" collapsed="false">
      <c r="A238" s="149" t="s">
        <v>181</v>
      </c>
      <c r="B238" s="149" t="s">
        <v>39</v>
      </c>
      <c r="C238" s="149" t="s">
        <v>40</v>
      </c>
      <c r="D238" s="149" t="s">
        <v>41</v>
      </c>
      <c r="E238" s="149"/>
      <c r="F238" s="150" t="n">
        <v>202</v>
      </c>
      <c r="H238" s="125"/>
      <c r="I238" s="125"/>
      <c r="J238" s="151"/>
      <c r="K238" s="125"/>
      <c r="L238" s="125" t="s">
        <v>185</v>
      </c>
      <c r="M238" s="3"/>
      <c r="N238" s="148"/>
      <c r="O238" s="255" t="s">
        <v>44</v>
      </c>
      <c r="P238" s="255" t="n">
        <v>100</v>
      </c>
      <c r="Q238" s="255" t="n">
        <v>41.4</v>
      </c>
      <c r="R238" s="255" t="n">
        <v>5.6</v>
      </c>
      <c r="S238" s="255" t="n">
        <v>40.9</v>
      </c>
      <c r="T238" s="255" t="n">
        <v>5.1</v>
      </c>
      <c r="U238" s="255" t="n">
        <v>58.6</v>
      </c>
      <c r="V238" s="255" t="n">
        <v>40.7</v>
      </c>
      <c r="W238" s="16" t="n">
        <v>11.6</v>
      </c>
      <c r="X238" s="258" t="n">
        <v>1</v>
      </c>
      <c r="Y238" s="15" t="n">
        <v>17.9</v>
      </c>
      <c r="Z238" s="15" t="n">
        <v>4.4</v>
      </c>
      <c r="AA238" s="15" t="n">
        <v>1.3</v>
      </c>
      <c r="AB238" s="15" t="n">
        <v>1.5</v>
      </c>
      <c r="AC238" s="15" t="n">
        <v>1.4</v>
      </c>
      <c r="AD238" s="15" t="n">
        <v>0.2</v>
      </c>
      <c r="AE238" s="15" t="s">
        <v>44</v>
      </c>
      <c r="AF238" s="15" t="s">
        <v>44</v>
      </c>
      <c r="AG238" s="15" t="s">
        <v>44</v>
      </c>
      <c r="AH238" s="15" t="s">
        <v>44</v>
      </c>
      <c r="AI238" s="15" t="s">
        <v>44</v>
      </c>
      <c r="AJ238" s="3"/>
    </row>
    <row r="239" customFormat="false" ht="11.1" hidden="false" customHeight="true" outlineLevel="0" collapsed="false">
      <c r="A239" s="149" t="s">
        <v>181</v>
      </c>
      <c r="B239" s="149" t="s">
        <v>39</v>
      </c>
      <c r="C239" s="149" t="s">
        <v>40</v>
      </c>
      <c r="D239" s="149" t="s">
        <v>41</v>
      </c>
      <c r="E239" s="149"/>
      <c r="F239" s="150" t="n">
        <v>203</v>
      </c>
      <c r="H239" s="152"/>
      <c r="I239" s="125"/>
      <c r="J239" s="151"/>
      <c r="K239" s="125"/>
      <c r="L239" s="125" t="s">
        <v>186</v>
      </c>
      <c r="M239" s="3"/>
      <c r="N239" s="148"/>
      <c r="O239" s="255" t="s">
        <v>44</v>
      </c>
      <c r="P239" s="255" t="s">
        <v>44</v>
      </c>
      <c r="Q239" s="255" t="s">
        <v>44</v>
      </c>
      <c r="R239" s="255" t="s">
        <v>44</v>
      </c>
      <c r="S239" s="255" t="s">
        <v>44</v>
      </c>
      <c r="T239" s="255" t="s">
        <v>44</v>
      </c>
      <c r="U239" s="255" t="s">
        <v>44</v>
      </c>
      <c r="V239" s="255" t="s">
        <v>44</v>
      </c>
      <c r="W239" s="16" t="s">
        <v>44</v>
      </c>
      <c r="X239" s="258" t="s">
        <v>44</v>
      </c>
      <c r="Y239" s="15" t="s">
        <v>44</v>
      </c>
      <c r="Z239" s="15" t="s">
        <v>44</v>
      </c>
      <c r="AA239" s="15" t="s">
        <v>44</v>
      </c>
      <c r="AB239" s="15" t="s">
        <v>44</v>
      </c>
      <c r="AC239" s="15" t="s">
        <v>44</v>
      </c>
      <c r="AD239" s="15" t="s">
        <v>44</v>
      </c>
      <c r="AE239" s="15" t="s">
        <v>44</v>
      </c>
      <c r="AF239" s="15" t="s">
        <v>44</v>
      </c>
      <c r="AG239" s="15" t="s">
        <v>44</v>
      </c>
      <c r="AH239" s="15" t="s">
        <v>44</v>
      </c>
      <c r="AI239" s="15" t="s">
        <v>44</v>
      </c>
      <c r="AJ239" s="3"/>
    </row>
    <row r="240" customFormat="false" ht="10.5" hidden="false" customHeight="true" outlineLevel="0" collapsed="false">
      <c r="A240" s="149" t="s">
        <v>181</v>
      </c>
      <c r="B240" s="149" t="s">
        <v>39</v>
      </c>
      <c r="C240" s="149" t="s">
        <v>40</v>
      </c>
      <c r="D240" s="149" t="s">
        <v>41</v>
      </c>
      <c r="E240" s="149"/>
      <c r="F240" s="150" t="n">
        <v>204</v>
      </c>
      <c r="H240" s="256"/>
      <c r="I240" s="152"/>
      <c r="J240" s="254"/>
      <c r="K240" s="125"/>
      <c r="L240" s="125" t="s">
        <v>187</v>
      </c>
      <c r="M240" s="3"/>
      <c r="N240" s="148"/>
      <c r="O240" s="255" t="s">
        <v>44</v>
      </c>
      <c r="P240" s="255" t="s">
        <v>44</v>
      </c>
      <c r="Q240" s="255" t="s">
        <v>44</v>
      </c>
      <c r="R240" s="255" t="s">
        <v>44</v>
      </c>
      <c r="S240" s="255" t="s">
        <v>44</v>
      </c>
      <c r="T240" s="255" t="s">
        <v>44</v>
      </c>
      <c r="U240" s="255" t="s">
        <v>44</v>
      </c>
      <c r="V240" s="255" t="s">
        <v>44</v>
      </c>
      <c r="W240" s="16" t="s">
        <v>44</v>
      </c>
      <c r="X240" s="258" t="s">
        <v>44</v>
      </c>
      <c r="Y240" s="15" t="s">
        <v>44</v>
      </c>
      <c r="Z240" s="15" t="s">
        <v>44</v>
      </c>
      <c r="AA240" s="15" t="s">
        <v>44</v>
      </c>
      <c r="AB240" s="15" t="s">
        <v>44</v>
      </c>
      <c r="AC240" s="15" t="s">
        <v>44</v>
      </c>
      <c r="AD240" s="15" t="s">
        <v>44</v>
      </c>
      <c r="AE240" s="15" t="s">
        <v>44</v>
      </c>
      <c r="AF240" s="15" t="s">
        <v>44</v>
      </c>
      <c r="AG240" s="15" t="s">
        <v>44</v>
      </c>
      <c r="AH240" s="15" t="s">
        <v>44</v>
      </c>
      <c r="AI240" s="15" t="s">
        <v>44</v>
      </c>
      <c r="AJ240" s="3"/>
    </row>
    <row r="241" customFormat="false" ht="12" hidden="false" customHeight="false" outlineLevel="0" collapsed="false">
      <c r="F241" s="144"/>
      <c r="H241" s="259" t="s">
        <v>196</v>
      </c>
      <c r="I241" s="259"/>
      <c r="J241" s="259"/>
      <c r="K241" s="259"/>
      <c r="L241" s="259"/>
      <c r="M241" s="259"/>
      <c r="N241" s="259"/>
      <c r="O241" s="172"/>
      <c r="P241" s="172"/>
      <c r="Q241" s="172"/>
      <c r="R241" s="172"/>
      <c r="S241" s="172"/>
      <c r="T241" s="172"/>
      <c r="U241" s="172"/>
      <c r="V241" s="172"/>
      <c r="W241" s="16"/>
      <c r="X241" s="173"/>
      <c r="Y241" s="13"/>
      <c r="Z241" s="13"/>
      <c r="AA241" s="13"/>
      <c r="AB241" s="13"/>
      <c r="AC241" s="13"/>
      <c r="AD241" s="13"/>
      <c r="AE241" s="174"/>
      <c r="AF241" s="174"/>
      <c r="AG241" s="174"/>
      <c r="AH241" s="13"/>
      <c r="AI241" s="13"/>
      <c r="AJ241" s="3"/>
    </row>
    <row r="242" customFormat="false" ht="11.1" hidden="false" customHeight="true" outlineLevel="0" collapsed="false">
      <c r="F242" s="144"/>
      <c r="H242" s="249" t="s">
        <v>179</v>
      </c>
      <c r="I242" s="147"/>
      <c r="J242" s="147"/>
      <c r="K242" s="147"/>
      <c r="L242" s="250" t="s">
        <v>180</v>
      </c>
      <c r="M242" s="250"/>
      <c r="N242" s="148"/>
      <c r="O242" s="172"/>
      <c r="P242" s="172"/>
      <c r="Q242" s="172"/>
      <c r="R242" s="172"/>
      <c r="S242" s="172"/>
      <c r="T242" s="172"/>
      <c r="U242" s="172"/>
      <c r="V242" s="172"/>
      <c r="W242" s="16"/>
      <c r="X242" s="173"/>
      <c r="Y242" s="13"/>
      <c r="Z242" s="13"/>
      <c r="AA242" s="13"/>
      <c r="AB242" s="13"/>
      <c r="AC242" s="13"/>
      <c r="AD242" s="13"/>
      <c r="AE242" s="174"/>
      <c r="AF242" s="174"/>
      <c r="AG242" s="174"/>
      <c r="AH242" s="13"/>
      <c r="AI242" s="13"/>
      <c r="AJ242" s="3"/>
    </row>
    <row r="243" customFormat="false" ht="11.1" hidden="false" customHeight="true" outlineLevel="0" collapsed="false">
      <c r="A243" s="149" t="s">
        <v>181</v>
      </c>
      <c r="B243" s="149" t="s">
        <v>39</v>
      </c>
      <c r="C243" s="149" t="s">
        <v>40</v>
      </c>
      <c r="D243" s="149" t="s">
        <v>41</v>
      </c>
      <c r="E243" s="149"/>
      <c r="F243" s="150" t="n">
        <v>205</v>
      </c>
      <c r="H243" s="256"/>
      <c r="I243" s="249" t="s">
        <v>182</v>
      </c>
      <c r="J243" s="251" t="n">
        <v>17</v>
      </c>
      <c r="K243" s="249" t="s">
        <v>183</v>
      </c>
      <c r="L243" s="252" t="s">
        <v>184</v>
      </c>
      <c r="M243" s="3"/>
      <c r="N243" s="148" t="n">
        <f aca="false">J243+1988</f>
        <v>2005</v>
      </c>
      <c r="O243" s="172" t="n">
        <v>825</v>
      </c>
      <c r="P243" s="172" t="n">
        <v>1412</v>
      </c>
      <c r="Q243" s="172" t="n">
        <v>248</v>
      </c>
      <c r="R243" s="172" t="n">
        <v>158</v>
      </c>
      <c r="S243" s="172" t="n">
        <v>240</v>
      </c>
      <c r="T243" s="172" t="n">
        <v>150</v>
      </c>
      <c r="U243" s="172" t="n">
        <v>1164</v>
      </c>
      <c r="V243" s="172" t="n">
        <v>637</v>
      </c>
      <c r="W243" s="253" t="n">
        <v>211</v>
      </c>
      <c r="X243" s="173" t="n">
        <v>12</v>
      </c>
      <c r="Y243" s="13" t="n">
        <v>527</v>
      </c>
      <c r="Z243" s="13" t="n">
        <v>45</v>
      </c>
      <c r="AA243" s="13" t="n">
        <v>19</v>
      </c>
      <c r="AB243" s="13" t="n">
        <v>18</v>
      </c>
      <c r="AC243" s="13" t="n">
        <v>8</v>
      </c>
      <c r="AD243" s="13" t="s">
        <v>44</v>
      </c>
      <c r="AE243" s="174" t="n">
        <v>2.14</v>
      </c>
      <c r="AF243" s="174" t="n">
        <v>0.61</v>
      </c>
      <c r="AG243" s="174" t="n">
        <v>0.53</v>
      </c>
      <c r="AH243" s="13" t="n">
        <v>660</v>
      </c>
      <c r="AI243" s="13" t="n">
        <v>246</v>
      </c>
      <c r="AJ243" s="3"/>
    </row>
    <row r="244" customFormat="false" ht="11.1" hidden="false" customHeight="true" outlineLevel="0" collapsed="false">
      <c r="A244" s="149" t="s">
        <v>181</v>
      </c>
      <c r="B244" s="149" t="s">
        <v>39</v>
      </c>
      <c r="C244" s="149" t="s">
        <v>40</v>
      </c>
      <c r="D244" s="149" t="s">
        <v>41</v>
      </c>
      <c r="E244" s="149"/>
      <c r="F244" s="150" t="n">
        <v>206</v>
      </c>
      <c r="H244" s="125"/>
      <c r="I244" s="125"/>
      <c r="J244" s="251"/>
      <c r="K244" s="125"/>
      <c r="L244" s="125" t="s">
        <v>185</v>
      </c>
      <c r="M244" s="3"/>
      <c r="N244" s="148"/>
      <c r="O244" s="172" t="n">
        <v>840</v>
      </c>
      <c r="P244" s="172" t="n">
        <v>1508</v>
      </c>
      <c r="Q244" s="172" t="n">
        <v>245</v>
      </c>
      <c r="R244" s="172" t="n">
        <v>148</v>
      </c>
      <c r="S244" s="172" t="n">
        <v>240</v>
      </c>
      <c r="T244" s="172" t="n">
        <v>143</v>
      </c>
      <c r="U244" s="172" t="n">
        <v>1263</v>
      </c>
      <c r="V244" s="172" t="n">
        <v>624</v>
      </c>
      <c r="W244" s="253" t="n">
        <v>197</v>
      </c>
      <c r="X244" s="173" t="n">
        <v>10</v>
      </c>
      <c r="Y244" s="13" t="n">
        <v>639</v>
      </c>
      <c r="Z244" s="13" t="n">
        <v>118</v>
      </c>
      <c r="AA244" s="13" t="n">
        <v>65</v>
      </c>
      <c r="AB244" s="13" t="n">
        <v>48</v>
      </c>
      <c r="AC244" s="13" t="n">
        <v>3</v>
      </c>
      <c r="AD244" s="13" t="n">
        <v>1</v>
      </c>
      <c r="AE244" s="174" t="n">
        <v>2.18</v>
      </c>
      <c r="AF244" s="174" t="n">
        <v>0.66</v>
      </c>
      <c r="AG244" s="174" t="n">
        <v>0.53</v>
      </c>
      <c r="AH244" s="13" t="n">
        <v>692</v>
      </c>
      <c r="AI244" s="13" t="n">
        <v>293</v>
      </c>
      <c r="AJ244" s="3"/>
    </row>
    <row r="245" customFormat="false" ht="11.1" hidden="false" customHeight="true" outlineLevel="0" collapsed="false">
      <c r="A245" s="149" t="s">
        <v>181</v>
      </c>
      <c r="B245" s="149" t="s">
        <v>39</v>
      </c>
      <c r="C245" s="149" t="s">
        <v>40</v>
      </c>
      <c r="D245" s="149" t="s">
        <v>41</v>
      </c>
      <c r="E245" s="149"/>
      <c r="F245" s="150" t="n">
        <v>207</v>
      </c>
      <c r="H245" s="125"/>
      <c r="I245" s="125"/>
      <c r="J245" s="251"/>
      <c r="K245" s="125"/>
      <c r="L245" s="125" t="s">
        <v>186</v>
      </c>
      <c r="M245" s="3"/>
      <c r="N245" s="148"/>
      <c r="O245" s="172" t="n">
        <v>816</v>
      </c>
      <c r="P245" s="172" t="n">
        <v>1441</v>
      </c>
      <c r="Q245" s="172" t="n">
        <v>242</v>
      </c>
      <c r="R245" s="172" t="n">
        <v>121</v>
      </c>
      <c r="S245" s="172" t="n">
        <v>239</v>
      </c>
      <c r="T245" s="172" t="n">
        <v>118</v>
      </c>
      <c r="U245" s="172" t="n">
        <v>1199</v>
      </c>
      <c r="V245" s="172" t="n">
        <v>624</v>
      </c>
      <c r="W245" s="253" t="n">
        <v>203</v>
      </c>
      <c r="X245" s="173" t="n">
        <v>14</v>
      </c>
      <c r="Y245" s="13" t="n">
        <v>575</v>
      </c>
      <c r="Z245" s="13" t="n">
        <v>138</v>
      </c>
      <c r="AA245" s="13" t="n">
        <v>39</v>
      </c>
      <c r="AB245" s="13" t="n">
        <v>44</v>
      </c>
      <c r="AC245" s="13" t="n">
        <v>55</v>
      </c>
      <c r="AD245" s="13" t="s">
        <v>44</v>
      </c>
      <c r="AE245" s="174" t="n">
        <v>2.21</v>
      </c>
      <c r="AF245" s="174" t="n">
        <v>0.67</v>
      </c>
      <c r="AG245" s="174" t="n">
        <v>0.54</v>
      </c>
      <c r="AH245" s="13" t="n">
        <v>652</v>
      </c>
      <c r="AI245" s="13" t="n">
        <v>260</v>
      </c>
      <c r="AJ245" s="3"/>
    </row>
    <row r="246" customFormat="false" ht="11.1" hidden="false" customHeight="true" outlineLevel="0" collapsed="false">
      <c r="A246" s="149" t="s">
        <v>181</v>
      </c>
      <c r="B246" s="149" t="s">
        <v>39</v>
      </c>
      <c r="C246" s="149" t="s">
        <v>40</v>
      </c>
      <c r="D246" s="149" t="s">
        <v>41</v>
      </c>
      <c r="E246" s="149"/>
      <c r="F246" s="150" t="n">
        <v>208</v>
      </c>
      <c r="H246" s="125"/>
      <c r="I246" s="125"/>
      <c r="J246" s="251"/>
      <c r="K246" s="125"/>
      <c r="L246" s="125" t="s">
        <v>187</v>
      </c>
      <c r="M246" s="3"/>
      <c r="N246" s="148"/>
      <c r="O246" s="172" t="n">
        <v>808</v>
      </c>
      <c r="P246" s="172" t="n">
        <v>1480</v>
      </c>
      <c r="Q246" s="172" t="n">
        <v>256</v>
      </c>
      <c r="R246" s="172" t="n">
        <v>104</v>
      </c>
      <c r="S246" s="172" t="n">
        <v>255</v>
      </c>
      <c r="T246" s="172" t="n">
        <v>103</v>
      </c>
      <c r="U246" s="172" t="n">
        <v>1224</v>
      </c>
      <c r="V246" s="172" t="n">
        <v>636</v>
      </c>
      <c r="W246" s="253" t="n">
        <v>205</v>
      </c>
      <c r="X246" s="173" t="n">
        <v>13</v>
      </c>
      <c r="Y246" s="13" t="n">
        <v>588</v>
      </c>
      <c r="Z246" s="13" t="n">
        <v>134</v>
      </c>
      <c r="AA246" s="13" t="n">
        <v>70</v>
      </c>
      <c r="AB246" s="13" t="n">
        <v>44</v>
      </c>
      <c r="AC246" s="13" t="n">
        <v>13</v>
      </c>
      <c r="AD246" s="13" t="n">
        <v>7</v>
      </c>
      <c r="AE246" s="174" t="n">
        <v>2.19</v>
      </c>
      <c r="AF246" s="174" t="n">
        <v>0.67</v>
      </c>
      <c r="AG246" s="174" t="n">
        <v>0.52</v>
      </c>
      <c r="AH246" s="13" t="n">
        <v>676</v>
      </c>
      <c r="AI246" s="13" t="n">
        <v>268</v>
      </c>
      <c r="AJ246" s="3"/>
    </row>
    <row r="247" customFormat="false" ht="11.1" hidden="false" customHeight="true" outlineLevel="0" collapsed="false">
      <c r="A247" s="149" t="s">
        <v>181</v>
      </c>
      <c r="B247" s="149" t="s">
        <v>39</v>
      </c>
      <c r="C247" s="149" t="s">
        <v>40</v>
      </c>
      <c r="D247" s="149" t="s">
        <v>41</v>
      </c>
      <c r="E247" s="149"/>
      <c r="F247" s="150" t="n">
        <v>209</v>
      </c>
      <c r="H247" s="125"/>
      <c r="I247" s="249" t="s">
        <v>182</v>
      </c>
      <c r="J247" s="251" t="n">
        <v>18</v>
      </c>
      <c r="K247" s="249" t="s">
        <v>183</v>
      </c>
      <c r="L247" s="252" t="s">
        <v>184</v>
      </c>
      <c r="M247" s="3"/>
      <c r="N247" s="148" t="n">
        <f aca="false">J247+1988</f>
        <v>2006</v>
      </c>
      <c r="O247" s="172" t="n">
        <v>808</v>
      </c>
      <c r="P247" s="172" t="n">
        <v>1355</v>
      </c>
      <c r="Q247" s="172" t="n">
        <v>244</v>
      </c>
      <c r="R247" s="172" t="n">
        <v>121</v>
      </c>
      <c r="S247" s="172" t="n">
        <v>238</v>
      </c>
      <c r="T247" s="172" t="n">
        <v>115</v>
      </c>
      <c r="U247" s="172" t="n">
        <v>1111</v>
      </c>
      <c r="V247" s="172" t="n">
        <v>595</v>
      </c>
      <c r="W247" s="253" t="n">
        <v>178</v>
      </c>
      <c r="X247" s="173" t="n">
        <v>14</v>
      </c>
      <c r="Y247" s="13" t="n">
        <v>516</v>
      </c>
      <c r="Z247" s="13" t="n">
        <v>44</v>
      </c>
      <c r="AA247" s="13" t="n">
        <v>18</v>
      </c>
      <c r="AB247" s="13" t="n">
        <v>27</v>
      </c>
      <c r="AC247" s="13" t="n">
        <v>0</v>
      </c>
      <c r="AD247" s="13" t="s">
        <v>44</v>
      </c>
      <c r="AE247" s="174" t="n">
        <v>2.12</v>
      </c>
      <c r="AF247" s="174" t="n">
        <v>0.63</v>
      </c>
      <c r="AG247" s="174" t="n">
        <v>0.5</v>
      </c>
      <c r="AH247" s="13" t="n">
        <v>639</v>
      </c>
      <c r="AI247" s="13" t="n">
        <v>243</v>
      </c>
      <c r="AJ247" s="3"/>
    </row>
    <row r="248" customFormat="false" ht="11.1" hidden="false" customHeight="true" outlineLevel="0" collapsed="false">
      <c r="A248" s="149" t="s">
        <v>181</v>
      </c>
      <c r="B248" s="149" t="s">
        <v>39</v>
      </c>
      <c r="C248" s="149" t="s">
        <v>40</v>
      </c>
      <c r="D248" s="149" t="s">
        <v>41</v>
      </c>
      <c r="E248" s="149"/>
      <c r="F248" s="150" t="n">
        <v>210</v>
      </c>
      <c r="H248" s="125"/>
      <c r="I248" s="125"/>
      <c r="J248" s="151"/>
      <c r="K248" s="125"/>
      <c r="L248" s="125" t="s">
        <v>185</v>
      </c>
      <c r="M248" s="3"/>
      <c r="N248" s="148"/>
      <c r="O248" s="172" t="n">
        <v>840</v>
      </c>
      <c r="P248" s="172" t="n">
        <v>1448</v>
      </c>
      <c r="Q248" s="172" t="n">
        <v>237</v>
      </c>
      <c r="R248" s="172" t="n">
        <v>113</v>
      </c>
      <c r="S248" s="172" t="n">
        <v>235</v>
      </c>
      <c r="T248" s="172" t="n">
        <v>110</v>
      </c>
      <c r="U248" s="172" t="n">
        <v>1211</v>
      </c>
      <c r="V248" s="172" t="n">
        <v>622</v>
      </c>
      <c r="W248" s="253" t="n">
        <v>182</v>
      </c>
      <c r="X248" s="173" t="n">
        <v>14</v>
      </c>
      <c r="Y248" s="13" t="n">
        <v>588</v>
      </c>
      <c r="Z248" s="13" t="n">
        <v>77</v>
      </c>
      <c r="AA248" s="13" t="n">
        <v>39</v>
      </c>
      <c r="AB248" s="13" t="n">
        <v>23</v>
      </c>
      <c r="AC248" s="13" t="n">
        <v>13</v>
      </c>
      <c r="AD248" s="13" t="n">
        <v>2</v>
      </c>
      <c r="AE248" s="174" t="n">
        <v>2.08</v>
      </c>
      <c r="AF248" s="174" t="n">
        <v>0.62</v>
      </c>
      <c r="AG248" s="174" t="n">
        <v>0.46</v>
      </c>
      <c r="AH248" s="13" t="n">
        <v>696</v>
      </c>
      <c r="AI248" s="13" t="n">
        <v>283</v>
      </c>
      <c r="AJ248" s="3"/>
    </row>
    <row r="249" customFormat="false" ht="11.1" hidden="false" customHeight="true" outlineLevel="0" collapsed="false">
      <c r="A249" s="149" t="s">
        <v>181</v>
      </c>
      <c r="B249" s="149" t="s">
        <v>39</v>
      </c>
      <c r="C249" s="149" t="s">
        <v>40</v>
      </c>
      <c r="D249" s="149" t="s">
        <v>41</v>
      </c>
      <c r="E249" s="149"/>
      <c r="F249" s="150" t="n">
        <v>211</v>
      </c>
      <c r="H249" s="152"/>
      <c r="I249" s="125"/>
      <c r="J249" s="151"/>
      <c r="K249" s="125"/>
      <c r="L249" s="125" t="s">
        <v>186</v>
      </c>
      <c r="M249" s="3"/>
      <c r="N249" s="148"/>
      <c r="O249" s="172" t="n">
        <v>875</v>
      </c>
      <c r="P249" s="172" t="n">
        <v>1447</v>
      </c>
      <c r="Q249" s="172" t="n">
        <v>261</v>
      </c>
      <c r="R249" s="172" t="n">
        <v>109</v>
      </c>
      <c r="S249" s="172" t="n">
        <v>257</v>
      </c>
      <c r="T249" s="172" t="n">
        <v>104</v>
      </c>
      <c r="U249" s="172" t="n">
        <v>1186</v>
      </c>
      <c r="V249" s="172" t="n">
        <v>652</v>
      </c>
      <c r="W249" s="253" t="n">
        <v>210</v>
      </c>
      <c r="X249" s="173" t="n">
        <v>13</v>
      </c>
      <c r="Y249" s="13" t="n">
        <v>534</v>
      </c>
      <c r="Z249" s="13" t="n">
        <v>139</v>
      </c>
      <c r="AA249" s="13" t="n">
        <v>100</v>
      </c>
      <c r="AB249" s="13" t="n">
        <v>33</v>
      </c>
      <c r="AC249" s="13" t="n">
        <v>2</v>
      </c>
      <c r="AD249" s="13" t="n">
        <v>4</v>
      </c>
      <c r="AE249" s="174" t="n">
        <v>2.1</v>
      </c>
      <c r="AF249" s="174" t="n">
        <v>0.6</v>
      </c>
      <c r="AG249" s="174" t="n">
        <v>0.5</v>
      </c>
      <c r="AH249" s="13" t="n">
        <v>689</v>
      </c>
      <c r="AI249" s="13" t="n">
        <v>254</v>
      </c>
      <c r="AJ249" s="3"/>
    </row>
    <row r="250" customFormat="false" ht="11.1" hidden="false" customHeight="true" outlineLevel="0" collapsed="false">
      <c r="A250" s="149" t="s">
        <v>181</v>
      </c>
      <c r="B250" s="149" t="s">
        <v>39</v>
      </c>
      <c r="C250" s="149" t="s">
        <v>40</v>
      </c>
      <c r="D250" s="149" t="s">
        <v>41</v>
      </c>
      <c r="E250" s="149"/>
      <c r="F250" s="150" t="n">
        <v>212</v>
      </c>
      <c r="H250" s="256"/>
      <c r="I250" s="152"/>
      <c r="J250" s="254"/>
      <c r="K250" s="125"/>
      <c r="L250" s="125" t="s">
        <v>187</v>
      </c>
      <c r="M250" s="3"/>
      <c r="N250" s="148"/>
      <c r="O250" s="172" t="n">
        <v>878</v>
      </c>
      <c r="P250" s="172" t="n">
        <v>1583</v>
      </c>
      <c r="Q250" s="172" t="n">
        <v>292</v>
      </c>
      <c r="R250" s="172" t="n">
        <v>121</v>
      </c>
      <c r="S250" s="172" t="n">
        <v>296</v>
      </c>
      <c r="T250" s="172" t="n">
        <v>125</v>
      </c>
      <c r="U250" s="172" t="n">
        <v>1291</v>
      </c>
      <c r="V250" s="172" t="n">
        <v>718</v>
      </c>
      <c r="W250" s="253" t="n">
        <v>233</v>
      </c>
      <c r="X250" s="173" t="n">
        <v>14</v>
      </c>
      <c r="Y250" s="13" t="n">
        <v>573</v>
      </c>
      <c r="Z250" s="13" t="n">
        <v>256</v>
      </c>
      <c r="AA250" s="13" t="n">
        <v>104</v>
      </c>
      <c r="AB250" s="13" t="n">
        <v>58</v>
      </c>
      <c r="AC250" s="13" t="n">
        <v>92</v>
      </c>
      <c r="AD250" s="13" t="n">
        <v>1</v>
      </c>
      <c r="AE250" s="174" t="n">
        <v>2.12</v>
      </c>
      <c r="AF250" s="174" t="n">
        <v>0.59</v>
      </c>
      <c r="AG250" s="174" t="n">
        <v>0.53</v>
      </c>
      <c r="AH250" s="13" t="n">
        <v>747</v>
      </c>
      <c r="AI250" s="13" t="n">
        <v>270</v>
      </c>
      <c r="AJ250" s="3"/>
    </row>
    <row r="251" customFormat="false" ht="11.1" hidden="false" customHeight="true" outlineLevel="0" collapsed="false">
      <c r="A251" s="149" t="s">
        <v>181</v>
      </c>
      <c r="B251" s="149" t="s">
        <v>39</v>
      </c>
      <c r="C251" s="149" t="s">
        <v>40</v>
      </c>
      <c r="D251" s="149" t="s">
        <v>41</v>
      </c>
      <c r="E251" s="149"/>
      <c r="F251" s="150" t="n">
        <v>213</v>
      </c>
      <c r="H251" s="125"/>
      <c r="I251" s="249" t="s">
        <v>182</v>
      </c>
      <c r="J251" s="251" t="n">
        <v>19</v>
      </c>
      <c r="K251" s="249" t="s">
        <v>183</v>
      </c>
      <c r="L251" s="252" t="s">
        <v>184</v>
      </c>
      <c r="M251" s="3"/>
      <c r="N251" s="148" t="n">
        <f aca="false">J251+1988</f>
        <v>2007</v>
      </c>
      <c r="O251" s="172" t="n">
        <v>895</v>
      </c>
      <c r="P251" s="172" t="n">
        <v>1377</v>
      </c>
      <c r="Q251" s="172" t="n">
        <v>253</v>
      </c>
      <c r="R251" s="172" t="n">
        <v>124</v>
      </c>
      <c r="S251" s="172" t="n">
        <v>249</v>
      </c>
      <c r="T251" s="172" t="n">
        <v>120</v>
      </c>
      <c r="U251" s="172" t="n">
        <v>1125</v>
      </c>
      <c r="V251" s="172" t="n">
        <v>657</v>
      </c>
      <c r="W251" s="253" t="n">
        <v>198</v>
      </c>
      <c r="X251" s="173" t="n">
        <v>14</v>
      </c>
      <c r="Y251" s="13" t="n">
        <v>468</v>
      </c>
      <c r="Z251" s="13" t="n">
        <v>61</v>
      </c>
      <c r="AA251" s="13" t="n">
        <v>32</v>
      </c>
      <c r="AB251" s="13" t="n">
        <v>28</v>
      </c>
      <c r="AC251" s="13" t="s">
        <v>44</v>
      </c>
      <c r="AD251" s="13" t="n">
        <v>1</v>
      </c>
      <c r="AE251" s="174" t="n">
        <v>2.13</v>
      </c>
      <c r="AF251" s="174" t="n">
        <v>0.59</v>
      </c>
      <c r="AG251" s="174" t="n">
        <v>0.53</v>
      </c>
      <c r="AH251" s="13" t="n">
        <v>646</v>
      </c>
      <c r="AI251" s="13" t="n">
        <v>220</v>
      </c>
      <c r="AJ251" s="3"/>
    </row>
    <row r="252" customFormat="false" ht="11.1" hidden="false" customHeight="true" outlineLevel="0" collapsed="false">
      <c r="A252" s="149" t="s">
        <v>181</v>
      </c>
      <c r="B252" s="149" t="s">
        <v>39</v>
      </c>
      <c r="C252" s="149" t="s">
        <v>40</v>
      </c>
      <c r="D252" s="149" t="s">
        <v>41</v>
      </c>
      <c r="E252" s="149"/>
      <c r="F252" s="150" t="n">
        <v>214</v>
      </c>
      <c r="H252" s="125"/>
      <c r="I252" s="125"/>
      <c r="J252" s="151"/>
      <c r="K252" s="125"/>
      <c r="L252" s="125" t="s">
        <v>185</v>
      </c>
      <c r="M252" s="3"/>
      <c r="N252" s="148"/>
      <c r="O252" s="172" t="n">
        <v>868</v>
      </c>
      <c r="P252" s="172" t="n">
        <v>1521</v>
      </c>
      <c r="Q252" s="172" t="n">
        <v>261</v>
      </c>
      <c r="R252" s="172" t="n">
        <v>133</v>
      </c>
      <c r="S252" s="172" t="n">
        <v>256</v>
      </c>
      <c r="T252" s="172" t="n">
        <v>128</v>
      </c>
      <c r="U252" s="172" t="n">
        <v>1261</v>
      </c>
      <c r="V252" s="172" t="n">
        <v>702</v>
      </c>
      <c r="W252" s="253" t="n">
        <v>192</v>
      </c>
      <c r="X252" s="173" t="n">
        <v>14</v>
      </c>
      <c r="Y252" s="13" t="n">
        <v>559</v>
      </c>
      <c r="Z252" s="13" t="n">
        <v>145</v>
      </c>
      <c r="AA252" s="13" t="n">
        <v>63</v>
      </c>
      <c r="AB252" s="13" t="n">
        <v>50</v>
      </c>
      <c r="AC252" s="13" t="n">
        <v>32</v>
      </c>
      <c r="AD252" s="13" t="n">
        <v>0</v>
      </c>
      <c r="AE252" s="174" t="n">
        <v>2.1</v>
      </c>
      <c r="AF252" s="174" t="n">
        <v>0.59</v>
      </c>
      <c r="AG252" s="174" t="n">
        <v>0.51</v>
      </c>
      <c r="AH252" s="13" t="n">
        <v>724</v>
      </c>
      <c r="AI252" s="13" t="n">
        <v>266</v>
      </c>
      <c r="AJ252" s="3"/>
    </row>
    <row r="253" customFormat="false" ht="11.1" hidden="false" customHeight="true" outlineLevel="0" collapsed="false">
      <c r="A253" s="149" t="s">
        <v>181</v>
      </c>
      <c r="B253" s="149" t="s">
        <v>39</v>
      </c>
      <c r="C253" s="149" t="s">
        <v>40</v>
      </c>
      <c r="D253" s="149" t="s">
        <v>41</v>
      </c>
      <c r="E253" s="149"/>
      <c r="F253" s="150" t="n">
        <v>215</v>
      </c>
      <c r="H253" s="152"/>
      <c r="I253" s="125"/>
      <c r="J253" s="151"/>
      <c r="K253" s="125"/>
      <c r="L253" s="125" t="s">
        <v>186</v>
      </c>
      <c r="M253" s="3"/>
      <c r="N253" s="148"/>
      <c r="O253" s="172" t="n">
        <v>874</v>
      </c>
      <c r="P253" s="172" t="n">
        <v>1493</v>
      </c>
      <c r="Q253" s="172" t="n">
        <v>270</v>
      </c>
      <c r="R253" s="172" t="n">
        <v>143</v>
      </c>
      <c r="S253" s="172" t="n">
        <v>263</v>
      </c>
      <c r="T253" s="172" t="n">
        <v>136</v>
      </c>
      <c r="U253" s="172" t="n">
        <v>1224</v>
      </c>
      <c r="V253" s="172" t="n">
        <v>669</v>
      </c>
      <c r="W253" s="253" t="n">
        <v>188</v>
      </c>
      <c r="X253" s="173" t="n">
        <v>12</v>
      </c>
      <c r="Y253" s="13" t="n">
        <v>555</v>
      </c>
      <c r="Z253" s="13" t="n">
        <v>103</v>
      </c>
      <c r="AA253" s="13" t="n">
        <v>61</v>
      </c>
      <c r="AB253" s="13" t="n">
        <v>24</v>
      </c>
      <c r="AC253" s="13" t="n">
        <v>16</v>
      </c>
      <c r="AD253" s="13" t="n">
        <v>1</v>
      </c>
      <c r="AE253" s="174" t="n">
        <v>2.09</v>
      </c>
      <c r="AF253" s="174" t="n">
        <v>0.61</v>
      </c>
      <c r="AG253" s="174" t="n">
        <v>0.48</v>
      </c>
      <c r="AH253" s="13" t="n">
        <v>714</v>
      </c>
      <c r="AI253" s="13" t="n">
        <v>266</v>
      </c>
      <c r="AJ253" s="3"/>
    </row>
    <row r="254" customFormat="false" ht="11.1" hidden="false" customHeight="true" outlineLevel="0" collapsed="false">
      <c r="A254" s="149" t="s">
        <v>181</v>
      </c>
      <c r="B254" s="149" t="s">
        <v>39</v>
      </c>
      <c r="C254" s="149" t="s">
        <v>40</v>
      </c>
      <c r="D254" s="149" t="s">
        <v>41</v>
      </c>
      <c r="E254" s="149"/>
      <c r="F254" s="150" t="n">
        <v>216</v>
      </c>
      <c r="H254" s="256"/>
      <c r="I254" s="152"/>
      <c r="J254" s="254"/>
      <c r="K254" s="125"/>
      <c r="L254" s="125" t="s">
        <v>187</v>
      </c>
      <c r="M254" s="3"/>
      <c r="N254" s="148"/>
      <c r="O254" s="172" t="n">
        <v>884</v>
      </c>
      <c r="P254" s="172" t="n">
        <v>1605</v>
      </c>
      <c r="Q254" s="172" t="n">
        <v>328</v>
      </c>
      <c r="R254" s="172" t="n">
        <v>157</v>
      </c>
      <c r="S254" s="172" t="n">
        <v>326</v>
      </c>
      <c r="T254" s="172" t="n">
        <v>155</v>
      </c>
      <c r="U254" s="172" t="n">
        <v>1277</v>
      </c>
      <c r="V254" s="172" t="n">
        <v>712</v>
      </c>
      <c r="W254" s="253" t="n">
        <v>204</v>
      </c>
      <c r="X254" s="173" t="n">
        <v>15</v>
      </c>
      <c r="Y254" s="13" t="n">
        <v>564</v>
      </c>
      <c r="Z254" s="13" t="n">
        <v>135</v>
      </c>
      <c r="AA254" s="13" t="n">
        <v>46</v>
      </c>
      <c r="AB254" s="13" t="n">
        <v>41</v>
      </c>
      <c r="AC254" s="13" t="n">
        <v>44</v>
      </c>
      <c r="AD254" s="13" t="n">
        <v>3</v>
      </c>
      <c r="AE254" s="174" t="n">
        <v>2.12</v>
      </c>
      <c r="AF254" s="174" t="n">
        <v>0.62</v>
      </c>
      <c r="AG254" s="174" t="n">
        <v>0.5</v>
      </c>
      <c r="AH254" s="13" t="n">
        <v>757</v>
      </c>
      <c r="AI254" s="13" t="n">
        <v>266</v>
      </c>
      <c r="AJ254" s="3"/>
    </row>
    <row r="255" customFormat="false" ht="11.1" hidden="false" customHeight="true" outlineLevel="0" collapsed="false">
      <c r="A255" s="149" t="s">
        <v>181</v>
      </c>
      <c r="B255" s="149" t="s">
        <v>39</v>
      </c>
      <c r="C255" s="149" t="s">
        <v>40</v>
      </c>
      <c r="D255" s="149" t="s">
        <v>41</v>
      </c>
      <c r="E255" s="149"/>
      <c r="F255" s="150" t="n">
        <v>217</v>
      </c>
      <c r="H255" s="125"/>
      <c r="I255" s="249" t="s">
        <v>182</v>
      </c>
      <c r="J255" s="251" t="n">
        <v>20</v>
      </c>
      <c r="K255" s="249" t="s">
        <v>183</v>
      </c>
      <c r="L255" s="252" t="s">
        <v>184</v>
      </c>
      <c r="M255" s="3"/>
      <c r="N255" s="148" t="n">
        <f aca="false">J255+1988</f>
        <v>2008</v>
      </c>
      <c r="O255" s="172" t="n">
        <v>905</v>
      </c>
      <c r="P255" s="172" t="n">
        <v>1367</v>
      </c>
      <c r="Q255" s="172" t="n">
        <v>242</v>
      </c>
      <c r="R255" s="172" t="n">
        <v>140</v>
      </c>
      <c r="S255" s="172" t="n">
        <v>237</v>
      </c>
      <c r="T255" s="172" t="n">
        <v>135</v>
      </c>
      <c r="U255" s="172" t="n">
        <v>1125</v>
      </c>
      <c r="V255" s="172" t="n">
        <v>622</v>
      </c>
      <c r="W255" s="253" t="n">
        <v>180</v>
      </c>
      <c r="X255" s="173" t="n">
        <v>14</v>
      </c>
      <c r="Y255" s="13" t="n">
        <v>503</v>
      </c>
      <c r="Z255" s="13" t="n">
        <v>69</v>
      </c>
      <c r="AA255" s="13" t="n">
        <v>29</v>
      </c>
      <c r="AB255" s="13" t="n">
        <v>27</v>
      </c>
      <c r="AC255" s="13" t="n">
        <v>12</v>
      </c>
      <c r="AD255" s="13" t="n">
        <v>2</v>
      </c>
      <c r="AE255" s="174" t="n">
        <v>2.09</v>
      </c>
      <c r="AF255" s="174" t="n">
        <v>0.6</v>
      </c>
      <c r="AG255" s="174" t="n">
        <v>0.49</v>
      </c>
      <c r="AH255" s="13" t="n">
        <v>654</v>
      </c>
      <c r="AI255" s="13" t="n">
        <v>241</v>
      </c>
      <c r="AJ255" s="3"/>
    </row>
    <row r="256" customFormat="false" ht="11.1" hidden="false" customHeight="true" outlineLevel="0" collapsed="false">
      <c r="A256" s="149" t="s">
        <v>181</v>
      </c>
      <c r="B256" s="149" t="s">
        <v>39</v>
      </c>
      <c r="C256" s="149" t="s">
        <v>40</v>
      </c>
      <c r="D256" s="149" t="s">
        <v>41</v>
      </c>
      <c r="E256" s="149"/>
      <c r="F256" s="150" t="n">
        <v>218</v>
      </c>
      <c r="H256" s="125"/>
      <c r="I256" s="125"/>
      <c r="J256" s="151"/>
      <c r="K256" s="125"/>
      <c r="L256" s="125" t="s">
        <v>185</v>
      </c>
      <c r="M256" s="3"/>
      <c r="N256" s="148"/>
      <c r="O256" s="172" t="n">
        <v>917</v>
      </c>
      <c r="P256" s="172" t="n">
        <v>1555</v>
      </c>
      <c r="Q256" s="172" t="n">
        <v>273</v>
      </c>
      <c r="R256" s="172" t="n">
        <v>140</v>
      </c>
      <c r="S256" s="172" t="n">
        <v>271</v>
      </c>
      <c r="T256" s="172" t="n">
        <v>138</v>
      </c>
      <c r="U256" s="172" t="n">
        <v>1282</v>
      </c>
      <c r="V256" s="172" t="n">
        <v>688</v>
      </c>
      <c r="W256" s="253" t="n">
        <v>196</v>
      </c>
      <c r="X256" s="173" t="n">
        <v>11</v>
      </c>
      <c r="Y256" s="13" t="n">
        <v>593</v>
      </c>
      <c r="Z256" s="13" t="n">
        <v>105</v>
      </c>
      <c r="AA256" s="13" t="n">
        <v>63</v>
      </c>
      <c r="AB256" s="13" t="n">
        <v>30</v>
      </c>
      <c r="AC256" s="13" t="n">
        <v>7</v>
      </c>
      <c r="AD256" s="13" t="n">
        <v>4</v>
      </c>
      <c r="AE256" s="174" t="n">
        <v>2.14</v>
      </c>
      <c r="AF256" s="174" t="n">
        <v>0.64</v>
      </c>
      <c r="AG256" s="174" t="n">
        <v>0.5</v>
      </c>
      <c r="AH256" s="13" t="n">
        <v>727</v>
      </c>
      <c r="AI256" s="13" t="n">
        <v>277</v>
      </c>
      <c r="AJ256" s="3"/>
    </row>
    <row r="257" customFormat="false" ht="11.1" hidden="false" customHeight="true" outlineLevel="0" collapsed="false">
      <c r="A257" s="149" t="s">
        <v>181</v>
      </c>
      <c r="B257" s="149" t="s">
        <v>39</v>
      </c>
      <c r="C257" s="149" t="s">
        <v>40</v>
      </c>
      <c r="D257" s="149" t="s">
        <v>41</v>
      </c>
      <c r="E257" s="149"/>
      <c r="F257" s="150" t="n">
        <v>219</v>
      </c>
      <c r="H257" s="152"/>
      <c r="I257" s="125"/>
      <c r="J257" s="151"/>
      <c r="K257" s="125"/>
      <c r="L257" s="125" t="s">
        <v>186</v>
      </c>
      <c r="M257" s="3"/>
      <c r="N257" s="148"/>
      <c r="O257" s="172" t="n">
        <v>924</v>
      </c>
      <c r="P257" s="172" t="n">
        <v>1446</v>
      </c>
      <c r="Q257" s="172" t="n">
        <v>251</v>
      </c>
      <c r="R257" s="172" t="n">
        <v>133</v>
      </c>
      <c r="S257" s="172" t="n">
        <v>253</v>
      </c>
      <c r="T257" s="172" t="n">
        <v>135</v>
      </c>
      <c r="U257" s="172" t="n">
        <v>1196</v>
      </c>
      <c r="V257" s="172" t="n">
        <v>679</v>
      </c>
      <c r="W257" s="253" t="n">
        <v>199</v>
      </c>
      <c r="X257" s="173" t="n">
        <v>11</v>
      </c>
      <c r="Y257" s="13" t="n">
        <v>517</v>
      </c>
      <c r="Z257" s="13" t="n">
        <v>71</v>
      </c>
      <c r="AA257" s="13" t="n">
        <v>30</v>
      </c>
      <c r="AB257" s="13" t="n">
        <v>26</v>
      </c>
      <c r="AC257" s="13" t="n">
        <v>15</v>
      </c>
      <c r="AD257" s="13" t="s">
        <v>44</v>
      </c>
      <c r="AE257" s="174" t="n">
        <v>2.15</v>
      </c>
      <c r="AF257" s="174" t="n">
        <v>0.65</v>
      </c>
      <c r="AG257" s="174" t="n">
        <v>0.5</v>
      </c>
      <c r="AH257" s="13" t="n">
        <v>673</v>
      </c>
      <c r="AI257" s="13" t="n">
        <v>240</v>
      </c>
      <c r="AJ257" s="3"/>
    </row>
    <row r="258" customFormat="false" ht="11.1" hidden="false" customHeight="true" outlineLevel="0" collapsed="false">
      <c r="A258" s="149" t="s">
        <v>181</v>
      </c>
      <c r="B258" s="149" t="s">
        <v>39</v>
      </c>
      <c r="C258" s="149" t="s">
        <v>40</v>
      </c>
      <c r="D258" s="149" t="s">
        <v>41</v>
      </c>
      <c r="E258" s="149"/>
      <c r="F258" s="150" t="n">
        <v>220</v>
      </c>
      <c r="H258" s="152"/>
      <c r="I258" s="152"/>
      <c r="J258" s="254"/>
      <c r="K258" s="125"/>
      <c r="L258" s="125" t="s">
        <v>187</v>
      </c>
      <c r="M258" s="3"/>
      <c r="N258" s="148"/>
      <c r="O258" s="172" t="n">
        <v>913</v>
      </c>
      <c r="P258" s="172" t="n">
        <v>1552</v>
      </c>
      <c r="Q258" s="172" t="n">
        <v>272</v>
      </c>
      <c r="R258" s="172" t="n">
        <v>141</v>
      </c>
      <c r="S258" s="172" t="n">
        <v>274</v>
      </c>
      <c r="T258" s="172" t="n">
        <v>142</v>
      </c>
      <c r="U258" s="172" t="n">
        <v>1280</v>
      </c>
      <c r="V258" s="172" t="n">
        <v>735</v>
      </c>
      <c r="W258" s="253" t="n">
        <v>224</v>
      </c>
      <c r="X258" s="173" t="n">
        <v>11</v>
      </c>
      <c r="Y258" s="13" t="n">
        <v>545</v>
      </c>
      <c r="Z258" s="13" t="n">
        <v>67</v>
      </c>
      <c r="AA258" s="13" t="n">
        <v>33</v>
      </c>
      <c r="AB258" s="13" t="n">
        <v>33</v>
      </c>
      <c r="AC258" s="13" t="n">
        <v>1</v>
      </c>
      <c r="AD258" s="13" t="s">
        <v>44</v>
      </c>
      <c r="AE258" s="174" t="n">
        <v>2.19</v>
      </c>
      <c r="AF258" s="174" t="n">
        <v>0.64</v>
      </c>
      <c r="AG258" s="174" t="n">
        <v>0.56</v>
      </c>
      <c r="AH258" s="13" t="n">
        <v>709</v>
      </c>
      <c r="AI258" s="13" t="n">
        <v>249</v>
      </c>
      <c r="AJ258" s="3"/>
    </row>
    <row r="259" customFormat="false" ht="11.1" hidden="false" customHeight="true" outlineLevel="0" collapsed="false">
      <c r="A259" s="149" t="s">
        <v>181</v>
      </c>
      <c r="B259" s="149" t="s">
        <v>39</v>
      </c>
      <c r="C259" s="149" t="s">
        <v>40</v>
      </c>
      <c r="D259" s="149" t="s">
        <v>41</v>
      </c>
      <c r="E259" s="149"/>
      <c r="F259" s="150" t="n">
        <v>221</v>
      </c>
      <c r="H259" s="125"/>
      <c r="I259" s="249" t="s">
        <v>182</v>
      </c>
      <c r="J259" s="251" t="n">
        <v>21</v>
      </c>
      <c r="K259" s="249" t="s">
        <v>183</v>
      </c>
      <c r="L259" s="252" t="s">
        <v>184</v>
      </c>
      <c r="M259" s="3"/>
      <c r="N259" s="148" t="n">
        <f aca="false">J259+1988</f>
        <v>2009</v>
      </c>
      <c r="O259" s="172" t="n">
        <v>908</v>
      </c>
      <c r="P259" s="172" t="n">
        <v>1405</v>
      </c>
      <c r="Q259" s="172" t="n">
        <v>232</v>
      </c>
      <c r="R259" s="172" t="n">
        <v>145</v>
      </c>
      <c r="S259" s="172" t="n">
        <v>228</v>
      </c>
      <c r="T259" s="172" t="n">
        <v>140</v>
      </c>
      <c r="U259" s="172" t="n">
        <v>1173</v>
      </c>
      <c r="V259" s="172" t="n">
        <v>720</v>
      </c>
      <c r="W259" s="253" t="n">
        <v>209</v>
      </c>
      <c r="X259" s="173" t="n">
        <v>9</v>
      </c>
      <c r="Y259" s="13" t="n">
        <v>453</v>
      </c>
      <c r="Z259" s="13" t="n">
        <v>45</v>
      </c>
      <c r="AA259" s="13" t="n">
        <v>14</v>
      </c>
      <c r="AB259" s="13" t="n">
        <v>28</v>
      </c>
      <c r="AC259" s="13" t="n">
        <v>2</v>
      </c>
      <c r="AD259" s="13" t="n">
        <v>0</v>
      </c>
      <c r="AE259" s="174" t="n">
        <v>2.15</v>
      </c>
      <c r="AF259" s="174" t="n">
        <v>0.58</v>
      </c>
      <c r="AG259" s="174" t="n">
        <v>0.56</v>
      </c>
      <c r="AH259" s="13" t="n">
        <v>653</v>
      </c>
      <c r="AI259" s="13" t="n">
        <v>211</v>
      </c>
      <c r="AJ259" s="3"/>
    </row>
    <row r="260" customFormat="false" ht="11.1" hidden="false" customHeight="true" outlineLevel="0" collapsed="false">
      <c r="A260" s="149" t="s">
        <v>181</v>
      </c>
      <c r="B260" s="149" t="s">
        <v>39</v>
      </c>
      <c r="C260" s="149" t="s">
        <v>40</v>
      </c>
      <c r="D260" s="149" t="s">
        <v>41</v>
      </c>
      <c r="E260" s="149"/>
      <c r="F260" s="150" t="n">
        <v>222</v>
      </c>
      <c r="H260" s="125"/>
      <c r="I260" s="125"/>
      <c r="J260" s="151"/>
      <c r="K260" s="125"/>
      <c r="L260" s="125" t="s">
        <v>185</v>
      </c>
      <c r="M260" s="3"/>
      <c r="N260" s="148"/>
      <c r="O260" s="172" t="n">
        <v>904</v>
      </c>
      <c r="P260" s="172" t="n">
        <v>1473</v>
      </c>
      <c r="Q260" s="172" t="n">
        <v>252</v>
      </c>
      <c r="R260" s="172" t="n">
        <v>138</v>
      </c>
      <c r="S260" s="172" t="n">
        <v>245</v>
      </c>
      <c r="T260" s="172" t="n">
        <v>131</v>
      </c>
      <c r="U260" s="172" t="n">
        <v>1220</v>
      </c>
      <c r="V260" s="172" t="n">
        <v>711</v>
      </c>
      <c r="W260" s="253" t="n">
        <v>206</v>
      </c>
      <c r="X260" s="173" t="n">
        <v>10</v>
      </c>
      <c r="Y260" s="13" t="n">
        <v>509</v>
      </c>
      <c r="Z260" s="13" t="n">
        <v>46</v>
      </c>
      <c r="AA260" s="13" t="n">
        <v>21</v>
      </c>
      <c r="AB260" s="13" t="n">
        <v>25</v>
      </c>
      <c r="AC260" s="13" t="s">
        <v>44</v>
      </c>
      <c r="AD260" s="13" t="s">
        <v>44</v>
      </c>
      <c r="AE260" s="174" t="n">
        <v>2.13</v>
      </c>
      <c r="AF260" s="174" t="n">
        <v>0.61</v>
      </c>
      <c r="AG260" s="174" t="n">
        <v>0.52</v>
      </c>
      <c r="AH260" s="13" t="n">
        <v>692</v>
      </c>
      <c r="AI260" s="13" t="n">
        <v>239</v>
      </c>
      <c r="AJ260" s="3"/>
    </row>
    <row r="261" customFormat="false" ht="11.1" hidden="false" customHeight="true" outlineLevel="0" collapsed="false">
      <c r="A261" s="149" t="s">
        <v>181</v>
      </c>
      <c r="B261" s="149" t="s">
        <v>39</v>
      </c>
      <c r="C261" s="149" t="s">
        <v>40</v>
      </c>
      <c r="D261" s="149" t="s">
        <v>41</v>
      </c>
      <c r="E261" s="149"/>
      <c r="F261" s="150" t="n">
        <v>223</v>
      </c>
      <c r="H261" s="152"/>
      <c r="I261" s="125"/>
      <c r="J261" s="151"/>
      <c r="K261" s="125"/>
      <c r="L261" s="125" t="s">
        <v>186</v>
      </c>
      <c r="M261" s="3"/>
      <c r="N261" s="148"/>
      <c r="O261" s="172" t="n">
        <v>900</v>
      </c>
      <c r="P261" s="172" t="n">
        <v>1412</v>
      </c>
      <c r="Q261" s="172" t="n">
        <v>246</v>
      </c>
      <c r="R261" s="172" t="n">
        <v>137</v>
      </c>
      <c r="S261" s="172" t="n">
        <v>244</v>
      </c>
      <c r="T261" s="172" t="n">
        <v>135</v>
      </c>
      <c r="U261" s="172" t="n">
        <v>1166</v>
      </c>
      <c r="V261" s="172" t="n">
        <v>667</v>
      </c>
      <c r="W261" s="253" t="n">
        <v>210</v>
      </c>
      <c r="X261" s="173" t="n">
        <v>8</v>
      </c>
      <c r="Y261" s="13" t="n">
        <v>499</v>
      </c>
      <c r="Z261" s="13" t="n">
        <v>85</v>
      </c>
      <c r="AA261" s="13" t="n">
        <v>23</v>
      </c>
      <c r="AB261" s="13" t="n">
        <v>34</v>
      </c>
      <c r="AC261" s="13" t="n">
        <v>27</v>
      </c>
      <c r="AD261" s="13" t="n">
        <v>2</v>
      </c>
      <c r="AE261" s="174" t="n">
        <v>2.15</v>
      </c>
      <c r="AF261" s="174" t="n">
        <v>0.63</v>
      </c>
      <c r="AG261" s="174" t="n">
        <v>0.52</v>
      </c>
      <c r="AH261" s="13" t="n">
        <v>657</v>
      </c>
      <c r="AI261" s="13" t="n">
        <v>232</v>
      </c>
      <c r="AJ261" s="3"/>
    </row>
    <row r="262" customFormat="false" ht="11.1" hidden="false" customHeight="true" outlineLevel="0" collapsed="false">
      <c r="A262" s="149" t="s">
        <v>181</v>
      </c>
      <c r="B262" s="149" t="s">
        <v>39</v>
      </c>
      <c r="C262" s="149" t="s">
        <v>40</v>
      </c>
      <c r="D262" s="149" t="s">
        <v>41</v>
      </c>
      <c r="E262" s="149"/>
      <c r="F262" s="150" t="n">
        <v>224</v>
      </c>
      <c r="H262" s="256"/>
      <c r="I262" s="152"/>
      <c r="J262" s="254"/>
      <c r="K262" s="125"/>
      <c r="L262" s="125" t="s">
        <v>187</v>
      </c>
      <c r="M262" s="3"/>
      <c r="N262" s="148"/>
      <c r="O262" s="172" t="n">
        <v>899</v>
      </c>
      <c r="P262" s="172" t="n">
        <v>1416</v>
      </c>
      <c r="Q262" s="172" t="n">
        <v>230</v>
      </c>
      <c r="R262" s="172" t="n">
        <v>143</v>
      </c>
      <c r="S262" s="172" t="n">
        <v>234</v>
      </c>
      <c r="T262" s="172" t="n">
        <v>147</v>
      </c>
      <c r="U262" s="172" t="n">
        <v>1186</v>
      </c>
      <c r="V262" s="172" t="n">
        <v>679</v>
      </c>
      <c r="W262" s="253" t="n">
        <v>202</v>
      </c>
      <c r="X262" s="173" t="n">
        <v>10</v>
      </c>
      <c r="Y262" s="13" t="n">
        <v>508</v>
      </c>
      <c r="Z262" s="13" t="n">
        <v>84</v>
      </c>
      <c r="AA262" s="13" t="n">
        <v>46</v>
      </c>
      <c r="AB262" s="13" t="n">
        <v>28</v>
      </c>
      <c r="AC262" s="13" t="n">
        <v>10</v>
      </c>
      <c r="AD262" s="13" t="s">
        <v>44</v>
      </c>
      <c r="AE262" s="174" t="n">
        <v>2.12</v>
      </c>
      <c r="AF262" s="174" t="n">
        <v>0.62</v>
      </c>
      <c r="AG262" s="174" t="n">
        <v>0.49</v>
      </c>
      <c r="AH262" s="13" t="n">
        <v>668</v>
      </c>
      <c r="AI262" s="13" t="n">
        <v>240</v>
      </c>
      <c r="AJ262" s="3"/>
    </row>
    <row r="263" customFormat="false" ht="11.1" hidden="false" customHeight="true" outlineLevel="0" collapsed="false">
      <c r="A263" s="149" t="s">
        <v>181</v>
      </c>
      <c r="B263" s="149" t="s">
        <v>39</v>
      </c>
      <c r="C263" s="149" t="s">
        <v>40</v>
      </c>
      <c r="D263" s="149" t="s">
        <v>41</v>
      </c>
      <c r="E263" s="149"/>
      <c r="F263" s="150" t="n">
        <v>225</v>
      </c>
      <c r="H263" s="125"/>
      <c r="I263" s="249" t="s">
        <v>182</v>
      </c>
      <c r="J263" s="251" t="n">
        <v>22</v>
      </c>
      <c r="K263" s="249" t="s">
        <v>183</v>
      </c>
      <c r="L263" s="252" t="s">
        <v>184</v>
      </c>
      <c r="M263" s="3"/>
      <c r="N263" s="148" t="n">
        <f aca="false">J263+1988</f>
        <v>2010</v>
      </c>
      <c r="O263" s="172" t="n">
        <v>875</v>
      </c>
      <c r="P263" s="172" t="n">
        <v>1268</v>
      </c>
      <c r="Q263" s="172" t="n">
        <v>220</v>
      </c>
      <c r="R263" s="172" t="n">
        <v>194</v>
      </c>
      <c r="S263" s="172" t="n">
        <v>210</v>
      </c>
      <c r="T263" s="172" t="n">
        <v>183</v>
      </c>
      <c r="U263" s="172" t="n">
        <v>1048</v>
      </c>
      <c r="V263" s="172" t="n">
        <v>605</v>
      </c>
      <c r="W263" s="253" t="n">
        <v>173</v>
      </c>
      <c r="X263" s="173" t="n">
        <v>11</v>
      </c>
      <c r="Y263" s="13" t="n">
        <v>443</v>
      </c>
      <c r="Z263" s="13" t="n">
        <v>102</v>
      </c>
      <c r="AA263" s="13" t="n">
        <v>29</v>
      </c>
      <c r="AB263" s="13" t="n">
        <v>39</v>
      </c>
      <c r="AC263" s="13" t="n">
        <v>33</v>
      </c>
      <c r="AD263" s="13" t="n">
        <v>2</v>
      </c>
      <c r="AE263" s="174" t="n">
        <v>2.06</v>
      </c>
      <c r="AF263" s="174" t="n">
        <v>0.6</v>
      </c>
      <c r="AG263" s="174" t="n">
        <v>0.46</v>
      </c>
      <c r="AH263" s="13" t="n">
        <v>616</v>
      </c>
      <c r="AI263" s="13" t="n">
        <v>215</v>
      </c>
      <c r="AJ263" s="3"/>
    </row>
    <row r="264" customFormat="false" ht="11.1" hidden="false" customHeight="true" outlineLevel="0" collapsed="false">
      <c r="A264" s="149" t="s">
        <v>181</v>
      </c>
      <c r="B264" s="149" t="s">
        <v>39</v>
      </c>
      <c r="C264" s="149" t="s">
        <v>40</v>
      </c>
      <c r="D264" s="149" t="s">
        <v>41</v>
      </c>
      <c r="E264" s="149"/>
      <c r="F264" s="150" t="n">
        <v>226</v>
      </c>
      <c r="H264" s="125"/>
      <c r="I264" s="125"/>
      <c r="J264" s="151"/>
      <c r="K264" s="125"/>
      <c r="L264" s="125" t="s">
        <v>185</v>
      </c>
      <c r="M264" s="3"/>
      <c r="N264" s="148"/>
      <c r="O264" s="172" t="n">
        <v>870</v>
      </c>
      <c r="P264" s="172" t="n">
        <v>1398</v>
      </c>
      <c r="Q264" s="172" t="n">
        <v>264</v>
      </c>
      <c r="R264" s="172" t="n">
        <v>221</v>
      </c>
      <c r="S264" s="172" t="n">
        <v>263</v>
      </c>
      <c r="T264" s="172" t="n">
        <v>221</v>
      </c>
      <c r="U264" s="172" t="n">
        <v>1134</v>
      </c>
      <c r="V264" s="172" t="n">
        <v>606</v>
      </c>
      <c r="W264" s="253" t="n">
        <v>171</v>
      </c>
      <c r="X264" s="173" t="n">
        <v>10</v>
      </c>
      <c r="Y264" s="13" t="n">
        <v>528</v>
      </c>
      <c r="Z264" s="13" t="n">
        <v>119</v>
      </c>
      <c r="AA264" s="13" t="n">
        <v>53</v>
      </c>
      <c r="AB264" s="13" t="n">
        <v>23</v>
      </c>
      <c r="AC264" s="13" t="n">
        <v>43</v>
      </c>
      <c r="AD264" s="13" t="s">
        <v>44</v>
      </c>
      <c r="AE264" s="174" t="n">
        <v>1.99</v>
      </c>
      <c r="AF264" s="174" t="n">
        <v>0.55</v>
      </c>
      <c r="AG264" s="174" t="n">
        <v>0.44</v>
      </c>
      <c r="AH264" s="13" t="n">
        <v>703</v>
      </c>
      <c r="AI264" s="13" t="n">
        <v>265</v>
      </c>
      <c r="AJ264" s="3"/>
    </row>
    <row r="265" customFormat="false" ht="11.1" hidden="false" customHeight="true" outlineLevel="0" collapsed="false">
      <c r="A265" s="149" t="s">
        <v>181</v>
      </c>
      <c r="B265" s="149" t="s">
        <v>39</v>
      </c>
      <c r="C265" s="149" t="s">
        <v>40</v>
      </c>
      <c r="D265" s="149" t="s">
        <v>41</v>
      </c>
      <c r="E265" s="149"/>
      <c r="F265" s="150" t="n">
        <v>227</v>
      </c>
      <c r="H265" s="152"/>
      <c r="I265" s="125"/>
      <c r="J265" s="151"/>
      <c r="K265" s="125"/>
      <c r="L265" s="125" t="s">
        <v>186</v>
      </c>
      <c r="M265" s="3"/>
      <c r="N265" s="148"/>
      <c r="O265" s="172" t="s">
        <v>44</v>
      </c>
      <c r="P265" s="172" t="s">
        <v>44</v>
      </c>
      <c r="Q265" s="172" t="s">
        <v>44</v>
      </c>
      <c r="R265" s="172" t="s">
        <v>44</v>
      </c>
      <c r="S265" s="172" t="s">
        <v>44</v>
      </c>
      <c r="T265" s="172" t="s">
        <v>44</v>
      </c>
      <c r="U265" s="172" t="s">
        <v>44</v>
      </c>
      <c r="V265" s="172" t="s">
        <v>44</v>
      </c>
      <c r="W265" s="253" t="s">
        <v>44</v>
      </c>
      <c r="X265" s="173" t="s">
        <v>44</v>
      </c>
      <c r="Y265" s="13" t="s">
        <v>44</v>
      </c>
      <c r="Z265" s="13" t="s">
        <v>44</v>
      </c>
      <c r="AA265" s="13" t="s">
        <v>44</v>
      </c>
      <c r="AB265" s="13" t="s">
        <v>44</v>
      </c>
      <c r="AC265" s="13" t="s">
        <v>44</v>
      </c>
      <c r="AD265" s="13" t="s">
        <v>44</v>
      </c>
      <c r="AE265" s="174" t="s">
        <v>44</v>
      </c>
      <c r="AF265" s="174" t="s">
        <v>44</v>
      </c>
      <c r="AG265" s="174" t="s">
        <v>44</v>
      </c>
      <c r="AH265" s="13" t="s">
        <v>44</v>
      </c>
      <c r="AI265" s="13" t="s">
        <v>44</v>
      </c>
      <c r="AJ265" s="3"/>
    </row>
    <row r="266" customFormat="false" ht="11.1" hidden="false" customHeight="true" outlineLevel="0" collapsed="false">
      <c r="A266" s="149" t="s">
        <v>181</v>
      </c>
      <c r="B266" s="149" t="s">
        <v>39</v>
      </c>
      <c r="C266" s="149" t="s">
        <v>40</v>
      </c>
      <c r="D266" s="149" t="s">
        <v>41</v>
      </c>
      <c r="E266" s="149"/>
      <c r="F266" s="150" t="n">
        <v>228</v>
      </c>
      <c r="H266" s="152"/>
      <c r="I266" s="152"/>
      <c r="J266" s="254"/>
      <c r="K266" s="125"/>
      <c r="L266" s="125" t="s">
        <v>187</v>
      </c>
      <c r="M266" s="3"/>
      <c r="N266" s="148"/>
      <c r="O266" s="172" t="s">
        <v>44</v>
      </c>
      <c r="P266" s="172" t="s">
        <v>44</v>
      </c>
      <c r="Q266" s="172" t="s">
        <v>44</v>
      </c>
      <c r="R266" s="172" t="s">
        <v>44</v>
      </c>
      <c r="S266" s="172" t="s">
        <v>44</v>
      </c>
      <c r="T266" s="172" t="s">
        <v>44</v>
      </c>
      <c r="U266" s="172" t="s">
        <v>44</v>
      </c>
      <c r="V266" s="172" t="s">
        <v>44</v>
      </c>
      <c r="W266" s="253" t="s">
        <v>44</v>
      </c>
      <c r="X266" s="173" t="s">
        <v>44</v>
      </c>
      <c r="Y266" s="13" t="s">
        <v>44</v>
      </c>
      <c r="Z266" s="13" t="s">
        <v>44</v>
      </c>
      <c r="AA266" s="13" t="s">
        <v>44</v>
      </c>
      <c r="AB266" s="13" t="s">
        <v>44</v>
      </c>
      <c r="AC266" s="13" t="s">
        <v>44</v>
      </c>
      <c r="AD266" s="13" t="s">
        <v>44</v>
      </c>
      <c r="AE266" s="174" t="s">
        <v>44</v>
      </c>
      <c r="AF266" s="174" t="s">
        <v>44</v>
      </c>
      <c r="AG266" s="174" t="s">
        <v>44</v>
      </c>
      <c r="AH266" s="13" t="s">
        <v>44</v>
      </c>
      <c r="AI266" s="13" t="s">
        <v>44</v>
      </c>
      <c r="AJ266" s="3"/>
    </row>
    <row r="267" customFormat="false" ht="11.1" hidden="false" customHeight="true" outlineLevel="0" collapsed="false">
      <c r="F267" s="144"/>
      <c r="H267" s="156" t="s">
        <v>188</v>
      </c>
      <c r="I267" s="156"/>
      <c r="J267" s="156"/>
      <c r="K267" s="156"/>
      <c r="L267" s="156"/>
      <c r="M267" s="156"/>
      <c r="N267" s="156"/>
      <c r="O267" s="255"/>
      <c r="P267" s="255"/>
      <c r="Q267" s="255"/>
      <c r="R267" s="255"/>
      <c r="S267" s="255"/>
      <c r="T267" s="255"/>
      <c r="U267" s="255"/>
      <c r="V267" s="255"/>
      <c r="W267" s="16"/>
      <c r="X267" s="173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3"/>
    </row>
    <row r="268" customFormat="false" ht="11.1" hidden="false" customHeight="true" outlineLevel="0" collapsed="false">
      <c r="F268" s="144"/>
      <c r="H268" s="256" t="s">
        <v>157</v>
      </c>
      <c r="I268" s="257" t="s">
        <v>193</v>
      </c>
      <c r="J268" s="257"/>
      <c r="K268" s="257"/>
      <c r="L268" s="257"/>
      <c r="M268" s="257"/>
      <c r="N268" s="257"/>
      <c r="O268" s="255"/>
      <c r="P268" s="255"/>
      <c r="Q268" s="255"/>
      <c r="R268" s="255"/>
      <c r="S268" s="255"/>
      <c r="T268" s="255"/>
      <c r="U268" s="255"/>
      <c r="V268" s="255"/>
      <c r="W268" s="16"/>
      <c r="X268" s="173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3"/>
    </row>
    <row r="269" customFormat="false" ht="11.1" hidden="false" customHeight="true" outlineLevel="0" collapsed="false">
      <c r="A269" s="149" t="s">
        <v>181</v>
      </c>
      <c r="B269" s="149" t="s">
        <v>39</v>
      </c>
      <c r="C269" s="149" t="s">
        <v>40</v>
      </c>
      <c r="D269" s="149" t="s">
        <v>41</v>
      </c>
      <c r="E269" s="149"/>
      <c r="F269" s="150" t="n">
        <v>229</v>
      </c>
      <c r="H269" s="125"/>
      <c r="I269" s="249" t="s">
        <v>182</v>
      </c>
      <c r="J269" s="251" t="n">
        <v>18</v>
      </c>
      <c r="K269" s="249" t="s">
        <v>183</v>
      </c>
      <c r="L269" s="252" t="s">
        <v>184</v>
      </c>
      <c r="M269" s="3"/>
      <c r="N269" s="148" t="n">
        <f aca="false">J269+1988</f>
        <v>2006</v>
      </c>
      <c r="O269" s="255" t="s">
        <v>44</v>
      </c>
      <c r="P269" s="255" t="n">
        <v>-4</v>
      </c>
      <c r="Q269" s="255" t="n">
        <v>-1.6</v>
      </c>
      <c r="R269" s="255" t="n">
        <v>-23.4</v>
      </c>
      <c r="S269" s="255" t="n">
        <v>-0.8</v>
      </c>
      <c r="T269" s="255" t="n">
        <v>-23.3</v>
      </c>
      <c r="U269" s="255" t="n">
        <v>-4.6</v>
      </c>
      <c r="V269" s="255" t="n">
        <v>-6.6</v>
      </c>
      <c r="W269" s="16" t="n">
        <v>-15.6</v>
      </c>
      <c r="X269" s="258" t="n">
        <v>16.7</v>
      </c>
      <c r="Y269" s="15" t="n">
        <v>-2.1</v>
      </c>
      <c r="Z269" s="15" t="s">
        <v>44</v>
      </c>
      <c r="AA269" s="15" t="s">
        <v>44</v>
      </c>
      <c r="AB269" s="15" t="s">
        <v>44</v>
      </c>
      <c r="AC269" s="15" t="s">
        <v>44</v>
      </c>
      <c r="AD269" s="15" t="s">
        <v>44</v>
      </c>
      <c r="AE269" s="15" t="s">
        <v>44</v>
      </c>
      <c r="AF269" s="15" t="s">
        <v>44</v>
      </c>
      <c r="AG269" s="15" t="s">
        <v>44</v>
      </c>
      <c r="AH269" s="15" t="n">
        <v>-3.2</v>
      </c>
      <c r="AI269" s="15" t="n">
        <v>-1.2</v>
      </c>
      <c r="AJ269" s="3"/>
    </row>
    <row r="270" customFormat="false" ht="11.1" hidden="false" customHeight="true" outlineLevel="0" collapsed="false">
      <c r="A270" s="149" t="s">
        <v>181</v>
      </c>
      <c r="B270" s="149" t="s">
        <v>39</v>
      </c>
      <c r="C270" s="149" t="s">
        <v>40</v>
      </c>
      <c r="D270" s="149" t="s">
        <v>41</v>
      </c>
      <c r="E270" s="149"/>
      <c r="F270" s="150" t="n">
        <v>230</v>
      </c>
      <c r="H270" s="125"/>
      <c r="I270" s="125"/>
      <c r="J270" s="251"/>
      <c r="K270" s="125"/>
      <c r="L270" s="125" t="s">
        <v>185</v>
      </c>
      <c r="M270" s="3"/>
      <c r="N270" s="148"/>
      <c r="O270" s="255" t="s">
        <v>44</v>
      </c>
      <c r="P270" s="255" t="n">
        <v>-4</v>
      </c>
      <c r="Q270" s="255" t="n">
        <v>-3.3</v>
      </c>
      <c r="R270" s="255" t="n">
        <v>-23.6</v>
      </c>
      <c r="S270" s="255" t="n">
        <v>-2.1</v>
      </c>
      <c r="T270" s="255" t="n">
        <v>-23.1</v>
      </c>
      <c r="U270" s="255" t="n">
        <v>-4.1</v>
      </c>
      <c r="V270" s="255" t="n">
        <v>-0.3</v>
      </c>
      <c r="W270" s="16" t="n">
        <v>-7.6</v>
      </c>
      <c r="X270" s="258" t="n">
        <v>40</v>
      </c>
      <c r="Y270" s="15" t="n">
        <v>-8</v>
      </c>
      <c r="Z270" s="15" t="s">
        <v>44</v>
      </c>
      <c r="AA270" s="15" t="s">
        <v>44</v>
      </c>
      <c r="AB270" s="15" t="s">
        <v>44</v>
      </c>
      <c r="AC270" s="15" t="s">
        <v>44</v>
      </c>
      <c r="AD270" s="15" t="s">
        <v>44</v>
      </c>
      <c r="AE270" s="15" t="s">
        <v>44</v>
      </c>
      <c r="AF270" s="15" t="s">
        <v>44</v>
      </c>
      <c r="AG270" s="15" t="s">
        <v>44</v>
      </c>
      <c r="AH270" s="15" t="n">
        <v>0.6</v>
      </c>
      <c r="AI270" s="15" t="n">
        <v>-3.4</v>
      </c>
      <c r="AJ270" s="3"/>
    </row>
    <row r="271" customFormat="false" ht="11.1" hidden="false" customHeight="true" outlineLevel="0" collapsed="false">
      <c r="A271" s="149" t="s">
        <v>181</v>
      </c>
      <c r="B271" s="149" t="s">
        <v>39</v>
      </c>
      <c r="C271" s="149" t="s">
        <v>40</v>
      </c>
      <c r="D271" s="149" t="s">
        <v>41</v>
      </c>
      <c r="E271" s="149"/>
      <c r="F271" s="150" t="n">
        <v>231</v>
      </c>
      <c r="H271" s="125"/>
      <c r="I271" s="125"/>
      <c r="J271" s="251"/>
      <c r="K271" s="125"/>
      <c r="L271" s="125" t="s">
        <v>186</v>
      </c>
      <c r="M271" s="3"/>
      <c r="N271" s="148"/>
      <c r="O271" s="255" t="s">
        <v>44</v>
      </c>
      <c r="P271" s="255" t="n">
        <v>0.4</v>
      </c>
      <c r="Q271" s="255" t="n">
        <v>7.9</v>
      </c>
      <c r="R271" s="255" t="n">
        <v>-9.9</v>
      </c>
      <c r="S271" s="255" t="n">
        <v>7.5</v>
      </c>
      <c r="T271" s="255" t="n">
        <v>-11.9</v>
      </c>
      <c r="U271" s="255" t="n">
        <v>-1.1</v>
      </c>
      <c r="V271" s="255" t="n">
        <v>4.5</v>
      </c>
      <c r="W271" s="16" t="n">
        <v>3.4</v>
      </c>
      <c r="X271" s="258" t="n">
        <v>-7.1</v>
      </c>
      <c r="Y271" s="15" t="n">
        <v>-7.1</v>
      </c>
      <c r="Z271" s="15" t="s">
        <v>44</v>
      </c>
      <c r="AA271" s="15" t="s">
        <v>44</v>
      </c>
      <c r="AB271" s="15" t="s">
        <v>44</v>
      </c>
      <c r="AC271" s="15" t="s">
        <v>44</v>
      </c>
      <c r="AD271" s="15" t="s">
        <v>44</v>
      </c>
      <c r="AE271" s="15" t="s">
        <v>44</v>
      </c>
      <c r="AF271" s="15" t="s">
        <v>44</v>
      </c>
      <c r="AG271" s="15" t="s">
        <v>44</v>
      </c>
      <c r="AH271" s="15" t="n">
        <v>5.7</v>
      </c>
      <c r="AI271" s="15" t="n">
        <v>-2.3</v>
      </c>
      <c r="AJ271" s="3"/>
    </row>
    <row r="272" customFormat="false" ht="11.1" hidden="false" customHeight="true" outlineLevel="0" collapsed="false">
      <c r="A272" s="149" t="s">
        <v>181</v>
      </c>
      <c r="B272" s="149" t="s">
        <v>39</v>
      </c>
      <c r="C272" s="149" t="s">
        <v>40</v>
      </c>
      <c r="D272" s="149" t="s">
        <v>41</v>
      </c>
      <c r="E272" s="149"/>
      <c r="F272" s="150" t="n">
        <v>232</v>
      </c>
      <c r="H272" s="125"/>
      <c r="I272" s="125"/>
      <c r="J272" s="251"/>
      <c r="K272" s="125"/>
      <c r="L272" s="125" t="s">
        <v>187</v>
      </c>
      <c r="M272" s="3"/>
      <c r="N272" s="148"/>
      <c r="O272" s="255" t="s">
        <v>44</v>
      </c>
      <c r="P272" s="255" t="n">
        <v>7</v>
      </c>
      <c r="Q272" s="255" t="n">
        <v>14.1</v>
      </c>
      <c r="R272" s="255" t="n">
        <v>16.3</v>
      </c>
      <c r="S272" s="255" t="n">
        <v>16.1</v>
      </c>
      <c r="T272" s="255" t="n">
        <v>21.4</v>
      </c>
      <c r="U272" s="255" t="n">
        <v>5.5</v>
      </c>
      <c r="V272" s="255" t="n">
        <v>12.9</v>
      </c>
      <c r="W272" s="16" t="n">
        <v>13.7</v>
      </c>
      <c r="X272" s="258" t="n">
        <v>7.7</v>
      </c>
      <c r="Y272" s="15" t="n">
        <v>-2.6</v>
      </c>
      <c r="Z272" s="15" t="s">
        <v>44</v>
      </c>
      <c r="AA272" s="15" t="s">
        <v>44</v>
      </c>
      <c r="AB272" s="15" t="s">
        <v>44</v>
      </c>
      <c r="AC272" s="15" t="s">
        <v>44</v>
      </c>
      <c r="AD272" s="15" t="s">
        <v>44</v>
      </c>
      <c r="AE272" s="15" t="s">
        <v>44</v>
      </c>
      <c r="AF272" s="15" t="s">
        <v>44</v>
      </c>
      <c r="AG272" s="15" t="s">
        <v>44</v>
      </c>
      <c r="AH272" s="15" t="n">
        <v>10.5</v>
      </c>
      <c r="AI272" s="15" t="n">
        <v>0.7</v>
      </c>
      <c r="AJ272" s="3"/>
    </row>
    <row r="273" customFormat="false" ht="11.1" hidden="false" customHeight="true" outlineLevel="0" collapsed="false">
      <c r="A273" s="149" t="s">
        <v>181</v>
      </c>
      <c r="B273" s="149" t="s">
        <v>39</v>
      </c>
      <c r="C273" s="149" t="s">
        <v>40</v>
      </c>
      <c r="D273" s="149" t="s">
        <v>41</v>
      </c>
      <c r="E273" s="149"/>
      <c r="F273" s="150" t="n">
        <v>233</v>
      </c>
      <c r="H273" s="125"/>
      <c r="I273" s="249" t="s">
        <v>182</v>
      </c>
      <c r="J273" s="251" t="n">
        <v>19</v>
      </c>
      <c r="K273" s="249" t="s">
        <v>183</v>
      </c>
      <c r="L273" s="252" t="s">
        <v>184</v>
      </c>
      <c r="M273" s="3"/>
      <c r="N273" s="148" t="n">
        <f aca="false">J273+1988</f>
        <v>2007</v>
      </c>
      <c r="O273" s="255" t="s">
        <v>44</v>
      </c>
      <c r="P273" s="255" t="n">
        <v>1.6</v>
      </c>
      <c r="Q273" s="255" t="n">
        <v>3.7</v>
      </c>
      <c r="R273" s="255" t="n">
        <v>2.5</v>
      </c>
      <c r="S273" s="255" t="n">
        <v>4.6</v>
      </c>
      <c r="T273" s="255" t="n">
        <v>4.3</v>
      </c>
      <c r="U273" s="255" t="n">
        <v>1.3</v>
      </c>
      <c r="V273" s="255" t="n">
        <v>10.4</v>
      </c>
      <c r="W273" s="16" t="n">
        <v>11.2</v>
      </c>
      <c r="X273" s="258" t="n">
        <v>0</v>
      </c>
      <c r="Y273" s="15" t="n">
        <v>-9.3</v>
      </c>
      <c r="Z273" s="15" t="s">
        <v>44</v>
      </c>
      <c r="AA273" s="15" t="s">
        <v>44</v>
      </c>
      <c r="AB273" s="15" t="s">
        <v>44</v>
      </c>
      <c r="AC273" s="15" t="s">
        <v>44</v>
      </c>
      <c r="AD273" s="15" t="s">
        <v>44</v>
      </c>
      <c r="AE273" s="15" t="s">
        <v>44</v>
      </c>
      <c r="AF273" s="15" t="s">
        <v>44</v>
      </c>
      <c r="AG273" s="15" t="s">
        <v>44</v>
      </c>
      <c r="AH273" s="15" t="n">
        <v>1.1</v>
      </c>
      <c r="AI273" s="15" t="n">
        <v>-9.5</v>
      </c>
      <c r="AJ273" s="3"/>
    </row>
    <row r="274" customFormat="false" ht="11.1" hidden="false" customHeight="true" outlineLevel="0" collapsed="false">
      <c r="A274" s="149" t="s">
        <v>181</v>
      </c>
      <c r="B274" s="149" t="s">
        <v>39</v>
      </c>
      <c r="C274" s="149" t="s">
        <v>40</v>
      </c>
      <c r="D274" s="149" t="s">
        <v>41</v>
      </c>
      <c r="E274" s="149"/>
      <c r="F274" s="150" t="n">
        <v>234</v>
      </c>
      <c r="H274" s="125"/>
      <c r="I274" s="125"/>
      <c r="J274" s="151"/>
      <c r="K274" s="125"/>
      <c r="L274" s="125" t="s">
        <v>185</v>
      </c>
      <c r="M274" s="3"/>
      <c r="N274" s="148"/>
      <c r="O274" s="255" t="s">
        <v>44</v>
      </c>
      <c r="P274" s="255" t="n">
        <v>5</v>
      </c>
      <c r="Q274" s="255" t="n">
        <v>10.1</v>
      </c>
      <c r="R274" s="255" t="n">
        <v>17.7</v>
      </c>
      <c r="S274" s="255" t="n">
        <v>8.9</v>
      </c>
      <c r="T274" s="255" t="n">
        <v>16.4</v>
      </c>
      <c r="U274" s="255" t="n">
        <v>4.1</v>
      </c>
      <c r="V274" s="255" t="n">
        <v>12.9</v>
      </c>
      <c r="W274" s="16" t="n">
        <v>5.5</v>
      </c>
      <c r="X274" s="258" t="n">
        <v>0</v>
      </c>
      <c r="Y274" s="15" t="n">
        <v>-4.9</v>
      </c>
      <c r="Z274" s="15" t="s">
        <v>44</v>
      </c>
      <c r="AA274" s="15" t="s">
        <v>44</v>
      </c>
      <c r="AB274" s="15" t="s">
        <v>44</v>
      </c>
      <c r="AC274" s="15" t="s">
        <v>44</v>
      </c>
      <c r="AD274" s="15" t="s">
        <v>44</v>
      </c>
      <c r="AE274" s="15" t="s">
        <v>44</v>
      </c>
      <c r="AF274" s="15" t="s">
        <v>44</v>
      </c>
      <c r="AG274" s="15" t="s">
        <v>44</v>
      </c>
      <c r="AH274" s="15" t="n">
        <v>4</v>
      </c>
      <c r="AI274" s="15" t="n">
        <v>-6</v>
      </c>
      <c r="AJ274" s="3"/>
    </row>
    <row r="275" customFormat="false" ht="11.1" hidden="false" customHeight="true" outlineLevel="0" collapsed="false">
      <c r="A275" s="149" t="s">
        <v>181</v>
      </c>
      <c r="B275" s="149" t="s">
        <v>39</v>
      </c>
      <c r="C275" s="149" t="s">
        <v>40</v>
      </c>
      <c r="D275" s="149" t="s">
        <v>41</v>
      </c>
      <c r="E275" s="149"/>
      <c r="F275" s="150" t="n">
        <v>235</v>
      </c>
      <c r="H275" s="152"/>
      <c r="I275" s="125"/>
      <c r="J275" s="151"/>
      <c r="K275" s="125"/>
      <c r="L275" s="125" t="s">
        <v>186</v>
      </c>
      <c r="M275" s="3"/>
      <c r="N275" s="148"/>
      <c r="O275" s="255" t="s">
        <v>44</v>
      </c>
      <c r="P275" s="255" t="n">
        <v>3.2</v>
      </c>
      <c r="Q275" s="255" t="n">
        <v>3.4</v>
      </c>
      <c r="R275" s="255" t="n">
        <v>31.2</v>
      </c>
      <c r="S275" s="255" t="n">
        <v>2.3</v>
      </c>
      <c r="T275" s="255" t="n">
        <v>30.8</v>
      </c>
      <c r="U275" s="255" t="n">
        <v>3.2</v>
      </c>
      <c r="V275" s="255" t="n">
        <v>2.6</v>
      </c>
      <c r="W275" s="16" t="n">
        <v>-10.5</v>
      </c>
      <c r="X275" s="258" t="n">
        <v>-7.7</v>
      </c>
      <c r="Y275" s="15" t="n">
        <v>3.9</v>
      </c>
      <c r="Z275" s="15" t="s">
        <v>44</v>
      </c>
      <c r="AA275" s="15" t="s">
        <v>44</v>
      </c>
      <c r="AB275" s="15" t="s">
        <v>44</v>
      </c>
      <c r="AC275" s="15" t="s">
        <v>44</v>
      </c>
      <c r="AD275" s="15" t="s">
        <v>44</v>
      </c>
      <c r="AE275" s="15" t="s">
        <v>44</v>
      </c>
      <c r="AF275" s="15" t="s">
        <v>44</v>
      </c>
      <c r="AG275" s="15" t="s">
        <v>44</v>
      </c>
      <c r="AH275" s="15" t="n">
        <v>3.6</v>
      </c>
      <c r="AI275" s="15" t="n">
        <v>4.7</v>
      </c>
      <c r="AJ275" s="3"/>
    </row>
    <row r="276" customFormat="false" ht="11.1" hidden="false" customHeight="true" outlineLevel="0" collapsed="false">
      <c r="A276" s="149" t="s">
        <v>181</v>
      </c>
      <c r="B276" s="149" t="s">
        <v>39</v>
      </c>
      <c r="C276" s="149" t="s">
        <v>40</v>
      </c>
      <c r="D276" s="149" t="s">
        <v>41</v>
      </c>
      <c r="E276" s="149"/>
      <c r="F276" s="150" t="n">
        <v>236</v>
      </c>
      <c r="H276" s="256"/>
      <c r="I276" s="152"/>
      <c r="J276" s="254"/>
      <c r="K276" s="125"/>
      <c r="L276" s="125" t="s">
        <v>187</v>
      </c>
      <c r="M276" s="3"/>
      <c r="N276" s="148"/>
      <c r="O276" s="255" t="s">
        <v>44</v>
      </c>
      <c r="P276" s="255" t="n">
        <v>1.4</v>
      </c>
      <c r="Q276" s="255" t="n">
        <v>12.3</v>
      </c>
      <c r="R276" s="255" t="n">
        <v>29.8</v>
      </c>
      <c r="S276" s="255" t="n">
        <v>10.1</v>
      </c>
      <c r="T276" s="255" t="n">
        <v>24</v>
      </c>
      <c r="U276" s="255" t="n">
        <v>-1.1</v>
      </c>
      <c r="V276" s="255" t="n">
        <v>-0.8</v>
      </c>
      <c r="W276" s="16" t="n">
        <v>-12.4</v>
      </c>
      <c r="X276" s="258" t="n">
        <v>7.1</v>
      </c>
      <c r="Y276" s="15" t="n">
        <v>-1.6</v>
      </c>
      <c r="Z276" s="15" t="s">
        <v>44</v>
      </c>
      <c r="AA276" s="15" t="s">
        <v>44</v>
      </c>
      <c r="AB276" s="15" t="s">
        <v>44</v>
      </c>
      <c r="AC276" s="15" t="s">
        <v>44</v>
      </c>
      <c r="AD276" s="15" t="s">
        <v>44</v>
      </c>
      <c r="AE276" s="15" t="s">
        <v>44</v>
      </c>
      <c r="AF276" s="15" t="s">
        <v>44</v>
      </c>
      <c r="AG276" s="15" t="s">
        <v>44</v>
      </c>
      <c r="AH276" s="15" t="n">
        <v>1.3</v>
      </c>
      <c r="AI276" s="15" t="n">
        <v>-1.5</v>
      </c>
      <c r="AJ276" s="3"/>
    </row>
    <row r="277" customFormat="false" ht="11.1" hidden="false" customHeight="true" outlineLevel="0" collapsed="false">
      <c r="A277" s="149" t="s">
        <v>181</v>
      </c>
      <c r="B277" s="149" t="s">
        <v>39</v>
      </c>
      <c r="C277" s="149" t="s">
        <v>40</v>
      </c>
      <c r="D277" s="149" t="s">
        <v>41</v>
      </c>
      <c r="E277" s="149"/>
      <c r="F277" s="150" t="n">
        <v>237</v>
      </c>
      <c r="H277" s="125"/>
      <c r="I277" s="249" t="s">
        <v>182</v>
      </c>
      <c r="J277" s="251" t="n">
        <v>20</v>
      </c>
      <c r="K277" s="249" t="s">
        <v>183</v>
      </c>
      <c r="L277" s="252" t="s">
        <v>184</v>
      </c>
      <c r="M277" s="3"/>
      <c r="N277" s="148" t="n">
        <f aca="false">J277+1988</f>
        <v>2008</v>
      </c>
      <c r="O277" s="255" t="s">
        <v>44</v>
      </c>
      <c r="P277" s="255" t="n">
        <v>-0.7</v>
      </c>
      <c r="Q277" s="255" t="n">
        <v>-4.3</v>
      </c>
      <c r="R277" s="255" t="n">
        <v>12.9</v>
      </c>
      <c r="S277" s="255" t="n">
        <v>-4.8</v>
      </c>
      <c r="T277" s="255" t="n">
        <v>12.5</v>
      </c>
      <c r="U277" s="255" t="n">
        <v>0</v>
      </c>
      <c r="V277" s="255" t="n">
        <v>-5.3</v>
      </c>
      <c r="W277" s="16" t="n">
        <v>-9.1</v>
      </c>
      <c r="X277" s="258" t="n">
        <v>0</v>
      </c>
      <c r="Y277" s="15" t="n">
        <v>7.5</v>
      </c>
      <c r="Z277" s="15" t="s">
        <v>44</v>
      </c>
      <c r="AA277" s="15" t="s">
        <v>44</v>
      </c>
      <c r="AB277" s="15" t="s">
        <v>44</v>
      </c>
      <c r="AC277" s="15" t="s">
        <v>44</v>
      </c>
      <c r="AD277" s="15" t="s">
        <v>44</v>
      </c>
      <c r="AE277" s="15" t="s">
        <v>44</v>
      </c>
      <c r="AF277" s="15" t="s">
        <v>44</v>
      </c>
      <c r="AG277" s="15" t="s">
        <v>44</v>
      </c>
      <c r="AH277" s="15" t="n">
        <v>1.2</v>
      </c>
      <c r="AI277" s="15" t="n">
        <v>9.5</v>
      </c>
      <c r="AJ277" s="3"/>
    </row>
    <row r="278" customFormat="false" ht="11.1" hidden="false" customHeight="true" outlineLevel="0" collapsed="false">
      <c r="A278" s="149" t="s">
        <v>181</v>
      </c>
      <c r="B278" s="149" t="s">
        <v>39</v>
      </c>
      <c r="C278" s="149" t="s">
        <v>40</v>
      </c>
      <c r="D278" s="149" t="s">
        <v>41</v>
      </c>
      <c r="E278" s="149"/>
      <c r="F278" s="150" t="n">
        <v>238</v>
      </c>
      <c r="H278" s="125"/>
      <c r="I278" s="125"/>
      <c r="J278" s="151"/>
      <c r="K278" s="125"/>
      <c r="L278" s="125" t="s">
        <v>185</v>
      </c>
      <c r="M278" s="3"/>
      <c r="N278" s="148"/>
      <c r="O278" s="255" t="s">
        <v>44</v>
      </c>
      <c r="P278" s="255" t="n">
        <v>2.2</v>
      </c>
      <c r="Q278" s="255" t="n">
        <v>4.6</v>
      </c>
      <c r="R278" s="255" t="n">
        <v>5.3</v>
      </c>
      <c r="S278" s="255" t="n">
        <v>5.9</v>
      </c>
      <c r="T278" s="255" t="n">
        <v>7.8</v>
      </c>
      <c r="U278" s="255" t="n">
        <v>1.7</v>
      </c>
      <c r="V278" s="255" t="n">
        <v>-2</v>
      </c>
      <c r="W278" s="16" t="n">
        <v>2.1</v>
      </c>
      <c r="X278" s="258" t="n">
        <v>-21.4</v>
      </c>
      <c r="Y278" s="15" t="n">
        <v>6.1</v>
      </c>
      <c r="Z278" s="15" t="s">
        <v>44</v>
      </c>
      <c r="AA278" s="15" t="s">
        <v>44</v>
      </c>
      <c r="AB278" s="15" t="s">
        <v>44</v>
      </c>
      <c r="AC278" s="15" t="s">
        <v>44</v>
      </c>
      <c r="AD278" s="15" t="s">
        <v>44</v>
      </c>
      <c r="AE278" s="15" t="s">
        <v>44</v>
      </c>
      <c r="AF278" s="15" t="s">
        <v>44</v>
      </c>
      <c r="AG278" s="15" t="s">
        <v>44</v>
      </c>
      <c r="AH278" s="15" t="n">
        <v>0.4</v>
      </c>
      <c r="AI278" s="15" t="n">
        <v>4.1</v>
      </c>
      <c r="AJ278" s="3"/>
    </row>
    <row r="279" customFormat="false" ht="11.1" hidden="false" customHeight="true" outlineLevel="0" collapsed="false">
      <c r="A279" s="149" t="s">
        <v>181</v>
      </c>
      <c r="B279" s="149" t="s">
        <v>39</v>
      </c>
      <c r="C279" s="149" t="s">
        <v>40</v>
      </c>
      <c r="D279" s="149" t="s">
        <v>41</v>
      </c>
      <c r="E279" s="149"/>
      <c r="F279" s="150" t="n">
        <v>239</v>
      </c>
      <c r="H279" s="152"/>
      <c r="I279" s="125"/>
      <c r="J279" s="151"/>
      <c r="K279" s="125"/>
      <c r="L279" s="125" t="s">
        <v>186</v>
      </c>
      <c r="M279" s="3"/>
      <c r="N279" s="148"/>
      <c r="O279" s="255" t="s">
        <v>44</v>
      </c>
      <c r="P279" s="255" t="n">
        <v>-3.1</v>
      </c>
      <c r="Q279" s="255" t="n">
        <v>-7</v>
      </c>
      <c r="R279" s="255" t="n">
        <v>-7</v>
      </c>
      <c r="S279" s="255" t="n">
        <v>-3.8</v>
      </c>
      <c r="T279" s="255" t="n">
        <v>-0.7</v>
      </c>
      <c r="U279" s="255" t="n">
        <v>-2.3</v>
      </c>
      <c r="V279" s="255" t="n">
        <v>1.5</v>
      </c>
      <c r="W279" s="16" t="n">
        <v>5.9</v>
      </c>
      <c r="X279" s="258" t="n">
        <v>-8.3</v>
      </c>
      <c r="Y279" s="15" t="n">
        <v>-6.8</v>
      </c>
      <c r="Z279" s="15" t="s">
        <v>44</v>
      </c>
      <c r="AA279" s="15" t="s">
        <v>44</v>
      </c>
      <c r="AB279" s="15" t="s">
        <v>44</v>
      </c>
      <c r="AC279" s="15" t="s">
        <v>44</v>
      </c>
      <c r="AD279" s="15" t="s">
        <v>44</v>
      </c>
      <c r="AE279" s="15" t="s">
        <v>44</v>
      </c>
      <c r="AF279" s="15" t="s">
        <v>44</v>
      </c>
      <c r="AG279" s="15" t="s">
        <v>44</v>
      </c>
      <c r="AH279" s="15" t="n">
        <v>-5.7</v>
      </c>
      <c r="AI279" s="15" t="n">
        <v>-9.8</v>
      </c>
      <c r="AJ279" s="3"/>
    </row>
    <row r="280" customFormat="false" ht="11.1" hidden="false" customHeight="true" outlineLevel="0" collapsed="false">
      <c r="A280" s="149" t="s">
        <v>181</v>
      </c>
      <c r="B280" s="149" t="s">
        <v>39</v>
      </c>
      <c r="C280" s="149" t="s">
        <v>40</v>
      </c>
      <c r="D280" s="149" t="s">
        <v>41</v>
      </c>
      <c r="E280" s="149"/>
      <c r="F280" s="150" t="n">
        <v>240</v>
      </c>
      <c r="H280" s="152"/>
      <c r="I280" s="152"/>
      <c r="J280" s="254"/>
      <c r="K280" s="125"/>
      <c r="L280" s="125" t="s">
        <v>187</v>
      </c>
      <c r="M280" s="3"/>
      <c r="N280" s="148"/>
      <c r="O280" s="255" t="s">
        <v>44</v>
      </c>
      <c r="P280" s="255" t="n">
        <v>-3.3</v>
      </c>
      <c r="Q280" s="255" t="n">
        <v>-17.1</v>
      </c>
      <c r="R280" s="255" t="n">
        <v>-10.2</v>
      </c>
      <c r="S280" s="255" t="n">
        <v>-16</v>
      </c>
      <c r="T280" s="255" t="n">
        <v>-8.4</v>
      </c>
      <c r="U280" s="255" t="n">
        <v>0.2</v>
      </c>
      <c r="V280" s="255" t="n">
        <v>3.2</v>
      </c>
      <c r="W280" s="16" t="n">
        <v>9.8</v>
      </c>
      <c r="X280" s="258" t="n">
        <v>-26.7</v>
      </c>
      <c r="Y280" s="15" t="n">
        <v>-3.4</v>
      </c>
      <c r="Z280" s="15" t="s">
        <v>44</v>
      </c>
      <c r="AA280" s="15" t="s">
        <v>44</v>
      </c>
      <c r="AB280" s="15" t="s">
        <v>44</v>
      </c>
      <c r="AC280" s="15" t="s">
        <v>44</v>
      </c>
      <c r="AD280" s="15" t="s">
        <v>44</v>
      </c>
      <c r="AE280" s="15" t="s">
        <v>44</v>
      </c>
      <c r="AF280" s="15" t="s">
        <v>44</v>
      </c>
      <c r="AG280" s="15" t="s">
        <v>44</v>
      </c>
      <c r="AH280" s="15" t="n">
        <v>-6.3</v>
      </c>
      <c r="AI280" s="15" t="n">
        <v>-6.4</v>
      </c>
      <c r="AJ280" s="3"/>
    </row>
    <row r="281" customFormat="false" ht="11.1" hidden="false" customHeight="true" outlineLevel="0" collapsed="false">
      <c r="A281" s="149" t="s">
        <v>181</v>
      </c>
      <c r="B281" s="149" t="s">
        <v>39</v>
      </c>
      <c r="C281" s="149" t="s">
        <v>40</v>
      </c>
      <c r="D281" s="149" t="s">
        <v>41</v>
      </c>
      <c r="E281" s="149"/>
      <c r="F281" s="150" t="n">
        <v>241</v>
      </c>
      <c r="H281" s="125"/>
      <c r="I281" s="249" t="s">
        <v>182</v>
      </c>
      <c r="J281" s="251" t="n">
        <v>21</v>
      </c>
      <c r="K281" s="249" t="s">
        <v>183</v>
      </c>
      <c r="L281" s="252" t="s">
        <v>184</v>
      </c>
      <c r="M281" s="3"/>
      <c r="N281" s="148" t="n">
        <f aca="false">J281+1988</f>
        <v>2009</v>
      </c>
      <c r="O281" s="255" t="s">
        <v>44</v>
      </c>
      <c r="P281" s="255" t="n">
        <v>2.8</v>
      </c>
      <c r="Q281" s="255" t="n">
        <v>-4.1</v>
      </c>
      <c r="R281" s="255" t="n">
        <v>3.6</v>
      </c>
      <c r="S281" s="255" t="n">
        <v>-3.8</v>
      </c>
      <c r="T281" s="255" t="n">
        <v>3.7</v>
      </c>
      <c r="U281" s="255" t="n">
        <v>4.3</v>
      </c>
      <c r="V281" s="255" t="n">
        <v>15.8</v>
      </c>
      <c r="W281" s="16" t="n">
        <v>16.1</v>
      </c>
      <c r="X281" s="258" t="n">
        <v>-35.7</v>
      </c>
      <c r="Y281" s="15" t="n">
        <v>-9.9</v>
      </c>
      <c r="Z281" s="15" t="s">
        <v>44</v>
      </c>
      <c r="AA281" s="15" t="s">
        <v>44</v>
      </c>
      <c r="AB281" s="15" t="s">
        <v>44</v>
      </c>
      <c r="AC281" s="15" t="s">
        <v>44</v>
      </c>
      <c r="AD281" s="15" t="s">
        <v>44</v>
      </c>
      <c r="AE281" s="15" t="s">
        <v>44</v>
      </c>
      <c r="AF281" s="15" t="s">
        <v>44</v>
      </c>
      <c r="AG281" s="15" t="s">
        <v>44</v>
      </c>
      <c r="AH281" s="15" t="n">
        <v>-0.2</v>
      </c>
      <c r="AI281" s="15" t="n">
        <v>-12.4</v>
      </c>
      <c r="AJ281" s="3"/>
    </row>
    <row r="282" customFormat="false" ht="11.1" hidden="false" customHeight="true" outlineLevel="0" collapsed="false">
      <c r="A282" s="149" t="s">
        <v>181</v>
      </c>
      <c r="B282" s="149" t="s">
        <v>39</v>
      </c>
      <c r="C282" s="149" t="s">
        <v>40</v>
      </c>
      <c r="D282" s="149" t="s">
        <v>41</v>
      </c>
      <c r="E282" s="149"/>
      <c r="F282" s="150" t="n">
        <v>242</v>
      </c>
      <c r="H282" s="125"/>
      <c r="I282" s="125"/>
      <c r="J282" s="151"/>
      <c r="K282" s="125"/>
      <c r="L282" s="125" t="s">
        <v>185</v>
      </c>
      <c r="M282" s="3"/>
      <c r="N282" s="148"/>
      <c r="O282" s="255" t="s">
        <v>44</v>
      </c>
      <c r="P282" s="255" t="n">
        <v>-5.3</v>
      </c>
      <c r="Q282" s="255" t="n">
        <v>-7.7</v>
      </c>
      <c r="R282" s="255" t="n">
        <v>-1.4</v>
      </c>
      <c r="S282" s="255" t="n">
        <v>-9.6</v>
      </c>
      <c r="T282" s="255" t="n">
        <v>-5.1</v>
      </c>
      <c r="U282" s="255" t="n">
        <v>-4.8</v>
      </c>
      <c r="V282" s="255" t="n">
        <v>3.3</v>
      </c>
      <c r="W282" s="16" t="n">
        <v>5.1</v>
      </c>
      <c r="X282" s="258" t="n">
        <v>-9.1</v>
      </c>
      <c r="Y282" s="15" t="n">
        <v>-14.2</v>
      </c>
      <c r="Z282" s="15" t="s">
        <v>44</v>
      </c>
      <c r="AA282" s="15" t="s">
        <v>44</v>
      </c>
      <c r="AB282" s="15" t="s">
        <v>44</v>
      </c>
      <c r="AC282" s="15" t="s">
        <v>44</v>
      </c>
      <c r="AD282" s="15" t="s">
        <v>44</v>
      </c>
      <c r="AE282" s="15" t="s">
        <v>44</v>
      </c>
      <c r="AF282" s="15" t="s">
        <v>44</v>
      </c>
      <c r="AG282" s="15" t="s">
        <v>44</v>
      </c>
      <c r="AH282" s="15" t="n">
        <v>-4.8</v>
      </c>
      <c r="AI282" s="15" t="n">
        <v>-13.7</v>
      </c>
      <c r="AJ282" s="3"/>
    </row>
    <row r="283" customFormat="false" ht="11.1" hidden="false" customHeight="true" outlineLevel="0" collapsed="false">
      <c r="A283" s="149" t="s">
        <v>181</v>
      </c>
      <c r="B283" s="149" t="s">
        <v>39</v>
      </c>
      <c r="C283" s="149" t="s">
        <v>40</v>
      </c>
      <c r="D283" s="149" t="s">
        <v>41</v>
      </c>
      <c r="E283" s="149"/>
      <c r="F283" s="150" t="n">
        <v>243</v>
      </c>
      <c r="H283" s="152"/>
      <c r="I283" s="125"/>
      <c r="J283" s="151"/>
      <c r="K283" s="125"/>
      <c r="L283" s="125" t="s">
        <v>186</v>
      </c>
      <c r="M283" s="3"/>
      <c r="N283" s="148"/>
      <c r="O283" s="255" t="s">
        <v>44</v>
      </c>
      <c r="P283" s="255" t="n">
        <v>-2.4</v>
      </c>
      <c r="Q283" s="255" t="n">
        <v>-2</v>
      </c>
      <c r="R283" s="255" t="n">
        <v>3</v>
      </c>
      <c r="S283" s="255" t="n">
        <v>-3.6</v>
      </c>
      <c r="T283" s="255" t="n">
        <v>0</v>
      </c>
      <c r="U283" s="255" t="n">
        <v>-2.5</v>
      </c>
      <c r="V283" s="255" t="n">
        <v>-1.8</v>
      </c>
      <c r="W283" s="16" t="n">
        <v>5.5</v>
      </c>
      <c r="X283" s="258" t="n">
        <v>-27.3</v>
      </c>
      <c r="Y283" s="15" t="n">
        <v>-3.5</v>
      </c>
      <c r="Z283" s="15" t="s">
        <v>44</v>
      </c>
      <c r="AA283" s="15" t="s">
        <v>44</v>
      </c>
      <c r="AB283" s="15" t="s">
        <v>44</v>
      </c>
      <c r="AC283" s="15" t="s">
        <v>44</v>
      </c>
      <c r="AD283" s="15" t="s">
        <v>44</v>
      </c>
      <c r="AE283" s="15" t="s">
        <v>44</v>
      </c>
      <c r="AF283" s="15" t="s">
        <v>44</v>
      </c>
      <c r="AG283" s="15" t="s">
        <v>44</v>
      </c>
      <c r="AH283" s="15" t="n">
        <v>-2.4</v>
      </c>
      <c r="AI283" s="15" t="n">
        <v>-3.3</v>
      </c>
      <c r="AJ283" s="3"/>
    </row>
    <row r="284" customFormat="false" ht="11.1" hidden="false" customHeight="true" outlineLevel="0" collapsed="false">
      <c r="A284" s="149" t="s">
        <v>181</v>
      </c>
      <c r="B284" s="149" t="s">
        <v>39</v>
      </c>
      <c r="C284" s="149" t="s">
        <v>40</v>
      </c>
      <c r="D284" s="149" t="s">
        <v>41</v>
      </c>
      <c r="E284" s="149"/>
      <c r="F284" s="150" t="n">
        <v>244</v>
      </c>
      <c r="H284" s="256"/>
      <c r="I284" s="152"/>
      <c r="J284" s="254"/>
      <c r="K284" s="125"/>
      <c r="L284" s="125" t="s">
        <v>187</v>
      </c>
      <c r="M284" s="3"/>
      <c r="N284" s="148"/>
      <c r="O284" s="255" t="s">
        <v>44</v>
      </c>
      <c r="P284" s="255" t="n">
        <v>-8.8</v>
      </c>
      <c r="Q284" s="255" t="n">
        <v>-15.4</v>
      </c>
      <c r="R284" s="255" t="n">
        <v>1.4</v>
      </c>
      <c r="S284" s="255" t="n">
        <v>-14.6</v>
      </c>
      <c r="T284" s="255" t="n">
        <v>3.5</v>
      </c>
      <c r="U284" s="255" t="n">
        <v>-7.3</v>
      </c>
      <c r="V284" s="255" t="n">
        <v>-7.6</v>
      </c>
      <c r="W284" s="16" t="n">
        <v>-9.8</v>
      </c>
      <c r="X284" s="258" t="n">
        <v>-9.1</v>
      </c>
      <c r="Y284" s="15" t="n">
        <v>-6.8</v>
      </c>
      <c r="Z284" s="15" t="s">
        <v>44</v>
      </c>
      <c r="AA284" s="15" t="s">
        <v>44</v>
      </c>
      <c r="AB284" s="15" t="s">
        <v>44</v>
      </c>
      <c r="AC284" s="15" t="s">
        <v>44</v>
      </c>
      <c r="AD284" s="15" t="s">
        <v>44</v>
      </c>
      <c r="AE284" s="15" t="s">
        <v>44</v>
      </c>
      <c r="AF284" s="15" t="s">
        <v>44</v>
      </c>
      <c r="AG284" s="15" t="s">
        <v>44</v>
      </c>
      <c r="AH284" s="15" t="n">
        <v>-5.8</v>
      </c>
      <c r="AI284" s="15" t="n">
        <v>-3.6</v>
      </c>
      <c r="AJ284" s="3"/>
    </row>
    <row r="285" customFormat="false" ht="11.1" hidden="false" customHeight="true" outlineLevel="0" collapsed="false">
      <c r="A285" s="149" t="s">
        <v>181</v>
      </c>
      <c r="B285" s="149" t="s">
        <v>39</v>
      </c>
      <c r="C285" s="149" t="s">
        <v>40</v>
      </c>
      <c r="D285" s="149" t="s">
        <v>41</v>
      </c>
      <c r="E285" s="149"/>
      <c r="F285" s="150" t="n">
        <v>245</v>
      </c>
      <c r="H285" s="125"/>
      <c r="I285" s="249" t="s">
        <v>182</v>
      </c>
      <c r="J285" s="251" t="n">
        <v>22</v>
      </c>
      <c r="K285" s="249" t="s">
        <v>183</v>
      </c>
      <c r="L285" s="252" t="s">
        <v>184</v>
      </c>
      <c r="M285" s="3"/>
      <c r="N285" s="148" t="n">
        <f aca="false">J285+1988</f>
        <v>2010</v>
      </c>
      <c r="O285" s="255" t="s">
        <v>44</v>
      </c>
      <c r="P285" s="255" t="n">
        <v>-9.8</v>
      </c>
      <c r="Q285" s="255" t="n">
        <v>-5.2</v>
      </c>
      <c r="R285" s="255" t="n">
        <v>33.8</v>
      </c>
      <c r="S285" s="255" t="n">
        <v>-7.9</v>
      </c>
      <c r="T285" s="255" t="n">
        <v>30.7</v>
      </c>
      <c r="U285" s="255" t="n">
        <v>-10.7</v>
      </c>
      <c r="V285" s="255" t="n">
        <v>-16</v>
      </c>
      <c r="W285" s="16" t="n">
        <v>-17.2</v>
      </c>
      <c r="X285" s="258" t="n">
        <v>22.2</v>
      </c>
      <c r="Y285" s="15" t="n">
        <v>-2.2</v>
      </c>
      <c r="Z285" s="15" t="s">
        <v>44</v>
      </c>
      <c r="AA285" s="15" t="s">
        <v>44</v>
      </c>
      <c r="AB285" s="15" t="s">
        <v>44</v>
      </c>
      <c r="AC285" s="15" t="s">
        <v>44</v>
      </c>
      <c r="AD285" s="15" t="s">
        <v>44</v>
      </c>
      <c r="AE285" s="15" t="s">
        <v>44</v>
      </c>
      <c r="AF285" s="15" t="s">
        <v>44</v>
      </c>
      <c r="AG285" s="15" t="s">
        <v>44</v>
      </c>
      <c r="AH285" s="15" t="n">
        <v>-5.7</v>
      </c>
      <c r="AI285" s="15" t="n">
        <v>1.9</v>
      </c>
      <c r="AJ285" s="3"/>
    </row>
    <row r="286" customFormat="false" ht="11.1" hidden="false" customHeight="true" outlineLevel="0" collapsed="false">
      <c r="A286" s="149" t="s">
        <v>181</v>
      </c>
      <c r="B286" s="149" t="s">
        <v>39</v>
      </c>
      <c r="C286" s="149" t="s">
        <v>40</v>
      </c>
      <c r="D286" s="149" t="s">
        <v>41</v>
      </c>
      <c r="E286" s="149"/>
      <c r="F286" s="150" t="n">
        <v>246</v>
      </c>
      <c r="H286" s="125"/>
      <c r="I286" s="125"/>
      <c r="J286" s="151"/>
      <c r="K286" s="125"/>
      <c r="L286" s="125" t="s">
        <v>185</v>
      </c>
      <c r="M286" s="3"/>
      <c r="N286" s="148"/>
      <c r="O286" s="255" t="s">
        <v>44</v>
      </c>
      <c r="P286" s="255" t="n">
        <v>-5.1</v>
      </c>
      <c r="Q286" s="255" t="n">
        <v>4.8</v>
      </c>
      <c r="R286" s="255" t="n">
        <v>60.1</v>
      </c>
      <c r="S286" s="255" t="n">
        <v>7.3</v>
      </c>
      <c r="T286" s="255" t="n">
        <v>68.7</v>
      </c>
      <c r="U286" s="255" t="n">
        <v>-7</v>
      </c>
      <c r="V286" s="255" t="n">
        <v>-14.8</v>
      </c>
      <c r="W286" s="16" t="n">
        <v>-17</v>
      </c>
      <c r="X286" s="258" t="n">
        <v>0</v>
      </c>
      <c r="Y286" s="15" t="n">
        <v>3.7</v>
      </c>
      <c r="Z286" s="15" t="s">
        <v>44</v>
      </c>
      <c r="AA286" s="15" t="s">
        <v>44</v>
      </c>
      <c r="AB286" s="15" t="s">
        <v>44</v>
      </c>
      <c r="AC286" s="15" t="s">
        <v>44</v>
      </c>
      <c r="AD286" s="15" t="s">
        <v>44</v>
      </c>
      <c r="AE286" s="15" t="s">
        <v>44</v>
      </c>
      <c r="AF286" s="15" t="s">
        <v>44</v>
      </c>
      <c r="AG286" s="15" t="s">
        <v>44</v>
      </c>
      <c r="AH286" s="15" t="n">
        <v>1.6</v>
      </c>
      <c r="AI286" s="15" t="n">
        <v>10.9</v>
      </c>
      <c r="AJ286" s="3"/>
    </row>
    <row r="287" customFormat="false" ht="11.1" hidden="false" customHeight="true" outlineLevel="0" collapsed="false">
      <c r="A287" s="149" t="s">
        <v>181</v>
      </c>
      <c r="B287" s="149" t="s">
        <v>39</v>
      </c>
      <c r="C287" s="149" t="s">
        <v>40</v>
      </c>
      <c r="D287" s="149" t="s">
        <v>41</v>
      </c>
      <c r="E287" s="149"/>
      <c r="F287" s="150" t="n">
        <v>247</v>
      </c>
      <c r="H287" s="152"/>
      <c r="I287" s="125"/>
      <c r="J287" s="151"/>
      <c r="K287" s="125"/>
      <c r="L287" s="125" t="s">
        <v>186</v>
      </c>
      <c r="M287" s="3"/>
      <c r="N287" s="148"/>
      <c r="O287" s="255" t="s">
        <v>44</v>
      </c>
      <c r="P287" s="255" t="s">
        <v>44</v>
      </c>
      <c r="Q287" s="255" t="s">
        <v>44</v>
      </c>
      <c r="R287" s="255" t="s">
        <v>44</v>
      </c>
      <c r="S287" s="255" t="s">
        <v>44</v>
      </c>
      <c r="T287" s="255" t="s">
        <v>44</v>
      </c>
      <c r="U287" s="255" t="s">
        <v>44</v>
      </c>
      <c r="V287" s="255" t="s">
        <v>44</v>
      </c>
      <c r="W287" s="16" t="s">
        <v>44</v>
      </c>
      <c r="X287" s="258" t="s">
        <v>44</v>
      </c>
      <c r="Y287" s="15" t="s">
        <v>44</v>
      </c>
      <c r="Z287" s="15" t="s">
        <v>44</v>
      </c>
      <c r="AA287" s="15" t="s">
        <v>44</v>
      </c>
      <c r="AB287" s="15" t="s">
        <v>44</v>
      </c>
      <c r="AC287" s="15" t="s">
        <v>44</v>
      </c>
      <c r="AD287" s="15" t="s">
        <v>44</v>
      </c>
      <c r="AE287" s="15" t="s">
        <v>44</v>
      </c>
      <c r="AF287" s="15" t="s">
        <v>44</v>
      </c>
      <c r="AG287" s="15" t="s">
        <v>44</v>
      </c>
      <c r="AH287" s="15" t="s">
        <v>44</v>
      </c>
      <c r="AI287" s="15" t="s">
        <v>44</v>
      </c>
      <c r="AJ287" s="3"/>
    </row>
    <row r="288" customFormat="false" ht="11.1" hidden="false" customHeight="true" outlineLevel="0" collapsed="false">
      <c r="A288" s="149" t="s">
        <v>181</v>
      </c>
      <c r="B288" s="149" t="s">
        <v>39</v>
      </c>
      <c r="C288" s="149" t="s">
        <v>40</v>
      </c>
      <c r="D288" s="149" t="s">
        <v>41</v>
      </c>
      <c r="E288" s="149"/>
      <c r="F288" s="150" t="n">
        <v>248</v>
      </c>
      <c r="H288" s="152"/>
      <c r="I288" s="152"/>
      <c r="J288" s="254"/>
      <c r="K288" s="125"/>
      <c r="L288" s="125" t="s">
        <v>187</v>
      </c>
      <c r="M288" s="3"/>
      <c r="N288" s="148"/>
      <c r="O288" s="255" t="s">
        <v>44</v>
      </c>
      <c r="P288" s="255" t="s">
        <v>44</v>
      </c>
      <c r="Q288" s="255" t="s">
        <v>44</v>
      </c>
      <c r="R288" s="255" t="s">
        <v>44</v>
      </c>
      <c r="S288" s="255" t="s">
        <v>44</v>
      </c>
      <c r="T288" s="255" t="s">
        <v>44</v>
      </c>
      <c r="U288" s="255" t="s">
        <v>44</v>
      </c>
      <c r="V288" s="255" t="s">
        <v>44</v>
      </c>
      <c r="W288" s="16" t="s">
        <v>44</v>
      </c>
      <c r="X288" s="258" t="s">
        <v>44</v>
      </c>
      <c r="Y288" s="15" t="s">
        <v>44</v>
      </c>
      <c r="Z288" s="15" t="s">
        <v>44</v>
      </c>
      <c r="AA288" s="15" t="s">
        <v>44</v>
      </c>
      <c r="AB288" s="15" t="s">
        <v>44</v>
      </c>
      <c r="AC288" s="15" t="s">
        <v>44</v>
      </c>
      <c r="AD288" s="15" t="s">
        <v>44</v>
      </c>
      <c r="AE288" s="15" t="s">
        <v>44</v>
      </c>
      <c r="AF288" s="15" t="s">
        <v>44</v>
      </c>
      <c r="AG288" s="15" t="s">
        <v>44</v>
      </c>
      <c r="AH288" s="15" t="s">
        <v>44</v>
      </c>
      <c r="AI288" s="15" t="s">
        <v>44</v>
      </c>
      <c r="AJ288" s="3"/>
    </row>
    <row r="289" customFormat="false" ht="11.25" hidden="false" customHeight="true" outlineLevel="0" collapsed="false">
      <c r="F289" s="144"/>
      <c r="H289" s="249" t="s">
        <v>190</v>
      </c>
      <c r="I289" s="151"/>
      <c r="J289" s="147"/>
      <c r="K289" s="256"/>
      <c r="L289" s="252" t="s">
        <v>191</v>
      </c>
      <c r="M289" s="252"/>
      <c r="N289" s="148"/>
      <c r="O289" s="255"/>
      <c r="P289" s="255"/>
      <c r="Q289" s="255"/>
      <c r="R289" s="255"/>
      <c r="S289" s="255"/>
      <c r="T289" s="255"/>
      <c r="U289" s="255"/>
      <c r="V289" s="255"/>
      <c r="W289" s="16"/>
      <c r="X289" s="258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3"/>
    </row>
    <row r="290" customFormat="false" ht="11.1" hidden="false" customHeight="true" outlineLevel="0" collapsed="false">
      <c r="A290" s="149" t="s">
        <v>181</v>
      </c>
      <c r="B290" s="149" t="s">
        <v>39</v>
      </c>
      <c r="C290" s="149" t="s">
        <v>40</v>
      </c>
      <c r="D290" s="149" t="s">
        <v>41</v>
      </c>
      <c r="E290" s="149"/>
      <c r="F290" s="150" t="n">
        <v>249</v>
      </c>
      <c r="H290" s="125"/>
      <c r="I290" s="249" t="s">
        <v>182</v>
      </c>
      <c r="J290" s="251" t="n">
        <v>17</v>
      </c>
      <c r="K290" s="249" t="s">
        <v>183</v>
      </c>
      <c r="L290" s="252" t="s">
        <v>184</v>
      </c>
      <c r="M290" s="3"/>
      <c r="N290" s="148" t="n">
        <f aca="false">J290+1988</f>
        <v>2005</v>
      </c>
      <c r="O290" s="255" t="s">
        <v>44</v>
      </c>
      <c r="P290" s="255" t="n">
        <v>100</v>
      </c>
      <c r="Q290" s="255" t="n">
        <v>17.6</v>
      </c>
      <c r="R290" s="255" t="n">
        <v>11.2</v>
      </c>
      <c r="S290" s="255" t="n">
        <v>17</v>
      </c>
      <c r="T290" s="255" t="n">
        <v>10.6</v>
      </c>
      <c r="U290" s="255" t="n">
        <v>82.4</v>
      </c>
      <c r="V290" s="255" t="n">
        <v>45.1</v>
      </c>
      <c r="W290" s="16" t="n">
        <v>14.9</v>
      </c>
      <c r="X290" s="258" t="n">
        <v>0.8</v>
      </c>
      <c r="Y290" s="15" t="n">
        <v>37.3</v>
      </c>
      <c r="Z290" s="15" t="n">
        <v>3.2</v>
      </c>
      <c r="AA290" s="15" t="n">
        <v>1.3</v>
      </c>
      <c r="AB290" s="15" t="n">
        <v>1.3</v>
      </c>
      <c r="AC290" s="15" t="n">
        <v>0.6</v>
      </c>
      <c r="AD290" s="15" t="s">
        <v>44</v>
      </c>
      <c r="AE290" s="15" t="s">
        <v>44</v>
      </c>
      <c r="AF290" s="15" t="s">
        <v>44</v>
      </c>
      <c r="AG290" s="15" t="s">
        <v>44</v>
      </c>
      <c r="AH290" s="15" t="s">
        <v>44</v>
      </c>
      <c r="AI290" s="15" t="s">
        <v>44</v>
      </c>
      <c r="AJ290" s="3"/>
    </row>
    <row r="291" customFormat="false" ht="11.1" hidden="false" customHeight="true" outlineLevel="0" collapsed="false">
      <c r="A291" s="149" t="s">
        <v>181</v>
      </c>
      <c r="B291" s="149" t="s">
        <v>39</v>
      </c>
      <c r="C291" s="149" t="s">
        <v>40</v>
      </c>
      <c r="D291" s="149" t="s">
        <v>41</v>
      </c>
      <c r="E291" s="149"/>
      <c r="F291" s="150" t="n">
        <v>250</v>
      </c>
      <c r="H291" s="125"/>
      <c r="I291" s="125"/>
      <c r="J291" s="251"/>
      <c r="K291" s="125"/>
      <c r="L291" s="125" t="s">
        <v>185</v>
      </c>
      <c r="M291" s="3"/>
      <c r="N291" s="148"/>
      <c r="O291" s="255" t="s">
        <v>44</v>
      </c>
      <c r="P291" s="255" t="n">
        <v>100</v>
      </c>
      <c r="Q291" s="255" t="n">
        <v>16.2</v>
      </c>
      <c r="R291" s="255" t="n">
        <v>9.8</v>
      </c>
      <c r="S291" s="255" t="n">
        <v>15.9</v>
      </c>
      <c r="T291" s="255" t="n">
        <v>9.5</v>
      </c>
      <c r="U291" s="255" t="n">
        <v>83.8</v>
      </c>
      <c r="V291" s="255" t="n">
        <v>41.4</v>
      </c>
      <c r="W291" s="16" t="n">
        <v>13.1</v>
      </c>
      <c r="X291" s="258" t="n">
        <v>0.7</v>
      </c>
      <c r="Y291" s="15" t="n">
        <v>42.4</v>
      </c>
      <c r="Z291" s="15" t="n">
        <v>7.8</v>
      </c>
      <c r="AA291" s="15" t="n">
        <v>4.3</v>
      </c>
      <c r="AB291" s="15" t="n">
        <v>3.2</v>
      </c>
      <c r="AC291" s="15" t="n">
        <v>0.2</v>
      </c>
      <c r="AD291" s="15" t="n">
        <v>0.1</v>
      </c>
      <c r="AE291" s="15" t="s">
        <v>44</v>
      </c>
      <c r="AF291" s="15" t="s">
        <v>44</v>
      </c>
      <c r="AG291" s="15" t="s">
        <v>44</v>
      </c>
      <c r="AH291" s="15" t="s">
        <v>44</v>
      </c>
      <c r="AI291" s="15" t="s">
        <v>44</v>
      </c>
      <c r="AJ291" s="3"/>
    </row>
    <row r="292" customFormat="false" ht="11.1" hidden="false" customHeight="true" outlineLevel="0" collapsed="false">
      <c r="A292" s="149" t="s">
        <v>181</v>
      </c>
      <c r="B292" s="149" t="s">
        <v>39</v>
      </c>
      <c r="C292" s="149" t="s">
        <v>40</v>
      </c>
      <c r="D292" s="149" t="s">
        <v>41</v>
      </c>
      <c r="E292" s="149"/>
      <c r="F292" s="150" t="n">
        <v>251</v>
      </c>
      <c r="H292" s="125"/>
      <c r="I292" s="125"/>
      <c r="J292" s="251"/>
      <c r="K292" s="125"/>
      <c r="L292" s="125" t="s">
        <v>186</v>
      </c>
      <c r="M292" s="3"/>
      <c r="N292" s="148"/>
      <c r="O292" s="255" t="s">
        <v>44</v>
      </c>
      <c r="P292" s="255" t="n">
        <v>100</v>
      </c>
      <c r="Q292" s="255" t="n">
        <v>16.8</v>
      </c>
      <c r="R292" s="255" t="n">
        <v>8.4</v>
      </c>
      <c r="S292" s="255" t="n">
        <v>16.6</v>
      </c>
      <c r="T292" s="255" t="n">
        <v>8.2</v>
      </c>
      <c r="U292" s="255" t="n">
        <v>83.2</v>
      </c>
      <c r="V292" s="255" t="n">
        <v>43.3</v>
      </c>
      <c r="W292" s="16" t="n">
        <v>14.1</v>
      </c>
      <c r="X292" s="258" t="n">
        <v>1</v>
      </c>
      <c r="Y292" s="15" t="n">
        <v>39.9</v>
      </c>
      <c r="Z292" s="15" t="n">
        <v>9.6</v>
      </c>
      <c r="AA292" s="15" t="n">
        <v>2.7</v>
      </c>
      <c r="AB292" s="15" t="n">
        <v>3.1</v>
      </c>
      <c r="AC292" s="15" t="n">
        <v>3.8</v>
      </c>
      <c r="AD292" s="15" t="s">
        <v>44</v>
      </c>
      <c r="AE292" s="15" t="s">
        <v>44</v>
      </c>
      <c r="AF292" s="15" t="s">
        <v>44</v>
      </c>
      <c r="AG292" s="15" t="s">
        <v>44</v>
      </c>
      <c r="AH292" s="15" t="s">
        <v>44</v>
      </c>
      <c r="AI292" s="15" t="s">
        <v>44</v>
      </c>
      <c r="AJ292" s="3"/>
    </row>
    <row r="293" customFormat="false" ht="11.1" hidden="false" customHeight="true" outlineLevel="0" collapsed="false">
      <c r="A293" s="149" t="s">
        <v>181</v>
      </c>
      <c r="B293" s="149" t="s">
        <v>39</v>
      </c>
      <c r="C293" s="149" t="s">
        <v>40</v>
      </c>
      <c r="D293" s="149" t="s">
        <v>41</v>
      </c>
      <c r="E293" s="149"/>
      <c r="F293" s="150" t="n">
        <v>252</v>
      </c>
      <c r="H293" s="125"/>
      <c r="I293" s="125"/>
      <c r="J293" s="251"/>
      <c r="K293" s="125"/>
      <c r="L293" s="125" t="s">
        <v>187</v>
      </c>
      <c r="M293" s="3"/>
      <c r="N293" s="148"/>
      <c r="O293" s="255" t="s">
        <v>44</v>
      </c>
      <c r="P293" s="255" t="n">
        <v>100</v>
      </c>
      <c r="Q293" s="255" t="n">
        <v>17.3</v>
      </c>
      <c r="R293" s="255" t="n">
        <v>7</v>
      </c>
      <c r="S293" s="255" t="n">
        <v>17.2</v>
      </c>
      <c r="T293" s="255" t="n">
        <v>7</v>
      </c>
      <c r="U293" s="255" t="n">
        <v>82.7</v>
      </c>
      <c r="V293" s="255" t="n">
        <v>43</v>
      </c>
      <c r="W293" s="16" t="n">
        <v>13.9</v>
      </c>
      <c r="X293" s="258" t="n">
        <v>0.9</v>
      </c>
      <c r="Y293" s="15" t="n">
        <v>39.7</v>
      </c>
      <c r="Z293" s="15" t="n">
        <v>9.1</v>
      </c>
      <c r="AA293" s="15" t="n">
        <v>4.7</v>
      </c>
      <c r="AB293" s="15" t="n">
        <v>3</v>
      </c>
      <c r="AC293" s="15" t="n">
        <v>0.9</v>
      </c>
      <c r="AD293" s="15" t="n">
        <v>0.5</v>
      </c>
      <c r="AE293" s="15" t="s">
        <v>44</v>
      </c>
      <c r="AF293" s="15" t="s">
        <v>44</v>
      </c>
      <c r="AG293" s="15" t="s">
        <v>44</v>
      </c>
      <c r="AH293" s="15" t="s">
        <v>44</v>
      </c>
      <c r="AI293" s="15" t="s">
        <v>44</v>
      </c>
      <c r="AJ293" s="3"/>
    </row>
    <row r="294" customFormat="false" ht="11.1" hidden="false" customHeight="true" outlineLevel="0" collapsed="false">
      <c r="A294" s="149" t="s">
        <v>181</v>
      </c>
      <c r="B294" s="149" t="s">
        <v>39</v>
      </c>
      <c r="C294" s="149" t="s">
        <v>40</v>
      </c>
      <c r="D294" s="149" t="s">
        <v>41</v>
      </c>
      <c r="E294" s="149"/>
      <c r="F294" s="150" t="n">
        <v>253</v>
      </c>
      <c r="H294" s="125"/>
      <c r="I294" s="249" t="s">
        <v>182</v>
      </c>
      <c r="J294" s="251" t="n">
        <v>18</v>
      </c>
      <c r="K294" s="249" t="s">
        <v>183</v>
      </c>
      <c r="L294" s="252" t="s">
        <v>184</v>
      </c>
      <c r="M294" s="3"/>
      <c r="N294" s="148" t="n">
        <f aca="false">J294+1988</f>
        <v>2006</v>
      </c>
      <c r="O294" s="255" t="s">
        <v>44</v>
      </c>
      <c r="P294" s="255" t="n">
        <v>100</v>
      </c>
      <c r="Q294" s="255" t="n">
        <v>18</v>
      </c>
      <c r="R294" s="255" t="n">
        <v>8.9</v>
      </c>
      <c r="S294" s="255" t="n">
        <v>17.6</v>
      </c>
      <c r="T294" s="255" t="n">
        <v>8.5</v>
      </c>
      <c r="U294" s="255" t="n">
        <v>82</v>
      </c>
      <c r="V294" s="255" t="n">
        <v>43.9</v>
      </c>
      <c r="W294" s="16" t="n">
        <v>13.1</v>
      </c>
      <c r="X294" s="258" t="n">
        <v>1</v>
      </c>
      <c r="Y294" s="15" t="n">
        <v>38.1</v>
      </c>
      <c r="Z294" s="15" t="n">
        <v>3.2</v>
      </c>
      <c r="AA294" s="15" t="n">
        <v>1.3</v>
      </c>
      <c r="AB294" s="15" t="n">
        <v>2</v>
      </c>
      <c r="AC294" s="15" t="n">
        <v>0</v>
      </c>
      <c r="AD294" s="15" t="s">
        <v>44</v>
      </c>
      <c r="AE294" s="15" t="s">
        <v>44</v>
      </c>
      <c r="AF294" s="15" t="s">
        <v>44</v>
      </c>
      <c r="AG294" s="15" t="s">
        <v>44</v>
      </c>
      <c r="AH294" s="15" t="s">
        <v>44</v>
      </c>
      <c r="AI294" s="15" t="s">
        <v>44</v>
      </c>
      <c r="AJ294" s="3"/>
    </row>
    <row r="295" customFormat="false" ht="11.1" hidden="false" customHeight="true" outlineLevel="0" collapsed="false">
      <c r="A295" s="149" t="s">
        <v>181</v>
      </c>
      <c r="B295" s="149" t="s">
        <v>39</v>
      </c>
      <c r="C295" s="149" t="s">
        <v>40</v>
      </c>
      <c r="D295" s="149" t="s">
        <v>41</v>
      </c>
      <c r="E295" s="149"/>
      <c r="F295" s="150" t="n">
        <v>254</v>
      </c>
      <c r="H295" s="125"/>
      <c r="I295" s="125"/>
      <c r="J295" s="251"/>
      <c r="K295" s="125"/>
      <c r="L295" s="125" t="s">
        <v>185</v>
      </c>
      <c r="M295" s="3"/>
      <c r="N295" s="148"/>
      <c r="O295" s="255" t="s">
        <v>44</v>
      </c>
      <c r="P295" s="255" t="n">
        <v>100</v>
      </c>
      <c r="Q295" s="255" t="n">
        <v>16.4</v>
      </c>
      <c r="R295" s="255" t="n">
        <v>7.8</v>
      </c>
      <c r="S295" s="255" t="n">
        <v>16.2</v>
      </c>
      <c r="T295" s="255" t="n">
        <v>7.6</v>
      </c>
      <c r="U295" s="255" t="n">
        <v>83.6</v>
      </c>
      <c r="V295" s="255" t="n">
        <v>43</v>
      </c>
      <c r="W295" s="16" t="n">
        <v>12.6</v>
      </c>
      <c r="X295" s="258" t="n">
        <v>1</v>
      </c>
      <c r="Y295" s="15" t="n">
        <v>40.6</v>
      </c>
      <c r="Z295" s="15" t="n">
        <v>5.3</v>
      </c>
      <c r="AA295" s="15" t="n">
        <v>2.7</v>
      </c>
      <c r="AB295" s="15" t="n">
        <v>1.6</v>
      </c>
      <c r="AC295" s="15" t="n">
        <v>0.9</v>
      </c>
      <c r="AD295" s="15" t="n">
        <v>0.1</v>
      </c>
      <c r="AE295" s="15" t="s">
        <v>44</v>
      </c>
      <c r="AF295" s="15" t="s">
        <v>44</v>
      </c>
      <c r="AG295" s="15" t="s">
        <v>44</v>
      </c>
      <c r="AH295" s="15" t="s">
        <v>44</v>
      </c>
      <c r="AI295" s="15" t="s">
        <v>44</v>
      </c>
      <c r="AJ295" s="3"/>
    </row>
    <row r="296" customFormat="false" ht="11.1" hidden="false" customHeight="true" outlineLevel="0" collapsed="false">
      <c r="A296" s="149" t="s">
        <v>181</v>
      </c>
      <c r="B296" s="149" t="s">
        <v>39</v>
      </c>
      <c r="C296" s="149" t="s">
        <v>40</v>
      </c>
      <c r="D296" s="149" t="s">
        <v>41</v>
      </c>
      <c r="E296" s="149"/>
      <c r="F296" s="150" t="n">
        <v>255</v>
      </c>
      <c r="H296" s="125"/>
      <c r="I296" s="125"/>
      <c r="J296" s="251"/>
      <c r="K296" s="125"/>
      <c r="L296" s="125" t="s">
        <v>186</v>
      </c>
      <c r="M296" s="3"/>
      <c r="N296" s="148"/>
      <c r="O296" s="255" t="s">
        <v>44</v>
      </c>
      <c r="P296" s="255" t="n">
        <v>100</v>
      </c>
      <c r="Q296" s="255" t="n">
        <v>18</v>
      </c>
      <c r="R296" s="255" t="n">
        <v>7.5</v>
      </c>
      <c r="S296" s="255" t="n">
        <v>17.8</v>
      </c>
      <c r="T296" s="255" t="n">
        <v>7.2</v>
      </c>
      <c r="U296" s="255" t="n">
        <v>82</v>
      </c>
      <c r="V296" s="255" t="n">
        <v>45.1</v>
      </c>
      <c r="W296" s="16" t="n">
        <v>14.5</v>
      </c>
      <c r="X296" s="258" t="n">
        <v>0.9</v>
      </c>
      <c r="Y296" s="15" t="n">
        <v>36.9</v>
      </c>
      <c r="Z296" s="15" t="n">
        <v>9.6</v>
      </c>
      <c r="AA296" s="15" t="n">
        <v>6.9</v>
      </c>
      <c r="AB296" s="15" t="n">
        <v>2.3</v>
      </c>
      <c r="AC296" s="15" t="n">
        <v>0.1</v>
      </c>
      <c r="AD296" s="15" t="n">
        <v>0.3</v>
      </c>
      <c r="AE296" s="15" t="s">
        <v>44</v>
      </c>
      <c r="AF296" s="15" t="s">
        <v>44</v>
      </c>
      <c r="AG296" s="15" t="s">
        <v>44</v>
      </c>
      <c r="AH296" s="15" t="s">
        <v>44</v>
      </c>
      <c r="AI296" s="15" t="s">
        <v>44</v>
      </c>
      <c r="AJ296" s="3"/>
    </row>
    <row r="297" customFormat="false" ht="11.1" hidden="false" customHeight="true" outlineLevel="0" collapsed="false">
      <c r="A297" s="149" t="s">
        <v>181</v>
      </c>
      <c r="B297" s="149" t="s">
        <v>39</v>
      </c>
      <c r="C297" s="149" t="s">
        <v>40</v>
      </c>
      <c r="D297" s="149" t="s">
        <v>41</v>
      </c>
      <c r="E297" s="149"/>
      <c r="F297" s="150" t="n">
        <v>256</v>
      </c>
      <c r="H297" s="125"/>
      <c r="I297" s="125"/>
      <c r="J297" s="251"/>
      <c r="K297" s="125"/>
      <c r="L297" s="125" t="s">
        <v>187</v>
      </c>
      <c r="M297" s="3"/>
      <c r="N297" s="148"/>
      <c r="O297" s="255" t="s">
        <v>44</v>
      </c>
      <c r="P297" s="255" t="n">
        <v>100</v>
      </c>
      <c r="Q297" s="255" t="n">
        <v>18.4</v>
      </c>
      <c r="R297" s="255" t="n">
        <v>7.6</v>
      </c>
      <c r="S297" s="255" t="n">
        <v>18.7</v>
      </c>
      <c r="T297" s="255" t="n">
        <v>7.9</v>
      </c>
      <c r="U297" s="255" t="n">
        <v>81.6</v>
      </c>
      <c r="V297" s="255" t="n">
        <v>45.4</v>
      </c>
      <c r="W297" s="16" t="n">
        <v>14.7</v>
      </c>
      <c r="X297" s="258" t="n">
        <v>0.9</v>
      </c>
      <c r="Y297" s="15" t="n">
        <v>36.2</v>
      </c>
      <c r="Z297" s="15" t="n">
        <v>16.2</v>
      </c>
      <c r="AA297" s="15" t="n">
        <v>6.6</v>
      </c>
      <c r="AB297" s="15" t="n">
        <v>3.7</v>
      </c>
      <c r="AC297" s="15" t="n">
        <v>5.8</v>
      </c>
      <c r="AD297" s="15" t="n">
        <v>0.1</v>
      </c>
      <c r="AE297" s="15" t="s">
        <v>44</v>
      </c>
      <c r="AF297" s="15" t="s">
        <v>44</v>
      </c>
      <c r="AG297" s="15" t="s">
        <v>44</v>
      </c>
      <c r="AH297" s="15" t="s">
        <v>44</v>
      </c>
      <c r="AI297" s="15" t="s">
        <v>44</v>
      </c>
      <c r="AJ297" s="3"/>
    </row>
    <row r="298" customFormat="false" ht="11.1" hidden="false" customHeight="true" outlineLevel="0" collapsed="false">
      <c r="A298" s="149" t="s">
        <v>181</v>
      </c>
      <c r="B298" s="149" t="s">
        <v>39</v>
      </c>
      <c r="C298" s="149" t="s">
        <v>40</v>
      </c>
      <c r="D298" s="149" t="s">
        <v>41</v>
      </c>
      <c r="E298" s="149"/>
      <c r="F298" s="150" t="n">
        <v>257</v>
      </c>
      <c r="H298" s="125"/>
      <c r="I298" s="249" t="s">
        <v>182</v>
      </c>
      <c r="J298" s="251" t="n">
        <v>19</v>
      </c>
      <c r="K298" s="249" t="s">
        <v>183</v>
      </c>
      <c r="L298" s="252" t="s">
        <v>184</v>
      </c>
      <c r="M298" s="3"/>
      <c r="N298" s="148" t="n">
        <f aca="false">J298+1988</f>
        <v>2007</v>
      </c>
      <c r="O298" s="255" t="s">
        <v>44</v>
      </c>
      <c r="P298" s="255" t="n">
        <v>100</v>
      </c>
      <c r="Q298" s="255" t="n">
        <v>18.4</v>
      </c>
      <c r="R298" s="255" t="n">
        <v>9</v>
      </c>
      <c r="S298" s="255" t="n">
        <v>18.1</v>
      </c>
      <c r="T298" s="255" t="n">
        <v>8.7</v>
      </c>
      <c r="U298" s="255" t="n">
        <v>81.7</v>
      </c>
      <c r="V298" s="255" t="n">
        <v>47.7</v>
      </c>
      <c r="W298" s="16" t="n">
        <v>14.4</v>
      </c>
      <c r="X298" s="258" t="n">
        <v>1</v>
      </c>
      <c r="Y298" s="15" t="n">
        <v>34</v>
      </c>
      <c r="Z298" s="15" t="n">
        <v>4.4</v>
      </c>
      <c r="AA298" s="15" t="n">
        <v>2.3</v>
      </c>
      <c r="AB298" s="15" t="n">
        <v>2</v>
      </c>
      <c r="AC298" s="15" t="s">
        <v>44</v>
      </c>
      <c r="AD298" s="15" t="n">
        <v>0.1</v>
      </c>
      <c r="AE298" s="15" t="s">
        <v>44</v>
      </c>
      <c r="AF298" s="15" t="s">
        <v>44</v>
      </c>
      <c r="AG298" s="15" t="s">
        <v>44</v>
      </c>
      <c r="AH298" s="15" t="s">
        <v>44</v>
      </c>
      <c r="AI298" s="15" t="s">
        <v>44</v>
      </c>
      <c r="AJ298" s="3"/>
    </row>
    <row r="299" customFormat="false" ht="11.1" hidden="false" customHeight="true" outlineLevel="0" collapsed="false">
      <c r="A299" s="149" t="s">
        <v>181</v>
      </c>
      <c r="B299" s="149" t="s">
        <v>39</v>
      </c>
      <c r="C299" s="149" t="s">
        <v>40</v>
      </c>
      <c r="D299" s="149" t="s">
        <v>41</v>
      </c>
      <c r="E299" s="149"/>
      <c r="F299" s="150" t="n">
        <v>258</v>
      </c>
      <c r="H299" s="125"/>
      <c r="I299" s="125"/>
      <c r="J299" s="151"/>
      <c r="K299" s="125"/>
      <c r="L299" s="125" t="s">
        <v>185</v>
      </c>
      <c r="M299" s="3"/>
      <c r="N299" s="148"/>
      <c r="O299" s="255" t="s">
        <v>44</v>
      </c>
      <c r="P299" s="255" t="n">
        <v>100</v>
      </c>
      <c r="Q299" s="255" t="n">
        <v>17.2</v>
      </c>
      <c r="R299" s="255" t="n">
        <v>8.7</v>
      </c>
      <c r="S299" s="255" t="n">
        <v>16.8</v>
      </c>
      <c r="T299" s="255" t="n">
        <v>8.4</v>
      </c>
      <c r="U299" s="255" t="n">
        <v>82.9</v>
      </c>
      <c r="V299" s="255" t="n">
        <v>46.2</v>
      </c>
      <c r="W299" s="16" t="n">
        <v>12.6</v>
      </c>
      <c r="X299" s="258" t="n">
        <v>0.9</v>
      </c>
      <c r="Y299" s="15" t="n">
        <v>36.8</v>
      </c>
      <c r="Z299" s="15" t="n">
        <v>9.5</v>
      </c>
      <c r="AA299" s="15" t="n">
        <v>4.1</v>
      </c>
      <c r="AB299" s="15" t="n">
        <v>3.3</v>
      </c>
      <c r="AC299" s="15" t="n">
        <v>2.1</v>
      </c>
      <c r="AD299" s="15" t="n">
        <v>0</v>
      </c>
      <c r="AE299" s="15" t="s">
        <v>44</v>
      </c>
      <c r="AF299" s="15" t="s">
        <v>44</v>
      </c>
      <c r="AG299" s="15" t="s">
        <v>44</v>
      </c>
      <c r="AH299" s="15" t="s">
        <v>44</v>
      </c>
      <c r="AI299" s="15" t="s">
        <v>44</v>
      </c>
      <c r="AJ299" s="3"/>
    </row>
    <row r="300" customFormat="false" ht="11.1" hidden="false" customHeight="true" outlineLevel="0" collapsed="false">
      <c r="A300" s="149" t="s">
        <v>181</v>
      </c>
      <c r="B300" s="149" t="s">
        <v>39</v>
      </c>
      <c r="C300" s="149" t="s">
        <v>40</v>
      </c>
      <c r="D300" s="149" t="s">
        <v>41</v>
      </c>
      <c r="E300" s="149"/>
      <c r="F300" s="150" t="n">
        <v>259</v>
      </c>
      <c r="H300" s="152"/>
      <c r="I300" s="125"/>
      <c r="J300" s="151"/>
      <c r="K300" s="125"/>
      <c r="L300" s="125" t="s">
        <v>186</v>
      </c>
      <c r="M300" s="3"/>
      <c r="N300" s="148"/>
      <c r="O300" s="255" t="s">
        <v>44</v>
      </c>
      <c r="P300" s="255" t="n">
        <v>100</v>
      </c>
      <c r="Q300" s="255" t="n">
        <v>18.1</v>
      </c>
      <c r="R300" s="255" t="n">
        <v>9.6</v>
      </c>
      <c r="S300" s="255" t="n">
        <v>17.6</v>
      </c>
      <c r="T300" s="255" t="n">
        <v>9.1</v>
      </c>
      <c r="U300" s="255" t="n">
        <v>82</v>
      </c>
      <c r="V300" s="255" t="n">
        <v>44.8</v>
      </c>
      <c r="W300" s="16" t="n">
        <v>12.6</v>
      </c>
      <c r="X300" s="258" t="n">
        <v>0.8</v>
      </c>
      <c r="Y300" s="15" t="n">
        <v>37.2</v>
      </c>
      <c r="Z300" s="15" t="n">
        <v>6.9</v>
      </c>
      <c r="AA300" s="15" t="n">
        <v>4.1</v>
      </c>
      <c r="AB300" s="15" t="n">
        <v>1.6</v>
      </c>
      <c r="AC300" s="15" t="n">
        <v>1.1</v>
      </c>
      <c r="AD300" s="15" t="n">
        <v>0.1</v>
      </c>
      <c r="AE300" s="15" t="s">
        <v>44</v>
      </c>
      <c r="AF300" s="15" t="s">
        <v>44</v>
      </c>
      <c r="AG300" s="15" t="s">
        <v>44</v>
      </c>
      <c r="AH300" s="15" t="s">
        <v>44</v>
      </c>
      <c r="AI300" s="15" t="s">
        <v>44</v>
      </c>
      <c r="AJ300" s="3"/>
    </row>
    <row r="301" customFormat="false" ht="11.1" hidden="false" customHeight="true" outlineLevel="0" collapsed="false">
      <c r="A301" s="149" t="s">
        <v>181</v>
      </c>
      <c r="B301" s="149" t="s">
        <v>39</v>
      </c>
      <c r="C301" s="149" t="s">
        <v>40</v>
      </c>
      <c r="D301" s="149" t="s">
        <v>41</v>
      </c>
      <c r="E301" s="149"/>
      <c r="F301" s="150" t="n">
        <v>260</v>
      </c>
      <c r="H301" s="256"/>
      <c r="I301" s="152"/>
      <c r="J301" s="254"/>
      <c r="K301" s="125"/>
      <c r="L301" s="125" t="s">
        <v>187</v>
      </c>
      <c r="M301" s="3"/>
      <c r="N301" s="148"/>
      <c r="O301" s="255" t="s">
        <v>44</v>
      </c>
      <c r="P301" s="255" t="n">
        <v>100</v>
      </c>
      <c r="Q301" s="255" t="n">
        <v>20.4</v>
      </c>
      <c r="R301" s="255" t="n">
        <v>9.8</v>
      </c>
      <c r="S301" s="255" t="n">
        <v>20.3</v>
      </c>
      <c r="T301" s="255" t="n">
        <v>9.7</v>
      </c>
      <c r="U301" s="255" t="n">
        <v>79.6</v>
      </c>
      <c r="V301" s="255" t="n">
        <v>44.4</v>
      </c>
      <c r="W301" s="16" t="n">
        <v>12.7</v>
      </c>
      <c r="X301" s="258" t="n">
        <v>0.9</v>
      </c>
      <c r="Y301" s="15" t="n">
        <v>35.1</v>
      </c>
      <c r="Z301" s="15" t="n">
        <v>8.4</v>
      </c>
      <c r="AA301" s="15" t="n">
        <v>2.9</v>
      </c>
      <c r="AB301" s="15" t="n">
        <v>2.6</v>
      </c>
      <c r="AC301" s="15" t="n">
        <v>2.7</v>
      </c>
      <c r="AD301" s="15" t="n">
        <v>0.2</v>
      </c>
      <c r="AE301" s="15" t="s">
        <v>44</v>
      </c>
      <c r="AF301" s="15" t="s">
        <v>44</v>
      </c>
      <c r="AG301" s="15" t="s">
        <v>44</v>
      </c>
      <c r="AH301" s="15" t="s">
        <v>44</v>
      </c>
      <c r="AI301" s="15" t="s">
        <v>44</v>
      </c>
      <c r="AJ301" s="3"/>
    </row>
    <row r="302" customFormat="false" ht="11.1" hidden="false" customHeight="true" outlineLevel="0" collapsed="false">
      <c r="A302" s="149" t="s">
        <v>181</v>
      </c>
      <c r="B302" s="149" t="s">
        <v>39</v>
      </c>
      <c r="C302" s="149" t="s">
        <v>40</v>
      </c>
      <c r="D302" s="149" t="s">
        <v>41</v>
      </c>
      <c r="E302" s="149"/>
      <c r="F302" s="150" t="n">
        <v>261</v>
      </c>
      <c r="H302" s="125"/>
      <c r="I302" s="249" t="s">
        <v>182</v>
      </c>
      <c r="J302" s="251" t="n">
        <v>20</v>
      </c>
      <c r="K302" s="249" t="s">
        <v>183</v>
      </c>
      <c r="L302" s="252" t="s">
        <v>184</v>
      </c>
      <c r="M302" s="3"/>
      <c r="N302" s="148" t="n">
        <f aca="false">J302+1988</f>
        <v>2008</v>
      </c>
      <c r="O302" s="255" t="s">
        <v>44</v>
      </c>
      <c r="P302" s="255" t="n">
        <v>100</v>
      </c>
      <c r="Q302" s="255" t="n">
        <v>17.7</v>
      </c>
      <c r="R302" s="255" t="n">
        <v>10.2</v>
      </c>
      <c r="S302" s="255" t="n">
        <v>17.3</v>
      </c>
      <c r="T302" s="255" t="n">
        <v>9.9</v>
      </c>
      <c r="U302" s="255" t="n">
        <v>82.3</v>
      </c>
      <c r="V302" s="255" t="n">
        <v>45.5</v>
      </c>
      <c r="W302" s="16" t="n">
        <v>13.2</v>
      </c>
      <c r="X302" s="258" t="n">
        <v>1</v>
      </c>
      <c r="Y302" s="15" t="n">
        <v>36.8</v>
      </c>
      <c r="Z302" s="15" t="n">
        <v>5</v>
      </c>
      <c r="AA302" s="15" t="n">
        <v>2.1</v>
      </c>
      <c r="AB302" s="15" t="n">
        <v>2</v>
      </c>
      <c r="AC302" s="15" t="n">
        <v>0.9</v>
      </c>
      <c r="AD302" s="15" t="n">
        <v>0.1</v>
      </c>
      <c r="AE302" s="15" t="s">
        <v>44</v>
      </c>
      <c r="AF302" s="15" t="s">
        <v>44</v>
      </c>
      <c r="AG302" s="15" t="s">
        <v>44</v>
      </c>
      <c r="AH302" s="15" t="s">
        <v>44</v>
      </c>
      <c r="AI302" s="15" t="s">
        <v>44</v>
      </c>
      <c r="AJ302" s="3"/>
    </row>
    <row r="303" customFormat="false" ht="11.1" hidden="false" customHeight="true" outlineLevel="0" collapsed="false">
      <c r="A303" s="149" t="s">
        <v>181</v>
      </c>
      <c r="B303" s="149" t="s">
        <v>39</v>
      </c>
      <c r="C303" s="149" t="s">
        <v>40</v>
      </c>
      <c r="D303" s="149" t="s">
        <v>41</v>
      </c>
      <c r="E303" s="149"/>
      <c r="F303" s="150" t="n">
        <v>262</v>
      </c>
      <c r="H303" s="125"/>
      <c r="I303" s="125"/>
      <c r="J303" s="151"/>
      <c r="K303" s="125"/>
      <c r="L303" s="125" t="s">
        <v>185</v>
      </c>
      <c r="M303" s="3"/>
      <c r="N303" s="148"/>
      <c r="O303" s="255" t="s">
        <v>44</v>
      </c>
      <c r="P303" s="255" t="n">
        <v>100</v>
      </c>
      <c r="Q303" s="255" t="n">
        <v>17.6</v>
      </c>
      <c r="R303" s="255" t="n">
        <v>9</v>
      </c>
      <c r="S303" s="255" t="n">
        <v>17.4</v>
      </c>
      <c r="T303" s="255" t="n">
        <v>8.9</v>
      </c>
      <c r="U303" s="255" t="n">
        <v>82.4</v>
      </c>
      <c r="V303" s="255" t="n">
        <v>44.2</v>
      </c>
      <c r="W303" s="16" t="n">
        <v>12.6</v>
      </c>
      <c r="X303" s="258" t="n">
        <v>0.7</v>
      </c>
      <c r="Y303" s="15" t="n">
        <v>38.1</v>
      </c>
      <c r="Z303" s="15" t="n">
        <v>6.8</v>
      </c>
      <c r="AA303" s="15" t="n">
        <v>4.1</v>
      </c>
      <c r="AB303" s="15" t="n">
        <v>1.9</v>
      </c>
      <c r="AC303" s="15" t="n">
        <v>0.5</v>
      </c>
      <c r="AD303" s="15" t="n">
        <v>0.3</v>
      </c>
      <c r="AE303" s="15" t="s">
        <v>44</v>
      </c>
      <c r="AF303" s="15" t="s">
        <v>44</v>
      </c>
      <c r="AG303" s="15" t="s">
        <v>44</v>
      </c>
      <c r="AH303" s="15" t="s">
        <v>44</v>
      </c>
      <c r="AI303" s="15" t="s">
        <v>44</v>
      </c>
      <c r="AJ303" s="3"/>
    </row>
    <row r="304" customFormat="false" ht="11.1" hidden="false" customHeight="true" outlineLevel="0" collapsed="false">
      <c r="A304" s="149" t="s">
        <v>181</v>
      </c>
      <c r="B304" s="149" t="s">
        <v>39</v>
      </c>
      <c r="C304" s="149" t="s">
        <v>40</v>
      </c>
      <c r="D304" s="149" t="s">
        <v>41</v>
      </c>
      <c r="E304" s="149"/>
      <c r="F304" s="150" t="n">
        <v>263</v>
      </c>
      <c r="H304" s="152"/>
      <c r="I304" s="125"/>
      <c r="J304" s="151"/>
      <c r="K304" s="125"/>
      <c r="L304" s="125" t="s">
        <v>186</v>
      </c>
      <c r="M304" s="3"/>
      <c r="N304" s="148"/>
      <c r="O304" s="255" t="s">
        <v>44</v>
      </c>
      <c r="P304" s="255" t="n">
        <v>100</v>
      </c>
      <c r="Q304" s="255" t="n">
        <v>17.4</v>
      </c>
      <c r="R304" s="255" t="n">
        <v>9.2</v>
      </c>
      <c r="S304" s="255" t="n">
        <v>17.5</v>
      </c>
      <c r="T304" s="255" t="n">
        <v>9.3</v>
      </c>
      <c r="U304" s="255" t="n">
        <v>82.7</v>
      </c>
      <c r="V304" s="255" t="n">
        <v>47</v>
      </c>
      <c r="W304" s="16" t="n">
        <v>13.8</v>
      </c>
      <c r="X304" s="258" t="n">
        <v>0.8</v>
      </c>
      <c r="Y304" s="15" t="n">
        <v>35.8</v>
      </c>
      <c r="Z304" s="15" t="n">
        <v>4.9</v>
      </c>
      <c r="AA304" s="15" t="n">
        <v>2.1</v>
      </c>
      <c r="AB304" s="15" t="n">
        <v>1.8</v>
      </c>
      <c r="AC304" s="15" t="n">
        <v>1</v>
      </c>
      <c r="AD304" s="15" t="s">
        <v>44</v>
      </c>
      <c r="AE304" s="15" t="s">
        <v>44</v>
      </c>
      <c r="AF304" s="15" t="s">
        <v>44</v>
      </c>
      <c r="AG304" s="15" t="s">
        <v>44</v>
      </c>
      <c r="AH304" s="15" t="s">
        <v>44</v>
      </c>
      <c r="AI304" s="15" t="s">
        <v>44</v>
      </c>
      <c r="AJ304" s="3"/>
    </row>
    <row r="305" customFormat="false" ht="11.1" hidden="false" customHeight="true" outlineLevel="0" collapsed="false">
      <c r="A305" s="149" t="s">
        <v>181</v>
      </c>
      <c r="B305" s="149" t="s">
        <v>39</v>
      </c>
      <c r="C305" s="149" t="s">
        <v>40</v>
      </c>
      <c r="D305" s="149" t="s">
        <v>41</v>
      </c>
      <c r="E305" s="149"/>
      <c r="F305" s="150" t="n">
        <v>264</v>
      </c>
      <c r="H305" s="152"/>
      <c r="I305" s="152"/>
      <c r="J305" s="254"/>
      <c r="K305" s="125"/>
      <c r="L305" s="125" t="s">
        <v>187</v>
      </c>
      <c r="M305" s="3"/>
      <c r="N305" s="148"/>
      <c r="O305" s="255" t="s">
        <v>44</v>
      </c>
      <c r="P305" s="255" t="n">
        <v>100</v>
      </c>
      <c r="Q305" s="255" t="n">
        <v>17.5</v>
      </c>
      <c r="R305" s="255" t="n">
        <v>9.1</v>
      </c>
      <c r="S305" s="255" t="n">
        <v>17.7</v>
      </c>
      <c r="T305" s="255" t="n">
        <v>9.1</v>
      </c>
      <c r="U305" s="255" t="n">
        <v>82.5</v>
      </c>
      <c r="V305" s="255" t="n">
        <v>47.4</v>
      </c>
      <c r="W305" s="16" t="n">
        <v>14.4</v>
      </c>
      <c r="X305" s="258" t="n">
        <v>0.7</v>
      </c>
      <c r="Y305" s="15" t="n">
        <v>35.1</v>
      </c>
      <c r="Z305" s="15" t="n">
        <v>4.3</v>
      </c>
      <c r="AA305" s="15" t="n">
        <v>2.1</v>
      </c>
      <c r="AB305" s="15" t="n">
        <v>2.1</v>
      </c>
      <c r="AC305" s="15" t="n">
        <v>0.1</v>
      </c>
      <c r="AD305" s="15" t="s">
        <v>44</v>
      </c>
      <c r="AE305" s="15" t="s">
        <v>44</v>
      </c>
      <c r="AF305" s="15" t="s">
        <v>44</v>
      </c>
      <c r="AG305" s="15" t="s">
        <v>44</v>
      </c>
      <c r="AH305" s="15" t="s">
        <v>44</v>
      </c>
      <c r="AI305" s="15" t="s">
        <v>44</v>
      </c>
      <c r="AJ305" s="3"/>
    </row>
    <row r="306" customFormat="false" ht="11.1" hidden="false" customHeight="true" outlineLevel="0" collapsed="false">
      <c r="A306" s="149" t="s">
        <v>181</v>
      </c>
      <c r="B306" s="149" t="s">
        <v>39</v>
      </c>
      <c r="C306" s="149" t="s">
        <v>40</v>
      </c>
      <c r="D306" s="149" t="s">
        <v>41</v>
      </c>
      <c r="E306" s="149"/>
      <c r="F306" s="150" t="n">
        <v>265</v>
      </c>
      <c r="H306" s="125"/>
      <c r="I306" s="249" t="s">
        <v>182</v>
      </c>
      <c r="J306" s="251" t="n">
        <v>21</v>
      </c>
      <c r="K306" s="249" t="s">
        <v>183</v>
      </c>
      <c r="L306" s="252" t="s">
        <v>184</v>
      </c>
      <c r="M306" s="3"/>
      <c r="N306" s="148" t="n">
        <f aca="false">J306+1988</f>
        <v>2009</v>
      </c>
      <c r="O306" s="255" t="s">
        <v>44</v>
      </c>
      <c r="P306" s="255" t="n">
        <v>100</v>
      </c>
      <c r="Q306" s="255" t="n">
        <v>16.5</v>
      </c>
      <c r="R306" s="255" t="n">
        <v>10.3</v>
      </c>
      <c r="S306" s="255" t="n">
        <v>16.2</v>
      </c>
      <c r="T306" s="255" t="n">
        <v>10</v>
      </c>
      <c r="U306" s="255" t="n">
        <v>83.5</v>
      </c>
      <c r="V306" s="255" t="n">
        <v>51.2</v>
      </c>
      <c r="W306" s="16" t="n">
        <v>14.9</v>
      </c>
      <c r="X306" s="258" t="n">
        <v>0.6</v>
      </c>
      <c r="Y306" s="15" t="n">
        <v>32.2</v>
      </c>
      <c r="Z306" s="15" t="n">
        <v>3.2</v>
      </c>
      <c r="AA306" s="15" t="n">
        <v>1</v>
      </c>
      <c r="AB306" s="15" t="n">
        <v>2</v>
      </c>
      <c r="AC306" s="15" t="n">
        <v>0.1</v>
      </c>
      <c r="AD306" s="15" t="n">
        <v>0</v>
      </c>
      <c r="AE306" s="15" t="s">
        <v>44</v>
      </c>
      <c r="AF306" s="15" t="s">
        <v>44</v>
      </c>
      <c r="AG306" s="15" t="s">
        <v>44</v>
      </c>
      <c r="AH306" s="15" t="s">
        <v>44</v>
      </c>
      <c r="AI306" s="15" t="s">
        <v>44</v>
      </c>
      <c r="AJ306" s="3"/>
    </row>
    <row r="307" customFormat="false" ht="11.1" hidden="false" customHeight="true" outlineLevel="0" collapsed="false">
      <c r="A307" s="149" t="s">
        <v>181</v>
      </c>
      <c r="B307" s="149" t="s">
        <v>39</v>
      </c>
      <c r="C307" s="149" t="s">
        <v>40</v>
      </c>
      <c r="D307" s="149" t="s">
        <v>41</v>
      </c>
      <c r="E307" s="149"/>
      <c r="F307" s="150" t="n">
        <v>266</v>
      </c>
      <c r="H307" s="125"/>
      <c r="I307" s="125"/>
      <c r="J307" s="151"/>
      <c r="K307" s="125"/>
      <c r="L307" s="125" t="s">
        <v>185</v>
      </c>
      <c r="M307" s="3"/>
      <c r="N307" s="148"/>
      <c r="O307" s="255" t="s">
        <v>44</v>
      </c>
      <c r="P307" s="255" t="n">
        <v>100</v>
      </c>
      <c r="Q307" s="255" t="n">
        <v>17.1</v>
      </c>
      <c r="R307" s="255" t="n">
        <v>9.4</v>
      </c>
      <c r="S307" s="255" t="n">
        <v>16.6</v>
      </c>
      <c r="T307" s="255" t="n">
        <v>8.9</v>
      </c>
      <c r="U307" s="255" t="n">
        <v>82.8</v>
      </c>
      <c r="V307" s="255" t="n">
        <v>48.3</v>
      </c>
      <c r="W307" s="16" t="n">
        <v>14</v>
      </c>
      <c r="X307" s="258" t="n">
        <v>0.7</v>
      </c>
      <c r="Y307" s="15" t="n">
        <v>34.6</v>
      </c>
      <c r="Z307" s="15" t="n">
        <v>3.1</v>
      </c>
      <c r="AA307" s="15" t="n">
        <v>1.4</v>
      </c>
      <c r="AB307" s="15" t="n">
        <v>1.7</v>
      </c>
      <c r="AC307" s="15" t="s">
        <v>44</v>
      </c>
      <c r="AD307" s="15" t="s">
        <v>44</v>
      </c>
      <c r="AE307" s="15" t="s">
        <v>44</v>
      </c>
      <c r="AF307" s="15" t="s">
        <v>44</v>
      </c>
      <c r="AG307" s="15" t="s">
        <v>44</v>
      </c>
      <c r="AH307" s="15" t="s">
        <v>44</v>
      </c>
      <c r="AI307" s="15" t="s">
        <v>44</v>
      </c>
      <c r="AJ307" s="3"/>
    </row>
    <row r="308" customFormat="false" ht="11.1" hidden="false" customHeight="true" outlineLevel="0" collapsed="false">
      <c r="A308" s="149" t="s">
        <v>181</v>
      </c>
      <c r="B308" s="149" t="s">
        <v>39</v>
      </c>
      <c r="C308" s="149" t="s">
        <v>40</v>
      </c>
      <c r="D308" s="149" t="s">
        <v>41</v>
      </c>
      <c r="E308" s="149"/>
      <c r="F308" s="150" t="n">
        <v>267</v>
      </c>
      <c r="H308" s="152"/>
      <c r="I308" s="125"/>
      <c r="J308" s="151"/>
      <c r="K308" s="125"/>
      <c r="L308" s="125" t="s">
        <v>186</v>
      </c>
      <c r="M308" s="3"/>
      <c r="N308" s="148"/>
      <c r="O308" s="255" t="s">
        <v>44</v>
      </c>
      <c r="P308" s="255" t="n">
        <v>100</v>
      </c>
      <c r="Q308" s="255" t="n">
        <v>17.4</v>
      </c>
      <c r="R308" s="255" t="n">
        <v>9.7</v>
      </c>
      <c r="S308" s="255" t="n">
        <v>17.3</v>
      </c>
      <c r="T308" s="255" t="n">
        <v>9.6</v>
      </c>
      <c r="U308" s="255" t="n">
        <v>82.6</v>
      </c>
      <c r="V308" s="255" t="n">
        <v>47.2</v>
      </c>
      <c r="W308" s="16" t="n">
        <v>14.9</v>
      </c>
      <c r="X308" s="258" t="n">
        <v>0.6</v>
      </c>
      <c r="Y308" s="15" t="n">
        <v>35.3</v>
      </c>
      <c r="Z308" s="15" t="n">
        <v>6</v>
      </c>
      <c r="AA308" s="15" t="n">
        <v>1.6</v>
      </c>
      <c r="AB308" s="15" t="n">
        <v>2.4</v>
      </c>
      <c r="AC308" s="15" t="n">
        <v>1.9</v>
      </c>
      <c r="AD308" s="15" t="n">
        <v>0.1</v>
      </c>
      <c r="AE308" s="15" t="s">
        <v>44</v>
      </c>
      <c r="AF308" s="15" t="s">
        <v>44</v>
      </c>
      <c r="AG308" s="15" t="s">
        <v>44</v>
      </c>
      <c r="AH308" s="15" t="s">
        <v>44</v>
      </c>
      <c r="AI308" s="15" t="s">
        <v>44</v>
      </c>
      <c r="AJ308" s="3"/>
    </row>
    <row r="309" customFormat="false" ht="11.1" hidden="false" customHeight="true" outlineLevel="0" collapsed="false">
      <c r="A309" s="149" t="s">
        <v>181</v>
      </c>
      <c r="B309" s="149" t="s">
        <v>39</v>
      </c>
      <c r="C309" s="149" t="s">
        <v>40</v>
      </c>
      <c r="D309" s="149" t="s">
        <v>41</v>
      </c>
      <c r="E309" s="149"/>
      <c r="F309" s="150" t="n">
        <v>268</v>
      </c>
      <c r="H309" s="256"/>
      <c r="I309" s="152"/>
      <c r="J309" s="254"/>
      <c r="K309" s="125"/>
      <c r="L309" s="125" t="s">
        <v>187</v>
      </c>
      <c r="M309" s="3"/>
      <c r="N309" s="148"/>
      <c r="O309" s="255" t="s">
        <v>44</v>
      </c>
      <c r="P309" s="255" t="n">
        <v>100</v>
      </c>
      <c r="Q309" s="255" t="n">
        <v>16.2</v>
      </c>
      <c r="R309" s="255" t="n">
        <v>10.1</v>
      </c>
      <c r="S309" s="255" t="n">
        <v>16.5</v>
      </c>
      <c r="T309" s="255" t="n">
        <v>10.4</v>
      </c>
      <c r="U309" s="255" t="n">
        <v>83.8</v>
      </c>
      <c r="V309" s="255" t="n">
        <v>48</v>
      </c>
      <c r="W309" s="16" t="n">
        <v>14.3</v>
      </c>
      <c r="X309" s="258" t="n">
        <v>0.7</v>
      </c>
      <c r="Y309" s="15" t="n">
        <v>35.9</v>
      </c>
      <c r="Z309" s="15" t="n">
        <v>5.9</v>
      </c>
      <c r="AA309" s="15" t="n">
        <v>3.2</v>
      </c>
      <c r="AB309" s="15" t="n">
        <v>2</v>
      </c>
      <c r="AC309" s="15" t="n">
        <v>0.7</v>
      </c>
      <c r="AD309" s="15" t="s">
        <v>44</v>
      </c>
      <c r="AE309" s="15" t="s">
        <v>44</v>
      </c>
      <c r="AF309" s="15" t="s">
        <v>44</v>
      </c>
      <c r="AG309" s="15" t="s">
        <v>44</v>
      </c>
      <c r="AH309" s="15" t="s">
        <v>44</v>
      </c>
      <c r="AI309" s="15" t="s">
        <v>44</v>
      </c>
      <c r="AJ309" s="3"/>
    </row>
    <row r="310" customFormat="false" ht="11.1" hidden="false" customHeight="true" outlineLevel="0" collapsed="false">
      <c r="A310" s="149" t="s">
        <v>181</v>
      </c>
      <c r="B310" s="149" t="s">
        <v>39</v>
      </c>
      <c r="C310" s="149" t="s">
        <v>40</v>
      </c>
      <c r="D310" s="149" t="s">
        <v>41</v>
      </c>
      <c r="E310" s="149"/>
      <c r="F310" s="150" t="n">
        <v>269</v>
      </c>
      <c r="H310" s="125"/>
      <c r="I310" s="249" t="s">
        <v>182</v>
      </c>
      <c r="J310" s="251" t="n">
        <v>22</v>
      </c>
      <c r="K310" s="249" t="s">
        <v>183</v>
      </c>
      <c r="L310" s="252" t="s">
        <v>184</v>
      </c>
      <c r="M310" s="3"/>
      <c r="N310" s="148" t="n">
        <f aca="false">J310+1988</f>
        <v>2010</v>
      </c>
      <c r="O310" s="255" t="s">
        <v>44</v>
      </c>
      <c r="P310" s="255" t="n">
        <v>100</v>
      </c>
      <c r="Q310" s="255" t="n">
        <v>17.4</v>
      </c>
      <c r="R310" s="255" t="n">
        <v>15.3</v>
      </c>
      <c r="S310" s="255" t="n">
        <v>16.6</v>
      </c>
      <c r="T310" s="255" t="n">
        <v>14.4</v>
      </c>
      <c r="U310" s="255" t="n">
        <v>82.6</v>
      </c>
      <c r="V310" s="255" t="n">
        <v>47.7</v>
      </c>
      <c r="W310" s="16" t="n">
        <v>13.6</v>
      </c>
      <c r="X310" s="258" t="n">
        <v>0.9</v>
      </c>
      <c r="Y310" s="15" t="n">
        <v>34.9</v>
      </c>
      <c r="Z310" s="15" t="n">
        <v>8</v>
      </c>
      <c r="AA310" s="15" t="n">
        <v>2.3</v>
      </c>
      <c r="AB310" s="15" t="n">
        <v>3.1</v>
      </c>
      <c r="AC310" s="15" t="n">
        <v>2.6</v>
      </c>
      <c r="AD310" s="15" t="n">
        <v>0.2</v>
      </c>
      <c r="AE310" s="15" t="s">
        <v>44</v>
      </c>
      <c r="AF310" s="15" t="s">
        <v>44</v>
      </c>
      <c r="AG310" s="15" t="s">
        <v>44</v>
      </c>
      <c r="AH310" s="15" t="s">
        <v>44</v>
      </c>
      <c r="AI310" s="15" t="s">
        <v>44</v>
      </c>
      <c r="AJ310" s="3"/>
    </row>
    <row r="311" customFormat="false" ht="11.1" hidden="false" customHeight="true" outlineLevel="0" collapsed="false">
      <c r="A311" s="149" t="s">
        <v>181</v>
      </c>
      <c r="B311" s="149" t="s">
        <v>39</v>
      </c>
      <c r="C311" s="149" t="s">
        <v>40</v>
      </c>
      <c r="D311" s="149" t="s">
        <v>41</v>
      </c>
      <c r="E311" s="149"/>
      <c r="F311" s="150" t="n">
        <v>270</v>
      </c>
      <c r="H311" s="125"/>
      <c r="I311" s="125"/>
      <c r="J311" s="151"/>
      <c r="K311" s="125"/>
      <c r="L311" s="125" t="s">
        <v>185</v>
      </c>
      <c r="M311" s="3"/>
      <c r="N311" s="148"/>
      <c r="O311" s="255" t="s">
        <v>44</v>
      </c>
      <c r="P311" s="255" t="n">
        <v>100</v>
      </c>
      <c r="Q311" s="255" t="n">
        <v>18.9</v>
      </c>
      <c r="R311" s="255" t="n">
        <v>15.8</v>
      </c>
      <c r="S311" s="255" t="n">
        <v>18.8</v>
      </c>
      <c r="T311" s="255" t="n">
        <v>15.8</v>
      </c>
      <c r="U311" s="255" t="n">
        <v>81.1</v>
      </c>
      <c r="V311" s="255" t="n">
        <v>43.3</v>
      </c>
      <c r="W311" s="16" t="n">
        <v>12.2</v>
      </c>
      <c r="X311" s="258" t="n">
        <v>0.7</v>
      </c>
      <c r="Y311" s="15" t="n">
        <v>37.8</v>
      </c>
      <c r="Z311" s="15" t="n">
        <v>8.5</v>
      </c>
      <c r="AA311" s="15" t="n">
        <v>3.8</v>
      </c>
      <c r="AB311" s="15" t="n">
        <v>1.6</v>
      </c>
      <c r="AC311" s="15" t="n">
        <v>3.1</v>
      </c>
      <c r="AD311" s="15" t="s">
        <v>44</v>
      </c>
      <c r="AE311" s="15" t="s">
        <v>44</v>
      </c>
      <c r="AF311" s="15" t="s">
        <v>44</v>
      </c>
      <c r="AG311" s="15" t="s">
        <v>44</v>
      </c>
      <c r="AH311" s="15" t="s">
        <v>44</v>
      </c>
      <c r="AI311" s="15" t="s">
        <v>44</v>
      </c>
      <c r="AJ311" s="3"/>
    </row>
    <row r="312" customFormat="false" ht="11.1" hidden="false" customHeight="true" outlineLevel="0" collapsed="false">
      <c r="A312" s="149" t="s">
        <v>181</v>
      </c>
      <c r="B312" s="149" t="s">
        <v>39</v>
      </c>
      <c r="C312" s="149" t="s">
        <v>40</v>
      </c>
      <c r="D312" s="149" t="s">
        <v>41</v>
      </c>
      <c r="E312" s="149"/>
      <c r="F312" s="150" t="n">
        <v>271</v>
      </c>
      <c r="H312" s="152"/>
      <c r="I312" s="125"/>
      <c r="J312" s="151"/>
      <c r="K312" s="125"/>
      <c r="L312" s="125" t="s">
        <v>186</v>
      </c>
      <c r="M312" s="3"/>
      <c r="N312" s="148"/>
      <c r="O312" s="255" t="s">
        <v>44</v>
      </c>
      <c r="P312" s="255" t="s">
        <v>44</v>
      </c>
      <c r="Q312" s="255" t="s">
        <v>44</v>
      </c>
      <c r="R312" s="255" t="s">
        <v>44</v>
      </c>
      <c r="S312" s="255" t="s">
        <v>44</v>
      </c>
      <c r="T312" s="255" t="s">
        <v>44</v>
      </c>
      <c r="U312" s="255" t="s">
        <v>44</v>
      </c>
      <c r="V312" s="255" t="s">
        <v>44</v>
      </c>
      <c r="W312" s="16" t="s">
        <v>44</v>
      </c>
      <c r="X312" s="258" t="s">
        <v>44</v>
      </c>
      <c r="Y312" s="15" t="s">
        <v>44</v>
      </c>
      <c r="Z312" s="15" t="s">
        <v>44</v>
      </c>
      <c r="AA312" s="15" t="s">
        <v>44</v>
      </c>
      <c r="AB312" s="15" t="s">
        <v>44</v>
      </c>
      <c r="AC312" s="15" t="s">
        <v>44</v>
      </c>
      <c r="AD312" s="15" t="s">
        <v>44</v>
      </c>
      <c r="AE312" s="15" t="s">
        <v>44</v>
      </c>
      <c r="AF312" s="15" t="s">
        <v>44</v>
      </c>
      <c r="AG312" s="15" t="s">
        <v>44</v>
      </c>
      <c r="AH312" s="15" t="s">
        <v>44</v>
      </c>
      <c r="AI312" s="15" t="s">
        <v>44</v>
      </c>
      <c r="AJ312" s="3"/>
    </row>
    <row r="313" customFormat="false" ht="11.1" hidden="false" customHeight="true" outlineLevel="0" collapsed="false">
      <c r="A313" s="149" t="s">
        <v>181</v>
      </c>
      <c r="B313" s="149" t="s">
        <v>39</v>
      </c>
      <c r="C313" s="149" t="s">
        <v>40</v>
      </c>
      <c r="D313" s="149" t="s">
        <v>41</v>
      </c>
      <c r="E313" s="149"/>
      <c r="F313" s="150" t="n">
        <v>272</v>
      </c>
      <c r="H313" s="256"/>
      <c r="I313" s="152"/>
      <c r="J313" s="254"/>
      <c r="K313" s="125"/>
      <c r="L313" s="125" t="s">
        <v>187</v>
      </c>
      <c r="M313" s="3"/>
      <c r="N313" s="148"/>
      <c r="O313" s="255" t="s">
        <v>44</v>
      </c>
      <c r="P313" s="255" t="s">
        <v>44</v>
      </c>
      <c r="Q313" s="255" t="s">
        <v>44</v>
      </c>
      <c r="R313" s="255" t="s">
        <v>44</v>
      </c>
      <c r="S313" s="255" t="s">
        <v>44</v>
      </c>
      <c r="T313" s="255" t="s">
        <v>44</v>
      </c>
      <c r="U313" s="255" t="s">
        <v>44</v>
      </c>
      <c r="V313" s="255" t="s">
        <v>44</v>
      </c>
      <c r="W313" s="16" t="s">
        <v>44</v>
      </c>
      <c r="X313" s="258" t="s">
        <v>44</v>
      </c>
      <c r="Y313" s="15" t="s">
        <v>44</v>
      </c>
      <c r="Z313" s="15" t="s">
        <v>44</v>
      </c>
      <c r="AA313" s="15" t="s">
        <v>44</v>
      </c>
      <c r="AB313" s="15" t="s">
        <v>44</v>
      </c>
      <c r="AC313" s="15" t="s">
        <v>44</v>
      </c>
      <c r="AD313" s="15" t="s">
        <v>44</v>
      </c>
      <c r="AE313" s="15" t="s">
        <v>44</v>
      </c>
      <c r="AF313" s="15" t="s">
        <v>44</v>
      </c>
      <c r="AG313" s="15" t="s">
        <v>44</v>
      </c>
      <c r="AH313" s="15" t="s">
        <v>44</v>
      </c>
      <c r="AI313" s="15" t="s">
        <v>44</v>
      </c>
      <c r="AJ313" s="3"/>
    </row>
    <row r="314" s="89" customFormat="true" ht="7.5" hidden="false" customHeight="true" outlineLevel="0" collapsed="false">
      <c r="A314" s="76"/>
      <c r="B314" s="76"/>
      <c r="C314" s="76"/>
      <c r="D314" s="76"/>
      <c r="E314" s="76"/>
      <c r="F314" s="260"/>
      <c r="G314" s="78"/>
      <c r="H314" s="261"/>
      <c r="I314" s="261"/>
      <c r="J314" s="261"/>
      <c r="K314" s="261"/>
      <c r="L314" s="261"/>
      <c r="M314" s="126"/>
      <c r="N314" s="262"/>
      <c r="O314" s="263"/>
      <c r="P314" s="263"/>
      <c r="Q314" s="263"/>
      <c r="R314" s="263"/>
      <c r="S314" s="263"/>
      <c r="T314" s="263"/>
      <c r="U314" s="263"/>
      <c r="V314" s="263"/>
      <c r="W314" s="166"/>
      <c r="X314" s="264"/>
      <c r="Y314" s="163"/>
      <c r="Z314" s="163"/>
      <c r="AA314" s="163"/>
      <c r="AB314" s="163"/>
      <c r="AC314" s="163"/>
      <c r="AD314" s="163"/>
      <c r="AE314" s="265"/>
      <c r="AF314" s="265"/>
      <c r="AG314" s="265"/>
      <c r="AH314" s="163"/>
      <c r="AI314" s="163"/>
      <c r="AJ314" s="78"/>
    </row>
    <row r="315" s="78" customFormat="true" ht="12" hidden="false" customHeight="true" outlineLevel="0" collapsed="false">
      <c r="A315" s="266"/>
      <c r="B315" s="266"/>
      <c r="C315" s="266"/>
      <c r="D315" s="266"/>
      <c r="E315" s="266"/>
      <c r="F315" s="260"/>
      <c r="H315" s="267"/>
      <c r="I315" s="256" t="s">
        <v>197</v>
      </c>
      <c r="J315" s="268"/>
      <c r="K315" s="267"/>
      <c r="L315" s="267"/>
      <c r="M315" s="269"/>
      <c r="N315" s="269"/>
      <c r="O315" s="270"/>
      <c r="P315" s="270"/>
      <c r="Q315" s="270"/>
      <c r="R315" s="270"/>
      <c r="S315" s="270"/>
      <c r="T315" s="270"/>
      <c r="U315" s="270"/>
      <c r="V315" s="270"/>
      <c r="W315" s="271"/>
      <c r="X315" s="272"/>
      <c r="Y315" s="273"/>
      <c r="Z315" s="273"/>
      <c r="AA315" s="273"/>
      <c r="AB315" s="273"/>
      <c r="AC315" s="273"/>
      <c r="AD315" s="273"/>
      <c r="AE315" s="274"/>
      <c r="AF315" s="274"/>
      <c r="AG315" s="274"/>
      <c r="AH315" s="273"/>
      <c r="AI315" s="273"/>
    </row>
    <row r="316" s="78" customFormat="true" ht="12.75" hidden="false" customHeight="true" outlineLevel="0" collapsed="false">
      <c r="A316" s="266"/>
      <c r="B316" s="266"/>
      <c r="C316" s="266"/>
      <c r="D316" s="266"/>
      <c r="E316" s="266"/>
      <c r="F316" s="260"/>
      <c r="H316" s="267"/>
      <c r="I316" s="256" t="s">
        <v>198</v>
      </c>
      <c r="J316" s="268"/>
      <c r="K316" s="267"/>
      <c r="L316" s="267"/>
      <c r="M316" s="269"/>
      <c r="N316" s="269"/>
      <c r="O316" s="270"/>
      <c r="P316" s="270"/>
      <c r="Q316" s="270"/>
      <c r="R316" s="270"/>
      <c r="S316" s="270"/>
      <c r="T316" s="270"/>
      <c r="U316" s="270"/>
      <c r="V316" s="270"/>
      <c r="W316" s="271"/>
      <c r="X316" s="272"/>
      <c r="Y316" s="273"/>
      <c r="Z316" s="273"/>
      <c r="AA316" s="273"/>
      <c r="AB316" s="273"/>
      <c r="AC316" s="273"/>
      <c r="AD316" s="273"/>
      <c r="AE316" s="274"/>
      <c r="AF316" s="274"/>
      <c r="AG316" s="274"/>
      <c r="AH316" s="273"/>
      <c r="AI316" s="273"/>
    </row>
    <row r="317" customFormat="false" ht="9.75" hidden="false" customHeight="true" outlineLevel="0" collapsed="false">
      <c r="F317" s="23"/>
      <c r="H317" s="3"/>
      <c r="I317" s="3"/>
      <c r="J317" s="3"/>
      <c r="K317" s="3"/>
      <c r="L317" s="3"/>
      <c r="M317" s="3"/>
      <c r="N317" s="3"/>
      <c r="O317" s="172"/>
      <c r="P317" s="172"/>
      <c r="Q317" s="172"/>
      <c r="R317" s="172"/>
      <c r="S317" s="172"/>
      <c r="T317" s="172"/>
      <c r="U317" s="172"/>
      <c r="V317" s="172"/>
      <c r="W317" s="16"/>
      <c r="X317" s="173"/>
      <c r="Y317" s="13"/>
      <c r="Z317" s="13"/>
      <c r="AA317" s="13"/>
      <c r="AB317" s="13"/>
      <c r="AC317" s="13"/>
      <c r="AD317" s="13"/>
      <c r="AE317" s="174"/>
      <c r="AF317" s="174"/>
      <c r="AG317" s="174"/>
      <c r="AH317" s="13"/>
      <c r="AI317" s="13"/>
      <c r="AJ317" s="3"/>
    </row>
  </sheetData>
  <mergeCells count="24">
    <mergeCell ref="H10:N18"/>
    <mergeCell ref="AH11:AI11"/>
    <mergeCell ref="AH12:AI12"/>
    <mergeCell ref="H21:N21"/>
    <mergeCell ref="L22:M22"/>
    <mergeCell ref="H47:N47"/>
    <mergeCell ref="I48:N48"/>
    <mergeCell ref="L69:M69"/>
    <mergeCell ref="H94:N94"/>
    <mergeCell ref="L95:M95"/>
    <mergeCell ref="H120:N120"/>
    <mergeCell ref="I121:N121"/>
    <mergeCell ref="L142:M142"/>
    <mergeCell ref="H167:N167"/>
    <mergeCell ref="H168:N168"/>
    <mergeCell ref="L169:M169"/>
    <mergeCell ref="H194:N194"/>
    <mergeCell ref="I195:N195"/>
    <mergeCell ref="L216:M216"/>
    <mergeCell ref="H241:N241"/>
    <mergeCell ref="L242:M242"/>
    <mergeCell ref="H267:N267"/>
    <mergeCell ref="I268:N268"/>
    <mergeCell ref="L289:M28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0" man="true" max="16383" min="0"/>
  </rowBreaks>
  <colBreaks count="2" manualBreakCount="2">
    <brk id="24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8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2" width="1.71"/>
    <col collapsed="false" customWidth="true" hidden="false" outlineLevel="0" max="7" min="7" style="3" width="1.71"/>
    <col collapsed="false" customWidth="true" hidden="false" outlineLevel="0" max="8" min="8" style="2" width="1.71"/>
    <col collapsed="false" customWidth="true" hidden="false" outlineLevel="0" max="9" min="9" style="2" width="9.7"/>
    <col collapsed="false" customWidth="true" hidden="false" outlineLevel="0" max="10" min="10" style="2" width="4.71"/>
    <col collapsed="false" customWidth="true" hidden="false" outlineLevel="0" max="11" min="11" style="2" width="5.7"/>
    <col collapsed="false" customWidth="true" hidden="false" outlineLevel="0" max="12" min="12" style="2" width="12.71"/>
    <col collapsed="false" customWidth="true" hidden="false" outlineLevel="0" max="13" min="13" style="2" width="1.71"/>
    <col collapsed="false" customWidth="true" hidden="false" outlineLevel="0" max="14" min="14" style="2" width="5.7"/>
    <col collapsed="false" customWidth="true" hidden="false" outlineLevel="0" max="25" min="15" style="275" width="10.71"/>
    <col collapsed="false" customWidth="true" hidden="false" outlineLevel="0" max="26" min="26" style="2" width="1.71"/>
    <col collapsed="false" customWidth="false" hidden="false" outlineLevel="0" max="257" min="27" style="2" width="9.13"/>
  </cols>
  <sheetData>
    <row r="1" s="3" customFormat="true" ht="12" hidden="true" customHeight="false" outlineLevel="0" collapsed="false">
      <c r="A1" s="10"/>
      <c r="B1" s="10"/>
      <c r="C1" s="10"/>
      <c r="D1" s="10"/>
      <c r="E1" s="10"/>
      <c r="J1" s="3" t="n">
        <v>1</v>
      </c>
      <c r="O1" s="258" t="n">
        <v>2</v>
      </c>
      <c r="P1" s="258" t="n">
        <v>3</v>
      </c>
      <c r="Q1" s="258" t="n">
        <v>4</v>
      </c>
      <c r="R1" s="258" t="n">
        <v>5</v>
      </c>
      <c r="S1" s="258" t="n">
        <v>6</v>
      </c>
      <c r="T1" s="258" t="n">
        <v>7</v>
      </c>
      <c r="U1" s="258" t="n">
        <v>8</v>
      </c>
      <c r="V1" s="258" t="n">
        <v>9</v>
      </c>
      <c r="W1" s="258" t="n">
        <v>10</v>
      </c>
      <c r="X1" s="258" t="n">
        <v>11</v>
      </c>
      <c r="Y1" s="258" t="n">
        <v>12</v>
      </c>
    </row>
    <row r="2" customFormat="false" ht="11.25" hidden="true" customHeight="true" outlineLevel="0" collapsed="false">
      <c r="J2" s="150" t="n">
        <v>1</v>
      </c>
      <c r="O2" s="276" t="n">
        <v>2</v>
      </c>
      <c r="P2" s="276" t="n">
        <v>3</v>
      </c>
      <c r="Q2" s="276" t="n">
        <v>4</v>
      </c>
      <c r="R2" s="276" t="n">
        <v>5</v>
      </c>
      <c r="S2" s="276" t="n">
        <v>6</v>
      </c>
      <c r="T2" s="276" t="n">
        <v>7</v>
      </c>
      <c r="U2" s="276" t="n">
        <v>8</v>
      </c>
      <c r="V2" s="276" t="n">
        <v>9</v>
      </c>
      <c r="W2" s="276" t="n">
        <v>10</v>
      </c>
      <c r="X2" s="276" t="n">
        <v>11</v>
      </c>
      <c r="Y2" s="276" t="n">
        <v>12</v>
      </c>
      <c r="Z2" s="23"/>
    </row>
    <row r="3" customFormat="false" ht="11.25" hidden="false" customHeight="true" outlineLevel="0" collapsed="false">
      <c r="H3" s="3"/>
      <c r="I3" s="3"/>
      <c r="J3" s="3"/>
      <c r="K3" s="3"/>
      <c r="L3" s="3"/>
      <c r="M3" s="3"/>
      <c r="N3" s="3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3"/>
    </row>
    <row r="4" s="36" customFormat="true" ht="17.25" hidden="false" customHeight="true" outlineLevel="0" collapsed="false">
      <c r="A4" s="24"/>
      <c r="B4" s="24"/>
      <c r="C4" s="24"/>
      <c r="D4" s="24"/>
      <c r="E4" s="24"/>
      <c r="F4" s="25"/>
      <c r="G4" s="26"/>
      <c r="H4" s="26"/>
      <c r="I4" s="26"/>
      <c r="J4" s="26"/>
      <c r="K4" s="26"/>
      <c r="L4" s="26"/>
      <c r="M4" s="26"/>
      <c r="N4" s="26"/>
      <c r="O4" s="277"/>
      <c r="P4" s="278"/>
      <c r="Q4" s="278"/>
      <c r="R4" s="278"/>
      <c r="S4" s="278"/>
      <c r="T4" s="278"/>
      <c r="U4" s="278"/>
      <c r="V4" s="278"/>
      <c r="W4" s="278"/>
      <c r="X4" s="278"/>
      <c r="Y4" s="279" t="s">
        <v>199</v>
      </c>
      <c r="Z4" s="26"/>
    </row>
    <row r="5" s="46" customFormat="true" ht="7.5" hidden="false" customHeight="true" outlineLevel="0" collapsed="false">
      <c r="A5" s="37"/>
      <c r="B5" s="37"/>
      <c r="C5" s="37"/>
      <c r="D5" s="37"/>
      <c r="E5" s="37"/>
      <c r="F5" s="38"/>
      <c r="G5" s="39"/>
      <c r="H5" s="39"/>
      <c r="I5" s="39"/>
      <c r="J5" s="39"/>
      <c r="K5" s="39"/>
      <c r="L5" s="39"/>
      <c r="M5" s="39"/>
      <c r="N5" s="39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39"/>
    </row>
    <row r="6" s="56" customFormat="true" ht="15.75" hidden="false" customHeight="true" outlineLevel="0" collapsed="false">
      <c r="A6" s="47"/>
      <c r="B6" s="47"/>
      <c r="C6" s="47"/>
      <c r="D6" s="47"/>
      <c r="E6" s="47"/>
      <c r="F6" s="48"/>
      <c r="G6" s="49"/>
      <c r="H6" s="49"/>
      <c r="I6" s="49"/>
      <c r="J6" s="49"/>
      <c r="K6" s="49"/>
      <c r="L6" s="49"/>
      <c r="M6" s="49"/>
      <c r="N6" s="49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51" t="s">
        <v>200</v>
      </c>
      <c r="Z6" s="49"/>
    </row>
    <row r="7" s="66" customFormat="true" ht="7.5" hidden="false" customHeight="true" outlineLevel="0" collapsed="false">
      <c r="A7" s="57"/>
      <c r="B7" s="57"/>
      <c r="C7" s="57"/>
      <c r="D7" s="57"/>
      <c r="E7" s="57"/>
      <c r="F7" s="58"/>
      <c r="G7" s="59"/>
      <c r="H7" s="59"/>
      <c r="I7" s="59"/>
      <c r="J7" s="59"/>
      <c r="K7" s="59"/>
      <c r="L7" s="59"/>
      <c r="M7" s="59"/>
      <c r="N7" s="59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59"/>
    </row>
    <row r="8" customFormat="false" ht="12" hidden="false" customHeight="false" outlineLevel="0" collapsed="false">
      <c r="F8" s="67"/>
      <c r="H8" s="68" t="s">
        <v>6</v>
      </c>
      <c r="I8" s="3"/>
      <c r="J8" s="3"/>
      <c r="K8" s="3"/>
      <c r="L8" s="3"/>
      <c r="M8" s="3"/>
      <c r="N8" s="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4" t="s">
        <v>201</v>
      </c>
      <c r="Z8" s="3"/>
    </row>
    <row r="9" s="78" customFormat="true" ht="7.5" hidden="false" customHeight="true" outlineLevel="0" collapsed="false">
      <c r="A9" s="266"/>
      <c r="B9" s="266"/>
      <c r="C9" s="266"/>
      <c r="D9" s="266"/>
      <c r="E9" s="266"/>
      <c r="F9" s="77"/>
      <c r="H9" s="79"/>
      <c r="I9" s="79"/>
      <c r="J9" s="79"/>
      <c r="K9" s="79"/>
      <c r="L9" s="79"/>
      <c r="M9" s="79"/>
      <c r="N9" s="80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</row>
    <row r="10" s="3" customFormat="true" ht="12" hidden="false" customHeight="true" outlineLevel="0" collapsed="false">
      <c r="A10" s="10"/>
      <c r="B10" s="10"/>
      <c r="C10" s="10"/>
      <c r="D10" s="10"/>
      <c r="E10" s="10"/>
      <c r="F10" s="77"/>
      <c r="G10" s="78"/>
      <c r="H10" s="269"/>
      <c r="I10" s="269"/>
      <c r="J10" s="269"/>
      <c r="K10" s="269"/>
      <c r="L10" s="269"/>
      <c r="M10" s="269"/>
      <c r="N10" s="286"/>
      <c r="O10" s="287" t="s">
        <v>202</v>
      </c>
      <c r="P10" s="287"/>
      <c r="Q10" s="287"/>
      <c r="R10" s="287"/>
      <c r="S10" s="287"/>
      <c r="T10" s="287"/>
      <c r="U10" s="287"/>
      <c r="V10" s="287"/>
      <c r="W10" s="287"/>
      <c r="X10" s="287"/>
      <c r="Y10" s="287"/>
    </row>
    <row r="11" s="3" customFormat="true" ht="12" hidden="false" customHeight="true" outlineLevel="0" collapsed="false">
      <c r="A11" s="10"/>
      <c r="B11" s="10"/>
      <c r="C11" s="10"/>
      <c r="D11" s="10"/>
      <c r="E11" s="10"/>
      <c r="F11" s="67"/>
      <c r="H11" s="288" t="s">
        <v>203</v>
      </c>
      <c r="I11" s="288"/>
      <c r="J11" s="288"/>
      <c r="K11" s="288"/>
      <c r="L11" s="288"/>
      <c r="M11" s="288"/>
      <c r="N11" s="288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</row>
    <row r="12" s="3" customFormat="true" ht="12" hidden="false" customHeight="true" outlineLevel="0" collapsed="false">
      <c r="A12" s="10"/>
      <c r="B12" s="10"/>
      <c r="C12" s="10"/>
      <c r="D12" s="10"/>
      <c r="E12" s="10"/>
      <c r="F12" s="67"/>
      <c r="H12" s="288" t="s">
        <v>204</v>
      </c>
      <c r="I12" s="288"/>
      <c r="J12" s="288"/>
      <c r="K12" s="288"/>
      <c r="L12" s="288"/>
      <c r="M12" s="288"/>
      <c r="N12" s="288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</row>
    <row r="13" s="3" customFormat="true" ht="12" hidden="false" customHeight="true" outlineLevel="0" collapsed="false">
      <c r="A13" s="10"/>
      <c r="B13" s="10"/>
      <c r="C13" s="10"/>
      <c r="D13" s="10"/>
      <c r="E13" s="10"/>
      <c r="F13" s="67"/>
      <c r="H13" s="289"/>
      <c r="I13" s="289"/>
      <c r="J13" s="289"/>
      <c r="K13" s="289"/>
      <c r="L13" s="289"/>
      <c r="M13" s="289"/>
      <c r="N13" s="148"/>
      <c r="O13" s="290"/>
      <c r="P13" s="291"/>
      <c r="Q13" s="291"/>
      <c r="R13" s="291"/>
      <c r="S13" s="291"/>
      <c r="T13" s="291"/>
      <c r="U13" s="291"/>
      <c r="V13" s="291"/>
      <c r="W13" s="291"/>
      <c r="X13" s="291"/>
      <c r="Y13" s="290"/>
    </row>
    <row r="14" s="3" customFormat="true" ht="12" hidden="false" customHeight="true" outlineLevel="0" collapsed="false">
      <c r="A14" s="10"/>
      <c r="B14" s="10"/>
      <c r="C14" s="10"/>
      <c r="D14" s="10"/>
      <c r="E14" s="10"/>
      <c r="F14" s="67"/>
      <c r="N14" s="292"/>
      <c r="O14" s="293" t="s">
        <v>205</v>
      </c>
      <c r="P14" s="294" t="s">
        <v>206</v>
      </c>
      <c r="Q14" s="295" t="s">
        <v>207</v>
      </c>
      <c r="R14" s="295" t="s">
        <v>208</v>
      </c>
      <c r="S14" s="295" t="s">
        <v>209</v>
      </c>
      <c r="T14" s="295" t="s">
        <v>210</v>
      </c>
      <c r="U14" s="295" t="s">
        <v>211</v>
      </c>
      <c r="V14" s="295" t="s">
        <v>212</v>
      </c>
      <c r="W14" s="295" t="s">
        <v>213</v>
      </c>
      <c r="X14" s="295" t="s">
        <v>214</v>
      </c>
      <c r="Y14" s="296" t="s">
        <v>215</v>
      </c>
    </row>
    <row r="15" s="3" customFormat="true" ht="12" hidden="false" customHeight="true" outlineLevel="0" collapsed="false">
      <c r="A15" s="10"/>
      <c r="B15" s="10"/>
      <c r="C15" s="10"/>
      <c r="D15" s="10"/>
      <c r="E15" s="10"/>
      <c r="F15" s="67"/>
      <c r="H15" s="297" t="s">
        <v>216</v>
      </c>
      <c r="I15" s="297"/>
      <c r="J15" s="297"/>
      <c r="K15" s="297"/>
      <c r="L15" s="297"/>
      <c r="M15" s="297"/>
      <c r="N15" s="297"/>
      <c r="O15" s="298"/>
      <c r="P15" s="299"/>
      <c r="Q15" s="295"/>
      <c r="R15" s="295"/>
      <c r="S15" s="295"/>
      <c r="T15" s="295"/>
      <c r="U15" s="295"/>
      <c r="V15" s="295"/>
      <c r="W15" s="295"/>
      <c r="X15" s="295"/>
      <c r="Y15" s="296"/>
    </row>
    <row r="16" s="3" customFormat="true" ht="12" hidden="false" customHeight="true" outlineLevel="0" collapsed="false">
      <c r="A16" s="10"/>
      <c r="B16" s="10"/>
      <c r="C16" s="10"/>
      <c r="D16" s="10"/>
      <c r="E16" s="10"/>
      <c r="F16" s="300"/>
      <c r="G16" s="269"/>
      <c r="H16" s="297" t="s">
        <v>217</v>
      </c>
      <c r="I16" s="297"/>
      <c r="J16" s="297"/>
      <c r="K16" s="297"/>
      <c r="L16" s="297"/>
      <c r="M16" s="297"/>
      <c r="N16" s="297"/>
      <c r="O16" s="298"/>
      <c r="P16" s="299"/>
      <c r="Q16" s="295"/>
      <c r="R16" s="295"/>
      <c r="S16" s="295"/>
      <c r="T16" s="295"/>
      <c r="U16" s="295"/>
      <c r="V16" s="295"/>
      <c r="W16" s="295"/>
      <c r="X16" s="295"/>
      <c r="Y16" s="296"/>
    </row>
    <row r="17" s="269" customFormat="true" ht="12" hidden="false" customHeight="true" outlineLevel="0" collapsed="false">
      <c r="A17" s="301"/>
      <c r="B17" s="301"/>
      <c r="C17" s="301"/>
      <c r="D17" s="301"/>
      <c r="E17" s="301"/>
      <c r="F17" s="300"/>
      <c r="H17" s="297"/>
      <c r="I17" s="297"/>
      <c r="J17" s="297"/>
      <c r="K17" s="297"/>
      <c r="L17" s="297"/>
      <c r="M17" s="297"/>
      <c r="N17" s="297"/>
      <c r="O17" s="302" t="s">
        <v>117</v>
      </c>
      <c r="P17" s="303" t="s">
        <v>218</v>
      </c>
      <c r="Q17" s="304"/>
      <c r="R17" s="304"/>
      <c r="S17" s="304"/>
      <c r="T17" s="304"/>
      <c r="U17" s="304"/>
      <c r="V17" s="304"/>
      <c r="W17" s="304"/>
      <c r="X17" s="304"/>
      <c r="Y17" s="302" t="s">
        <v>219</v>
      </c>
    </row>
    <row r="18" s="78" customFormat="true" ht="7.5" hidden="false" customHeight="true" outlineLevel="0" collapsed="false">
      <c r="A18" s="266"/>
      <c r="B18" s="266"/>
      <c r="C18" s="266"/>
      <c r="D18" s="266"/>
      <c r="E18" s="266"/>
      <c r="F18" s="77"/>
      <c r="H18" s="126"/>
      <c r="I18" s="126"/>
      <c r="J18" s="126"/>
      <c r="K18" s="126"/>
      <c r="L18" s="126"/>
      <c r="M18" s="126"/>
      <c r="N18" s="127"/>
      <c r="O18" s="305"/>
      <c r="P18" s="306"/>
      <c r="Q18" s="306"/>
      <c r="R18" s="306"/>
      <c r="S18" s="306"/>
      <c r="T18" s="306"/>
      <c r="U18" s="306"/>
      <c r="V18" s="306"/>
      <c r="W18" s="306"/>
      <c r="X18" s="306"/>
      <c r="Y18" s="307"/>
    </row>
    <row r="19" s="89" customFormat="true" ht="7.5" hidden="false" customHeight="true" outlineLevel="0" collapsed="false">
      <c r="A19" s="76"/>
      <c r="B19" s="76"/>
      <c r="C19" s="76"/>
      <c r="D19" s="76"/>
      <c r="E19" s="76"/>
      <c r="F19" s="77"/>
      <c r="G19" s="78"/>
      <c r="H19" s="269"/>
      <c r="I19" s="269"/>
      <c r="J19" s="269"/>
      <c r="K19" s="269"/>
      <c r="L19" s="269"/>
      <c r="M19" s="269"/>
      <c r="N19" s="286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78"/>
    </row>
    <row r="20" customFormat="false" ht="12.75" hidden="false" customHeight="true" outlineLevel="0" collapsed="false">
      <c r="F20" s="144"/>
      <c r="H20" s="248" t="s">
        <v>220</v>
      </c>
      <c r="I20" s="248"/>
      <c r="J20" s="248"/>
      <c r="K20" s="248"/>
      <c r="L20" s="248"/>
      <c r="M20" s="248"/>
      <c r="N20" s="24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3"/>
    </row>
    <row r="21" customFormat="false" ht="12" hidden="false" customHeight="false" outlineLevel="0" collapsed="false">
      <c r="A21" s="149" t="s">
        <v>221</v>
      </c>
      <c r="B21" s="149" t="s">
        <v>39</v>
      </c>
      <c r="C21" s="149" t="s">
        <v>40</v>
      </c>
      <c r="D21" s="149" t="s">
        <v>41</v>
      </c>
      <c r="E21" s="149"/>
      <c r="F21" s="150" t="n">
        <v>1</v>
      </c>
      <c r="H21" s="256"/>
      <c r="I21" s="249" t="s">
        <v>182</v>
      </c>
      <c r="J21" s="251" t="n">
        <v>20</v>
      </c>
      <c r="K21" s="249" t="s">
        <v>183</v>
      </c>
      <c r="L21" s="252" t="s">
        <v>222</v>
      </c>
      <c r="M21" s="3"/>
      <c r="N21" s="148" t="n">
        <f aca="false">J21+1988</f>
        <v>2008</v>
      </c>
      <c r="O21" s="258" t="n">
        <v>100</v>
      </c>
      <c r="P21" s="258" t="n">
        <v>11.6</v>
      </c>
      <c r="Q21" s="258" t="n">
        <v>10.6</v>
      </c>
      <c r="R21" s="258" t="n">
        <v>9.3</v>
      </c>
      <c r="S21" s="258" t="n">
        <v>8.8</v>
      </c>
      <c r="T21" s="258" t="n">
        <v>10.8</v>
      </c>
      <c r="U21" s="258" t="n">
        <v>10.1</v>
      </c>
      <c r="V21" s="258" t="n">
        <v>9.9</v>
      </c>
      <c r="W21" s="258" t="n">
        <v>10.4</v>
      </c>
      <c r="X21" s="258" t="n">
        <v>8.3</v>
      </c>
      <c r="Y21" s="258" t="n">
        <v>10.1</v>
      </c>
      <c r="Z21" s="3"/>
    </row>
    <row r="22" customFormat="false" ht="12" hidden="false" customHeight="false" outlineLevel="0" collapsed="false">
      <c r="A22" s="149" t="s">
        <v>221</v>
      </c>
      <c r="B22" s="149" t="s">
        <v>39</v>
      </c>
      <c r="C22" s="149" t="s">
        <v>40</v>
      </c>
      <c r="D22" s="149" t="s">
        <v>41</v>
      </c>
      <c r="E22" s="149"/>
      <c r="F22" s="150" t="n">
        <v>2</v>
      </c>
      <c r="H22" s="125"/>
      <c r="I22" s="125"/>
      <c r="J22" s="151"/>
      <c r="K22" s="125"/>
      <c r="L22" s="252" t="s">
        <v>223</v>
      </c>
      <c r="M22" s="3"/>
      <c r="N22" s="148"/>
      <c r="O22" s="258" t="n">
        <v>100</v>
      </c>
      <c r="P22" s="258" t="n">
        <v>14.3</v>
      </c>
      <c r="Q22" s="258" t="n">
        <v>7.2</v>
      </c>
      <c r="R22" s="258" t="n">
        <v>11.7</v>
      </c>
      <c r="S22" s="258" t="n">
        <v>9.4</v>
      </c>
      <c r="T22" s="258" t="n">
        <v>11.3</v>
      </c>
      <c r="U22" s="258" t="n">
        <v>10.4</v>
      </c>
      <c r="V22" s="258" t="n">
        <v>9.1</v>
      </c>
      <c r="W22" s="258" t="n">
        <v>5.7</v>
      </c>
      <c r="X22" s="258" t="n">
        <v>12.1</v>
      </c>
      <c r="Y22" s="258" t="n">
        <v>8.7</v>
      </c>
      <c r="Z22" s="3"/>
    </row>
    <row r="23" customFormat="false" ht="12" hidden="false" customHeight="false" outlineLevel="0" collapsed="false">
      <c r="A23" s="149" t="s">
        <v>221</v>
      </c>
      <c r="B23" s="149" t="s">
        <v>39</v>
      </c>
      <c r="C23" s="149" t="s">
        <v>40</v>
      </c>
      <c r="D23" s="149" t="s">
        <v>41</v>
      </c>
      <c r="E23" s="149"/>
      <c r="F23" s="150" t="n">
        <v>3</v>
      </c>
      <c r="H23" s="125"/>
      <c r="I23" s="125"/>
      <c r="J23" s="151"/>
      <c r="K23" s="125"/>
      <c r="L23" s="125" t="s">
        <v>186</v>
      </c>
      <c r="M23" s="3"/>
      <c r="N23" s="148"/>
      <c r="O23" s="258" t="n">
        <v>100</v>
      </c>
      <c r="P23" s="258" t="n">
        <v>11.1</v>
      </c>
      <c r="Q23" s="258" t="n">
        <v>8.2</v>
      </c>
      <c r="R23" s="258" t="n">
        <v>10.1</v>
      </c>
      <c r="S23" s="258" t="n">
        <v>10.8</v>
      </c>
      <c r="T23" s="258" t="n">
        <v>11.4</v>
      </c>
      <c r="U23" s="258" t="n">
        <v>9.3</v>
      </c>
      <c r="V23" s="258" t="n">
        <v>7.4</v>
      </c>
      <c r="W23" s="258" t="n">
        <v>14.7</v>
      </c>
      <c r="X23" s="258" t="n">
        <v>6.1</v>
      </c>
      <c r="Y23" s="258" t="n">
        <v>10.9</v>
      </c>
      <c r="Z23" s="3"/>
    </row>
    <row r="24" customFormat="false" ht="12" hidden="false" customHeight="false" outlineLevel="0" collapsed="false">
      <c r="A24" s="149" t="s">
        <v>221</v>
      </c>
      <c r="B24" s="149" t="s">
        <v>39</v>
      </c>
      <c r="C24" s="149" t="s">
        <v>40</v>
      </c>
      <c r="D24" s="149" t="s">
        <v>41</v>
      </c>
      <c r="E24" s="149"/>
      <c r="F24" s="150" t="n">
        <v>4</v>
      </c>
      <c r="H24" s="125"/>
      <c r="I24" s="152"/>
      <c r="J24" s="254"/>
      <c r="K24" s="152"/>
      <c r="L24" s="125" t="s">
        <v>187</v>
      </c>
      <c r="M24" s="3"/>
      <c r="N24" s="148"/>
      <c r="O24" s="258" t="n">
        <v>100</v>
      </c>
      <c r="P24" s="258" t="n">
        <v>17.4</v>
      </c>
      <c r="Q24" s="258" t="n">
        <v>6.5</v>
      </c>
      <c r="R24" s="258" t="n">
        <v>8.3</v>
      </c>
      <c r="S24" s="258" t="n">
        <v>11</v>
      </c>
      <c r="T24" s="258" t="n">
        <v>12</v>
      </c>
      <c r="U24" s="258" t="n">
        <v>14.1</v>
      </c>
      <c r="V24" s="258" t="n">
        <v>10.3</v>
      </c>
      <c r="W24" s="258" t="n">
        <v>8.4</v>
      </c>
      <c r="X24" s="258" t="n">
        <v>5.6</v>
      </c>
      <c r="Y24" s="258" t="n">
        <v>6.3</v>
      </c>
      <c r="Z24" s="3"/>
    </row>
    <row r="25" customFormat="false" ht="12" hidden="false" customHeight="false" outlineLevel="0" collapsed="false">
      <c r="A25" s="149" t="s">
        <v>221</v>
      </c>
      <c r="B25" s="149" t="s">
        <v>39</v>
      </c>
      <c r="C25" s="149" t="s">
        <v>40</v>
      </c>
      <c r="D25" s="149" t="s">
        <v>41</v>
      </c>
      <c r="E25" s="149"/>
      <c r="F25" s="150" t="n">
        <v>5</v>
      </c>
      <c r="H25" s="125"/>
      <c r="I25" s="249" t="s">
        <v>182</v>
      </c>
      <c r="J25" s="251" t="n">
        <v>21</v>
      </c>
      <c r="K25" s="249" t="s">
        <v>183</v>
      </c>
      <c r="L25" s="252" t="s">
        <v>222</v>
      </c>
      <c r="M25" s="3"/>
      <c r="N25" s="148" t="n">
        <f aca="false">J25+1988</f>
        <v>2009</v>
      </c>
      <c r="O25" s="258" t="n">
        <v>100</v>
      </c>
      <c r="P25" s="258" t="n">
        <v>19.7</v>
      </c>
      <c r="Q25" s="258" t="n">
        <v>8</v>
      </c>
      <c r="R25" s="258" t="n">
        <v>9.3</v>
      </c>
      <c r="S25" s="258" t="n">
        <v>10.5</v>
      </c>
      <c r="T25" s="258" t="n">
        <v>10.7</v>
      </c>
      <c r="U25" s="258" t="n">
        <v>7.8</v>
      </c>
      <c r="V25" s="258" t="n">
        <v>13</v>
      </c>
      <c r="W25" s="258" t="n">
        <v>9.9</v>
      </c>
      <c r="X25" s="258" t="n">
        <v>6.8</v>
      </c>
      <c r="Y25" s="258" t="n">
        <v>4.3</v>
      </c>
      <c r="Z25" s="3"/>
    </row>
    <row r="26" customFormat="false" ht="12" hidden="false" customHeight="false" outlineLevel="0" collapsed="false">
      <c r="A26" s="149" t="s">
        <v>221</v>
      </c>
      <c r="B26" s="149" t="s">
        <v>39</v>
      </c>
      <c r="C26" s="149" t="s">
        <v>40</v>
      </c>
      <c r="D26" s="149" t="s">
        <v>41</v>
      </c>
      <c r="E26" s="149"/>
      <c r="F26" s="150" t="n">
        <v>6</v>
      </c>
      <c r="H26" s="125"/>
      <c r="I26" s="125"/>
      <c r="J26" s="151"/>
      <c r="K26" s="125"/>
      <c r="L26" s="252" t="s">
        <v>223</v>
      </c>
      <c r="M26" s="3"/>
      <c r="N26" s="148"/>
      <c r="O26" s="258" t="n">
        <v>100</v>
      </c>
      <c r="P26" s="258" t="n">
        <v>15.9</v>
      </c>
      <c r="Q26" s="258" t="n">
        <v>8.2</v>
      </c>
      <c r="R26" s="258" t="n">
        <v>8</v>
      </c>
      <c r="S26" s="258" t="n">
        <v>12.8</v>
      </c>
      <c r="T26" s="258" t="n">
        <v>11.5</v>
      </c>
      <c r="U26" s="258" t="n">
        <v>11.4</v>
      </c>
      <c r="V26" s="258" t="n">
        <v>11.4</v>
      </c>
      <c r="W26" s="258" t="n">
        <v>8.6</v>
      </c>
      <c r="X26" s="258" t="n">
        <v>7.3</v>
      </c>
      <c r="Y26" s="258" t="n">
        <v>4.8</v>
      </c>
      <c r="Z26" s="3"/>
    </row>
    <row r="27" customFormat="false" ht="12" hidden="false" customHeight="false" outlineLevel="0" collapsed="false">
      <c r="A27" s="149" t="s">
        <v>221</v>
      </c>
      <c r="B27" s="149" t="s">
        <v>39</v>
      </c>
      <c r="C27" s="149" t="s">
        <v>40</v>
      </c>
      <c r="D27" s="149" t="s">
        <v>41</v>
      </c>
      <c r="E27" s="149"/>
      <c r="F27" s="150" t="n">
        <v>7</v>
      </c>
      <c r="H27" s="152"/>
      <c r="I27" s="125"/>
      <c r="J27" s="151"/>
      <c r="K27" s="125"/>
      <c r="L27" s="125" t="s">
        <v>186</v>
      </c>
      <c r="M27" s="3"/>
      <c r="N27" s="148"/>
      <c r="O27" s="258" t="n">
        <v>100</v>
      </c>
      <c r="P27" s="258" t="n">
        <v>14</v>
      </c>
      <c r="Q27" s="258" t="n">
        <v>8</v>
      </c>
      <c r="R27" s="258" t="n">
        <v>6.5</v>
      </c>
      <c r="S27" s="258" t="n">
        <v>17.8</v>
      </c>
      <c r="T27" s="258" t="n">
        <v>10</v>
      </c>
      <c r="U27" s="258" t="n">
        <v>11.3</v>
      </c>
      <c r="V27" s="258" t="n">
        <v>9.8</v>
      </c>
      <c r="W27" s="258" t="n">
        <v>7.7</v>
      </c>
      <c r="X27" s="258" t="n">
        <v>9.7</v>
      </c>
      <c r="Y27" s="258" t="n">
        <v>5.2</v>
      </c>
      <c r="Z27" s="3"/>
    </row>
    <row r="28" customFormat="false" ht="12" hidden="false" customHeight="false" outlineLevel="0" collapsed="false">
      <c r="A28" s="149" t="s">
        <v>221</v>
      </c>
      <c r="B28" s="149" t="s">
        <v>39</v>
      </c>
      <c r="C28" s="149" t="s">
        <v>40</v>
      </c>
      <c r="D28" s="149" t="s">
        <v>41</v>
      </c>
      <c r="E28" s="149"/>
      <c r="F28" s="150" t="n">
        <v>8</v>
      </c>
      <c r="H28" s="256"/>
      <c r="I28" s="152"/>
      <c r="J28" s="254"/>
      <c r="K28" s="152"/>
      <c r="L28" s="125" t="s">
        <v>187</v>
      </c>
      <c r="M28" s="3"/>
      <c r="N28" s="148"/>
      <c r="O28" s="258" t="n">
        <v>100</v>
      </c>
      <c r="P28" s="258" t="n">
        <v>14.6</v>
      </c>
      <c r="Q28" s="258" t="n">
        <v>6.8</v>
      </c>
      <c r="R28" s="258" t="n">
        <v>9.9</v>
      </c>
      <c r="S28" s="258" t="n">
        <v>12.1</v>
      </c>
      <c r="T28" s="258" t="n">
        <v>9.5</v>
      </c>
      <c r="U28" s="258" t="n">
        <v>14.2</v>
      </c>
      <c r="V28" s="258" t="n">
        <v>8.9</v>
      </c>
      <c r="W28" s="258" t="n">
        <v>9.7</v>
      </c>
      <c r="X28" s="258" t="n">
        <v>6.4</v>
      </c>
      <c r="Y28" s="258" t="n">
        <v>7.9</v>
      </c>
      <c r="Z28" s="3"/>
    </row>
    <row r="29" customFormat="false" ht="12" hidden="false" customHeight="false" outlineLevel="0" collapsed="false">
      <c r="A29" s="149" t="s">
        <v>221</v>
      </c>
      <c r="B29" s="149" t="s">
        <v>39</v>
      </c>
      <c r="C29" s="149" t="s">
        <v>40</v>
      </c>
      <c r="D29" s="149" t="s">
        <v>41</v>
      </c>
      <c r="E29" s="149"/>
      <c r="F29" s="150" t="n">
        <v>9</v>
      </c>
      <c r="H29" s="125"/>
      <c r="I29" s="249" t="s">
        <v>182</v>
      </c>
      <c r="J29" s="251" t="n">
        <v>22</v>
      </c>
      <c r="K29" s="249" t="s">
        <v>183</v>
      </c>
      <c r="L29" s="252" t="s">
        <v>222</v>
      </c>
      <c r="M29" s="3"/>
      <c r="N29" s="148" t="n">
        <f aca="false">J29+1988</f>
        <v>2010</v>
      </c>
      <c r="O29" s="258" t="n">
        <v>100</v>
      </c>
      <c r="P29" s="258" t="n">
        <v>16.7</v>
      </c>
      <c r="Q29" s="258" t="n">
        <v>5.8</v>
      </c>
      <c r="R29" s="258" t="n">
        <v>8.3</v>
      </c>
      <c r="S29" s="258" t="n">
        <v>12</v>
      </c>
      <c r="T29" s="258" t="n">
        <v>9.6</v>
      </c>
      <c r="U29" s="258" t="n">
        <v>11.2</v>
      </c>
      <c r="V29" s="258" t="n">
        <v>10.8</v>
      </c>
      <c r="W29" s="258" t="n">
        <v>7.7</v>
      </c>
      <c r="X29" s="258" t="n">
        <v>7.6</v>
      </c>
      <c r="Y29" s="258" t="n">
        <v>10.3</v>
      </c>
      <c r="Z29" s="3"/>
    </row>
    <row r="30" customFormat="false" ht="12" hidden="false" customHeight="false" outlineLevel="0" collapsed="false">
      <c r="A30" s="149" t="s">
        <v>221</v>
      </c>
      <c r="B30" s="149" t="s">
        <v>39</v>
      </c>
      <c r="C30" s="149" t="s">
        <v>40</v>
      </c>
      <c r="D30" s="149" t="s">
        <v>41</v>
      </c>
      <c r="E30" s="149"/>
      <c r="F30" s="150" t="n">
        <v>10</v>
      </c>
      <c r="H30" s="125"/>
      <c r="I30" s="125"/>
      <c r="J30" s="151"/>
      <c r="K30" s="125"/>
      <c r="L30" s="252" t="s">
        <v>223</v>
      </c>
      <c r="M30" s="3"/>
      <c r="N30" s="148"/>
      <c r="O30" s="258" t="n">
        <v>100</v>
      </c>
      <c r="P30" s="258" t="n">
        <v>11.9</v>
      </c>
      <c r="Q30" s="258" t="n">
        <v>9.1</v>
      </c>
      <c r="R30" s="258" t="n">
        <v>8.9</v>
      </c>
      <c r="S30" s="258" t="n">
        <v>12.5</v>
      </c>
      <c r="T30" s="258" t="n">
        <v>10.4</v>
      </c>
      <c r="U30" s="258" t="n">
        <v>14.9</v>
      </c>
      <c r="V30" s="258" t="n">
        <v>7.6</v>
      </c>
      <c r="W30" s="258" t="n">
        <v>8.2</v>
      </c>
      <c r="X30" s="258" t="n">
        <v>6.4</v>
      </c>
      <c r="Y30" s="258" t="n">
        <v>10</v>
      </c>
      <c r="Z30" s="3"/>
    </row>
    <row r="31" customFormat="false" ht="12" hidden="false" customHeight="false" outlineLevel="0" collapsed="false">
      <c r="A31" s="149" t="s">
        <v>221</v>
      </c>
      <c r="B31" s="149" t="s">
        <v>39</v>
      </c>
      <c r="C31" s="149" t="s">
        <v>40</v>
      </c>
      <c r="D31" s="149" t="s">
        <v>41</v>
      </c>
      <c r="E31" s="149"/>
      <c r="F31" s="150" t="n">
        <v>11</v>
      </c>
      <c r="H31" s="152"/>
      <c r="I31" s="125"/>
      <c r="J31" s="151"/>
      <c r="K31" s="125"/>
      <c r="L31" s="125" t="s">
        <v>186</v>
      </c>
      <c r="M31" s="3"/>
      <c r="N31" s="148"/>
      <c r="O31" s="258" t="s">
        <v>44</v>
      </c>
      <c r="P31" s="258" t="s">
        <v>44</v>
      </c>
      <c r="Q31" s="258" t="s">
        <v>44</v>
      </c>
      <c r="R31" s="258" t="s">
        <v>44</v>
      </c>
      <c r="S31" s="258" t="s">
        <v>44</v>
      </c>
      <c r="T31" s="258" t="s">
        <v>44</v>
      </c>
      <c r="U31" s="258" t="s">
        <v>44</v>
      </c>
      <c r="V31" s="258" t="s">
        <v>44</v>
      </c>
      <c r="W31" s="258" t="s">
        <v>44</v>
      </c>
      <c r="X31" s="258" t="s">
        <v>44</v>
      </c>
      <c r="Y31" s="258" t="s">
        <v>44</v>
      </c>
      <c r="Z31" s="3"/>
    </row>
    <row r="32" customFormat="false" ht="12" hidden="false" customHeight="false" outlineLevel="0" collapsed="false">
      <c r="A32" s="149" t="s">
        <v>221</v>
      </c>
      <c r="B32" s="149" t="s">
        <v>39</v>
      </c>
      <c r="C32" s="149" t="s">
        <v>40</v>
      </c>
      <c r="D32" s="149" t="s">
        <v>41</v>
      </c>
      <c r="E32" s="149"/>
      <c r="F32" s="150" t="n">
        <v>12</v>
      </c>
      <c r="H32" s="256"/>
      <c r="I32" s="152"/>
      <c r="J32" s="254"/>
      <c r="K32" s="152"/>
      <c r="L32" s="125" t="s">
        <v>187</v>
      </c>
      <c r="M32" s="3"/>
      <c r="N32" s="148"/>
      <c r="O32" s="258" t="s">
        <v>44</v>
      </c>
      <c r="P32" s="258" t="s">
        <v>44</v>
      </c>
      <c r="Q32" s="258" t="s">
        <v>44</v>
      </c>
      <c r="R32" s="258" t="s">
        <v>44</v>
      </c>
      <c r="S32" s="258" t="s">
        <v>44</v>
      </c>
      <c r="T32" s="258" t="s">
        <v>44</v>
      </c>
      <c r="U32" s="258" t="s">
        <v>44</v>
      </c>
      <c r="V32" s="258" t="s">
        <v>44</v>
      </c>
      <c r="W32" s="258" t="s">
        <v>44</v>
      </c>
      <c r="X32" s="258" t="s">
        <v>44</v>
      </c>
      <c r="Y32" s="258" t="s">
        <v>44</v>
      </c>
      <c r="Z32" s="3"/>
    </row>
    <row r="33" customFormat="false" ht="12" hidden="false" customHeight="false" outlineLevel="0" collapsed="false">
      <c r="F33" s="144"/>
      <c r="H33" s="248" t="s">
        <v>224</v>
      </c>
      <c r="I33" s="248"/>
      <c r="J33" s="248"/>
      <c r="K33" s="248"/>
      <c r="L33" s="248"/>
      <c r="M33" s="248"/>
      <c r="N33" s="24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3"/>
    </row>
    <row r="34" customFormat="false" ht="12" hidden="false" customHeight="false" outlineLevel="0" collapsed="false">
      <c r="A34" s="149" t="s">
        <v>221</v>
      </c>
      <c r="B34" s="149" t="s">
        <v>39</v>
      </c>
      <c r="C34" s="149" t="s">
        <v>40</v>
      </c>
      <c r="D34" s="149" t="s">
        <v>41</v>
      </c>
      <c r="E34" s="149"/>
      <c r="F34" s="150" t="n">
        <v>13</v>
      </c>
      <c r="H34" s="256"/>
      <c r="I34" s="249" t="s">
        <v>182</v>
      </c>
      <c r="J34" s="251" t="n">
        <v>20</v>
      </c>
      <c r="K34" s="249" t="s">
        <v>183</v>
      </c>
      <c r="L34" s="252" t="s">
        <v>222</v>
      </c>
      <c r="M34" s="3"/>
      <c r="N34" s="148" t="n">
        <f aca="false">J34+1988</f>
        <v>2008</v>
      </c>
      <c r="O34" s="258" t="n">
        <v>100</v>
      </c>
      <c r="P34" s="258" t="n">
        <v>28.5</v>
      </c>
      <c r="Q34" s="258" t="n">
        <v>18.3</v>
      </c>
      <c r="R34" s="258" t="n">
        <v>18.2</v>
      </c>
      <c r="S34" s="258" t="n">
        <v>12.7</v>
      </c>
      <c r="T34" s="258" t="n">
        <v>9.3</v>
      </c>
      <c r="U34" s="258" t="n">
        <v>6.5</v>
      </c>
      <c r="V34" s="258" t="n">
        <v>2.9</v>
      </c>
      <c r="W34" s="258" t="n">
        <v>1.7</v>
      </c>
      <c r="X34" s="258" t="n">
        <v>1</v>
      </c>
      <c r="Y34" s="258" t="n">
        <v>0.9</v>
      </c>
      <c r="Z34" s="3"/>
    </row>
    <row r="35" customFormat="false" ht="12" hidden="false" customHeight="false" outlineLevel="0" collapsed="false">
      <c r="A35" s="149" t="s">
        <v>221</v>
      </c>
      <c r="B35" s="149" t="s">
        <v>39</v>
      </c>
      <c r="C35" s="149" t="s">
        <v>40</v>
      </c>
      <c r="D35" s="149" t="s">
        <v>41</v>
      </c>
      <c r="E35" s="149"/>
      <c r="F35" s="150" t="n">
        <v>14</v>
      </c>
      <c r="H35" s="125"/>
      <c r="I35" s="125"/>
      <c r="J35" s="151"/>
      <c r="K35" s="125"/>
      <c r="L35" s="252" t="s">
        <v>223</v>
      </c>
      <c r="M35" s="3"/>
      <c r="N35" s="148"/>
      <c r="O35" s="258" t="n">
        <v>100</v>
      </c>
      <c r="P35" s="258" t="n">
        <v>27.4</v>
      </c>
      <c r="Q35" s="258" t="n">
        <v>18.2</v>
      </c>
      <c r="R35" s="258" t="n">
        <v>19.7</v>
      </c>
      <c r="S35" s="258" t="n">
        <v>13.4</v>
      </c>
      <c r="T35" s="258" t="n">
        <v>8.5</v>
      </c>
      <c r="U35" s="258" t="n">
        <v>4.2</v>
      </c>
      <c r="V35" s="258" t="n">
        <v>4.2</v>
      </c>
      <c r="W35" s="258" t="n">
        <v>2.4</v>
      </c>
      <c r="X35" s="258" t="n">
        <v>1.3</v>
      </c>
      <c r="Y35" s="258" t="n">
        <v>0.7</v>
      </c>
      <c r="Z35" s="3"/>
    </row>
    <row r="36" customFormat="false" ht="12" hidden="false" customHeight="false" outlineLevel="0" collapsed="false">
      <c r="A36" s="149" t="s">
        <v>221</v>
      </c>
      <c r="B36" s="149" t="s">
        <v>39</v>
      </c>
      <c r="C36" s="149" t="s">
        <v>40</v>
      </c>
      <c r="D36" s="149" t="s">
        <v>41</v>
      </c>
      <c r="E36" s="149"/>
      <c r="F36" s="150" t="n">
        <v>15</v>
      </c>
      <c r="H36" s="125"/>
      <c r="I36" s="125"/>
      <c r="J36" s="151"/>
      <c r="K36" s="125"/>
      <c r="L36" s="125" t="s">
        <v>186</v>
      </c>
      <c r="M36" s="3"/>
      <c r="N36" s="148"/>
      <c r="O36" s="258" t="n">
        <v>100</v>
      </c>
      <c r="P36" s="258" t="n">
        <v>27.2</v>
      </c>
      <c r="Q36" s="258" t="n">
        <v>19.5</v>
      </c>
      <c r="R36" s="258" t="n">
        <v>19.1</v>
      </c>
      <c r="S36" s="258" t="n">
        <v>12.9</v>
      </c>
      <c r="T36" s="258" t="n">
        <v>7.4</v>
      </c>
      <c r="U36" s="258" t="n">
        <v>5.4</v>
      </c>
      <c r="V36" s="258" t="n">
        <v>4.8</v>
      </c>
      <c r="W36" s="258" t="n">
        <v>1.8</v>
      </c>
      <c r="X36" s="258" t="n">
        <v>1</v>
      </c>
      <c r="Y36" s="258" t="n">
        <v>0.8</v>
      </c>
      <c r="Z36" s="3"/>
    </row>
    <row r="37" customFormat="false" ht="12" hidden="false" customHeight="false" outlineLevel="0" collapsed="false">
      <c r="A37" s="149" t="s">
        <v>221</v>
      </c>
      <c r="B37" s="149" t="s">
        <v>39</v>
      </c>
      <c r="C37" s="149" t="s">
        <v>40</v>
      </c>
      <c r="D37" s="149" t="s">
        <v>41</v>
      </c>
      <c r="E37" s="149"/>
      <c r="F37" s="150" t="n">
        <v>16</v>
      </c>
      <c r="H37" s="125"/>
      <c r="I37" s="152"/>
      <c r="J37" s="254"/>
      <c r="K37" s="152"/>
      <c r="L37" s="125" t="s">
        <v>187</v>
      </c>
      <c r="M37" s="3"/>
      <c r="N37" s="148"/>
      <c r="O37" s="258" t="n">
        <v>100</v>
      </c>
      <c r="P37" s="258" t="n">
        <v>26.4</v>
      </c>
      <c r="Q37" s="258" t="n">
        <v>19.1</v>
      </c>
      <c r="R37" s="258" t="n">
        <v>18.8</v>
      </c>
      <c r="S37" s="258" t="n">
        <v>13.7</v>
      </c>
      <c r="T37" s="258" t="n">
        <v>8.4</v>
      </c>
      <c r="U37" s="258" t="n">
        <v>5</v>
      </c>
      <c r="V37" s="258" t="n">
        <v>3.6</v>
      </c>
      <c r="W37" s="258" t="n">
        <v>1.8</v>
      </c>
      <c r="X37" s="258" t="n">
        <v>2</v>
      </c>
      <c r="Y37" s="258" t="n">
        <v>1.3</v>
      </c>
      <c r="Z37" s="3"/>
    </row>
    <row r="38" customFormat="false" ht="12" hidden="false" customHeight="false" outlineLevel="0" collapsed="false">
      <c r="A38" s="149" t="s">
        <v>221</v>
      </c>
      <c r="B38" s="149" t="s">
        <v>39</v>
      </c>
      <c r="C38" s="149" t="s">
        <v>40</v>
      </c>
      <c r="D38" s="149" t="s">
        <v>41</v>
      </c>
      <c r="E38" s="149"/>
      <c r="F38" s="150" t="n">
        <v>17</v>
      </c>
      <c r="H38" s="125"/>
      <c r="I38" s="249" t="s">
        <v>182</v>
      </c>
      <c r="J38" s="251" t="n">
        <v>21</v>
      </c>
      <c r="K38" s="249" t="s">
        <v>183</v>
      </c>
      <c r="L38" s="252" t="s">
        <v>222</v>
      </c>
      <c r="M38" s="3"/>
      <c r="N38" s="148" t="n">
        <f aca="false">J38+1988</f>
        <v>2009</v>
      </c>
      <c r="O38" s="258" t="n">
        <v>100</v>
      </c>
      <c r="P38" s="258" t="n">
        <v>30</v>
      </c>
      <c r="Q38" s="258" t="n">
        <v>20</v>
      </c>
      <c r="R38" s="258" t="n">
        <v>15.2</v>
      </c>
      <c r="S38" s="258" t="n">
        <v>14.3</v>
      </c>
      <c r="T38" s="258" t="n">
        <v>6.9</v>
      </c>
      <c r="U38" s="258" t="n">
        <v>5.9</v>
      </c>
      <c r="V38" s="258" t="n">
        <v>3.2</v>
      </c>
      <c r="W38" s="258" t="n">
        <v>1.5</v>
      </c>
      <c r="X38" s="258" t="n">
        <v>1.6</v>
      </c>
      <c r="Y38" s="258" t="n">
        <v>1.6</v>
      </c>
      <c r="Z38" s="3"/>
    </row>
    <row r="39" customFormat="false" ht="12" hidden="false" customHeight="false" outlineLevel="0" collapsed="false">
      <c r="A39" s="149" t="s">
        <v>221</v>
      </c>
      <c r="B39" s="149" t="s">
        <v>39</v>
      </c>
      <c r="C39" s="149" t="s">
        <v>40</v>
      </c>
      <c r="D39" s="149" t="s">
        <v>41</v>
      </c>
      <c r="E39" s="149"/>
      <c r="F39" s="150" t="n">
        <v>18</v>
      </c>
      <c r="H39" s="125"/>
      <c r="I39" s="125"/>
      <c r="J39" s="151"/>
      <c r="K39" s="125"/>
      <c r="L39" s="252" t="s">
        <v>223</v>
      </c>
      <c r="M39" s="3"/>
      <c r="N39" s="148"/>
      <c r="O39" s="258" t="n">
        <v>100</v>
      </c>
      <c r="P39" s="258" t="n">
        <v>25.3</v>
      </c>
      <c r="Q39" s="258" t="n">
        <v>19.1</v>
      </c>
      <c r="R39" s="258" t="n">
        <v>20</v>
      </c>
      <c r="S39" s="258" t="n">
        <v>13.6</v>
      </c>
      <c r="T39" s="258" t="n">
        <v>8.5</v>
      </c>
      <c r="U39" s="258" t="n">
        <v>5.9</v>
      </c>
      <c r="V39" s="258" t="n">
        <v>4</v>
      </c>
      <c r="W39" s="258" t="n">
        <v>2</v>
      </c>
      <c r="X39" s="258" t="n">
        <v>1</v>
      </c>
      <c r="Y39" s="258" t="n">
        <v>0.5</v>
      </c>
      <c r="Z39" s="3"/>
    </row>
    <row r="40" customFormat="false" ht="12" hidden="false" customHeight="false" outlineLevel="0" collapsed="false">
      <c r="A40" s="149" t="s">
        <v>221</v>
      </c>
      <c r="B40" s="149" t="s">
        <v>39</v>
      </c>
      <c r="C40" s="149" t="s">
        <v>40</v>
      </c>
      <c r="D40" s="149" t="s">
        <v>41</v>
      </c>
      <c r="E40" s="149"/>
      <c r="F40" s="150" t="n">
        <v>19</v>
      </c>
      <c r="H40" s="152"/>
      <c r="I40" s="125"/>
      <c r="J40" s="151"/>
      <c r="K40" s="125"/>
      <c r="L40" s="125" t="s">
        <v>186</v>
      </c>
      <c r="M40" s="3"/>
      <c r="N40" s="148"/>
      <c r="O40" s="258" t="n">
        <v>100</v>
      </c>
      <c r="P40" s="258" t="n">
        <v>24.9</v>
      </c>
      <c r="Q40" s="258" t="n">
        <v>18.7</v>
      </c>
      <c r="R40" s="258" t="n">
        <v>18.7</v>
      </c>
      <c r="S40" s="258" t="n">
        <v>15.2</v>
      </c>
      <c r="T40" s="258" t="n">
        <v>7.1</v>
      </c>
      <c r="U40" s="258" t="n">
        <v>6.8</v>
      </c>
      <c r="V40" s="258" t="n">
        <v>4.8</v>
      </c>
      <c r="W40" s="258" t="n">
        <v>1.8</v>
      </c>
      <c r="X40" s="258" t="n">
        <v>1.2</v>
      </c>
      <c r="Y40" s="258" t="n">
        <v>0.8</v>
      </c>
      <c r="Z40" s="3"/>
    </row>
    <row r="41" customFormat="false" ht="12" hidden="false" customHeight="false" outlineLevel="0" collapsed="false">
      <c r="A41" s="149" t="s">
        <v>221</v>
      </c>
      <c r="B41" s="149" t="s">
        <v>39</v>
      </c>
      <c r="C41" s="149" t="s">
        <v>40</v>
      </c>
      <c r="D41" s="149" t="s">
        <v>41</v>
      </c>
      <c r="E41" s="149"/>
      <c r="F41" s="150" t="n">
        <v>20</v>
      </c>
      <c r="H41" s="256"/>
      <c r="I41" s="152"/>
      <c r="J41" s="254"/>
      <c r="K41" s="152"/>
      <c r="L41" s="125" t="s">
        <v>187</v>
      </c>
      <c r="M41" s="3"/>
      <c r="N41" s="148"/>
      <c r="O41" s="258" t="n">
        <v>100</v>
      </c>
      <c r="P41" s="258" t="n">
        <v>25.2</v>
      </c>
      <c r="Q41" s="258" t="n">
        <v>18</v>
      </c>
      <c r="R41" s="258" t="n">
        <v>18.3</v>
      </c>
      <c r="S41" s="258" t="n">
        <v>12.7</v>
      </c>
      <c r="T41" s="258" t="n">
        <v>10.3</v>
      </c>
      <c r="U41" s="258" t="n">
        <v>5.4</v>
      </c>
      <c r="V41" s="258" t="n">
        <v>3.7</v>
      </c>
      <c r="W41" s="258" t="n">
        <v>3</v>
      </c>
      <c r="X41" s="258" t="n">
        <v>1.8</v>
      </c>
      <c r="Y41" s="258" t="n">
        <v>1.6</v>
      </c>
      <c r="Z41" s="3"/>
    </row>
    <row r="42" customFormat="false" ht="12" hidden="false" customHeight="false" outlineLevel="0" collapsed="false">
      <c r="A42" s="149" t="s">
        <v>221</v>
      </c>
      <c r="B42" s="149" t="s">
        <v>39</v>
      </c>
      <c r="C42" s="149" t="s">
        <v>40</v>
      </c>
      <c r="D42" s="149" t="s">
        <v>41</v>
      </c>
      <c r="E42" s="149"/>
      <c r="F42" s="150" t="n">
        <v>21</v>
      </c>
      <c r="H42" s="125"/>
      <c r="I42" s="249" t="s">
        <v>182</v>
      </c>
      <c r="J42" s="251" t="n">
        <v>22</v>
      </c>
      <c r="K42" s="249" t="s">
        <v>183</v>
      </c>
      <c r="L42" s="252" t="s">
        <v>222</v>
      </c>
      <c r="M42" s="3"/>
      <c r="N42" s="148" t="n">
        <f aca="false">J42+1988</f>
        <v>2010</v>
      </c>
      <c r="O42" s="258" t="n">
        <v>100</v>
      </c>
      <c r="P42" s="258" t="n">
        <v>30.5</v>
      </c>
      <c r="Q42" s="258" t="n">
        <v>18</v>
      </c>
      <c r="R42" s="258" t="n">
        <v>17.5</v>
      </c>
      <c r="S42" s="258" t="n">
        <v>10.8</v>
      </c>
      <c r="T42" s="258" t="n">
        <v>8</v>
      </c>
      <c r="U42" s="258" t="n">
        <v>5.7</v>
      </c>
      <c r="V42" s="258" t="n">
        <v>4.1</v>
      </c>
      <c r="W42" s="258" t="n">
        <v>2.7</v>
      </c>
      <c r="X42" s="258" t="n">
        <v>1.9</v>
      </c>
      <c r="Y42" s="258" t="n">
        <v>0.8</v>
      </c>
      <c r="Z42" s="3"/>
    </row>
    <row r="43" customFormat="false" ht="12" hidden="false" customHeight="false" outlineLevel="0" collapsed="false">
      <c r="A43" s="149" t="s">
        <v>221</v>
      </c>
      <c r="B43" s="149" t="s">
        <v>39</v>
      </c>
      <c r="C43" s="149" t="s">
        <v>40</v>
      </c>
      <c r="D43" s="149" t="s">
        <v>41</v>
      </c>
      <c r="E43" s="149"/>
      <c r="F43" s="150" t="n">
        <v>22</v>
      </c>
      <c r="H43" s="125"/>
      <c r="I43" s="125"/>
      <c r="J43" s="151"/>
      <c r="K43" s="125"/>
      <c r="L43" s="252" t="s">
        <v>223</v>
      </c>
      <c r="M43" s="3"/>
      <c r="N43" s="148"/>
      <c r="O43" s="258" t="n">
        <v>100</v>
      </c>
      <c r="P43" s="258" t="n">
        <v>26.6</v>
      </c>
      <c r="Q43" s="258" t="n">
        <v>18.8</v>
      </c>
      <c r="R43" s="258" t="n">
        <v>19.8</v>
      </c>
      <c r="S43" s="258" t="n">
        <v>12.8</v>
      </c>
      <c r="T43" s="258" t="n">
        <v>7.9</v>
      </c>
      <c r="U43" s="258" t="n">
        <v>5</v>
      </c>
      <c r="V43" s="258" t="n">
        <v>3.5</v>
      </c>
      <c r="W43" s="258" t="n">
        <v>2.7</v>
      </c>
      <c r="X43" s="258" t="n">
        <v>2.2</v>
      </c>
      <c r="Y43" s="258" t="n">
        <v>0.6</v>
      </c>
      <c r="Z43" s="3"/>
    </row>
    <row r="44" customFormat="false" ht="12" hidden="false" customHeight="false" outlineLevel="0" collapsed="false">
      <c r="A44" s="149" t="s">
        <v>221</v>
      </c>
      <c r="B44" s="149" t="s">
        <v>39</v>
      </c>
      <c r="C44" s="149" t="s">
        <v>40</v>
      </c>
      <c r="D44" s="149" t="s">
        <v>41</v>
      </c>
      <c r="E44" s="149"/>
      <c r="F44" s="150" t="n">
        <v>23</v>
      </c>
      <c r="H44" s="152"/>
      <c r="I44" s="125"/>
      <c r="J44" s="151"/>
      <c r="K44" s="125"/>
      <c r="L44" s="125" t="s">
        <v>186</v>
      </c>
      <c r="M44" s="3"/>
      <c r="N44" s="148"/>
      <c r="O44" s="258" t="s">
        <v>44</v>
      </c>
      <c r="P44" s="258" t="s">
        <v>44</v>
      </c>
      <c r="Q44" s="258" t="s">
        <v>44</v>
      </c>
      <c r="R44" s="258" t="s">
        <v>44</v>
      </c>
      <c r="S44" s="258" t="s">
        <v>44</v>
      </c>
      <c r="T44" s="258" t="s">
        <v>44</v>
      </c>
      <c r="U44" s="258" t="s">
        <v>44</v>
      </c>
      <c r="V44" s="258" t="s">
        <v>44</v>
      </c>
      <c r="W44" s="258" t="s">
        <v>44</v>
      </c>
      <c r="X44" s="258" t="s">
        <v>44</v>
      </c>
      <c r="Y44" s="258" t="s">
        <v>44</v>
      </c>
      <c r="Z44" s="3"/>
    </row>
    <row r="45" customFormat="false" ht="12" hidden="false" customHeight="false" outlineLevel="0" collapsed="false">
      <c r="A45" s="149" t="s">
        <v>221</v>
      </c>
      <c r="B45" s="149" t="s">
        <v>39</v>
      </c>
      <c r="C45" s="149" t="s">
        <v>40</v>
      </c>
      <c r="D45" s="149" t="s">
        <v>41</v>
      </c>
      <c r="E45" s="149"/>
      <c r="F45" s="150" t="n">
        <v>24</v>
      </c>
      <c r="H45" s="256"/>
      <c r="I45" s="152"/>
      <c r="J45" s="254"/>
      <c r="K45" s="152"/>
      <c r="L45" s="125" t="s">
        <v>187</v>
      </c>
      <c r="M45" s="3"/>
      <c r="N45" s="148"/>
      <c r="O45" s="258" t="s">
        <v>44</v>
      </c>
      <c r="P45" s="258" t="s">
        <v>44</v>
      </c>
      <c r="Q45" s="258" t="s">
        <v>44</v>
      </c>
      <c r="R45" s="258" t="s">
        <v>44</v>
      </c>
      <c r="S45" s="258" t="s">
        <v>44</v>
      </c>
      <c r="T45" s="258" t="s">
        <v>44</v>
      </c>
      <c r="U45" s="258" t="s">
        <v>44</v>
      </c>
      <c r="V45" s="258" t="s">
        <v>44</v>
      </c>
      <c r="W45" s="258" t="s">
        <v>44</v>
      </c>
      <c r="X45" s="258" t="s">
        <v>44</v>
      </c>
      <c r="Y45" s="258" t="s">
        <v>44</v>
      </c>
      <c r="Z45" s="3"/>
    </row>
    <row r="46" customFormat="false" ht="12" hidden="false" customHeight="false" outlineLevel="0" collapsed="false">
      <c r="F46" s="144"/>
      <c r="H46" s="248" t="s">
        <v>225</v>
      </c>
      <c r="I46" s="248"/>
      <c r="J46" s="248"/>
      <c r="K46" s="248"/>
      <c r="L46" s="248"/>
      <c r="M46" s="248"/>
      <c r="N46" s="24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3"/>
    </row>
    <row r="47" customFormat="false" ht="12" hidden="false" customHeight="false" outlineLevel="0" collapsed="false">
      <c r="F47" s="144"/>
      <c r="H47" s="308" t="s">
        <v>226</v>
      </c>
      <c r="I47" s="308"/>
      <c r="J47" s="308"/>
      <c r="K47" s="308"/>
      <c r="L47" s="308"/>
      <c r="M47" s="308"/>
      <c r="N47" s="30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3"/>
    </row>
    <row r="48" customFormat="false" ht="12" hidden="false" customHeight="false" outlineLevel="0" collapsed="false">
      <c r="A48" s="149" t="s">
        <v>221</v>
      </c>
      <c r="B48" s="149" t="s">
        <v>39</v>
      </c>
      <c r="C48" s="149" t="s">
        <v>40</v>
      </c>
      <c r="D48" s="149" t="s">
        <v>41</v>
      </c>
      <c r="E48" s="149"/>
      <c r="F48" s="150" t="n">
        <v>25</v>
      </c>
      <c r="H48" s="256"/>
      <c r="I48" s="249" t="s">
        <v>182</v>
      </c>
      <c r="J48" s="251" t="n">
        <v>20</v>
      </c>
      <c r="K48" s="249" t="s">
        <v>183</v>
      </c>
      <c r="L48" s="252" t="s">
        <v>222</v>
      </c>
      <c r="M48" s="3"/>
      <c r="N48" s="148" t="n">
        <f aca="false">J48+1988</f>
        <v>2008</v>
      </c>
      <c r="O48" s="258" t="n">
        <v>100</v>
      </c>
      <c r="P48" s="258" t="n">
        <v>17.2</v>
      </c>
      <c r="Q48" s="258" t="n">
        <v>11.4</v>
      </c>
      <c r="R48" s="258" t="n">
        <v>19.8</v>
      </c>
      <c r="S48" s="258" t="n">
        <v>19</v>
      </c>
      <c r="T48" s="258" t="n">
        <v>14.2</v>
      </c>
      <c r="U48" s="258" t="n">
        <v>11</v>
      </c>
      <c r="V48" s="258" t="n">
        <v>5.1</v>
      </c>
      <c r="W48" s="258" t="n">
        <v>1.4</v>
      </c>
      <c r="X48" s="258" t="n">
        <v>0.6</v>
      </c>
      <c r="Y48" s="258" t="n">
        <v>0.2</v>
      </c>
      <c r="Z48" s="3"/>
    </row>
    <row r="49" customFormat="false" ht="12" hidden="false" customHeight="false" outlineLevel="0" collapsed="false">
      <c r="A49" s="149" t="s">
        <v>221</v>
      </c>
      <c r="B49" s="149" t="s">
        <v>39</v>
      </c>
      <c r="C49" s="149" t="s">
        <v>40</v>
      </c>
      <c r="D49" s="149" t="s">
        <v>41</v>
      </c>
      <c r="E49" s="149"/>
      <c r="F49" s="150" t="n">
        <v>26</v>
      </c>
      <c r="H49" s="125"/>
      <c r="I49" s="125"/>
      <c r="J49" s="151"/>
      <c r="K49" s="125"/>
      <c r="L49" s="252" t="s">
        <v>223</v>
      </c>
      <c r="M49" s="3"/>
      <c r="N49" s="148"/>
      <c r="O49" s="258" t="n">
        <v>100</v>
      </c>
      <c r="P49" s="258" t="n">
        <v>18.2</v>
      </c>
      <c r="Q49" s="258" t="n">
        <v>10.7</v>
      </c>
      <c r="R49" s="258" t="n">
        <v>18.3</v>
      </c>
      <c r="S49" s="258" t="n">
        <v>17.5</v>
      </c>
      <c r="T49" s="258" t="n">
        <v>15.6</v>
      </c>
      <c r="U49" s="258" t="n">
        <v>11</v>
      </c>
      <c r="V49" s="258" t="n">
        <v>5.2</v>
      </c>
      <c r="W49" s="258" t="n">
        <v>2.6</v>
      </c>
      <c r="X49" s="258" t="n">
        <v>0.3</v>
      </c>
      <c r="Y49" s="258" t="n">
        <v>0.6</v>
      </c>
      <c r="Z49" s="3"/>
    </row>
    <row r="50" customFormat="false" ht="12" hidden="false" customHeight="false" outlineLevel="0" collapsed="false">
      <c r="A50" s="149" t="s">
        <v>221</v>
      </c>
      <c r="B50" s="149" t="s">
        <v>39</v>
      </c>
      <c r="C50" s="149" t="s">
        <v>40</v>
      </c>
      <c r="D50" s="149" t="s">
        <v>41</v>
      </c>
      <c r="E50" s="149"/>
      <c r="F50" s="150" t="n">
        <v>27</v>
      </c>
      <c r="H50" s="125"/>
      <c r="I50" s="125"/>
      <c r="J50" s="151"/>
      <c r="K50" s="125"/>
      <c r="L50" s="125" t="s">
        <v>186</v>
      </c>
      <c r="M50" s="3"/>
      <c r="N50" s="148"/>
      <c r="O50" s="258" t="n">
        <v>100</v>
      </c>
      <c r="P50" s="258" t="n">
        <v>17.6</v>
      </c>
      <c r="Q50" s="258" t="n">
        <v>12.2</v>
      </c>
      <c r="R50" s="258" t="n">
        <v>18</v>
      </c>
      <c r="S50" s="258" t="n">
        <v>19.1</v>
      </c>
      <c r="T50" s="258" t="n">
        <v>13.6</v>
      </c>
      <c r="U50" s="258" t="n">
        <v>9.9</v>
      </c>
      <c r="V50" s="258" t="n">
        <v>6.2</v>
      </c>
      <c r="W50" s="258" t="n">
        <v>2.7</v>
      </c>
      <c r="X50" s="258" t="n">
        <v>0.5</v>
      </c>
      <c r="Y50" s="258" t="n">
        <v>0.4</v>
      </c>
      <c r="Z50" s="3"/>
    </row>
    <row r="51" customFormat="false" ht="12" hidden="false" customHeight="false" outlineLevel="0" collapsed="false">
      <c r="A51" s="149" t="s">
        <v>221</v>
      </c>
      <c r="B51" s="149" t="s">
        <v>39</v>
      </c>
      <c r="C51" s="149" t="s">
        <v>40</v>
      </c>
      <c r="D51" s="149" t="s">
        <v>41</v>
      </c>
      <c r="E51" s="149"/>
      <c r="F51" s="150" t="n">
        <v>28</v>
      </c>
      <c r="H51" s="125"/>
      <c r="I51" s="152"/>
      <c r="J51" s="254"/>
      <c r="K51" s="152"/>
      <c r="L51" s="125" t="s">
        <v>187</v>
      </c>
      <c r="M51" s="3"/>
      <c r="N51" s="148"/>
      <c r="O51" s="258" t="n">
        <v>100</v>
      </c>
      <c r="P51" s="258" t="n">
        <v>20.8</v>
      </c>
      <c r="Q51" s="258" t="n">
        <v>11.8</v>
      </c>
      <c r="R51" s="258" t="n">
        <v>15.3</v>
      </c>
      <c r="S51" s="258" t="n">
        <v>18</v>
      </c>
      <c r="T51" s="258" t="n">
        <v>15.3</v>
      </c>
      <c r="U51" s="258" t="n">
        <v>11</v>
      </c>
      <c r="V51" s="258" t="n">
        <v>4.5</v>
      </c>
      <c r="W51" s="258" t="n">
        <v>1.6</v>
      </c>
      <c r="X51" s="258" t="n">
        <v>1.7</v>
      </c>
      <c r="Y51" s="258" t="s">
        <v>44</v>
      </c>
      <c r="Z51" s="3"/>
    </row>
    <row r="52" customFormat="false" ht="12" hidden="false" customHeight="false" outlineLevel="0" collapsed="false">
      <c r="A52" s="149" t="s">
        <v>221</v>
      </c>
      <c r="B52" s="149" t="s">
        <v>39</v>
      </c>
      <c r="C52" s="149" t="s">
        <v>40</v>
      </c>
      <c r="D52" s="149" t="s">
        <v>41</v>
      </c>
      <c r="E52" s="149"/>
      <c r="F52" s="150" t="n">
        <v>29</v>
      </c>
      <c r="H52" s="125"/>
      <c r="I52" s="249" t="s">
        <v>182</v>
      </c>
      <c r="J52" s="251" t="n">
        <v>21</v>
      </c>
      <c r="K52" s="249" t="s">
        <v>183</v>
      </c>
      <c r="L52" s="252" t="s">
        <v>222</v>
      </c>
      <c r="M52" s="3"/>
      <c r="N52" s="148" t="n">
        <f aca="false">J52+1988</f>
        <v>2009</v>
      </c>
      <c r="O52" s="258" t="n">
        <v>100</v>
      </c>
      <c r="P52" s="258" t="n">
        <v>24.3</v>
      </c>
      <c r="Q52" s="258" t="n">
        <v>8.6</v>
      </c>
      <c r="R52" s="258" t="n">
        <v>18.1</v>
      </c>
      <c r="S52" s="258" t="n">
        <v>16.6</v>
      </c>
      <c r="T52" s="258" t="n">
        <v>11.1</v>
      </c>
      <c r="U52" s="258" t="n">
        <v>9.9</v>
      </c>
      <c r="V52" s="258" t="n">
        <v>6.3</v>
      </c>
      <c r="W52" s="258" t="n">
        <v>2.1</v>
      </c>
      <c r="X52" s="258" t="n">
        <v>1.8</v>
      </c>
      <c r="Y52" s="258" t="n">
        <v>1.1</v>
      </c>
      <c r="Z52" s="3"/>
    </row>
    <row r="53" customFormat="false" ht="12" hidden="false" customHeight="false" outlineLevel="0" collapsed="false">
      <c r="A53" s="149" t="s">
        <v>221</v>
      </c>
      <c r="B53" s="149" t="s">
        <v>39</v>
      </c>
      <c r="C53" s="149" t="s">
        <v>40</v>
      </c>
      <c r="D53" s="149" t="s">
        <v>41</v>
      </c>
      <c r="E53" s="149"/>
      <c r="F53" s="150" t="n">
        <v>30</v>
      </c>
      <c r="H53" s="125"/>
      <c r="I53" s="125"/>
      <c r="J53" s="151"/>
      <c r="K53" s="125"/>
      <c r="L53" s="252" t="s">
        <v>223</v>
      </c>
      <c r="M53" s="3"/>
      <c r="N53" s="148"/>
      <c r="O53" s="258" t="n">
        <v>100</v>
      </c>
      <c r="P53" s="258" t="n">
        <v>22.8</v>
      </c>
      <c r="Q53" s="258" t="n">
        <v>13.9</v>
      </c>
      <c r="R53" s="258" t="n">
        <v>16.7</v>
      </c>
      <c r="S53" s="258" t="n">
        <v>18</v>
      </c>
      <c r="T53" s="258" t="n">
        <v>11.3</v>
      </c>
      <c r="U53" s="258" t="n">
        <v>11.1</v>
      </c>
      <c r="V53" s="258" t="n">
        <v>2.8</v>
      </c>
      <c r="W53" s="258" t="n">
        <v>1.7</v>
      </c>
      <c r="X53" s="258" t="n">
        <v>1.5</v>
      </c>
      <c r="Y53" s="258" t="n">
        <v>0.2</v>
      </c>
      <c r="Z53" s="3"/>
    </row>
    <row r="54" customFormat="false" ht="12" hidden="false" customHeight="false" outlineLevel="0" collapsed="false">
      <c r="A54" s="149" t="s">
        <v>221</v>
      </c>
      <c r="B54" s="149" t="s">
        <v>39</v>
      </c>
      <c r="C54" s="149" t="s">
        <v>40</v>
      </c>
      <c r="D54" s="149" t="s">
        <v>41</v>
      </c>
      <c r="E54" s="149"/>
      <c r="F54" s="150" t="n">
        <v>31</v>
      </c>
      <c r="H54" s="152"/>
      <c r="I54" s="125"/>
      <c r="J54" s="151"/>
      <c r="K54" s="125"/>
      <c r="L54" s="125" t="s">
        <v>186</v>
      </c>
      <c r="M54" s="3"/>
      <c r="N54" s="148"/>
      <c r="O54" s="258" t="n">
        <v>100</v>
      </c>
      <c r="P54" s="258" t="n">
        <v>22.6</v>
      </c>
      <c r="Q54" s="258" t="n">
        <v>11.1</v>
      </c>
      <c r="R54" s="258" t="n">
        <v>16</v>
      </c>
      <c r="S54" s="258" t="n">
        <v>19</v>
      </c>
      <c r="T54" s="258" t="n">
        <v>13.7</v>
      </c>
      <c r="U54" s="258" t="n">
        <v>9</v>
      </c>
      <c r="V54" s="258" t="n">
        <v>4.7</v>
      </c>
      <c r="W54" s="258" t="n">
        <v>2.1</v>
      </c>
      <c r="X54" s="258" t="n">
        <v>1.7</v>
      </c>
      <c r="Y54" s="258" t="n">
        <v>0.1</v>
      </c>
      <c r="Z54" s="3"/>
    </row>
    <row r="55" customFormat="false" ht="12" hidden="false" customHeight="false" outlineLevel="0" collapsed="false">
      <c r="A55" s="149" t="s">
        <v>221</v>
      </c>
      <c r="B55" s="149" t="s">
        <v>39</v>
      </c>
      <c r="C55" s="149" t="s">
        <v>40</v>
      </c>
      <c r="D55" s="149" t="s">
        <v>41</v>
      </c>
      <c r="E55" s="149"/>
      <c r="F55" s="150" t="n">
        <v>32</v>
      </c>
      <c r="H55" s="256"/>
      <c r="I55" s="152"/>
      <c r="J55" s="254"/>
      <c r="K55" s="152"/>
      <c r="L55" s="125" t="s">
        <v>187</v>
      </c>
      <c r="M55" s="3"/>
      <c r="N55" s="148"/>
      <c r="O55" s="258" t="n">
        <v>100</v>
      </c>
      <c r="P55" s="258" t="n">
        <v>23</v>
      </c>
      <c r="Q55" s="258" t="n">
        <v>7.6</v>
      </c>
      <c r="R55" s="258" t="n">
        <v>19.1</v>
      </c>
      <c r="S55" s="258" t="n">
        <v>18.2</v>
      </c>
      <c r="T55" s="258" t="n">
        <v>14.9</v>
      </c>
      <c r="U55" s="258" t="n">
        <v>8.8</v>
      </c>
      <c r="V55" s="258" t="n">
        <v>5.6</v>
      </c>
      <c r="W55" s="258" t="n">
        <v>1.3</v>
      </c>
      <c r="X55" s="258" t="n">
        <v>1.5</v>
      </c>
      <c r="Y55" s="258" t="s">
        <v>44</v>
      </c>
      <c r="Z55" s="3"/>
    </row>
    <row r="56" customFormat="false" ht="12" hidden="false" customHeight="false" outlineLevel="0" collapsed="false">
      <c r="A56" s="149" t="s">
        <v>221</v>
      </c>
      <c r="B56" s="149" t="s">
        <v>39</v>
      </c>
      <c r="C56" s="149" t="s">
        <v>40</v>
      </c>
      <c r="D56" s="149" t="s">
        <v>41</v>
      </c>
      <c r="E56" s="149"/>
      <c r="F56" s="150" t="n">
        <v>33</v>
      </c>
      <c r="H56" s="125"/>
      <c r="I56" s="249" t="s">
        <v>182</v>
      </c>
      <c r="J56" s="251" t="n">
        <v>22</v>
      </c>
      <c r="K56" s="249" t="s">
        <v>183</v>
      </c>
      <c r="L56" s="252" t="s">
        <v>222</v>
      </c>
      <c r="M56" s="3"/>
      <c r="N56" s="148" t="n">
        <f aca="false">J56+1988</f>
        <v>2010</v>
      </c>
      <c r="O56" s="258" t="n">
        <v>100</v>
      </c>
      <c r="P56" s="258" t="n">
        <v>20</v>
      </c>
      <c r="Q56" s="258" t="n">
        <v>11.2</v>
      </c>
      <c r="R56" s="258" t="n">
        <v>18.1</v>
      </c>
      <c r="S56" s="258" t="n">
        <v>17.1</v>
      </c>
      <c r="T56" s="258" t="n">
        <v>16</v>
      </c>
      <c r="U56" s="258" t="n">
        <v>8.9</v>
      </c>
      <c r="V56" s="258" t="n">
        <v>4.7</v>
      </c>
      <c r="W56" s="258" t="n">
        <v>2.4</v>
      </c>
      <c r="X56" s="258" t="n">
        <v>0.8</v>
      </c>
      <c r="Y56" s="258" t="n">
        <v>0.8</v>
      </c>
      <c r="Z56" s="3"/>
    </row>
    <row r="57" customFormat="false" ht="12" hidden="false" customHeight="false" outlineLevel="0" collapsed="false">
      <c r="A57" s="149" t="s">
        <v>221</v>
      </c>
      <c r="B57" s="149" t="s">
        <v>39</v>
      </c>
      <c r="C57" s="149" t="s">
        <v>40</v>
      </c>
      <c r="D57" s="149" t="s">
        <v>41</v>
      </c>
      <c r="E57" s="149"/>
      <c r="F57" s="150" t="n">
        <v>34</v>
      </c>
      <c r="H57" s="125"/>
      <c r="I57" s="125"/>
      <c r="J57" s="151"/>
      <c r="K57" s="125"/>
      <c r="L57" s="252" t="s">
        <v>223</v>
      </c>
      <c r="M57" s="3"/>
      <c r="N57" s="148"/>
      <c r="O57" s="258" t="n">
        <v>100</v>
      </c>
      <c r="P57" s="258" t="n">
        <v>20.7</v>
      </c>
      <c r="Q57" s="258" t="n">
        <v>12.7</v>
      </c>
      <c r="R57" s="258" t="n">
        <v>18.8</v>
      </c>
      <c r="S57" s="258" t="n">
        <v>16.1</v>
      </c>
      <c r="T57" s="258" t="n">
        <v>15.7</v>
      </c>
      <c r="U57" s="258" t="n">
        <v>9.1</v>
      </c>
      <c r="V57" s="258" t="n">
        <v>3.2</v>
      </c>
      <c r="W57" s="258" t="n">
        <v>2.3</v>
      </c>
      <c r="X57" s="258" t="n">
        <v>0.9</v>
      </c>
      <c r="Y57" s="258" t="n">
        <v>0.3</v>
      </c>
      <c r="Z57" s="3"/>
    </row>
    <row r="58" customFormat="false" ht="12" hidden="false" customHeight="false" outlineLevel="0" collapsed="false">
      <c r="A58" s="149" t="s">
        <v>221</v>
      </c>
      <c r="B58" s="149" t="s">
        <v>39</v>
      </c>
      <c r="C58" s="149" t="s">
        <v>40</v>
      </c>
      <c r="D58" s="149" t="s">
        <v>41</v>
      </c>
      <c r="E58" s="149"/>
      <c r="F58" s="150" t="n">
        <v>35</v>
      </c>
      <c r="H58" s="152"/>
      <c r="I58" s="125"/>
      <c r="J58" s="151"/>
      <c r="K58" s="125"/>
      <c r="L58" s="125" t="s">
        <v>186</v>
      </c>
      <c r="M58" s="3"/>
      <c r="N58" s="148"/>
      <c r="O58" s="258" t="s">
        <v>44</v>
      </c>
      <c r="P58" s="258" t="s">
        <v>44</v>
      </c>
      <c r="Q58" s="258" t="s">
        <v>44</v>
      </c>
      <c r="R58" s="258" t="s">
        <v>44</v>
      </c>
      <c r="S58" s="258" t="s">
        <v>44</v>
      </c>
      <c r="T58" s="258" t="s">
        <v>44</v>
      </c>
      <c r="U58" s="258" t="s">
        <v>44</v>
      </c>
      <c r="V58" s="258" t="s">
        <v>44</v>
      </c>
      <c r="W58" s="258" t="s">
        <v>44</v>
      </c>
      <c r="X58" s="258" t="s">
        <v>44</v>
      </c>
      <c r="Y58" s="258" t="s">
        <v>44</v>
      </c>
      <c r="Z58" s="3"/>
    </row>
    <row r="59" customFormat="false" ht="12" hidden="false" customHeight="false" outlineLevel="0" collapsed="false">
      <c r="A59" s="149" t="s">
        <v>221</v>
      </c>
      <c r="B59" s="149" t="s">
        <v>39</v>
      </c>
      <c r="C59" s="149" t="s">
        <v>40</v>
      </c>
      <c r="D59" s="149" t="s">
        <v>41</v>
      </c>
      <c r="E59" s="149"/>
      <c r="F59" s="150" t="n">
        <v>36</v>
      </c>
      <c r="H59" s="256"/>
      <c r="I59" s="152"/>
      <c r="J59" s="254"/>
      <c r="K59" s="152"/>
      <c r="L59" s="125" t="s">
        <v>187</v>
      </c>
      <c r="M59" s="3"/>
      <c r="N59" s="148"/>
      <c r="O59" s="258" t="s">
        <v>44</v>
      </c>
      <c r="P59" s="258" t="s">
        <v>44</v>
      </c>
      <c r="Q59" s="258" t="s">
        <v>44</v>
      </c>
      <c r="R59" s="258" t="s">
        <v>44</v>
      </c>
      <c r="S59" s="258" t="s">
        <v>44</v>
      </c>
      <c r="T59" s="258" t="s">
        <v>44</v>
      </c>
      <c r="U59" s="258" t="s">
        <v>44</v>
      </c>
      <c r="V59" s="258" t="s">
        <v>44</v>
      </c>
      <c r="W59" s="258" t="s">
        <v>44</v>
      </c>
      <c r="X59" s="258" t="s">
        <v>44</v>
      </c>
      <c r="Y59" s="258" t="s">
        <v>44</v>
      </c>
      <c r="Z59" s="3"/>
    </row>
    <row r="60" customFormat="false" ht="12" hidden="false" customHeight="false" outlineLevel="0" collapsed="false">
      <c r="F60" s="144"/>
      <c r="H60" s="259" t="s">
        <v>196</v>
      </c>
      <c r="I60" s="259"/>
      <c r="J60" s="259"/>
      <c r="K60" s="259"/>
      <c r="L60" s="259"/>
      <c r="M60" s="259"/>
      <c r="N60" s="259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3"/>
    </row>
    <row r="61" customFormat="false" ht="12" hidden="false" customHeight="false" outlineLevel="0" collapsed="false">
      <c r="A61" s="149" t="s">
        <v>221</v>
      </c>
      <c r="B61" s="149" t="s">
        <v>39</v>
      </c>
      <c r="C61" s="149" t="s">
        <v>40</v>
      </c>
      <c r="D61" s="149" t="s">
        <v>41</v>
      </c>
      <c r="E61" s="149"/>
      <c r="F61" s="150" t="n">
        <v>37</v>
      </c>
      <c r="H61" s="256"/>
      <c r="I61" s="249" t="s">
        <v>182</v>
      </c>
      <c r="J61" s="251" t="n">
        <v>20</v>
      </c>
      <c r="K61" s="249" t="s">
        <v>183</v>
      </c>
      <c r="L61" s="252" t="s">
        <v>222</v>
      </c>
      <c r="M61" s="3"/>
      <c r="N61" s="148" t="n">
        <f aca="false">J61+1988</f>
        <v>2008</v>
      </c>
      <c r="O61" s="258" t="n">
        <v>100</v>
      </c>
      <c r="P61" s="258" t="n">
        <v>9</v>
      </c>
      <c r="Q61" s="258" t="n">
        <v>4.4</v>
      </c>
      <c r="R61" s="258" t="n">
        <v>6.1</v>
      </c>
      <c r="S61" s="258" t="n">
        <v>8.5</v>
      </c>
      <c r="T61" s="258" t="n">
        <v>12.1</v>
      </c>
      <c r="U61" s="258" t="n">
        <v>13</v>
      </c>
      <c r="V61" s="258" t="n">
        <v>15.1</v>
      </c>
      <c r="W61" s="258" t="n">
        <v>11.2</v>
      </c>
      <c r="X61" s="258" t="n">
        <v>9.9</v>
      </c>
      <c r="Y61" s="258" t="n">
        <v>10.8</v>
      </c>
      <c r="Z61" s="3"/>
    </row>
    <row r="62" customFormat="false" ht="12" hidden="false" customHeight="false" outlineLevel="0" collapsed="false">
      <c r="A62" s="149" t="s">
        <v>221</v>
      </c>
      <c r="B62" s="149" t="s">
        <v>39</v>
      </c>
      <c r="C62" s="149" t="s">
        <v>40</v>
      </c>
      <c r="D62" s="149" t="s">
        <v>41</v>
      </c>
      <c r="E62" s="149"/>
      <c r="F62" s="150" t="n">
        <v>38</v>
      </c>
      <c r="H62" s="125"/>
      <c r="I62" s="125"/>
      <c r="J62" s="151"/>
      <c r="K62" s="125"/>
      <c r="L62" s="252" t="s">
        <v>223</v>
      </c>
      <c r="M62" s="3"/>
      <c r="N62" s="148"/>
      <c r="O62" s="258" t="n">
        <v>100</v>
      </c>
      <c r="P62" s="258" t="n">
        <v>6.4</v>
      </c>
      <c r="Q62" s="258" t="n">
        <v>5.5</v>
      </c>
      <c r="R62" s="258" t="n">
        <v>6.4</v>
      </c>
      <c r="S62" s="258" t="n">
        <v>10.8</v>
      </c>
      <c r="T62" s="258" t="n">
        <v>11.3</v>
      </c>
      <c r="U62" s="258" t="n">
        <v>8.9</v>
      </c>
      <c r="V62" s="258" t="n">
        <v>10.3</v>
      </c>
      <c r="W62" s="258" t="n">
        <v>15.6</v>
      </c>
      <c r="X62" s="258" t="n">
        <v>11.7</v>
      </c>
      <c r="Y62" s="258" t="n">
        <v>13.1</v>
      </c>
      <c r="Z62" s="3"/>
    </row>
    <row r="63" customFormat="false" ht="12" hidden="false" customHeight="false" outlineLevel="0" collapsed="false">
      <c r="A63" s="149" t="s">
        <v>221</v>
      </c>
      <c r="B63" s="149" t="s">
        <v>39</v>
      </c>
      <c r="C63" s="149" t="s">
        <v>40</v>
      </c>
      <c r="D63" s="149" t="s">
        <v>41</v>
      </c>
      <c r="E63" s="149"/>
      <c r="F63" s="150" t="n">
        <v>39</v>
      </c>
      <c r="H63" s="125"/>
      <c r="I63" s="125"/>
      <c r="J63" s="151"/>
      <c r="K63" s="125"/>
      <c r="L63" s="125" t="s">
        <v>186</v>
      </c>
      <c r="M63" s="3"/>
      <c r="N63" s="148"/>
      <c r="O63" s="258" t="n">
        <v>100</v>
      </c>
      <c r="P63" s="258" t="n">
        <v>8.5</v>
      </c>
      <c r="Q63" s="258" t="n">
        <v>5.9</v>
      </c>
      <c r="R63" s="258" t="n">
        <v>7.5</v>
      </c>
      <c r="S63" s="258" t="n">
        <v>9.2</v>
      </c>
      <c r="T63" s="258" t="n">
        <v>10.1</v>
      </c>
      <c r="U63" s="258" t="n">
        <v>11</v>
      </c>
      <c r="V63" s="258" t="n">
        <v>11.8</v>
      </c>
      <c r="W63" s="258" t="n">
        <v>13.1</v>
      </c>
      <c r="X63" s="258" t="n">
        <v>9.6</v>
      </c>
      <c r="Y63" s="258" t="n">
        <v>13.4</v>
      </c>
      <c r="Z63" s="3"/>
    </row>
    <row r="64" customFormat="false" ht="12" hidden="false" customHeight="false" outlineLevel="0" collapsed="false">
      <c r="A64" s="149" t="s">
        <v>221</v>
      </c>
      <c r="B64" s="149" t="s">
        <v>39</v>
      </c>
      <c r="C64" s="149" t="s">
        <v>40</v>
      </c>
      <c r="D64" s="149" t="s">
        <v>41</v>
      </c>
      <c r="E64" s="149"/>
      <c r="F64" s="150" t="n">
        <v>40</v>
      </c>
      <c r="H64" s="125"/>
      <c r="I64" s="152"/>
      <c r="J64" s="254"/>
      <c r="K64" s="152"/>
      <c r="L64" s="125" t="s">
        <v>187</v>
      </c>
      <c r="M64" s="3"/>
      <c r="N64" s="148"/>
      <c r="O64" s="258" t="n">
        <v>100</v>
      </c>
      <c r="P64" s="258" t="n">
        <v>10.1</v>
      </c>
      <c r="Q64" s="258" t="n">
        <v>4.7</v>
      </c>
      <c r="R64" s="258" t="n">
        <v>6.6</v>
      </c>
      <c r="S64" s="258" t="n">
        <v>11</v>
      </c>
      <c r="T64" s="258" t="n">
        <v>12.3</v>
      </c>
      <c r="U64" s="258" t="n">
        <v>12.2</v>
      </c>
      <c r="V64" s="258" t="n">
        <v>10.9</v>
      </c>
      <c r="W64" s="258" t="n">
        <v>11.1</v>
      </c>
      <c r="X64" s="258" t="n">
        <v>9.9</v>
      </c>
      <c r="Y64" s="258" t="n">
        <v>11.2</v>
      </c>
      <c r="Z64" s="3"/>
    </row>
    <row r="65" customFormat="false" ht="12" hidden="false" customHeight="false" outlineLevel="0" collapsed="false">
      <c r="A65" s="149" t="s">
        <v>221</v>
      </c>
      <c r="B65" s="149" t="s">
        <v>39</v>
      </c>
      <c r="C65" s="149" t="s">
        <v>40</v>
      </c>
      <c r="D65" s="149" t="s">
        <v>41</v>
      </c>
      <c r="E65" s="149"/>
      <c r="F65" s="150" t="n">
        <v>41</v>
      </c>
      <c r="H65" s="125"/>
      <c r="I65" s="249" t="s">
        <v>182</v>
      </c>
      <c r="J65" s="251" t="n">
        <v>21</v>
      </c>
      <c r="K65" s="249" t="s">
        <v>183</v>
      </c>
      <c r="L65" s="252" t="s">
        <v>222</v>
      </c>
      <c r="M65" s="3"/>
      <c r="N65" s="148" t="n">
        <f aca="false">J65+1988</f>
        <v>2009</v>
      </c>
      <c r="O65" s="258" t="n">
        <v>100</v>
      </c>
      <c r="P65" s="258" t="n">
        <v>11.6</v>
      </c>
      <c r="Q65" s="258" t="n">
        <v>6.6</v>
      </c>
      <c r="R65" s="258" t="n">
        <v>7.8</v>
      </c>
      <c r="S65" s="258" t="n">
        <v>10.7</v>
      </c>
      <c r="T65" s="258" t="n">
        <v>11.2</v>
      </c>
      <c r="U65" s="258" t="n">
        <v>9.3</v>
      </c>
      <c r="V65" s="258" t="n">
        <v>9.6</v>
      </c>
      <c r="W65" s="258" t="n">
        <v>13.7</v>
      </c>
      <c r="X65" s="258" t="n">
        <v>10.7</v>
      </c>
      <c r="Y65" s="258" t="n">
        <v>8.9</v>
      </c>
      <c r="Z65" s="3"/>
    </row>
    <row r="66" customFormat="false" ht="12" hidden="false" customHeight="false" outlineLevel="0" collapsed="false">
      <c r="A66" s="149" t="s">
        <v>221</v>
      </c>
      <c r="B66" s="149" t="s">
        <v>39</v>
      </c>
      <c r="C66" s="149" t="s">
        <v>40</v>
      </c>
      <c r="D66" s="149" t="s">
        <v>41</v>
      </c>
      <c r="E66" s="149"/>
      <c r="F66" s="150" t="n">
        <v>42</v>
      </c>
      <c r="H66" s="125"/>
      <c r="I66" s="125"/>
      <c r="J66" s="151"/>
      <c r="K66" s="125"/>
      <c r="L66" s="252" t="s">
        <v>223</v>
      </c>
      <c r="M66" s="3"/>
      <c r="N66" s="148"/>
      <c r="O66" s="258" t="n">
        <v>100</v>
      </c>
      <c r="P66" s="258" t="n">
        <v>8.8</v>
      </c>
      <c r="Q66" s="258" t="n">
        <v>4</v>
      </c>
      <c r="R66" s="258" t="n">
        <v>8.8</v>
      </c>
      <c r="S66" s="258" t="n">
        <v>9.8</v>
      </c>
      <c r="T66" s="258" t="n">
        <v>12.3</v>
      </c>
      <c r="U66" s="258" t="n">
        <v>12.9</v>
      </c>
      <c r="V66" s="258" t="n">
        <v>10.6</v>
      </c>
      <c r="W66" s="258" t="n">
        <v>10.8</v>
      </c>
      <c r="X66" s="258" t="n">
        <v>10</v>
      </c>
      <c r="Y66" s="258" t="n">
        <v>12</v>
      </c>
      <c r="Z66" s="3"/>
    </row>
    <row r="67" customFormat="false" ht="12" hidden="false" customHeight="false" outlineLevel="0" collapsed="false">
      <c r="A67" s="149" t="s">
        <v>221</v>
      </c>
      <c r="B67" s="149" t="s">
        <v>39</v>
      </c>
      <c r="C67" s="149" t="s">
        <v>40</v>
      </c>
      <c r="D67" s="149" t="s">
        <v>41</v>
      </c>
      <c r="E67" s="149"/>
      <c r="F67" s="150" t="n">
        <v>43</v>
      </c>
      <c r="H67" s="152"/>
      <c r="I67" s="125"/>
      <c r="J67" s="151"/>
      <c r="K67" s="125"/>
      <c r="L67" s="125" t="s">
        <v>186</v>
      </c>
      <c r="M67" s="3"/>
      <c r="N67" s="148"/>
      <c r="O67" s="258" t="n">
        <v>100</v>
      </c>
      <c r="P67" s="258" t="n">
        <v>9</v>
      </c>
      <c r="Q67" s="258" t="n">
        <v>5.8</v>
      </c>
      <c r="R67" s="258" t="n">
        <v>7.7</v>
      </c>
      <c r="S67" s="258" t="n">
        <v>9</v>
      </c>
      <c r="T67" s="258" t="n">
        <v>10.2</v>
      </c>
      <c r="U67" s="258" t="n">
        <v>12</v>
      </c>
      <c r="V67" s="258" t="n">
        <v>10.6</v>
      </c>
      <c r="W67" s="258" t="n">
        <v>11.8</v>
      </c>
      <c r="X67" s="258" t="n">
        <v>11</v>
      </c>
      <c r="Y67" s="258" t="n">
        <v>12.8</v>
      </c>
      <c r="Z67" s="3"/>
    </row>
    <row r="68" customFormat="false" ht="12" hidden="false" customHeight="false" outlineLevel="0" collapsed="false">
      <c r="A68" s="149" t="s">
        <v>221</v>
      </c>
      <c r="B68" s="149" t="s">
        <v>39</v>
      </c>
      <c r="C68" s="149" t="s">
        <v>40</v>
      </c>
      <c r="D68" s="149" t="s">
        <v>41</v>
      </c>
      <c r="E68" s="149"/>
      <c r="F68" s="150" t="n">
        <v>44</v>
      </c>
      <c r="H68" s="256"/>
      <c r="I68" s="152"/>
      <c r="J68" s="254"/>
      <c r="K68" s="152"/>
      <c r="L68" s="125" t="s">
        <v>187</v>
      </c>
      <c r="M68" s="3"/>
      <c r="N68" s="148"/>
      <c r="O68" s="258" t="n">
        <v>100</v>
      </c>
      <c r="P68" s="258" t="n">
        <v>8.3</v>
      </c>
      <c r="Q68" s="258" t="n">
        <v>6.4</v>
      </c>
      <c r="R68" s="258" t="n">
        <v>6.7</v>
      </c>
      <c r="S68" s="258" t="n">
        <v>10.7</v>
      </c>
      <c r="T68" s="258" t="n">
        <v>12.1</v>
      </c>
      <c r="U68" s="258" t="n">
        <v>9.9</v>
      </c>
      <c r="V68" s="258" t="n">
        <v>11.4</v>
      </c>
      <c r="W68" s="258" t="n">
        <v>12.3</v>
      </c>
      <c r="X68" s="258" t="n">
        <v>11.1</v>
      </c>
      <c r="Y68" s="258" t="n">
        <v>11.2</v>
      </c>
      <c r="Z68" s="3"/>
    </row>
    <row r="69" customFormat="false" ht="12" hidden="false" customHeight="false" outlineLevel="0" collapsed="false">
      <c r="A69" s="149" t="s">
        <v>221</v>
      </c>
      <c r="B69" s="149" t="s">
        <v>39</v>
      </c>
      <c r="C69" s="149" t="s">
        <v>40</v>
      </c>
      <c r="D69" s="149" t="s">
        <v>41</v>
      </c>
      <c r="E69" s="149"/>
      <c r="F69" s="150" t="n">
        <v>45</v>
      </c>
      <c r="H69" s="125"/>
      <c r="I69" s="249" t="s">
        <v>182</v>
      </c>
      <c r="J69" s="251" t="n">
        <v>22</v>
      </c>
      <c r="K69" s="249" t="s">
        <v>183</v>
      </c>
      <c r="L69" s="252" t="s">
        <v>222</v>
      </c>
      <c r="M69" s="3"/>
      <c r="N69" s="148" t="n">
        <f aca="false">J69+1988</f>
        <v>2010</v>
      </c>
      <c r="O69" s="258" t="n">
        <v>100</v>
      </c>
      <c r="P69" s="258" t="n">
        <v>9.5</v>
      </c>
      <c r="Q69" s="258" t="n">
        <v>5.1</v>
      </c>
      <c r="R69" s="258" t="n">
        <v>7.2</v>
      </c>
      <c r="S69" s="258" t="n">
        <v>8.8</v>
      </c>
      <c r="T69" s="258" t="n">
        <v>12.1</v>
      </c>
      <c r="U69" s="258" t="n">
        <v>13.5</v>
      </c>
      <c r="V69" s="258" t="n">
        <v>10.3</v>
      </c>
      <c r="W69" s="258" t="n">
        <v>14.6</v>
      </c>
      <c r="X69" s="258" t="n">
        <v>10.2</v>
      </c>
      <c r="Y69" s="258" t="n">
        <v>8.6</v>
      </c>
      <c r="Z69" s="3"/>
    </row>
    <row r="70" customFormat="false" ht="12" hidden="false" customHeight="false" outlineLevel="0" collapsed="false">
      <c r="A70" s="149" t="s">
        <v>221</v>
      </c>
      <c r="B70" s="149" t="s">
        <v>39</v>
      </c>
      <c r="C70" s="149" t="s">
        <v>40</v>
      </c>
      <c r="D70" s="149" t="s">
        <v>41</v>
      </c>
      <c r="E70" s="149"/>
      <c r="F70" s="150" t="n">
        <v>46</v>
      </c>
      <c r="H70" s="125"/>
      <c r="I70" s="125"/>
      <c r="J70" s="151"/>
      <c r="K70" s="125"/>
      <c r="L70" s="252" t="s">
        <v>223</v>
      </c>
      <c r="M70" s="3"/>
      <c r="N70" s="148"/>
      <c r="O70" s="258" t="n">
        <v>100</v>
      </c>
      <c r="P70" s="258" t="n">
        <v>8.5</v>
      </c>
      <c r="Q70" s="258" t="n">
        <v>5.2</v>
      </c>
      <c r="R70" s="258" t="n">
        <v>5.8</v>
      </c>
      <c r="S70" s="258" t="n">
        <v>6.8</v>
      </c>
      <c r="T70" s="258" t="n">
        <v>9</v>
      </c>
      <c r="U70" s="258" t="n">
        <v>13.6</v>
      </c>
      <c r="V70" s="258" t="n">
        <v>12.4</v>
      </c>
      <c r="W70" s="258" t="n">
        <v>13.5</v>
      </c>
      <c r="X70" s="258" t="n">
        <v>12.4</v>
      </c>
      <c r="Y70" s="258" t="n">
        <v>12.7</v>
      </c>
      <c r="Z70" s="3"/>
    </row>
    <row r="71" customFormat="false" ht="12" hidden="false" customHeight="false" outlineLevel="0" collapsed="false">
      <c r="A71" s="149" t="s">
        <v>221</v>
      </c>
      <c r="B71" s="149" t="s">
        <v>39</v>
      </c>
      <c r="C71" s="149" t="s">
        <v>40</v>
      </c>
      <c r="D71" s="149" t="s">
        <v>41</v>
      </c>
      <c r="E71" s="149"/>
      <c r="F71" s="150" t="n">
        <v>47</v>
      </c>
      <c r="H71" s="152"/>
      <c r="I71" s="125"/>
      <c r="J71" s="151"/>
      <c r="K71" s="125"/>
      <c r="L71" s="125" t="s">
        <v>186</v>
      </c>
      <c r="M71" s="3"/>
      <c r="N71" s="148"/>
      <c r="O71" s="258" t="s">
        <v>44</v>
      </c>
      <c r="P71" s="258" t="s">
        <v>44</v>
      </c>
      <c r="Q71" s="258" t="s">
        <v>44</v>
      </c>
      <c r="R71" s="258" t="s">
        <v>44</v>
      </c>
      <c r="S71" s="258" t="s">
        <v>44</v>
      </c>
      <c r="T71" s="258" t="s">
        <v>44</v>
      </c>
      <c r="U71" s="258" t="s">
        <v>44</v>
      </c>
      <c r="V71" s="258" t="s">
        <v>44</v>
      </c>
      <c r="W71" s="258" t="s">
        <v>44</v>
      </c>
      <c r="X71" s="258" t="s">
        <v>44</v>
      </c>
      <c r="Y71" s="258" t="s">
        <v>44</v>
      </c>
      <c r="Z71" s="3"/>
    </row>
    <row r="72" customFormat="false" ht="12" hidden="false" customHeight="false" outlineLevel="0" collapsed="false">
      <c r="A72" s="149" t="s">
        <v>221</v>
      </c>
      <c r="B72" s="149" t="s">
        <v>39</v>
      </c>
      <c r="C72" s="149" t="s">
        <v>40</v>
      </c>
      <c r="D72" s="149" t="s">
        <v>41</v>
      </c>
      <c r="E72" s="149"/>
      <c r="F72" s="150" t="n">
        <v>48</v>
      </c>
      <c r="H72" s="256"/>
      <c r="I72" s="152"/>
      <c r="J72" s="254"/>
      <c r="K72" s="152"/>
      <c r="L72" s="125" t="s">
        <v>187</v>
      </c>
      <c r="M72" s="3"/>
      <c r="N72" s="148"/>
      <c r="O72" s="258" t="s">
        <v>44</v>
      </c>
      <c r="P72" s="258" t="s">
        <v>44</v>
      </c>
      <c r="Q72" s="258" t="s">
        <v>44</v>
      </c>
      <c r="R72" s="258" t="s">
        <v>44</v>
      </c>
      <c r="S72" s="258" t="s">
        <v>44</v>
      </c>
      <c r="T72" s="258" t="s">
        <v>44</v>
      </c>
      <c r="U72" s="258" t="s">
        <v>44</v>
      </c>
      <c r="V72" s="258" t="s">
        <v>44</v>
      </c>
      <c r="W72" s="258" t="s">
        <v>44</v>
      </c>
      <c r="X72" s="258" t="s">
        <v>44</v>
      </c>
      <c r="Y72" s="258" t="s">
        <v>44</v>
      </c>
      <c r="Z72" s="3"/>
    </row>
    <row r="73" s="89" customFormat="true" ht="7.5" hidden="false" customHeight="true" outlineLevel="0" collapsed="false">
      <c r="A73" s="76"/>
      <c r="B73" s="76"/>
      <c r="C73" s="76"/>
      <c r="D73" s="76"/>
      <c r="E73" s="76"/>
      <c r="F73" s="158"/>
      <c r="G73" s="3"/>
      <c r="H73" s="309"/>
      <c r="I73" s="309"/>
      <c r="J73" s="310"/>
      <c r="K73" s="309"/>
      <c r="L73" s="309"/>
      <c r="M73" s="126"/>
      <c r="N73" s="262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78"/>
    </row>
    <row r="74" customFormat="false" ht="13.5" hidden="false" customHeight="true" outlineLevel="0" collapsed="false">
      <c r="F74" s="158"/>
      <c r="H74" s="311" t="s">
        <v>227</v>
      </c>
      <c r="I74" s="3"/>
      <c r="J74" s="3"/>
      <c r="K74" s="3"/>
      <c r="L74" s="3"/>
      <c r="M74" s="3"/>
      <c r="N74" s="3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3"/>
    </row>
    <row r="75" s="3" customFormat="true" ht="12" hidden="false" customHeight="false" outlineLevel="0" collapsed="false">
      <c r="A75" s="10"/>
      <c r="B75" s="10"/>
      <c r="C75" s="10"/>
      <c r="D75" s="10"/>
      <c r="E75" s="10"/>
      <c r="F75" s="158"/>
      <c r="I75" s="92" t="s">
        <v>228</v>
      </c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</row>
    <row r="76" s="3" customFormat="true" ht="12" hidden="false" customHeight="false" outlineLevel="0" collapsed="false">
      <c r="A76" s="10"/>
      <c r="B76" s="10"/>
      <c r="C76" s="10"/>
      <c r="D76" s="10"/>
      <c r="E76" s="10"/>
      <c r="F76" s="158"/>
      <c r="I76" s="312" t="s">
        <v>229</v>
      </c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</row>
    <row r="77" customFormat="false" ht="12" hidden="false" customHeight="false" outlineLevel="0" collapsed="false">
      <c r="F77" s="23"/>
      <c r="H77" s="3"/>
      <c r="I77" s="3"/>
      <c r="J77" s="3"/>
      <c r="K77" s="3"/>
      <c r="L77" s="3"/>
      <c r="M77" s="3"/>
      <c r="N77" s="3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3"/>
    </row>
  </sheetData>
  <mergeCells count="20">
    <mergeCell ref="O10:Y12"/>
    <mergeCell ref="H11:N11"/>
    <mergeCell ref="H12:N12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H15:N15"/>
    <mergeCell ref="H16:N16"/>
    <mergeCell ref="H17:N17"/>
    <mergeCell ref="H20:N20"/>
    <mergeCell ref="H33:N33"/>
    <mergeCell ref="H46:N46"/>
    <mergeCell ref="H47:N47"/>
    <mergeCell ref="H60:N60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9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2" width="1.71"/>
    <col collapsed="false" customWidth="true" hidden="false" outlineLevel="0" max="7" min="7" style="3" width="1.71"/>
    <col collapsed="false" customWidth="true" hidden="false" outlineLevel="0" max="8" min="8" style="2" width="1.71"/>
    <col collapsed="false" customWidth="true" hidden="false" outlineLevel="0" max="9" min="9" style="2" width="12.71"/>
    <col collapsed="false" customWidth="true" hidden="false" outlineLevel="0" max="10" min="10" style="2" width="5.7"/>
    <col collapsed="false" customWidth="true" hidden="false" outlineLevel="0" max="11" min="11" style="2" width="6.71"/>
    <col collapsed="false" customWidth="true" hidden="false" outlineLevel="0" max="12" min="12" style="2" width="13.71"/>
    <col collapsed="false" customWidth="true" hidden="false" outlineLevel="0" max="13" min="13" style="2" width="1.71"/>
    <col collapsed="false" customWidth="true" hidden="false" outlineLevel="0" max="14" min="14" style="2" width="5.7"/>
    <col collapsed="false" customWidth="true" hidden="false" outlineLevel="0" max="16" min="15" style="313" width="18.7"/>
    <col collapsed="false" customWidth="true" hidden="false" outlineLevel="0" max="17" min="17" style="314" width="18.7"/>
    <col collapsed="false" customWidth="true" hidden="false" outlineLevel="0" max="19" min="18" style="313" width="18.7"/>
    <col collapsed="false" customWidth="true" hidden="false" outlineLevel="0" max="20" min="20" style="314" width="18.7"/>
    <col collapsed="false" customWidth="true" hidden="false" outlineLevel="0" max="21" min="21" style="2" width="1.71"/>
    <col collapsed="false" customWidth="false" hidden="false" outlineLevel="0" max="257" min="22" style="2" width="9.13"/>
  </cols>
  <sheetData>
    <row r="1" s="3" customFormat="true" ht="12" hidden="true" customHeight="false" outlineLevel="0" collapsed="false">
      <c r="A1" s="10"/>
      <c r="B1" s="10"/>
      <c r="C1" s="10"/>
      <c r="D1" s="10"/>
      <c r="E1" s="10"/>
      <c r="J1" s="3" t="n">
        <v>1</v>
      </c>
      <c r="O1" s="315" t="n">
        <v>2</v>
      </c>
      <c r="P1" s="315" t="n">
        <v>3</v>
      </c>
      <c r="Q1" s="316" t="n">
        <v>4</v>
      </c>
      <c r="R1" s="315" t="n">
        <v>5</v>
      </c>
      <c r="S1" s="315" t="n">
        <v>6</v>
      </c>
      <c r="T1" s="316" t="n">
        <v>7</v>
      </c>
    </row>
    <row r="2" customFormat="false" ht="11.25" hidden="true" customHeight="true" outlineLevel="0" collapsed="false">
      <c r="J2" s="150" t="n">
        <v>1</v>
      </c>
      <c r="O2" s="317" t="n">
        <v>2</v>
      </c>
      <c r="P2" s="317" t="n">
        <v>3</v>
      </c>
      <c r="Q2" s="318" t="n">
        <v>4</v>
      </c>
      <c r="R2" s="317" t="n">
        <v>5</v>
      </c>
      <c r="S2" s="317" t="n">
        <v>6</v>
      </c>
      <c r="T2" s="318" t="n">
        <v>7</v>
      </c>
      <c r="U2" s="23"/>
    </row>
    <row r="3" customFormat="false" ht="11.25" hidden="false" customHeight="true" outlineLevel="0" collapsed="false">
      <c r="H3" s="3"/>
      <c r="I3" s="3"/>
      <c r="J3" s="3"/>
      <c r="K3" s="3"/>
      <c r="L3" s="3"/>
      <c r="M3" s="3"/>
      <c r="N3" s="3"/>
      <c r="O3" s="315"/>
      <c r="P3" s="315"/>
      <c r="Q3" s="316"/>
      <c r="R3" s="315"/>
      <c r="S3" s="315"/>
      <c r="T3" s="316"/>
      <c r="U3" s="3"/>
    </row>
    <row r="4" s="36" customFormat="true" ht="17.25" hidden="false" customHeight="true" outlineLevel="0" collapsed="false">
      <c r="A4" s="24"/>
      <c r="B4" s="24"/>
      <c r="C4" s="24"/>
      <c r="D4" s="24"/>
      <c r="E4" s="24"/>
      <c r="F4" s="25"/>
      <c r="G4" s="26"/>
      <c r="H4" s="26"/>
      <c r="I4" s="26"/>
      <c r="J4" s="26"/>
      <c r="K4" s="26"/>
      <c r="L4" s="26"/>
      <c r="M4" s="26"/>
      <c r="N4" s="26"/>
      <c r="O4" s="319"/>
      <c r="P4" s="320"/>
      <c r="Q4" s="321"/>
      <c r="R4" s="320"/>
      <c r="S4" s="320"/>
      <c r="T4" s="322" t="s">
        <v>230</v>
      </c>
      <c r="U4" s="26"/>
    </row>
    <row r="5" s="46" customFormat="true" ht="7.5" hidden="false" customHeight="true" outlineLevel="0" collapsed="false">
      <c r="A5" s="37"/>
      <c r="B5" s="37"/>
      <c r="C5" s="37"/>
      <c r="D5" s="37"/>
      <c r="E5" s="37"/>
      <c r="F5" s="38"/>
      <c r="G5" s="39"/>
      <c r="H5" s="39"/>
      <c r="I5" s="39"/>
      <c r="J5" s="39"/>
      <c r="K5" s="39"/>
      <c r="L5" s="39"/>
      <c r="M5" s="39"/>
      <c r="N5" s="39"/>
      <c r="O5" s="323"/>
      <c r="P5" s="323"/>
      <c r="Q5" s="324"/>
      <c r="R5" s="323"/>
      <c r="S5" s="323"/>
      <c r="T5" s="324"/>
      <c r="U5" s="39"/>
    </row>
    <row r="6" s="56" customFormat="true" ht="15.75" hidden="false" customHeight="true" outlineLevel="0" collapsed="false">
      <c r="A6" s="47"/>
      <c r="B6" s="47"/>
      <c r="C6" s="47"/>
      <c r="D6" s="47"/>
      <c r="E6" s="47"/>
      <c r="F6" s="48"/>
      <c r="G6" s="49"/>
      <c r="H6" s="49"/>
      <c r="I6" s="49"/>
      <c r="J6" s="49"/>
      <c r="K6" s="49"/>
      <c r="L6" s="49"/>
      <c r="M6" s="49"/>
      <c r="N6" s="49"/>
      <c r="O6" s="325"/>
      <c r="P6" s="325"/>
      <c r="Q6" s="326"/>
      <c r="R6" s="325"/>
      <c r="S6" s="325"/>
      <c r="T6" s="51" t="s">
        <v>231</v>
      </c>
      <c r="U6" s="49"/>
    </row>
    <row r="7" s="56" customFormat="true" ht="15.75" hidden="false" customHeight="true" outlineLevel="0" collapsed="false">
      <c r="A7" s="47"/>
      <c r="B7" s="47"/>
      <c r="C7" s="47"/>
      <c r="D7" s="47"/>
      <c r="E7" s="47"/>
      <c r="F7" s="48"/>
      <c r="G7" s="49"/>
      <c r="H7" s="49"/>
      <c r="I7" s="49"/>
      <c r="J7" s="49"/>
      <c r="K7" s="49"/>
      <c r="L7" s="49"/>
      <c r="M7" s="49"/>
      <c r="N7" s="49"/>
      <c r="O7" s="325"/>
      <c r="P7" s="325"/>
      <c r="Q7" s="326"/>
      <c r="R7" s="325"/>
      <c r="S7" s="325"/>
      <c r="T7" s="51" t="s">
        <v>232</v>
      </c>
      <c r="U7" s="49"/>
    </row>
    <row r="8" s="66" customFormat="true" ht="7.5" hidden="false" customHeight="true" outlineLevel="0" collapsed="false">
      <c r="A8" s="57"/>
      <c r="B8" s="57"/>
      <c r="C8" s="57"/>
      <c r="D8" s="57"/>
      <c r="E8" s="57"/>
      <c r="F8" s="58"/>
      <c r="G8" s="59"/>
      <c r="H8" s="59"/>
      <c r="I8" s="59"/>
      <c r="J8" s="59"/>
      <c r="K8" s="59"/>
      <c r="L8" s="59"/>
      <c r="M8" s="59"/>
      <c r="N8" s="59"/>
      <c r="O8" s="327"/>
      <c r="P8" s="327"/>
      <c r="Q8" s="328"/>
      <c r="R8" s="327"/>
      <c r="S8" s="327"/>
      <c r="T8" s="328"/>
      <c r="U8" s="59"/>
    </row>
    <row r="9" customFormat="false" ht="12" hidden="false" customHeight="false" outlineLevel="0" collapsed="false">
      <c r="F9" s="67"/>
      <c r="H9" s="3"/>
      <c r="I9" s="3"/>
      <c r="J9" s="3"/>
      <c r="K9" s="3"/>
      <c r="L9" s="3"/>
      <c r="M9" s="3"/>
      <c r="N9" s="3"/>
      <c r="O9" s="315"/>
      <c r="P9" s="315"/>
      <c r="Q9" s="316"/>
      <c r="R9" s="315"/>
      <c r="S9" s="315"/>
      <c r="T9" s="329" t="s">
        <v>83</v>
      </c>
      <c r="U9" s="3"/>
    </row>
    <row r="10" customFormat="false" ht="12" hidden="false" customHeight="false" outlineLevel="0" collapsed="false">
      <c r="F10" s="67"/>
      <c r="H10" s="68" t="s">
        <v>6</v>
      </c>
      <c r="I10" s="3"/>
      <c r="J10" s="3"/>
      <c r="K10" s="3"/>
      <c r="L10" s="3"/>
      <c r="M10" s="3"/>
      <c r="N10" s="3"/>
      <c r="O10" s="330"/>
      <c r="P10" s="330"/>
      <c r="Q10" s="331"/>
      <c r="R10" s="330"/>
      <c r="S10" s="330"/>
      <c r="T10" s="332" t="s">
        <v>84</v>
      </c>
      <c r="U10" s="3"/>
    </row>
    <row r="11" s="78" customFormat="true" ht="7.5" hidden="false" customHeight="true" outlineLevel="0" collapsed="false">
      <c r="A11" s="266"/>
      <c r="B11" s="266"/>
      <c r="C11" s="266"/>
      <c r="D11" s="266"/>
      <c r="E11" s="266"/>
      <c r="F11" s="77"/>
      <c r="H11" s="79"/>
      <c r="I11" s="79"/>
      <c r="J11" s="79"/>
      <c r="K11" s="79"/>
      <c r="L11" s="79"/>
      <c r="M11" s="79"/>
      <c r="N11" s="80"/>
      <c r="O11" s="333"/>
      <c r="P11" s="334"/>
      <c r="Q11" s="335"/>
      <c r="R11" s="333"/>
      <c r="S11" s="333"/>
      <c r="T11" s="336"/>
    </row>
    <row r="12" s="3" customFormat="true" ht="12" hidden="false" customHeight="true" outlineLevel="0" collapsed="false">
      <c r="A12" s="10"/>
      <c r="B12" s="10"/>
      <c r="C12" s="10"/>
      <c r="D12" s="10"/>
      <c r="E12" s="10"/>
      <c r="F12" s="77"/>
      <c r="G12" s="78"/>
      <c r="H12" s="269"/>
      <c r="I12" s="269"/>
      <c r="J12" s="269"/>
      <c r="K12" s="269"/>
      <c r="L12" s="269"/>
      <c r="M12" s="269"/>
      <c r="N12" s="286"/>
      <c r="O12" s="337"/>
      <c r="P12" s="338" t="s">
        <v>87</v>
      </c>
      <c r="Q12" s="339"/>
      <c r="R12" s="340"/>
      <c r="S12" s="341" t="s">
        <v>101</v>
      </c>
      <c r="T12" s="342"/>
    </row>
    <row r="13" s="3" customFormat="true" ht="12" hidden="false" customHeight="true" outlineLevel="0" collapsed="false">
      <c r="A13" s="10"/>
      <c r="B13" s="10"/>
      <c r="C13" s="10"/>
      <c r="D13" s="10"/>
      <c r="E13" s="10"/>
      <c r="F13" s="67"/>
      <c r="H13" s="289"/>
      <c r="I13" s="289"/>
      <c r="J13" s="289"/>
      <c r="K13" s="289"/>
      <c r="L13" s="289"/>
      <c r="M13" s="289"/>
      <c r="N13" s="148"/>
      <c r="O13" s="343"/>
      <c r="P13" s="338"/>
      <c r="Q13" s="339"/>
      <c r="R13" s="344"/>
      <c r="S13" s="341"/>
      <c r="T13" s="342"/>
    </row>
    <row r="14" s="3" customFormat="true" ht="12" hidden="false" customHeight="true" outlineLevel="0" collapsed="false">
      <c r="A14" s="10"/>
      <c r="B14" s="10"/>
      <c r="C14" s="10"/>
      <c r="D14" s="10"/>
      <c r="E14" s="10"/>
      <c r="F14" s="67"/>
      <c r="H14" s="288" t="s">
        <v>203</v>
      </c>
      <c r="I14" s="288"/>
      <c r="J14" s="288"/>
      <c r="K14" s="288"/>
      <c r="L14" s="288"/>
      <c r="M14" s="288"/>
      <c r="N14" s="288"/>
      <c r="O14" s="345"/>
      <c r="P14" s="346" t="s">
        <v>139</v>
      </c>
      <c r="Q14" s="347"/>
      <c r="R14" s="330"/>
      <c r="S14" s="348" t="s">
        <v>143</v>
      </c>
      <c r="T14" s="331"/>
    </row>
    <row r="15" s="3" customFormat="true" ht="12" hidden="false" customHeight="true" outlineLevel="0" collapsed="false">
      <c r="A15" s="10"/>
      <c r="B15" s="10"/>
      <c r="C15" s="10"/>
      <c r="D15" s="10"/>
      <c r="E15" s="10"/>
      <c r="F15" s="67"/>
      <c r="H15" s="349" t="s">
        <v>204</v>
      </c>
      <c r="I15" s="349"/>
      <c r="J15" s="349"/>
      <c r="K15" s="349"/>
      <c r="L15" s="349"/>
      <c r="M15" s="349"/>
      <c r="N15" s="349"/>
      <c r="O15" s="350"/>
      <c r="P15" s="350"/>
      <c r="Q15" s="351"/>
      <c r="R15" s="350"/>
      <c r="S15" s="350"/>
      <c r="T15" s="352"/>
    </row>
    <row r="16" s="3" customFormat="true" ht="12" hidden="false" customHeight="true" outlineLevel="0" collapsed="false">
      <c r="A16" s="10"/>
      <c r="B16" s="10"/>
      <c r="C16" s="10"/>
      <c r="D16" s="10"/>
      <c r="E16" s="10"/>
      <c r="F16" s="67"/>
      <c r="N16" s="292"/>
      <c r="O16" s="353" t="s">
        <v>233</v>
      </c>
      <c r="P16" s="353" t="s">
        <v>234</v>
      </c>
      <c r="Q16" s="354" t="s">
        <v>235</v>
      </c>
      <c r="R16" s="353" t="s">
        <v>233</v>
      </c>
      <c r="S16" s="353" t="s">
        <v>234</v>
      </c>
      <c r="T16" s="355" t="s">
        <v>235</v>
      </c>
    </row>
    <row r="17" s="3" customFormat="true" ht="12" hidden="false" customHeight="true" outlineLevel="0" collapsed="false">
      <c r="A17" s="10"/>
      <c r="B17" s="10"/>
      <c r="C17" s="10"/>
      <c r="D17" s="10"/>
      <c r="E17" s="10"/>
      <c r="F17" s="67"/>
      <c r="I17" s="297" t="s">
        <v>216</v>
      </c>
      <c r="J17" s="297"/>
      <c r="K17" s="297"/>
      <c r="L17" s="297"/>
      <c r="M17" s="297"/>
      <c r="N17" s="297"/>
      <c r="O17" s="356" t="s">
        <v>236</v>
      </c>
      <c r="P17" s="353"/>
      <c r="Q17" s="354" t="s">
        <v>237</v>
      </c>
      <c r="R17" s="356" t="s">
        <v>236</v>
      </c>
      <c r="S17" s="353"/>
      <c r="T17" s="357" t="s">
        <v>237</v>
      </c>
    </row>
    <row r="18" s="3" customFormat="true" ht="12" hidden="false" customHeight="true" outlineLevel="0" collapsed="false">
      <c r="A18" s="10"/>
      <c r="B18" s="10"/>
      <c r="C18" s="10"/>
      <c r="D18" s="10"/>
      <c r="E18" s="10"/>
      <c r="F18" s="67"/>
      <c r="I18" s="297" t="s">
        <v>217</v>
      </c>
      <c r="J18" s="297"/>
      <c r="K18" s="297"/>
      <c r="L18" s="297"/>
      <c r="M18" s="297"/>
      <c r="N18" s="297"/>
      <c r="O18" s="356" t="s">
        <v>238</v>
      </c>
      <c r="P18" s="358" t="s">
        <v>239</v>
      </c>
      <c r="Q18" s="359" t="s">
        <v>240</v>
      </c>
      <c r="R18" s="356" t="s">
        <v>238</v>
      </c>
      <c r="S18" s="358" t="s">
        <v>239</v>
      </c>
      <c r="T18" s="342" t="s">
        <v>240</v>
      </c>
    </row>
    <row r="19" s="78" customFormat="true" ht="7.5" hidden="false" customHeight="true" outlineLevel="0" collapsed="false">
      <c r="A19" s="266"/>
      <c r="B19" s="266"/>
      <c r="C19" s="266"/>
      <c r="D19" s="266"/>
      <c r="E19" s="266"/>
      <c r="F19" s="77"/>
      <c r="H19" s="126"/>
      <c r="I19" s="126"/>
      <c r="J19" s="126"/>
      <c r="K19" s="126"/>
      <c r="L19" s="126"/>
      <c r="M19" s="126"/>
      <c r="N19" s="127"/>
      <c r="O19" s="360"/>
      <c r="P19" s="360"/>
      <c r="Q19" s="361"/>
      <c r="R19" s="360"/>
      <c r="S19" s="360"/>
      <c r="T19" s="362"/>
    </row>
    <row r="20" s="89" customFormat="true" ht="7.5" hidden="false" customHeight="true" outlineLevel="0" collapsed="false">
      <c r="A20" s="76"/>
      <c r="B20" s="76"/>
      <c r="C20" s="76"/>
      <c r="D20" s="76"/>
      <c r="E20" s="76"/>
      <c r="F20" s="77"/>
      <c r="G20" s="78"/>
      <c r="H20" s="78"/>
      <c r="I20" s="78"/>
      <c r="J20" s="78"/>
      <c r="K20" s="78"/>
      <c r="L20" s="78"/>
      <c r="M20" s="78"/>
      <c r="N20" s="286"/>
      <c r="O20" s="333"/>
      <c r="P20" s="333"/>
      <c r="Q20" s="336"/>
      <c r="R20" s="333"/>
      <c r="S20" s="333"/>
      <c r="T20" s="336"/>
      <c r="U20" s="78"/>
    </row>
    <row r="21" customFormat="false" ht="12" hidden="false" customHeight="false" outlineLevel="0" collapsed="false">
      <c r="F21" s="144"/>
      <c r="H21" s="259" t="s">
        <v>241</v>
      </c>
      <c r="I21" s="259"/>
      <c r="J21" s="259"/>
      <c r="K21" s="259"/>
      <c r="L21" s="259"/>
      <c r="M21" s="259"/>
      <c r="N21" s="259"/>
      <c r="O21" s="315"/>
      <c r="P21" s="315"/>
      <c r="Q21" s="316"/>
      <c r="R21" s="315"/>
      <c r="S21" s="315"/>
      <c r="T21" s="316"/>
      <c r="U21" s="3"/>
    </row>
    <row r="22" customFormat="false" ht="12" hidden="false" customHeight="false" outlineLevel="0" collapsed="false">
      <c r="A22" s="149" t="s">
        <v>242</v>
      </c>
      <c r="B22" s="149" t="s">
        <v>39</v>
      </c>
      <c r="C22" s="149" t="s">
        <v>40</v>
      </c>
      <c r="D22" s="149" t="s">
        <v>41</v>
      </c>
      <c r="E22" s="149"/>
      <c r="F22" s="150" t="n">
        <v>1</v>
      </c>
      <c r="H22" s="256"/>
      <c r="I22" s="249" t="s">
        <v>182</v>
      </c>
      <c r="J22" s="251" t="n">
        <v>20</v>
      </c>
      <c r="K22" s="249" t="s">
        <v>183</v>
      </c>
      <c r="L22" s="252" t="s">
        <v>222</v>
      </c>
      <c r="M22" s="3"/>
      <c r="N22" s="148" t="n">
        <f aca="false">J22+1988</f>
        <v>2008</v>
      </c>
      <c r="O22" s="315" t="n">
        <v>2600</v>
      </c>
      <c r="P22" s="315" t="n">
        <v>2416</v>
      </c>
      <c r="Q22" s="316" t="n">
        <v>-7.1</v>
      </c>
      <c r="R22" s="315" t="n">
        <v>867</v>
      </c>
      <c r="S22" s="315" t="n">
        <v>827</v>
      </c>
      <c r="T22" s="316" t="n">
        <v>-4.6</v>
      </c>
      <c r="U22" s="3"/>
    </row>
    <row r="23" customFormat="false" ht="12" hidden="false" customHeight="false" outlineLevel="0" collapsed="false">
      <c r="A23" s="149" t="s">
        <v>242</v>
      </c>
      <c r="B23" s="149" t="s">
        <v>39</v>
      </c>
      <c r="C23" s="149" t="s">
        <v>40</v>
      </c>
      <c r="D23" s="149" t="s">
        <v>41</v>
      </c>
      <c r="E23" s="149"/>
      <c r="F23" s="150" t="n">
        <v>2</v>
      </c>
      <c r="H23" s="256"/>
      <c r="I23" s="256"/>
      <c r="J23" s="251"/>
      <c r="K23" s="256"/>
      <c r="L23" s="252" t="s">
        <v>223</v>
      </c>
      <c r="M23" s="3"/>
      <c r="N23" s="148"/>
      <c r="O23" s="315" t="n">
        <v>2932</v>
      </c>
      <c r="P23" s="315" t="n">
        <v>2610</v>
      </c>
      <c r="Q23" s="316" t="n">
        <v>-11</v>
      </c>
      <c r="R23" s="315" t="n">
        <v>1132</v>
      </c>
      <c r="S23" s="315" t="n">
        <v>982</v>
      </c>
      <c r="T23" s="316" t="n">
        <v>-13.3</v>
      </c>
      <c r="U23" s="3"/>
    </row>
    <row r="24" customFormat="false" ht="12" hidden="false" customHeight="false" outlineLevel="0" collapsed="false">
      <c r="A24" s="149" t="s">
        <v>242</v>
      </c>
      <c r="B24" s="149" t="s">
        <v>39</v>
      </c>
      <c r="C24" s="149" t="s">
        <v>40</v>
      </c>
      <c r="D24" s="149" t="s">
        <v>41</v>
      </c>
      <c r="E24" s="149"/>
      <c r="F24" s="150" t="n">
        <v>3</v>
      </c>
      <c r="H24" s="256"/>
      <c r="I24" s="256"/>
      <c r="J24" s="251"/>
      <c r="K24" s="256"/>
      <c r="L24" s="256" t="s">
        <v>186</v>
      </c>
      <c r="M24" s="3"/>
      <c r="N24" s="148"/>
      <c r="O24" s="315" t="n">
        <v>2712</v>
      </c>
      <c r="P24" s="315" t="n">
        <v>2475</v>
      </c>
      <c r="Q24" s="316" t="n">
        <v>-8.7</v>
      </c>
      <c r="R24" s="315" t="n">
        <v>816</v>
      </c>
      <c r="S24" s="315" t="n">
        <v>800</v>
      </c>
      <c r="T24" s="316" t="n">
        <v>-2</v>
      </c>
      <c r="U24" s="3"/>
    </row>
    <row r="25" customFormat="false" ht="12" hidden="false" customHeight="false" outlineLevel="0" collapsed="false">
      <c r="A25" s="149" t="s">
        <v>242</v>
      </c>
      <c r="B25" s="149" t="s">
        <v>39</v>
      </c>
      <c r="C25" s="149" t="s">
        <v>40</v>
      </c>
      <c r="D25" s="149" t="s">
        <v>41</v>
      </c>
      <c r="E25" s="149"/>
      <c r="F25" s="150" t="n">
        <v>4</v>
      </c>
      <c r="H25" s="256"/>
      <c r="I25" s="256"/>
      <c r="J25" s="251"/>
      <c r="K25" s="256"/>
      <c r="L25" s="256" t="s">
        <v>187</v>
      </c>
      <c r="M25" s="3"/>
      <c r="N25" s="148"/>
      <c r="O25" s="315" t="n">
        <v>3030</v>
      </c>
      <c r="P25" s="315" t="n">
        <v>2653</v>
      </c>
      <c r="Q25" s="316" t="n">
        <v>-12.4</v>
      </c>
      <c r="R25" s="315" t="n">
        <v>1086</v>
      </c>
      <c r="S25" s="315" t="n">
        <v>902</v>
      </c>
      <c r="T25" s="316" t="n">
        <v>-16.9</v>
      </c>
      <c r="U25" s="3"/>
    </row>
    <row r="26" customFormat="false" ht="12" hidden="false" customHeight="false" outlineLevel="0" collapsed="false">
      <c r="A26" s="149" t="s">
        <v>242</v>
      </c>
      <c r="B26" s="149" t="s">
        <v>39</v>
      </c>
      <c r="C26" s="149" t="s">
        <v>40</v>
      </c>
      <c r="D26" s="149" t="s">
        <v>41</v>
      </c>
      <c r="E26" s="149"/>
      <c r="F26" s="150" t="n">
        <v>5</v>
      </c>
      <c r="H26" s="256"/>
      <c r="I26" s="249" t="s">
        <v>182</v>
      </c>
      <c r="J26" s="251" t="n">
        <v>21</v>
      </c>
      <c r="K26" s="249" t="s">
        <v>183</v>
      </c>
      <c r="L26" s="252" t="s">
        <v>222</v>
      </c>
      <c r="M26" s="3"/>
      <c r="N26" s="148" t="n">
        <f aca="false">J26+1988</f>
        <v>2009</v>
      </c>
      <c r="O26" s="315" t="n">
        <v>2602</v>
      </c>
      <c r="P26" s="315" t="n">
        <v>2085</v>
      </c>
      <c r="Q26" s="316" t="n">
        <v>-19.9</v>
      </c>
      <c r="R26" s="315" t="n">
        <v>775</v>
      </c>
      <c r="S26" s="315" t="n">
        <v>606</v>
      </c>
      <c r="T26" s="316" t="n">
        <v>-21.8</v>
      </c>
      <c r="U26" s="3"/>
    </row>
    <row r="27" customFormat="false" ht="12" hidden="false" customHeight="false" outlineLevel="0" collapsed="false">
      <c r="A27" s="149" t="s">
        <v>242</v>
      </c>
      <c r="B27" s="149" t="s">
        <v>39</v>
      </c>
      <c r="C27" s="149" t="s">
        <v>40</v>
      </c>
      <c r="D27" s="149" t="s">
        <v>41</v>
      </c>
      <c r="E27" s="149"/>
      <c r="F27" s="150" t="n">
        <v>6</v>
      </c>
      <c r="H27" s="256"/>
      <c r="I27" s="256"/>
      <c r="J27" s="251"/>
      <c r="K27" s="256"/>
      <c r="L27" s="252" t="s">
        <v>223</v>
      </c>
      <c r="M27" s="3"/>
      <c r="N27" s="148"/>
      <c r="O27" s="315" t="n">
        <v>2506</v>
      </c>
      <c r="P27" s="315" t="n">
        <v>1959</v>
      </c>
      <c r="Q27" s="316" t="n">
        <v>-21.8</v>
      </c>
      <c r="R27" s="315" t="n">
        <v>689</v>
      </c>
      <c r="S27" s="315" t="n">
        <v>552</v>
      </c>
      <c r="T27" s="316" t="n">
        <v>-19.9</v>
      </c>
      <c r="U27" s="3"/>
    </row>
    <row r="28" customFormat="false" ht="12" hidden="false" customHeight="false" outlineLevel="0" collapsed="false">
      <c r="A28" s="149" t="s">
        <v>242</v>
      </c>
      <c r="B28" s="149" t="s">
        <v>39</v>
      </c>
      <c r="C28" s="149" t="s">
        <v>40</v>
      </c>
      <c r="D28" s="149" t="s">
        <v>41</v>
      </c>
      <c r="E28" s="149"/>
      <c r="F28" s="150" t="n">
        <v>7</v>
      </c>
      <c r="H28" s="256"/>
      <c r="I28" s="256"/>
      <c r="J28" s="251"/>
      <c r="K28" s="256"/>
      <c r="L28" s="256" t="s">
        <v>186</v>
      </c>
      <c r="M28" s="3"/>
      <c r="N28" s="148"/>
      <c r="O28" s="315" t="n">
        <v>2229</v>
      </c>
      <c r="P28" s="315" t="n">
        <v>1860</v>
      </c>
      <c r="Q28" s="316" t="n">
        <v>-16.6</v>
      </c>
      <c r="R28" s="315" t="n">
        <v>710</v>
      </c>
      <c r="S28" s="315" t="n">
        <v>545</v>
      </c>
      <c r="T28" s="316" t="n">
        <v>-23.2</v>
      </c>
      <c r="U28" s="3"/>
    </row>
    <row r="29" customFormat="false" ht="12" hidden="false" customHeight="false" outlineLevel="0" collapsed="false">
      <c r="A29" s="149" t="s">
        <v>242</v>
      </c>
      <c r="B29" s="149" t="s">
        <v>39</v>
      </c>
      <c r="C29" s="149" t="s">
        <v>40</v>
      </c>
      <c r="D29" s="149" t="s">
        <v>41</v>
      </c>
      <c r="E29" s="149"/>
      <c r="F29" s="150" t="n">
        <v>8</v>
      </c>
      <c r="H29" s="256"/>
      <c r="I29" s="256"/>
      <c r="J29" s="251"/>
      <c r="K29" s="256"/>
      <c r="L29" s="256" t="s">
        <v>187</v>
      </c>
      <c r="M29" s="3"/>
      <c r="N29" s="148"/>
      <c r="O29" s="315" t="n">
        <v>2449</v>
      </c>
      <c r="P29" s="315" t="n">
        <v>2031</v>
      </c>
      <c r="Q29" s="316" t="n">
        <v>-17.1</v>
      </c>
      <c r="R29" s="315" t="n">
        <v>784</v>
      </c>
      <c r="S29" s="315" t="n">
        <v>632</v>
      </c>
      <c r="T29" s="316" t="n">
        <v>-19.4</v>
      </c>
      <c r="U29" s="3"/>
    </row>
    <row r="30" customFormat="false" ht="12" hidden="false" customHeight="false" outlineLevel="0" collapsed="false">
      <c r="A30" s="149" t="s">
        <v>242</v>
      </c>
      <c r="B30" s="149" t="s">
        <v>39</v>
      </c>
      <c r="C30" s="149" t="s">
        <v>40</v>
      </c>
      <c r="D30" s="149" t="s">
        <v>41</v>
      </c>
      <c r="E30" s="149"/>
      <c r="F30" s="150" t="n">
        <v>9</v>
      </c>
      <c r="H30" s="256"/>
      <c r="I30" s="249" t="s">
        <v>182</v>
      </c>
      <c r="J30" s="251" t="n">
        <v>22</v>
      </c>
      <c r="K30" s="249" t="s">
        <v>183</v>
      </c>
      <c r="L30" s="252" t="s">
        <v>222</v>
      </c>
      <c r="M30" s="3"/>
      <c r="N30" s="148" t="n">
        <f aca="false">J30+1988</f>
        <v>2010</v>
      </c>
      <c r="O30" s="315" t="n">
        <v>2180</v>
      </c>
      <c r="P30" s="315" t="n">
        <v>2141</v>
      </c>
      <c r="Q30" s="316" t="n">
        <v>-1.8</v>
      </c>
      <c r="R30" s="315" t="n">
        <v>681</v>
      </c>
      <c r="S30" s="315" t="n">
        <v>638</v>
      </c>
      <c r="T30" s="316" t="n">
        <v>-6.3</v>
      </c>
      <c r="U30" s="3"/>
    </row>
    <row r="31" customFormat="false" ht="12" hidden="false" customHeight="false" outlineLevel="0" collapsed="false">
      <c r="A31" s="149" t="s">
        <v>242</v>
      </c>
      <c r="B31" s="149" t="s">
        <v>39</v>
      </c>
      <c r="C31" s="149" t="s">
        <v>40</v>
      </c>
      <c r="D31" s="149" t="s">
        <v>41</v>
      </c>
      <c r="E31" s="149"/>
      <c r="F31" s="150" t="n">
        <v>10</v>
      </c>
      <c r="H31" s="256"/>
      <c r="I31" s="256"/>
      <c r="J31" s="251"/>
      <c r="K31" s="256"/>
      <c r="L31" s="252" t="s">
        <v>223</v>
      </c>
      <c r="M31" s="3"/>
      <c r="N31" s="148"/>
      <c r="O31" s="315" t="n">
        <v>2681</v>
      </c>
      <c r="P31" s="315" t="n">
        <v>2651</v>
      </c>
      <c r="Q31" s="316" t="n">
        <v>-1.1</v>
      </c>
      <c r="R31" s="315" t="n">
        <v>970</v>
      </c>
      <c r="S31" s="315" t="n">
        <v>957</v>
      </c>
      <c r="T31" s="316" t="n">
        <v>-1.3</v>
      </c>
      <c r="U31" s="3"/>
    </row>
    <row r="32" customFormat="false" ht="12" hidden="false" customHeight="false" outlineLevel="0" collapsed="false">
      <c r="A32" s="149" t="s">
        <v>242</v>
      </c>
      <c r="B32" s="149" t="s">
        <v>39</v>
      </c>
      <c r="C32" s="149" t="s">
        <v>40</v>
      </c>
      <c r="D32" s="149" t="s">
        <v>41</v>
      </c>
      <c r="E32" s="149"/>
      <c r="F32" s="150" t="n">
        <v>11</v>
      </c>
      <c r="H32" s="256"/>
      <c r="I32" s="256"/>
      <c r="J32" s="251"/>
      <c r="K32" s="256"/>
      <c r="L32" s="256" t="s">
        <v>186</v>
      </c>
      <c r="M32" s="3"/>
      <c r="N32" s="148"/>
      <c r="O32" s="315" t="s">
        <v>44</v>
      </c>
      <c r="P32" s="315" t="s">
        <v>44</v>
      </c>
      <c r="Q32" s="316" t="s">
        <v>44</v>
      </c>
      <c r="R32" s="315" t="s">
        <v>44</v>
      </c>
      <c r="S32" s="315" t="s">
        <v>44</v>
      </c>
      <c r="T32" s="316" t="s">
        <v>44</v>
      </c>
      <c r="U32" s="3"/>
    </row>
    <row r="33" customFormat="false" ht="12" hidden="false" customHeight="false" outlineLevel="0" collapsed="false">
      <c r="A33" s="149" t="s">
        <v>242</v>
      </c>
      <c r="B33" s="149" t="s">
        <v>39</v>
      </c>
      <c r="C33" s="149" t="s">
        <v>40</v>
      </c>
      <c r="D33" s="149" t="s">
        <v>41</v>
      </c>
      <c r="E33" s="149"/>
      <c r="F33" s="150" t="n">
        <v>12</v>
      </c>
      <c r="H33" s="256"/>
      <c r="I33" s="256"/>
      <c r="J33" s="251"/>
      <c r="K33" s="256"/>
      <c r="L33" s="256" t="s">
        <v>187</v>
      </c>
      <c r="M33" s="3"/>
      <c r="N33" s="148"/>
      <c r="O33" s="315" t="s">
        <v>44</v>
      </c>
      <c r="P33" s="315" t="s">
        <v>44</v>
      </c>
      <c r="Q33" s="316" t="s">
        <v>44</v>
      </c>
      <c r="R33" s="315" t="s">
        <v>44</v>
      </c>
      <c r="S33" s="315" t="s">
        <v>44</v>
      </c>
      <c r="T33" s="316" t="s">
        <v>44</v>
      </c>
      <c r="U33" s="3"/>
    </row>
    <row r="34" customFormat="false" ht="12" hidden="false" customHeight="false" outlineLevel="0" collapsed="false">
      <c r="F34" s="144"/>
      <c r="H34" s="259" t="s">
        <v>243</v>
      </c>
      <c r="I34" s="259"/>
      <c r="J34" s="259"/>
      <c r="K34" s="259"/>
      <c r="L34" s="259"/>
      <c r="M34" s="259"/>
      <c r="N34" s="259"/>
      <c r="O34" s="315"/>
      <c r="P34" s="315"/>
      <c r="Q34" s="316"/>
      <c r="R34" s="315"/>
      <c r="S34" s="315"/>
      <c r="T34" s="316"/>
      <c r="U34" s="3"/>
    </row>
    <row r="35" customFormat="false" ht="12" hidden="false" customHeight="false" outlineLevel="0" collapsed="false">
      <c r="A35" s="149" t="s">
        <v>242</v>
      </c>
      <c r="B35" s="149" t="s">
        <v>39</v>
      </c>
      <c r="C35" s="149" t="s">
        <v>40</v>
      </c>
      <c r="D35" s="149" t="s">
        <v>41</v>
      </c>
      <c r="E35" s="149"/>
      <c r="F35" s="150" t="n">
        <v>13</v>
      </c>
      <c r="H35" s="256"/>
      <c r="I35" s="249" t="s">
        <v>182</v>
      </c>
      <c r="J35" s="251" t="n">
        <v>20</v>
      </c>
      <c r="K35" s="249" t="s">
        <v>183</v>
      </c>
      <c r="L35" s="252" t="s">
        <v>222</v>
      </c>
      <c r="M35" s="3"/>
      <c r="N35" s="148" t="n">
        <f aca="false">J35+1988</f>
        <v>2008</v>
      </c>
      <c r="O35" s="315" t="n">
        <v>4904</v>
      </c>
      <c r="P35" s="315" t="n">
        <v>4637</v>
      </c>
      <c r="Q35" s="316" t="n">
        <v>-5.4</v>
      </c>
      <c r="R35" s="315" t="n">
        <v>3509</v>
      </c>
      <c r="S35" s="315" t="n">
        <v>3223</v>
      </c>
      <c r="T35" s="316" t="n">
        <v>-8.2</v>
      </c>
      <c r="U35" s="3"/>
    </row>
    <row r="36" customFormat="false" ht="12" hidden="false" customHeight="false" outlineLevel="0" collapsed="false">
      <c r="A36" s="149" t="s">
        <v>242</v>
      </c>
      <c r="B36" s="149" t="s">
        <v>39</v>
      </c>
      <c r="C36" s="149" t="s">
        <v>40</v>
      </c>
      <c r="D36" s="149" t="s">
        <v>41</v>
      </c>
      <c r="E36" s="149"/>
      <c r="F36" s="150" t="n">
        <v>14</v>
      </c>
      <c r="H36" s="256"/>
      <c r="I36" s="256"/>
      <c r="J36" s="251"/>
      <c r="K36" s="256"/>
      <c r="L36" s="252" t="s">
        <v>223</v>
      </c>
      <c r="M36" s="3"/>
      <c r="N36" s="148"/>
      <c r="O36" s="315" t="n">
        <v>4885</v>
      </c>
      <c r="P36" s="315" t="n">
        <v>4611</v>
      </c>
      <c r="Q36" s="316" t="n">
        <v>-5.6</v>
      </c>
      <c r="R36" s="315" t="n">
        <v>3397</v>
      </c>
      <c r="S36" s="315" t="n">
        <v>3173</v>
      </c>
      <c r="T36" s="316" t="n">
        <v>-6.6</v>
      </c>
      <c r="U36" s="3"/>
    </row>
    <row r="37" customFormat="false" ht="12" hidden="false" customHeight="false" outlineLevel="0" collapsed="false">
      <c r="A37" s="149" t="s">
        <v>242</v>
      </c>
      <c r="B37" s="149" t="s">
        <v>39</v>
      </c>
      <c r="C37" s="149" t="s">
        <v>40</v>
      </c>
      <c r="D37" s="149" t="s">
        <v>41</v>
      </c>
      <c r="E37" s="149"/>
      <c r="F37" s="150" t="n">
        <v>15</v>
      </c>
      <c r="H37" s="256"/>
      <c r="I37" s="256"/>
      <c r="J37" s="251"/>
      <c r="K37" s="256"/>
      <c r="L37" s="256" t="s">
        <v>186</v>
      </c>
      <c r="M37" s="3"/>
      <c r="N37" s="148"/>
      <c r="O37" s="315" t="n">
        <v>4555</v>
      </c>
      <c r="P37" s="315" t="n">
        <v>4292</v>
      </c>
      <c r="Q37" s="316" t="n">
        <v>-5.8</v>
      </c>
      <c r="R37" s="315" t="n">
        <v>3045</v>
      </c>
      <c r="S37" s="315" t="n">
        <v>2890</v>
      </c>
      <c r="T37" s="316" t="n">
        <v>-5.1</v>
      </c>
      <c r="U37" s="3"/>
    </row>
    <row r="38" customFormat="false" ht="12" hidden="false" customHeight="false" outlineLevel="0" collapsed="false">
      <c r="A38" s="149" t="s">
        <v>242</v>
      </c>
      <c r="B38" s="149" t="s">
        <v>39</v>
      </c>
      <c r="C38" s="149" t="s">
        <v>40</v>
      </c>
      <c r="D38" s="149" t="s">
        <v>41</v>
      </c>
      <c r="E38" s="149"/>
      <c r="F38" s="150" t="n">
        <v>16</v>
      </c>
      <c r="H38" s="256"/>
      <c r="I38" s="256"/>
      <c r="J38" s="251"/>
      <c r="K38" s="256"/>
      <c r="L38" s="256" t="s">
        <v>187</v>
      </c>
      <c r="M38" s="3"/>
      <c r="N38" s="148"/>
      <c r="O38" s="315" t="n">
        <v>4959</v>
      </c>
      <c r="P38" s="315" t="n">
        <v>4589</v>
      </c>
      <c r="Q38" s="316" t="n">
        <v>-7.5</v>
      </c>
      <c r="R38" s="315" t="n">
        <v>3370</v>
      </c>
      <c r="S38" s="315" t="n">
        <v>3086</v>
      </c>
      <c r="T38" s="316" t="n">
        <v>-8.4</v>
      </c>
      <c r="U38" s="3"/>
    </row>
    <row r="39" customFormat="false" ht="12" hidden="false" customHeight="false" outlineLevel="0" collapsed="false">
      <c r="A39" s="149" t="s">
        <v>242</v>
      </c>
      <c r="B39" s="149" t="s">
        <v>39</v>
      </c>
      <c r="C39" s="149" t="s">
        <v>40</v>
      </c>
      <c r="D39" s="149" t="s">
        <v>41</v>
      </c>
      <c r="E39" s="149"/>
      <c r="F39" s="150" t="n">
        <v>17</v>
      </c>
      <c r="H39" s="256"/>
      <c r="I39" s="249" t="s">
        <v>182</v>
      </c>
      <c r="J39" s="251" t="n">
        <v>21</v>
      </c>
      <c r="K39" s="249" t="s">
        <v>183</v>
      </c>
      <c r="L39" s="252" t="s">
        <v>222</v>
      </c>
      <c r="M39" s="3"/>
      <c r="N39" s="148" t="n">
        <f aca="false">J39+1988</f>
        <v>2009</v>
      </c>
      <c r="O39" s="315" t="n">
        <v>4526</v>
      </c>
      <c r="P39" s="315" t="n">
        <v>4129</v>
      </c>
      <c r="Q39" s="316" t="n">
        <v>-8.8</v>
      </c>
      <c r="R39" s="315" t="n">
        <v>3076</v>
      </c>
      <c r="S39" s="315" t="n">
        <v>2770</v>
      </c>
      <c r="T39" s="316" t="n">
        <v>-9.9</v>
      </c>
      <c r="U39" s="3"/>
    </row>
    <row r="40" customFormat="false" ht="12" hidden="false" customHeight="false" outlineLevel="0" collapsed="false">
      <c r="A40" s="149" t="s">
        <v>242</v>
      </c>
      <c r="B40" s="149" t="s">
        <v>39</v>
      </c>
      <c r="C40" s="149" t="s">
        <v>40</v>
      </c>
      <c r="D40" s="149" t="s">
        <v>41</v>
      </c>
      <c r="E40" s="149"/>
      <c r="F40" s="150" t="n">
        <v>18</v>
      </c>
      <c r="H40" s="256"/>
      <c r="I40" s="256"/>
      <c r="J40" s="251"/>
      <c r="K40" s="256"/>
      <c r="L40" s="252" t="s">
        <v>223</v>
      </c>
      <c r="M40" s="3"/>
      <c r="N40" s="148"/>
      <c r="O40" s="315" t="n">
        <v>4702</v>
      </c>
      <c r="P40" s="315" t="n">
        <v>4370</v>
      </c>
      <c r="Q40" s="316" t="n">
        <v>-7.1</v>
      </c>
      <c r="R40" s="315" t="n">
        <v>3186</v>
      </c>
      <c r="S40" s="315" t="n">
        <v>2916</v>
      </c>
      <c r="T40" s="316" t="n">
        <v>-8.5</v>
      </c>
      <c r="U40" s="3"/>
    </row>
    <row r="41" customFormat="false" ht="12" hidden="false" customHeight="false" outlineLevel="0" collapsed="false">
      <c r="A41" s="149" t="s">
        <v>242</v>
      </c>
      <c r="B41" s="149" t="s">
        <v>39</v>
      </c>
      <c r="C41" s="149" t="s">
        <v>40</v>
      </c>
      <c r="D41" s="149" t="s">
        <v>41</v>
      </c>
      <c r="E41" s="149"/>
      <c r="F41" s="150" t="n">
        <v>19</v>
      </c>
      <c r="H41" s="256"/>
      <c r="I41" s="256"/>
      <c r="J41" s="251"/>
      <c r="K41" s="256"/>
      <c r="L41" s="256" t="s">
        <v>186</v>
      </c>
      <c r="M41" s="3"/>
      <c r="N41" s="148"/>
      <c r="O41" s="315" t="n">
        <v>4583</v>
      </c>
      <c r="P41" s="315" t="n">
        <v>4153</v>
      </c>
      <c r="Q41" s="316" t="n">
        <v>-9.4</v>
      </c>
      <c r="R41" s="315" t="n">
        <v>3048</v>
      </c>
      <c r="S41" s="315" t="n">
        <v>2755</v>
      </c>
      <c r="T41" s="316" t="n">
        <v>-9.6</v>
      </c>
      <c r="U41" s="3"/>
    </row>
    <row r="42" customFormat="false" ht="12" hidden="false" customHeight="false" outlineLevel="0" collapsed="false">
      <c r="A42" s="149" t="s">
        <v>242</v>
      </c>
      <c r="B42" s="149" t="s">
        <v>39</v>
      </c>
      <c r="C42" s="149" t="s">
        <v>40</v>
      </c>
      <c r="D42" s="149" t="s">
        <v>41</v>
      </c>
      <c r="E42" s="149"/>
      <c r="F42" s="150" t="n">
        <v>20</v>
      </c>
      <c r="H42" s="256"/>
      <c r="I42" s="256"/>
      <c r="J42" s="251"/>
      <c r="K42" s="256"/>
      <c r="L42" s="256" t="s">
        <v>187</v>
      </c>
      <c r="M42" s="3"/>
      <c r="N42" s="148"/>
      <c r="O42" s="315" t="n">
        <v>4617</v>
      </c>
      <c r="P42" s="315" t="n">
        <v>4240</v>
      </c>
      <c r="Q42" s="316" t="n">
        <v>-8.2</v>
      </c>
      <c r="R42" s="315" t="n">
        <v>3049</v>
      </c>
      <c r="S42" s="315" t="n">
        <v>2763</v>
      </c>
      <c r="T42" s="316" t="n">
        <v>-9.4</v>
      </c>
      <c r="U42" s="3"/>
    </row>
    <row r="43" customFormat="false" ht="12" hidden="false" customHeight="false" outlineLevel="0" collapsed="false">
      <c r="A43" s="149" t="s">
        <v>242</v>
      </c>
      <c r="B43" s="149" t="s">
        <v>39</v>
      </c>
      <c r="C43" s="149" t="s">
        <v>40</v>
      </c>
      <c r="D43" s="149" t="s">
        <v>41</v>
      </c>
      <c r="E43" s="149"/>
      <c r="F43" s="150" t="n">
        <v>21</v>
      </c>
      <c r="H43" s="256"/>
      <c r="I43" s="249" t="s">
        <v>182</v>
      </c>
      <c r="J43" s="251" t="n">
        <v>22</v>
      </c>
      <c r="K43" s="249" t="s">
        <v>183</v>
      </c>
      <c r="L43" s="252" t="s">
        <v>222</v>
      </c>
      <c r="M43" s="3"/>
      <c r="N43" s="148" t="n">
        <f aca="false">J43+1988</f>
        <v>2010</v>
      </c>
      <c r="O43" s="315" t="n">
        <v>3913</v>
      </c>
      <c r="P43" s="315" t="n">
        <v>3663</v>
      </c>
      <c r="Q43" s="316" t="n">
        <v>-6.4</v>
      </c>
      <c r="R43" s="315" t="n">
        <v>2648</v>
      </c>
      <c r="S43" s="315" t="n">
        <v>2473</v>
      </c>
      <c r="T43" s="316" t="n">
        <v>-6.6</v>
      </c>
      <c r="U43" s="3"/>
    </row>
    <row r="44" customFormat="false" ht="12" hidden="false" customHeight="false" outlineLevel="0" collapsed="false">
      <c r="A44" s="149" t="s">
        <v>242</v>
      </c>
      <c r="B44" s="149" t="s">
        <v>39</v>
      </c>
      <c r="C44" s="149" t="s">
        <v>40</v>
      </c>
      <c r="D44" s="149" t="s">
        <v>41</v>
      </c>
      <c r="E44" s="149"/>
      <c r="F44" s="150" t="n">
        <v>22</v>
      </c>
      <c r="H44" s="256"/>
      <c r="I44" s="256"/>
      <c r="J44" s="251"/>
      <c r="K44" s="256"/>
      <c r="L44" s="252" t="s">
        <v>223</v>
      </c>
      <c r="M44" s="3"/>
      <c r="N44" s="148"/>
      <c r="O44" s="315" t="n">
        <v>4412</v>
      </c>
      <c r="P44" s="315" t="n">
        <v>4119</v>
      </c>
      <c r="Q44" s="316" t="n">
        <v>-6.6</v>
      </c>
      <c r="R44" s="315" t="n">
        <v>2955</v>
      </c>
      <c r="S44" s="315" t="n">
        <v>2766</v>
      </c>
      <c r="T44" s="316" t="n">
        <v>-6.4</v>
      </c>
      <c r="U44" s="3"/>
    </row>
    <row r="45" customFormat="false" ht="12" hidden="false" customHeight="false" outlineLevel="0" collapsed="false">
      <c r="A45" s="149" t="s">
        <v>242</v>
      </c>
      <c r="B45" s="149" t="s">
        <v>39</v>
      </c>
      <c r="C45" s="149" t="s">
        <v>40</v>
      </c>
      <c r="D45" s="149" t="s">
        <v>41</v>
      </c>
      <c r="E45" s="149"/>
      <c r="F45" s="150" t="n">
        <v>23</v>
      </c>
      <c r="H45" s="256"/>
      <c r="I45" s="256"/>
      <c r="J45" s="251"/>
      <c r="K45" s="256"/>
      <c r="L45" s="256" t="s">
        <v>186</v>
      </c>
      <c r="M45" s="3"/>
      <c r="N45" s="148"/>
      <c r="O45" s="315" t="s">
        <v>44</v>
      </c>
      <c r="P45" s="315" t="s">
        <v>44</v>
      </c>
      <c r="Q45" s="316" t="s">
        <v>44</v>
      </c>
      <c r="R45" s="315" t="s">
        <v>44</v>
      </c>
      <c r="S45" s="315" t="s">
        <v>44</v>
      </c>
      <c r="T45" s="316" t="s">
        <v>44</v>
      </c>
      <c r="U45" s="3"/>
    </row>
    <row r="46" customFormat="false" ht="12" hidden="false" customHeight="false" outlineLevel="0" collapsed="false">
      <c r="A46" s="149" t="s">
        <v>242</v>
      </c>
      <c r="B46" s="149" t="s">
        <v>39</v>
      </c>
      <c r="C46" s="149" t="s">
        <v>40</v>
      </c>
      <c r="D46" s="149" t="s">
        <v>41</v>
      </c>
      <c r="E46" s="149"/>
      <c r="F46" s="150" t="n">
        <v>24</v>
      </c>
      <c r="H46" s="256"/>
      <c r="I46" s="256"/>
      <c r="J46" s="251"/>
      <c r="K46" s="256"/>
      <c r="L46" s="256" t="s">
        <v>187</v>
      </c>
      <c r="M46" s="3"/>
      <c r="N46" s="148"/>
      <c r="O46" s="315" t="s">
        <v>44</v>
      </c>
      <c r="P46" s="315" t="s">
        <v>44</v>
      </c>
      <c r="Q46" s="316" t="s">
        <v>44</v>
      </c>
      <c r="R46" s="315" t="s">
        <v>44</v>
      </c>
      <c r="S46" s="315" t="s">
        <v>44</v>
      </c>
      <c r="T46" s="316" t="s">
        <v>44</v>
      </c>
      <c r="U46" s="3"/>
    </row>
    <row r="47" customFormat="false" ht="12" hidden="false" customHeight="false" outlineLevel="0" collapsed="false">
      <c r="F47" s="144"/>
      <c r="H47" s="259" t="s">
        <v>244</v>
      </c>
      <c r="I47" s="259"/>
      <c r="J47" s="259"/>
      <c r="K47" s="259"/>
      <c r="L47" s="259"/>
      <c r="M47" s="259"/>
      <c r="N47" s="259"/>
      <c r="O47" s="315"/>
      <c r="P47" s="315"/>
      <c r="Q47" s="316"/>
      <c r="R47" s="315"/>
      <c r="S47" s="315"/>
      <c r="T47" s="316"/>
      <c r="U47" s="3"/>
    </row>
    <row r="48" customFormat="false" ht="12" hidden="false" customHeight="false" outlineLevel="0" collapsed="false">
      <c r="F48" s="144"/>
      <c r="H48" s="259" t="s">
        <v>245</v>
      </c>
      <c r="I48" s="259"/>
      <c r="J48" s="259"/>
      <c r="K48" s="259"/>
      <c r="L48" s="259"/>
      <c r="M48" s="259"/>
      <c r="N48" s="259"/>
      <c r="O48" s="315"/>
      <c r="P48" s="315"/>
      <c r="Q48" s="316"/>
      <c r="R48" s="315"/>
      <c r="S48" s="315"/>
      <c r="T48" s="316"/>
      <c r="U48" s="3"/>
    </row>
    <row r="49" customFormat="false" ht="12" hidden="false" customHeight="false" outlineLevel="0" collapsed="false">
      <c r="A49" s="149" t="s">
        <v>242</v>
      </c>
      <c r="B49" s="149" t="s">
        <v>39</v>
      </c>
      <c r="C49" s="149" t="s">
        <v>40</v>
      </c>
      <c r="D49" s="149" t="s">
        <v>41</v>
      </c>
      <c r="E49" s="149"/>
      <c r="F49" s="150" t="n">
        <v>25</v>
      </c>
      <c r="H49" s="256"/>
      <c r="I49" s="249" t="s">
        <v>182</v>
      </c>
      <c r="J49" s="251" t="n">
        <v>20</v>
      </c>
      <c r="K49" s="249" t="s">
        <v>183</v>
      </c>
      <c r="L49" s="252" t="s">
        <v>222</v>
      </c>
      <c r="M49" s="3"/>
      <c r="N49" s="148" t="n">
        <f aca="false">J49+1988</f>
        <v>2008</v>
      </c>
      <c r="O49" s="315" t="n">
        <v>2420</v>
      </c>
      <c r="P49" s="315" t="n">
        <v>2329</v>
      </c>
      <c r="Q49" s="316" t="n">
        <v>-3.8</v>
      </c>
      <c r="R49" s="315" t="n">
        <v>982</v>
      </c>
      <c r="S49" s="315" t="n">
        <v>949</v>
      </c>
      <c r="T49" s="316" t="n">
        <v>-3.4</v>
      </c>
      <c r="U49" s="3"/>
    </row>
    <row r="50" customFormat="false" ht="12" hidden="false" customHeight="false" outlineLevel="0" collapsed="false">
      <c r="A50" s="149" t="s">
        <v>242</v>
      </c>
      <c r="B50" s="149" t="s">
        <v>39</v>
      </c>
      <c r="C50" s="149" t="s">
        <v>40</v>
      </c>
      <c r="D50" s="149" t="s">
        <v>41</v>
      </c>
      <c r="E50" s="149"/>
      <c r="F50" s="150" t="n">
        <v>26</v>
      </c>
      <c r="H50" s="256"/>
      <c r="I50" s="256"/>
      <c r="J50" s="251"/>
      <c r="K50" s="256"/>
      <c r="L50" s="252" t="s">
        <v>223</v>
      </c>
      <c r="M50" s="3"/>
      <c r="N50" s="148"/>
      <c r="O50" s="315" t="n">
        <v>2487</v>
      </c>
      <c r="P50" s="315" t="n">
        <v>2375</v>
      </c>
      <c r="Q50" s="316" t="n">
        <v>-4.5</v>
      </c>
      <c r="R50" s="315" t="n">
        <v>989</v>
      </c>
      <c r="S50" s="315" t="n">
        <v>967</v>
      </c>
      <c r="T50" s="316" t="n">
        <v>-2.2</v>
      </c>
      <c r="U50" s="3"/>
    </row>
    <row r="51" customFormat="false" ht="12" hidden="false" customHeight="false" outlineLevel="0" collapsed="false">
      <c r="A51" s="149" t="s">
        <v>242</v>
      </c>
      <c r="B51" s="149" t="s">
        <v>39</v>
      </c>
      <c r="C51" s="149" t="s">
        <v>40</v>
      </c>
      <c r="D51" s="149" t="s">
        <v>41</v>
      </c>
      <c r="E51" s="149"/>
      <c r="F51" s="150" t="n">
        <v>27</v>
      </c>
      <c r="H51" s="256"/>
      <c r="I51" s="256"/>
      <c r="J51" s="251"/>
      <c r="K51" s="256"/>
      <c r="L51" s="256" t="s">
        <v>186</v>
      </c>
      <c r="M51" s="3"/>
      <c r="N51" s="148"/>
      <c r="O51" s="315" t="n">
        <v>2638</v>
      </c>
      <c r="P51" s="315" t="n">
        <v>2554</v>
      </c>
      <c r="Q51" s="316" t="n">
        <v>-3.2</v>
      </c>
      <c r="R51" s="315" t="n">
        <v>1070</v>
      </c>
      <c r="S51" s="315" t="n">
        <v>1040</v>
      </c>
      <c r="T51" s="316" t="n">
        <v>-2.8</v>
      </c>
      <c r="U51" s="3"/>
    </row>
    <row r="52" customFormat="false" ht="12" hidden="false" customHeight="false" outlineLevel="0" collapsed="false">
      <c r="A52" s="149" t="s">
        <v>242</v>
      </c>
      <c r="B52" s="149" t="s">
        <v>39</v>
      </c>
      <c r="C52" s="149" t="s">
        <v>40</v>
      </c>
      <c r="D52" s="149" t="s">
        <v>41</v>
      </c>
      <c r="E52" s="149"/>
      <c r="F52" s="150" t="n">
        <v>28</v>
      </c>
      <c r="H52" s="256"/>
      <c r="I52" s="256"/>
      <c r="J52" s="251"/>
      <c r="K52" s="256"/>
      <c r="L52" s="256" t="s">
        <v>187</v>
      </c>
      <c r="M52" s="3"/>
      <c r="N52" s="148"/>
      <c r="O52" s="315" t="n">
        <v>2814</v>
      </c>
      <c r="P52" s="315" t="n">
        <v>2635</v>
      </c>
      <c r="Q52" s="316" t="n">
        <v>-6.4</v>
      </c>
      <c r="R52" s="315" t="n">
        <v>1156</v>
      </c>
      <c r="S52" s="315" t="n">
        <v>1102</v>
      </c>
      <c r="T52" s="316" t="n">
        <v>-4.7</v>
      </c>
      <c r="U52" s="3"/>
    </row>
    <row r="53" customFormat="false" ht="12" hidden="false" customHeight="false" outlineLevel="0" collapsed="false">
      <c r="A53" s="149" t="s">
        <v>242</v>
      </c>
      <c r="B53" s="149" t="s">
        <v>39</v>
      </c>
      <c r="C53" s="149" t="s">
        <v>40</v>
      </c>
      <c r="D53" s="149" t="s">
        <v>41</v>
      </c>
      <c r="E53" s="149"/>
      <c r="F53" s="150" t="n">
        <v>29</v>
      </c>
      <c r="H53" s="256"/>
      <c r="I53" s="249" t="s">
        <v>182</v>
      </c>
      <c r="J53" s="251" t="n">
        <v>21</v>
      </c>
      <c r="K53" s="249" t="s">
        <v>183</v>
      </c>
      <c r="L53" s="252" t="s">
        <v>222</v>
      </c>
      <c r="M53" s="3"/>
      <c r="N53" s="148" t="n">
        <f aca="false">J53+1988</f>
        <v>2009</v>
      </c>
      <c r="O53" s="315" t="n">
        <v>2662</v>
      </c>
      <c r="P53" s="315" t="n">
        <v>2405</v>
      </c>
      <c r="Q53" s="316" t="n">
        <v>-9.7</v>
      </c>
      <c r="R53" s="315" t="n">
        <v>1023</v>
      </c>
      <c r="S53" s="315" t="n">
        <v>941</v>
      </c>
      <c r="T53" s="316" t="n">
        <v>-8</v>
      </c>
      <c r="U53" s="3"/>
    </row>
    <row r="54" customFormat="false" ht="12" hidden="false" customHeight="false" outlineLevel="0" collapsed="false">
      <c r="A54" s="149" t="s">
        <v>242</v>
      </c>
      <c r="B54" s="149" t="s">
        <v>39</v>
      </c>
      <c r="C54" s="149" t="s">
        <v>40</v>
      </c>
      <c r="D54" s="149" t="s">
        <v>41</v>
      </c>
      <c r="E54" s="149"/>
      <c r="F54" s="150" t="n">
        <v>30</v>
      </c>
      <c r="H54" s="256"/>
      <c r="I54" s="256"/>
      <c r="J54" s="251"/>
      <c r="K54" s="256"/>
      <c r="L54" s="252" t="s">
        <v>223</v>
      </c>
      <c r="M54" s="3"/>
      <c r="N54" s="148"/>
      <c r="O54" s="315" t="n">
        <v>2495</v>
      </c>
      <c r="P54" s="315" t="n">
        <v>2300</v>
      </c>
      <c r="Q54" s="316" t="n">
        <v>-7.8</v>
      </c>
      <c r="R54" s="315" t="n">
        <v>999</v>
      </c>
      <c r="S54" s="315" t="n">
        <v>921</v>
      </c>
      <c r="T54" s="316" t="n">
        <v>-7.8</v>
      </c>
      <c r="U54" s="3"/>
    </row>
    <row r="55" customFormat="false" ht="12" hidden="false" customHeight="false" outlineLevel="0" collapsed="false">
      <c r="A55" s="149" t="s">
        <v>242</v>
      </c>
      <c r="B55" s="149" t="s">
        <v>39</v>
      </c>
      <c r="C55" s="149" t="s">
        <v>40</v>
      </c>
      <c r="D55" s="149" t="s">
        <v>41</v>
      </c>
      <c r="E55" s="149"/>
      <c r="F55" s="150" t="n">
        <v>31</v>
      </c>
      <c r="H55" s="256"/>
      <c r="I55" s="256"/>
      <c r="J55" s="251"/>
      <c r="K55" s="256"/>
      <c r="L55" s="256" t="s">
        <v>186</v>
      </c>
      <c r="M55" s="3"/>
      <c r="N55" s="148"/>
      <c r="O55" s="315" t="n">
        <v>2558</v>
      </c>
      <c r="P55" s="315" t="n">
        <v>2344</v>
      </c>
      <c r="Q55" s="316" t="n">
        <v>-8.4</v>
      </c>
      <c r="R55" s="315" t="n">
        <v>1031</v>
      </c>
      <c r="S55" s="315" t="n">
        <v>945</v>
      </c>
      <c r="T55" s="316" t="n">
        <v>-8.3</v>
      </c>
      <c r="U55" s="3"/>
    </row>
    <row r="56" customFormat="false" ht="12" hidden="false" customHeight="false" outlineLevel="0" collapsed="false">
      <c r="A56" s="149" t="s">
        <v>242</v>
      </c>
      <c r="B56" s="149" t="s">
        <v>39</v>
      </c>
      <c r="C56" s="149" t="s">
        <v>40</v>
      </c>
      <c r="D56" s="149" t="s">
        <v>41</v>
      </c>
      <c r="E56" s="149"/>
      <c r="F56" s="150" t="n">
        <v>32</v>
      </c>
      <c r="H56" s="256"/>
      <c r="I56" s="256"/>
      <c r="J56" s="251"/>
      <c r="K56" s="256"/>
      <c r="L56" s="256" t="s">
        <v>187</v>
      </c>
      <c r="M56" s="3"/>
      <c r="N56" s="148"/>
      <c r="O56" s="315" t="n">
        <v>2421</v>
      </c>
      <c r="P56" s="315" t="n">
        <v>2200</v>
      </c>
      <c r="Q56" s="316" t="n">
        <v>-9.1</v>
      </c>
      <c r="R56" s="315" t="n">
        <v>1009</v>
      </c>
      <c r="S56" s="315" t="n">
        <v>909</v>
      </c>
      <c r="T56" s="316" t="n">
        <v>-9.9</v>
      </c>
      <c r="U56" s="3"/>
    </row>
    <row r="57" customFormat="false" ht="12" hidden="false" customHeight="false" outlineLevel="0" collapsed="false">
      <c r="A57" s="149" t="s">
        <v>242</v>
      </c>
      <c r="B57" s="149" t="s">
        <v>39</v>
      </c>
      <c r="C57" s="149" t="s">
        <v>40</v>
      </c>
      <c r="D57" s="149" t="s">
        <v>41</v>
      </c>
      <c r="E57" s="149"/>
      <c r="F57" s="150" t="n">
        <v>33</v>
      </c>
      <c r="H57" s="256"/>
      <c r="I57" s="249" t="s">
        <v>182</v>
      </c>
      <c r="J57" s="251" t="n">
        <v>22</v>
      </c>
      <c r="K57" s="249" t="s">
        <v>183</v>
      </c>
      <c r="L57" s="252" t="s">
        <v>222</v>
      </c>
      <c r="M57" s="3"/>
      <c r="N57" s="148" t="n">
        <f aca="false">J57+1988</f>
        <v>2010</v>
      </c>
      <c r="O57" s="315" t="n">
        <v>2319</v>
      </c>
      <c r="P57" s="315" t="n">
        <v>2180</v>
      </c>
      <c r="Q57" s="316" t="n">
        <v>-6</v>
      </c>
      <c r="R57" s="315" t="n">
        <v>944</v>
      </c>
      <c r="S57" s="315" t="n">
        <v>872</v>
      </c>
      <c r="T57" s="316" t="n">
        <v>-7.6</v>
      </c>
      <c r="U57" s="3"/>
    </row>
    <row r="58" customFormat="false" ht="12" hidden="false" customHeight="false" outlineLevel="0" collapsed="false">
      <c r="A58" s="149" t="s">
        <v>242</v>
      </c>
      <c r="B58" s="149" t="s">
        <v>39</v>
      </c>
      <c r="C58" s="149" t="s">
        <v>40</v>
      </c>
      <c r="D58" s="149" t="s">
        <v>41</v>
      </c>
      <c r="E58" s="149"/>
      <c r="F58" s="150" t="n">
        <v>34</v>
      </c>
      <c r="H58" s="256"/>
      <c r="I58" s="256"/>
      <c r="J58" s="251"/>
      <c r="K58" s="256"/>
      <c r="L58" s="252" t="s">
        <v>223</v>
      </c>
      <c r="M58" s="3"/>
      <c r="N58" s="148"/>
      <c r="O58" s="315" t="n">
        <v>2343</v>
      </c>
      <c r="P58" s="315" t="n">
        <v>2197</v>
      </c>
      <c r="Q58" s="316" t="n">
        <v>-6.2</v>
      </c>
      <c r="R58" s="315" t="n">
        <v>960</v>
      </c>
      <c r="S58" s="315" t="n">
        <v>899</v>
      </c>
      <c r="T58" s="316" t="n">
        <v>-6.4</v>
      </c>
      <c r="U58" s="3"/>
    </row>
    <row r="59" customFormat="false" ht="12" hidden="false" customHeight="false" outlineLevel="0" collapsed="false">
      <c r="A59" s="149" t="s">
        <v>242</v>
      </c>
      <c r="B59" s="149" t="s">
        <v>39</v>
      </c>
      <c r="C59" s="149" t="s">
        <v>40</v>
      </c>
      <c r="D59" s="149" t="s">
        <v>41</v>
      </c>
      <c r="E59" s="149"/>
      <c r="F59" s="150" t="n">
        <v>35</v>
      </c>
      <c r="H59" s="256"/>
      <c r="I59" s="256"/>
      <c r="J59" s="251"/>
      <c r="K59" s="256"/>
      <c r="L59" s="256" t="s">
        <v>186</v>
      </c>
      <c r="M59" s="3"/>
      <c r="N59" s="148"/>
      <c r="O59" s="315" t="s">
        <v>44</v>
      </c>
      <c r="P59" s="315" t="s">
        <v>44</v>
      </c>
      <c r="Q59" s="316" t="s">
        <v>44</v>
      </c>
      <c r="R59" s="315" t="s">
        <v>44</v>
      </c>
      <c r="S59" s="315" t="s">
        <v>44</v>
      </c>
      <c r="T59" s="316" t="s">
        <v>44</v>
      </c>
      <c r="U59" s="3"/>
    </row>
    <row r="60" customFormat="false" ht="12" hidden="false" customHeight="false" outlineLevel="0" collapsed="false">
      <c r="A60" s="149" t="s">
        <v>242</v>
      </c>
      <c r="B60" s="149" t="s">
        <v>39</v>
      </c>
      <c r="C60" s="149" t="s">
        <v>40</v>
      </c>
      <c r="D60" s="149" t="s">
        <v>41</v>
      </c>
      <c r="E60" s="149"/>
      <c r="F60" s="150" t="n">
        <v>36</v>
      </c>
      <c r="H60" s="256"/>
      <c r="I60" s="256"/>
      <c r="J60" s="251"/>
      <c r="K60" s="256"/>
      <c r="L60" s="256" t="s">
        <v>187</v>
      </c>
      <c r="M60" s="3"/>
      <c r="N60" s="148"/>
      <c r="O60" s="315" t="s">
        <v>44</v>
      </c>
      <c r="P60" s="315" t="s">
        <v>44</v>
      </c>
      <c r="Q60" s="316" t="s">
        <v>44</v>
      </c>
      <c r="R60" s="315" t="s">
        <v>44</v>
      </c>
      <c r="S60" s="315" t="s">
        <v>44</v>
      </c>
      <c r="T60" s="316" t="s">
        <v>44</v>
      </c>
      <c r="U60" s="3"/>
    </row>
    <row r="61" customFormat="false" ht="12" hidden="false" customHeight="false" outlineLevel="0" collapsed="false">
      <c r="F61" s="144"/>
      <c r="H61" s="259" t="s">
        <v>246</v>
      </c>
      <c r="I61" s="259"/>
      <c r="J61" s="259"/>
      <c r="K61" s="259"/>
      <c r="L61" s="259"/>
      <c r="M61" s="259"/>
      <c r="N61" s="259"/>
      <c r="O61" s="315"/>
      <c r="P61" s="315"/>
      <c r="Q61" s="316"/>
      <c r="R61" s="315"/>
      <c r="S61" s="315"/>
      <c r="T61" s="316"/>
      <c r="U61" s="3"/>
    </row>
    <row r="62" customFormat="false" ht="12" hidden="false" customHeight="false" outlineLevel="0" collapsed="false">
      <c r="A62" s="149" t="s">
        <v>242</v>
      </c>
      <c r="B62" s="149" t="s">
        <v>39</v>
      </c>
      <c r="C62" s="149" t="s">
        <v>40</v>
      </c>
      <c r="D62" s="149" t="s">
        <v>41</v>
      </c>
      <c r="E62" s="149"/>
      <c r="F62" s="150" t="n">
        <v>37</v>
      </c>
      <c r="H62" s="256"/>
      <c r="I62" s="249" t="s">
        <v>182</v>
      </c>
      <c r="J62" s="251" t="n">
        <v>20</v>
      </c>
      <c r="K62" s="249" t="s">
        <v>183</v>
      </c>
      <c r="L62" s="252" t="s">
        <v>222</v>
      </c>
      <c r="M62" s="3"/>
      <c r="N62" s="148" t="n">
        <f aca="false">J62+1988</f>
        <v>2008</v>
      </c>
      <c r="O62" s="315" t="n">
        <v>1442</v>
      </c>
      <c r="P62" s="315" t="n">
        <v>1365</v>
      </c>
      <c r="Q62" s="316" t="n">
        <v>-5.3</v>
      </c>
      <c r="R62" s="315" t="n">
        <v>262</v>
      </c>
      <c r="S62" s="315" t="n">
        <v>236</v>
      </c>
      <c r="T62" s="316" t="n">
        <v>-9.9</v>
      </c>
      <c r="U62" s="3"/>
    </row>
    <row r="63" customFormat="false" ht="12" hidden="false" customHeight="false" outlineLevel="0" collapsed="false">
      <c r="A63" s="149" t="s">
        <v>242</v>
      </c>
      <c r="B63" s="149" t="s">
        <v>39</v>
      </c>
      <c r="C63" s="149" t="s">
        <v>40</v>
      </c>
      <c r="D63" s="149" t="s">
        <v>41</v>
      </c>
      <c r="E63" s="149"/>
      <c r="F63" s="150" t="n">
        <v>38</v>
      </c>
      <c r="H63" s="256"/>
      <c r="I63" s="256"/>
      <c r="J63" s="251"/>
      <c r="K63" s="256"/>
      <c r="L63" s="252" t="s">
        <v>223</v>
      </c>
      <c r="M63" s="3"/>
      <c r="N63" s="148"/>
      <c r="O63" s="315" t="n">
        <v>1640</v>
      </c>
      <c r="P63" s="315" t="n">
        <v>1555</v>
      </c>
      <c r="Q63" s="316" t="n">
        <v>-5.2</v>
      </c>
      <c r="R63" s="315" t="n">
        <v>307</v>
      </c>
      <c r="S63" s="315" t="n">
        <v>271</v>
      </c>
      <c r="T63" s="316" t="n">
        <v>-11.7</v>
      </c>
      <c r="U63" s="3"/>
    </row>
    <row r="64" customFormat="false" ht="12" hidden="false" customHeight="false" outlineLevel="0" collapsed="false">
      <c r="A64" s="149" t="s">
        <v>242</v>
      </c>
      <c r="B64" s="149" t="s">
        <v>39</v>
      </c>
      <c r="C64" s="149" t="s">
        <v>40</v>
      </c>
      <c r="D64" s="149" t="s">
        <v>41</v>
      </c>
      <c r="E64" s="149"/>
      <c r="F64" s="150" t="n">
        <v>39</v>
      </c>
      <c r="H64" s="256"/>
      <c r="I64" s="256"/>
      <c r="J64" s="251"/>
      <c r="K64" s="256"/>
      <c r="L64" s="256" t="s">
        <v>186</v>
      </c>
      <c r="M64" s="3"/>
      <c r="N64" s="148"/>
      <c r="O64" s="315" t="n">
        <v>1551</v>
      </c>
      <c r="P64" s="315" t="n">
        <v>1446</v>
      </c>
      <c r="Q64" s="316" t="n">
        <v>-6.8</v>
      </c>
      <c r="R64" s="315" t="n">
        <v>274</v>
      </c>
      <c r="S64" s="315" t="n">
        <v>253</v>
      </c>
      <c r="T64" s="316" t="n">
        <v>-7.7</v>
      </c>
      <c r="U64" s="3"/>
    </row>
    <row r="65" customFormat="false" ht="12" hidden="false" customHeight="false" outlineLevel="0" collapsed="false">
      <c r="A65" s="149" t="s">
        <v>242</v>
      </c>
      <c r="B65" s="149" t="s">
        <v>39</v>
      </c>
      <c r="C65" s="149" t="s">
        <v>40</v>
      </c>
      <c r="D65" s="149" t="s">
        <v>41</v>
      </c>
      <c r="E65" s="149"/>
      <c r="F65" s="150" t="n">
        <v>40</v>
      </c>
      <c r="H65" s="256"/>
      <c r="I65" s="256"/>
      <c r="J65" s="251"/>
      <c r="K65" s="256"/>
      <c r="L65" s="256" t="s">
        <v>187</v>
      </c>
      <c r="M65" s="3"/>
      <c r="N65" s="148"/>
      <c r="O65" s="315" t="n">
        <v>1667</v>
      </c>
      <c r="P65" s="315" t="n">
        <v>1545</v>
      </c>
      <c r="Q65" s="316" t="n">
        <v>-7.3</v>
      </c>
      <c r="R65" s="315" t="n">
        <v>292</v>
      </c>
      <c r="S65" s="315" t="n">
        <v>271</v>
      </c>
      <c r="T65" s="316" t="n">
        <v>-7.2</v>
      </c>
      <c r="U65" s="3"/>
    </row>
    <row r="66" customFormat="false" ht="12" hidden="false" customHeight="false" outlineLevel="0" collapsed="false">
      <c r="A66" s="149" t="s">
        <v>242</v>
      </c>
      <c r="B66" s="149" t="s">
        <v>39</v>
      </c>
      <c r="C66" s="149" t="s">
        <v>40</v>
      </c>
      <c r="D66" s="149" t="s">
        <v>41</v>
      </c>
      <c r="E66" s="149"/>
      <c r="F66" s="150" t="n">
        <v>41</v>
      </c>
      <c r="H66" s="256"/>
      <c r="I66" s="249" t="s">
        <v>182</v>
      </c>
      <c r="J66" s="251" t="n">
        <v>21</v>
      </c>
      <c r="K66" s="249" t="s">
        <v>183</v>
      </c>
      <c r="L66" s="252" t="s">
        <v>222</v>
      </c>
      <c r="M66" s="3"/>
      <c r="N66" s="148" t="n">
        <f aca="false">J66+1988</f>
        <v>2009</v>
      </c>
      <c r="O66" s="315" t="n">
        <v>1530</v>
      </c>
      <c r="P66" s="315" t="n">
        <v>1405</v>
      </c>
      <c r="Q66" s="316" t="n">
        <v>-8.2</v>
      </c>
      <c r="R66" s="315" t="n">
        <v>266</v>
      </c>
      <c r="S66" s="315" t="n">
        <v>228</v>
      </c>
      <c r="T66" s="316" t="n">
        <v>-14.3</v>
      </c>
      <c r="U66" s="3"/>
    </row>
    <row r="67" customFormat="false" ht="12" hidden="false" customHeight="false" outlineLevel="0" collapsed="false">
      <c r="A67" s="149" t="s">
        <v>242</v>
      </c>
      <c r="B67" s="149" t="s">
        <v>39</v>
      </c>
      <c r="C67" s="149" t="s">
        <v>40</v>
      </c>
      <c r="D67" s="149" t="s">
        <v>41</v>
      </c>
      <c r="E67" s="149"/>
      <c r="F67" s="150" t="n">
        <v>42</v>
      </c>
      <c r="H67" s="256"/>
      <c r="I67" s="256"/>
      <c r="J67" s="251"/>
      <c r="K67" s="256"/>
      <c r="L67" s="252" t="s">
        <v>223</v>
      </c>
      <c r="M67" s="3"/>
      <c r="N67" s="148"/>
      <c r="O67" s="315" t="n">
        <v>1563</v>
      </c>
      <c r="P67" s="315" t="n">
        <v>1475</v>
      </c>
      <c r="Q67" s="316" t="n">
        <v>-5.6</v>
      </c>
      <c r="R67" s="315" t="n">
        <v>275</v>
      </c>
      <c r="S67" s="315" t="n">
        <v>246</v>
      </c>
      <c r="T67" s="316" t="n">
        <v>-10.5</v>
      </c>
      <c r="U67" s="3"/>
    </row>
    <row r="68" customFormat="false" ht="12" hidden="false" customHeight="false" outlineLevel="0" collapsed="false">
      <c r="A68" s="149" t="s">
        <v>242</v>
      </c>
      <c r="B68" s="149" t="s">
        <v>39</v>
      </c>
      <c r="C68" s="149" t="s">
        <v>40</v>
      </c>
      <c r="D68" s="149" t="s">
        <v>41</v>
      </c>
      <c r="E68" s="149"/>
      <c r="F68" s="150" t="n">
        <v>43</v>
      </c>
      <c r="H68" s="256"/>
      <c r="I68" s="256"/>
      <c r="J68" s="251"/>
      <c r="K68" s="256"/>
      <c r="L68" s="256" t="s">
        <v>186</v>
      </c>
      <c r="M68" s="3"/>
      <c r="N68" s="148"/>
      <c r="O68" s="315" t="n">
        <v>1547</v>
      </c>
      <c r="P68" s="315" t="n">
        <v>1416</v>
      </c>
      <c r="Q68" s="316" t="n">
        <v>-8.5</v>
      </c>
      <c r="R68" s="315" t="n">
        <v>272</v>
      </c>
      <c r="S68" s="315" t="n">
        <v>245</v>
      </c>
      <c r="T68" s="316" t="n">
        <v>-9.9</v>
      </c>
      <c r="U68" s="3"/>
    </row>
    <row r="69" customFormat="false" ht="12" hidden="false" customHeight="false" outlineLevel="0" collapsed="false">
      <c r="A69" s="149" t="s">
        <v>242</v>
      </c>
      <c r="B69" s="149" t="s">
        <v>39</v>
      </c>
      <c r="C69" s="149" t="s">
        <v>40</v>
      </c>
      <c r="D69" s="149" t="s">
        <v>41</v>
      </c>
      <c r="E69" s="149"/>
      <c r="F69" s="150" t="n">
        <v>44</v>
      </c>
      <c r="H69" s="256"/>
      <c r="I69" s="256"/>
      <c r="J69" s="251"/>
      <c r="K69" s="256"/>
      <c r="L69" s="256" t="s">
        <v>187</v>
      </c>
      <c r="M69" s="3"/>
      <c r="N69" s="148"/>
      <c r="O69" s="315" t="n">
        <v>1536</v>
      </c>
      <c r="P69" s="315" t="n">
        <v>1418</v>
      </c>
      <c r="Q69" s="316" t="n">
        <v>-7.7</v>
      </c>
      <c r="R69" s="315" t="n">
        <v>272</v>
      </c>
      <c r="S69" s="315" t="n">
        <v>234</v>
      </c>
      <c r="T69" s="316" t="n">
        <v>-14</v>
      </c>
      <c r="U69" s="3"/>
    </row>
    <row r="70" customFormat="false" ht="12" hidden="false" customHeight="false" outlineLevel="0" collapsed="false">
      <c r="A70" s="149" t="s">
        <v>242</v>
      </c>
      <c r="B70" s="149" t="s">
        <v>39</v>
      </c>
      <c r="C70" s="149" t="s">
        <v>40</v>
      </c>
      <c r="D70" s="149" t="s">
        <v>41</v>
      </c>
      <c r="E70" s="149"/>
      <c r="F70" s="150" t="n">
        <v>45</v>
      </c>
      <c r="H70" s="256"/>
      <c r="I70" s="249" t="s">
        <v>182</v>
      </c>
      <c r="J70" s="251" t="n">
        <v>22</v>
      </c>
      <c r="K70" s="249" t="s">
        <v>183</v>
      </c>
      <c r="L70" s="252" t="s">
        <v>222</v>
      </c>
      <c r="M70" s="3"/>
      <c r="N70" s="148" t="n">
        <f aca="false">J70+1988</f>
        <v>2010</v>
      </c>
      <c r="O70" s="315" t="n">
        <v>1362</v>
      </c>
      <c r="P70" s="315" t="n">
        <v>1266</v>
      </c>
      <c r="Q70" s="316" t="n">
        <v>-7</v>
      </c>
      <c r="R70" s="315" t="n">
        <v>230</v>
      </c>
      <c r="S70" s="315" t="n">
        <v>209</v>
      </c>
      <c r="T70" s="316" t="n">
        <v>-9.1</v>
      </c>
      <c r="U70" s="3"/>
    </row>
    <row r="71" customFormat="false" ht="12" hidden="false" customHeight="false" outlineLevel="0" collapsed="false">
      <c r="A71" s="149" t="s">
        <v>242</v>
      </c>
      <c r="B71" s="149" t="s">
        <v>39</v>
      </c>
      <c r="C71" s="149" t="s">
        <v>40</v>
      </c>
      <c r="D71" s="149" t="s">
        <v>41</v>
      </c>
      <c r="E71" s="149"/>
      <c r="F71" s="150" t="n">
        <v>46</v>
      </c>
      <c r="H71" s="256"/>
      <c r="I71" s="256"/>
      <c r="J71" s="251"/>
      <c r="K71" s="256"/>
      <c r="L71" s="252" t="s">
        <v>223</v>
      </c>
      <c r="M71" s="3"/>
      <c r="N71" s="148"/>
      <c r="O71" s="315" t="n">
        <v>1483</v>
      </c>
      <c r="P71" s="315" t="n">
        <v>1398</v>
      </c>
      <c r="Q71" s="316" t="n">
        <v>-5.7</v>
      </c>
      <c r="R71" s="315" t="n">
        <v>288</v>
      </c>
      <c r="S71" s="315" t="n">
        <v>263</v>
      </c>
      <c r="T71" s="316" t="n">
        <v>-8.7</v>
      </c>
      <c r="U71" s="3"/>
    </row>
    <row r="72" customFormat="false" ht="12" hidden="false" customHeight="false" outlineLevel="0" collapsed="false">
      <c r="A72" s="149" t="s">
        <v>242</v>
      </c>
      <c r="B72" s="149" t="s">
        <v>39</v>
      </c>
      <c r="C72" s="149" t="s">
        <v>40</v>
      </c>
      <c r="D72" s="149" t="s">
        <v>41</v>
      </c>
      <c r="E72" s="149"/>
      <c r="F72" s="150" t="n">
        <v>47</v>
      </c>
      <c r="H72" s="256"/>
      <c r="I72" s="256"/>
      <c r="J72" s="251"/>
      <c r="K72" s="256"/>
      <c r="L72" s="256" t="s">
        <v>186</v>
      </c>
      <c r="M72" s="3"/>
      <c r="N72" s="148"/>
      <c r="O72" s="315" t="s">
        <v>44</v>
      </c>
      <c r="P72" s="315" t="s">
        <v>44</v>
      </c>
      <c r="Q72" s="316" t="s">
        <v>44</v>
      </c>
      <c r="R72" s="315" t="s">
        <v>44</v>
      </c>
      <c r="S72" s="315" t="s">
        <v>44</v>
      </c>
      <c r="T72" s="316" t="s">
        <v>44</v>
      </c>
      <c r="U72" s="3"/>
    </row>
    <row r="73" customFormat="false" ht="12" hidden="false" customHeight="false" outlineLevel="0" collapsed="false">
      <c r="A73" s="149" t="s">
        <v>242</v>
      </c>
      <c r="B73" s="149" t="s">
        <v>39</v>
      </c>
      <c r="C73" s="149" t="s">
        <v>40</v>
      </c>
      <c r="D73" s="149" t="s">
        <v>41</v>
      </c>
      <c r="E73" s="149"/>
      <c r="F73" s="150" t="n">
        <v>48</v>
      </c>
      <c r="H73" s="256"/>
      <c r="I73" s="256"/>
      <c r="J73" s="251"/>
      <c r="K73" s="256"/>
      <c r="L73" s="256" t="s">
        <v>187</v>
      </c>
      <c r="M73" s="3"/>
      <c r="N73" s="148"/>
      <c r="O73" s="315" t="s">
        <v>44</v>
      </c>
      <c r="P73" s="315" t="s">
        <v>44</v>
      </c>
      <c r="Q73" s="316" t="s">
        <v>44</v>
      </c>
      <c r="R73" s="315" t="s">
        <v>44</v>
      </c>
      <c r="S73" s="315" t="s">
        <v>44</v>
      </c>
      <c r="T73" s="316" t="s">
        <v>44</v>
      </c>
      <c r="U73" s="3"/>
    </row>
    <row r="74" s="89" customFormat="true" ht="7.5" hidden="false" customHeight="true" outlineLevel="0" collapsed="false">
      <c r="A74" s="76"/>
      <c r="B74" s="76"/>
      <c r="C74" s="76"/>
      <c r="D74" s="76"/>
      <c r="E74" s="76"/>
      <c r="F74" s="260"/>
      <c r="G74" s="78"/>
      <c r="H74" s="309"/>
      <c r="I74" s="309"/>
      <c r="J74" s="310"/>
      <c r="K74" s="309"/>
      <c r="L74" s="309"/>
      <c r="M74" s="126"/>
      <c r="N74" s="262"/>
      <c r="O74" s="363"/>
      <c r="P74" s="363"/>
      <c r="Q74" s="364"/>
      <c r="R74" s="363"/>
      <c r="S74" s="363"/>
      <c r="T74" s="364"/>
      <c r="U74" s="78"/>
    </row>
    <row r="75" customFormat="false" ht="9" hidden="false" customHeight="true" outlineLevel="0" collapsed="false">
      <c r="F75" s="260"/>
      <c r="G75" s="78"/>
      <c r="H75" s="152"/>
      <c r="I75" s="152"/>
      <c r="J75" s="254"/>
      <c r="K75" s="152"/>
      <c r="L75" s="152"/>
      <c r="M75" s="3"/>
      <c r="N75" s="251"/>
      <c r="O75" s="315"/>
      <c r="P75" s="315"/>
      <c r="Q75" s="316"/>
      <c r="R75" s="315"/>
      <c r="S75" s="315"/>
      <c r="T75" s="316"/>
      <c r="U75" s="3"/>
    </row>
    <row r="76" customFormat="false" ht="9" hidden="false" customHeight="true" outlineLevel="0" collapsed="false">
      <c r="F76" s="23"/>
      <c r="H76" s="3"/>
      <c r="I76" s="3"/>
      <c r="J76" s="3"/>
      <c r="K76" s="3"/>
      <c r="L76" s="3"/>
      <c r="M76" s="3"/>
      <c r="N76" s="3"/>
      <c r="O76" s="315"/>
      <c r="P76" s="315"/>
      <c r="Q76" s="316"/>
      <c r="R76" s="315"/>
      <c r="S76" s="315"/>
      <c r="T76" s="316"/>
      <c r="U76" s="3"/>
    </row>
  </sheetData>
  <mergeCells count="13">
    <mergeCell ref="P12:P13"/>
    <mergeCell ref="Q12:Q13"/>
    <mergeCell ref="S12:S13"/>
    <mergeCell ref="T12:T13"/>
    <mergeCell ref="H14:N14"/>
    <mergeCell ref="H15:N15"/>
    <mergeCell ref="I17:N17"/>
    <mergeCell ref="I18:N18"/>
    <mergeCell ref="H21:N21"/>
    <mergeCell ref="H34:N34"/>
    <mergeCell ref="H47:N47"/>
    <mergeCell ref="H48:N48"/>
    <mergeCell ref="H61:N6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8:00:06Z</dcterms:created>
  <dc:creator/>
  <dc:description/>
  <dc:language>en-US</dc:language>
  <cp:lastModifiedBy>011542</cp:lastModifiedBy>
  <dcterms:modified xsi:type="dcterms:W3CDTF">2011-05-13T08:00:28Z</dcterms:modified>
  <cp:revision>0</cp:revision>
  <dc:subject/>
  <dc:title/>
</cp:coreProperties>
</file>