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(200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82">
  <si>
    <t xml:space="preserve">付録１  調査市町村別調査世帯数，調整係数（二人以上の世帯）</t>
  </si>
  <si>
    <t xml:space="preserve">Appendix 1  Number of Surveyed Households, Adjustment Coefficient by Cities, Towns and Villages</t>
  </si>
  <si>
    <r>
      <rPr>
        <sz val="10"/>
        <rFont val="Noto Sans"/>
        <family val="2"/>
      </rPr>
      <t xml:space="preserve">　　　　　　　　　　　　（</t>
    </r>
    <r>
      <rPr>
        <sz val="10"/>
        <rFont val="ＭＳ Ｐ明朝"/>
        <family val="1"/>
        <charset val="128"/>
      </rPr>
      <t xml:space="preserve">Two-or-more-person households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二人以上の世帯　
</t>
    </r>
    <r>
      <rPr>
        <sz val="8"/>
        <rFont val="ＭＳ 明朝"/>
        <family val="1"/>
        <charset val="128"/>
      </rPr>
      <t xml:space="preserve">Two-or-more-person household</t>
    </r>
  </si>
  <si>
    <t xml:space="preserve">市   町   村   名</t>
  </si>
  <si>
    <t xml:space="preserve">一  連</t>
  </si>
  <si>
    <t xml:space="preserve">都 市 階 級 区 分</t>
  </si>
  <si>
    <t xml:space="preserve">地方区分</t>
  </si>
  <si>
    <t xml:space="preserve">調    査</t>
  </si>
  <si>
    <t xml:space="preserve">調  整</t>
  </si>
  <si>
    <r>
      <rPr>
        <sz val="6"/>
        <rFont val="Noto Sans"/>
        <family val="2"/>
      </rPr>
      <t xml:space="preserve">農林漁家世帯を除く 
</t>
    </r>
    <r>
      <rPr>
        <sz val="6"/>
        <rFont val="ＭＳ Ｐ明朝"/>
        <family val="1"/>
        <charset val="128"/>
      </rPr>
      <t xml:space="preserve">Non-agricultural 
households</t>
    </r>
  </si>
  <si>
    <t xml:space="preserve">番  号</t>
  </si>
  <si>
    <t xml:space="preserve">世 帯 数</t>
  </si>
  <si>
    <t xml:space="preserve">係  数</t>
  </si>
  <si>
    <t xml:space="preserve">Cities, towns and villages</t>
  </si>
  <si>
    <t xml:space="preserve">City groups</t>
  </si>
  <si>
    <t xml:space="preserve">Districts</t>
  </si>
  <si>
    <t xml:space="preserve">Adjust-</t>
  </si>
  <si>
    <t xml:space="preserve">Serial</t>
  </si>
  <si>
    <t xml:space="preserve">Number</t>
  </si>
  <si>
    <r>
      <rPr>
        <sz val="7"/>
        <rFont val="Noto Sans"/>
        <family val="2"/>
      </rPr>
      <t xml:space="preserve">調 整 係 数
</t>
    </r>
    <r>
      <rPr>
        <sz val="7"/>
        <rFont val="ＭＳ 明朝"/>
        <family val="1"/>
        <charset val="128"/>
      </rPr>
      <t xml:space="preserve">Adjustment
coefficient</t>
    </r>
  </si>
  <si>
    <t xml:space="preserve">ment</t>
  </si>
  <si>
    <t xml:space="preserve">of surveyed</t>
  </si>
  <si>
    <t xml:space="preserve">number</t>
  </si>
  <si>
    <t xml:space="preserve">coeffi-</t>
  </si>
  <si>
    <t xml:space="preserve">households</t>
  </si>
  <si>
    <t xml:space="preserve">cient</t>
  </si>
  <si>
    <t xml:space="preserve">全    国</t>
  </si>
  <si>
    <t xml:space="preserve">All Japan</t>
  </si>
  <si>
    <t xml:space="preserve">北海道</t>
  </si>
  <si>
    <t xml:space="preserve">Hokkaido</t>
  </si>
  <si>
    <t xml:space="preserve">Hokkaido district</t>
  </si>
  <si>
    <t xml:space="preserve">札幌市</t>
  </si>
  <si>
    <t xml:space="preserve">Sapporo-shi</t>
  </si>
  <si>
    <t xml:space="preserve">001</t>
  </si>
  <si>
    <t xml:space="preserve">大 都 市</t>
  </si>
  <si>
    <t xml:space="preserve"> Major cities</t>
  </si>
  <si>
    <t xml:space="preserve">北</t>
  </si>
  <si>
    <t xml:space="preserve">函館市</t>
  </si>
  <si>
    <t xml:space="preserve">Hakodate-shi</t>
  </si>
  <si>
    <t xml:space="preserve">002</t>
  </si>
  <si>
    <t xml:space="preserve">中 都 市</t>
  </si>
  <si>
    <t xml:space="preserve"> Middle cities</t>
  </si>
  <si>
    <t xml:space="preserve">旭川市</t>
  </si>
  <si>
    <t xml:space="preserve">Asahikawa-shi</t>
  </si>
  <si>
    <t xml:space="preserve">003</t>
  </si>
  <si>
    <t xml:space="preserve">北見市</t>
  </si>
  <si>
    <t xml:space="preserve">Kitami-shi</t>
  </si>
  <si>
    <t xml:space="preserve">004</t>
  </si>
  <si>
    <r>
      <rPr>
        <sz val="8"/>
        <rFont val="Noto Sans"/>
        <family val="2"/>
      </rPr>
      <t xml:space="preserve">小都市 </t>
    </r>
    <r>
      <rPr>
        <sz val="8"/>
        <rFont val="ＭＳ 明朝"/>
        <family val="1"/>
        <charset val="128"/>
      </rPr>
      <t xml:space="preserve">A</t>
    </r>
  </si>
  <si>
    <t xml:space="preserve"> Small cities A</t>
  </si>
  <si>
    <t xml:space="preserve">海</t>
  </si>
  <si>
    <t xml:space="preserve">稚内市</t>
  </si>
  <si>
    <t xml:space="preserve">Wakkanai-shi</t>
  </si>
  <si>
    <t xml:space="preserve">005</t>
  </si>
  <si>
    <r>
      <rPr>
        <sz val="8"/>
        <rFont val="Noto Sans"/>
        <family val="2"/>
      </rPr>
      <t xml:space="preserve">小都市 </t>
    </r>
    <r>
      <rPr>
        <sz val="8"/>
        <rFont val="ＭＳ 明朝"/>
        <family val="1"/>
        <charset val="128"/>
      </rPr>
      <t xml:space="preserve">B</t>
    </r>
  </si>
  <si>
    <t xml:space="preserve"> Small cities B</t>
  </si>
  <si>
    <t xml:space="preserve">滝川市</t>
  </si>
  <si>
    <t xml:space="preserve">Takikawa-shi</t>
  </si>
  <si>
    <t xml:space="preserve">006</t>
  </si>
  <si>
    <t xml:space="preserve">鷹栖町</t>
  </si>
  <si>
    <t xml:space="preserve">Takasu-cho</t>
  </si>
  <si>
    <t xml:space="preserve">007</t>
  </si>
  <si>
    <t xml:space="preserve">町    村</t>
  </si>
  <si>
    <t xml:space="preserve"> Towns &amp; villages</t>
  </si>
  <si>
    <t xml:space="preserve">釧路町</t>
  </si>
  <si>
    <t xml:space="preserve">Kushiro-cho</t>
  </si>
  <si>
    <t xml:space="preserve">008</t>
  </si>
  <si>
    <t xml:space="preserve">道</t>
  </si>
  <si>
    <t xml:space="preserve">松前町</t>
  </si>
  <si>
    <t xml:space="preserve">Matsumae-cho</t>
  </si>
  <si>
    <t xml:space="preserve">009</t>
  </si>
  <si>
    <t xml:space="preserve">上川町</t>
  </si>
  <si>
    <t xml:space="preserve">Kamikawa-cho</t>
  </si>
  <si>
    <t xml:space="preserve">010</t>
  </si>
  <si>
    <t xml:space="preserve">青森県</t>
  </si>
  <si>
    <t xml:space="preserve">Aomori-ken</t>
  </si>
  <si>
    <t xml:space="preserve">青森市</t>
  </si>
  <si>
    <t xml:space="preserve">Aomori-shi</t>
  </si>
  <si>
    <t xml:space="preserve">011</t>
  </si>
  <si>
    <t xml:space="preserve">むつ市</t>
  </si>
  <si>
    <t xml:space="preserve">Mutsu-shi</t>
  </si>
  <si>
    <t xml:space="preserve">012</t>
  </si>
  <si>
    <t xml:space="preserve">深浦町</t>
  </si>
  <si>
    <t xml:space="preserve">Fukaura-machi</t>
  </si>
  <si>
    <t xml:space="preserve">013</t>
  </si>
  <si>
    <t xml:space="preserve">岩手県</t>
  </si>
  <si>
    <t xml:space="preserve">Iwate-ken</t>
  </si>
  <si>
    <t xml:space="preserve">盛岡市</t>
  </si>
  <si>
    <t xml:space="preserve">Morioka-shi</t>
  </si>
  <si>
    <t xml:space="preserve">014</t>
  </si>
  <si>
    <t xml:space="preserve">大船渡市</t>
  </si>
  <si>
    <t xml:space="preserve">Ofunato-shi</t>
  </si>
  <si>
    <t xml:space="preserve">015</t>
  </si>
  <si>
    <t xml:space="preserve">東</t>
  </si>
  <si>
    <t xml:space="preserve">Tohoku district</t>
  </si>
  <si>
    <t xml:space="preserve">葛巻町</t>
  </si>
  <si>
    <t xml:space="preserve">Kuzumaki-machi</t>
  </si>
  <si>
    <t xml:space="preserve">016</t>
  </si>
  <si>
    <t xml:space="preserve">宮城県</t>
  </si>
  <si>
    <t xml:space="preserve">Miyagi-ken</t>
  </si>
  <si>
    <t xml:space="preserve">仙台市</t>
  </si>
  <si>
    <t xml:space="preserve">Sendai-shi</t>
  </si>
  <si>
    <t xml:space="preserve">017</t>
  </si>
  <si>
    <t xml:space="preserve">石巻市</t>
  </si>
  <si>
    <t xml:space="preserve">Ishinomaki-shi</t>
  </si>
  <si>
    <t xml:space="preserve">018</t>
  </si>
  <si>
    <t xml:space="preserve">大崎市</t>
  </si>
  <si>
    <t xml:space="preserve">Osaki-shi</t>
  </si>
  <si>
    <t xml:space="preserve">019</t>
  </si>
  <si>
    <t xml:space="preserve">秋田県</t>
  </si>
  <si>
    <t xml:space="preserve">Akita-ken</t>
  </si>
  <si>
    <t xml:space="preserve">秋田市</t>
  </si>
  <si>
    <t xml:space="preserve">Akita-shi</t>
  </si>
  <si>
    <t xml:space="preserve">020</t>
  </si>
  <si>
    <t xml:space="preserve">湯沢市</t>
  </si>
  <si>
    <t xml:space="preserve">Yuzawa-shi</t>
  </si>
  <si>
    <t xml:space="preserve">021</t>
  </si>
  <si>
    <t xml:space="preserve">山形県</t>
  </si>
  <si>
    <t xml:space="preserve">Yamagata-ken</t>
  </si>
  <si>
    <t xml:space="preserve">山形市</t>
  </si>
  <si>
    <t xml:space="preserve">Yamagata-shi</t>
  </si>
  <si>
    <t xml:space="preserve">022</t>
  </si>
  <si>
    <t xml:space="preserve">鶴岡市</t>
  </si>
  <si>
    <t xml:space="preserve">Tsuruoka-shi</t>
  </si>
  <si>
    <t xml:space="preserve">023</t>
  </si>
  <si>
    <t xml:space="preserve">戸沢村</t>
  </si>
  <si>
    <t xml:space="preserve">Tozawa-mura</t>
  </si>
  <si>
    <t xml:space="preserve">024</t>
  </si>
  <si>
    <t xml:space="preserve">福島県</t>
  </si>
  <si>
    <t xml:space="preserve">Fukushima-ken</t>
  </si>
  <si>
    <t xml:space="preserve">福島市</t>
  </si>
  <si>
    <t xml:space="preserve">Fukushima-shi</t>
  </si>
  <si>
    <t xml:space="preserve">025</t>
  </si>
  <si>
    <t xml:space="preserve">郡山市</t>
  </si>
  <si>
    <t xml:space="preserve">Koriyama-shi</t>
  </si>
  <si>
    <t xml:space="preserve">026</t>
  </si>
  <si>
    <t xml:space="preserve">伊達市</t>
  </si>
  <si>
    <t xml:space="preserve">Date-shi</t>
  </si>
  <si>
    <t xml:space="preserve">027</t>
  </si>
  <si>
    <t xml:space="preserve">茨城県</t>
  </si>
  <si>
    <t xml:space="preserve">Ibaraki-ken</t>
  </si>
  <si>
    <t xml:space="preserve">水戸市</t>
  </si>
  <si>
    <t xml:space="preserve">Mito-shi</t>
  </si>
  <si>
    <t xml:space="preserve">028</t>
  </si>
  <si>
    <t xml:space="preserve">古河市</t>
  </si>
  <si>
    <t xml:space="preserve">Koga-shi</t>
  </si>
  <si>
    <t xml:space="preserve">029</t>
  </si>
  <si>
    <t xml:space="preserve">＊</t>
  </si>
  <si>
    <t xml:space="preserve">つくばみらい市</t>
  </si>
  <si>
    <t xml:space="preserve">Tsukubamirai-shi</t>
  </si>
  <si>
    <t xml:space="preserve">030</t>
  </si>
  <si>
    <t xml:space="preserve">栃木県</t>
  </si>
  <si>
    <t xml:space="preserve">Tochigi-ken</t>
  </si>
  <si>
    <t xml:space="preserve">関</t>
  </si>
  <si>
    <t xml:space="preserve">Kanto district</t>
  </si>
  <si>
    <t xml:space="preserve">宇都宮市</t>
  </si>
  <si>
    <t xml:space="preserve">Utsunomiya-shi</t>
  </si>
  <si>
    <t xml:space="preserve">031</t>
  </si>
  <si>
    <t xml:space="preserve">鹿沼市</t>
  </si>
  <si>
    <t xml:space="preserve">Kanuma-shi</t>
  </si>
  <si>
    <t xml:space="preserve">032</t>
  </si>
  <si>
    <t xml:space="preserve">藤岡町</t>
  </si>
  <si>
    <t xml:space="preserve">Fujioka-machi</t>
  </si>
  <si>
    <t xml:space="preserve">033</t>
  </si>
  <si>
    <t xml:space="preserve">群馬県</t>
  </si>
  <si>
    <t xml:space="preserve">Gumma-ken</t>
  </si>
  <si>
    <t xml:space="preserve">前橋市</t>
  </si>
  <si>
    <t xml:space="preserve">Maebashi-shi</t>
  </si>
  <si>
    <t xml:space="preserve">034</t>
  </si>
  <si>
    <t xml:space="preserve">安中市</t>
  </si>
  <si>
    <t xml:space="preserve">Annaka-shi</t>
  </si>
  <si>
    <t xml:space="preserve">035</t>
  </si>
  <si>
    <t xml:space="preserve">みなかみ町</t>
  </si>
  <si>
    <t xml:space="preserve">Minakami-machi</t>
  </si>
  <si>
    <t xml:space="preserve">036</t>
  </si>
  <si>
    <t xml:space="preserve">埼玉県</t>
  </si>
  <si>
    <t xml:space="preserve">Saitama-ken</t>
  </si>
  <si>
    <t xml:space="preserve">さいたま市</t>
  </si>
  <si>
    <t xml:space="preserve">Saitama-shi</t>
  </si>
  <si>
    <t xml:space="preserve">037</t>
  </si>
  <si>
    <t xml:space="preserve">川口市</t>
  </si>
  <si>
    <t xml:space="preserve">Kawaguchi-shi</t>
  </si>
  <si>
    <t xml:space="preserve">038</t>
  </si>
  <si>
    <t xml:space="preserve">所沢市</t>
  </si>
  <si>
    <t xml:space="preserve">Tokorozawa-shi</t>
  </si>
  <si>
    <t xml:space="preserve">039</t>
  </si>
  <si>
    <t xml:space="preserve">本庄市</t>
  </si>
  <si>
    <t xml:space="preserve">Honjo-shi</t>
  </si>
  <si>
    <t xml:space="preserve">040</t>
  </si>
  <si>
    <t xml:space="preserve">朝霞市</t>
  </si>
  <si>
    <t xml:space="preserve">Asaka-shi</t>
  </si>
  <si>
    <t xml:space="preserve">041</t>
  </si>
  <si>
    <t xml:space="preserve">大利根町</t>
  </si>
  <si>
    <t xml:space="preserve">Otone-machi</t>
  </si>
  <si>
    <t xml:space="preserve">042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 調査世帯数は１か月当たりの数字である。</t>
    </r>
  </si>
  <si>
    <r>
      <rPr>
        <sz val="8"/>
        <rFont val="ＭＳ 明朝"/>
        <family val="1"/>
        <charset val="128"/>
      </rPr>
      <t xml:space="preserve">      2</t>
    </r>
    <r>
      <rPr>
        <sz val="8"/>
        <rFont val="Noto Sans"/>
        <family val="2"/>
      </rPr>
      <t xml:space="preserve">． 表中地方区分の中に付してある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印の市町村は関東大都市圏に属し，</t>
    </r>
    <r>
      <rPr>
        <sz val="7"/>
        <rFont val="Noto Sans"/>
        <family val="2"/>
      </rPr>
      <t xml:space="preserve">†</t>
    </r>
    <r>
      <rPr>
        <sz val="8"/>
        <rFont val="Noto Sans"/>
        <family val="2"/>
      </rPr>
      <t xml:space="preserve">印は中京大都市圏，</t>
    </r>
    <r>
      <rPr>
        <sz val="7"/>
        <rFont val="Noto Sans"/>
        <family val="2"/>
      </rPr>
      <t xml:space="preserve">☆</t>
    </r>
    <r>
      <rPr>
        <sz val="8"/>
        <rFont val="Noto Sans"/>
        <family val="2"/>
      </rPr>
      <t xml:space="preserve">印は京阪神大都市圏，</t>
    </r>
  </si>
  <si>
    <t xml:space="preserve">        ※印は北九州・福岡大都市圏に属していることを示す。</t>
  </si>
  <si>
    <r>
      <rPr>
        <sz val="8"/>
        <rFont val="ＭＳ 明朝"/>
        <family val="1"/>
        <charset val="128"/>
      </rPr>
      <t xml:space="preserve">      3</t>
    </r>
    <r>
      <rPr>
        <sz val="8"/>
        <rFont val="Noto Sans"/>
        <family val="2"/>
      </rPr>
      <t xml:space="preserve">． ◆合併による市町村名の変更について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付録５を参照。</t>
    </r>
  </si>
  <si>
    <r>
      <rPr>
        <sz val="8"/>
        <rFont val="ＭＳ 明朝"/>
        <family val="1"/>
        <charset val="128"/>
      </rPr>
      <t xml:space="preserve">Note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1. Number of households and Adjusted Number of surveyed households are number of households in a month.</t>
    </r>
  </si>
  <si>
    <r>
      <rPr>
        <sz val="8"/>
        <rFont val="ＭＳ 明朝"/>
        <family val="1"/>
        <charset val="128"/>
      </rPr>
      <t xml:space="preserve">       2. Survey cities,towns and villages marked 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n “District”column are included in Kanto Major</t>
    </r>
  </si>
  <si>
    <r>
      <rPr>
        <sz val="8"/>
        <rFont val="ＭＳ 明朝"/>
        <family val="1"/>
        <charset val="128"/>
      </rPr>
      <t xml:space="preserve">          metropolitan area, marked † are included in Chukyo Major metropolitan area,marked </t>
    </r>
    <r>
      <rPr>
        <sz val="7"/>
        <rFont val="ＭＳ 明朝"/>
        <family val="1"/>
        <charset val="128"/>
      </rPr>
      <t xml:space="preserve">☆</t>
    </r>
    <r>
      <rPr>
        <sz val="8"/>
        <rFont val="ＭＳ 明朝"/>
        <family val="1"/>
        <charset val="128"/>
      </rPr>
      <t xml:space="preserve"> are included</t>
    </r>
  </si>
  <si>
    <t xml:space="preserve">          in Keihanshin Major metropolitan area and marked ※ are included in Kitakyushu &amp; Fukuoka Major</t>
  </si>
  <si>
    <t xml:space="preserve">          metropolitan area.</t>
  </si>
  <si>
    <t xml:space="preserve">付録１  調査市町村別調査世帯数，</t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Appendix 1  Number of Surveyed Households, Adjustment Coefficient by Cities,</t>
    </r>
  </si>
  <si>
    <r>
      <rPr>
        <sz val="8"/>
        <rFont val="Noto Sans"/>
        <family val="2"/>
      </rPr>
      <t xml:space="preserve">　二人以上の世帯  
</t>
    </r>
    <r>
      <rPr>
        <sz val="8"/>
        <rFont val="ＭＳ 明朝"/>
        <family val="1"/>
        <charset val="128"/>
      </rPr>
      <t xml:space="preserve">Two-or-more-person household</t>
    </r>
  </si>
  <si>
    <t xml:space="preserve">千葉県</t>
  </si>
  <si>
    <t xml:space="preserve">Chiba-ken</t>
  </si>
  <si>
    <t xml:space="preserve">千葉市</t>
  </si>
  <si>
    <t xml:space="preserve">Chiba-shi</t>
  </si>
  <si>
    <t xml:space="preserve">043</t>
  </si>
  <si>
    <t xml:space="preserve">茂原市</t>
  </si>
  <si>
    <t xml:space="preserve">Mobara-shi</t>
  </si>
  <si>
    <t xml:space="preserve">044</t>
  </si>
  <si>
    <t xml:space="preserve">佐倉市</t>
  </si>
  <si>
    <t xml:space="preserve">Sakura-shi</t>
  </si>
  <si>
    <t xml:space="preserve">045</t>
  </si>
  <si>
    <t xml:space="preserve">浦安市</t>
  </si>
  <si>
    <t xml:space="preserve">Urayasu-shi</t>
  </si>
  <si>
    <t xml:space="preserve">046</t>
  </si>
  <si>
    <t xml:space="preserve">酒々井町</t>
  </si>
  <si>
    <t xml:space="preserve">Shisui-machi</t>
  </si>
  <si>
    <t xml:space="preserve">047</t>
  </si>
  <si>
    <t xml:space="preserve">東京都</t>
  </si>
  <si>
    <t xml:space="preserve">Tokyo-to</t>
  </si>
  <si>
    <t xml:space="preserve">区部</t>
  </si>
  <si>
    <t xml:space="preserve">Ku-area</t>
  </si>
  <si>
    <t xml:space="preserve">048</t>
  </si>
  <si>
    <t xml:space="preserve">立川市</t>
  </si>
  <si>
    <t xml:space="preserve">Tachikawa-shi</t>
  </si>
  <si>
    <t xml:space="preserve">049</t>
  </si>
  <si>
    <t xml:space="preserve">府中市</t>
  </si>
  <si>
    <t xml:space="preserve">Fuchu-shi</t>
  </si>
  <si>
    <t xml:space="preserve">050</t>
  </si>
  <si>
    <t xml:space="preserve">東村山市</t>
  </si>
  <si>
    <t xml:space="preserve">Higashimurayama-shi</t>
  </si>
  <si>
    <t xml:space="preserve">051</t>
  </si>
  <si>
    <t xml:space="preserve">神奈川県</t>
  </si>
  <si>
    <t xml:space="preserve">Kanagawa-ken</t>
  </si>
  <si>
    <t xml:space="preserve">横浜市</t>
  </si>
  <si>
    <t xml:space="preserve">Yokohama-shi</t>
  </si>
  <si>
    <t xml:space="preserve">052</t>
  </si>
  <si>
    <t xml:space="preserve">川崎市</t>
  </si>
  <si>
    <t xml:space="preserve">Kawasaki-shi</t>
  </si>
  <si>
    <t xml:space="preserve">053</t>
  </si>
  <si>
    <t xml:space="preserve">横須賀市</t>
  </si>
  <si>
    <t xml:space="preserve">Yokosuka-shi</t>
  </si>
  <si>
    <t xml:space="preserve">054</t>
  </si>
  <si>
    <t xml:space="preserve">厚木市</t>
  </si>
  <si>
    <t xml:space="preserve">Atsugi-shi</t>
  </si>
  <si>
    <t xml:space="preserve">055</t>
  </si>
  <si>
    <t xml:space="preserve">伊勢原市</t>
  </si>
  <si>
    <t xml:space="preserve">Isehara-shi</t>
  </si>
  <si>
    <t xml:space="preserve">056</t>
  </si>
  <si>
    <t xml:space="preserve">愛川町</t>
  </si>
  <si>
    <t xml:space="preserve">Aikawa-machi</t>
  </si>
  <si>
    <t xml:space="preserve">057</t>
  </si>
  <si>
    <t xml:space="preserve">真鶴町</t>
  </si>
  <si>
    <t xml:space="preserve">Manatsuru-machi</t>
  </si>
  <si>
    <t xml:space="preserve">058</t>
  </si>
  <si>
    <t xml:space="preserve">新潟県</t>
  </si>
  <si>
    <t xml:space="preserve">Niigata-ken</t>
  </si>
  <si>
    <t xml:space="preserve">新潟市</t>
  </si>
  <si>
    <t xml:space="preserve">Niigata-shi</t>
  </si>
  <si>
    <t xml:space="preserve">059</t>
  </si>
  <si>
    <t xml:space="preserve">長岡市</t>
  </si>
  <si>
    <t xml:space="preserve">Nagaoka-shi</t>
  </si>
  <si>
    <t xml:space="preserve">060</t>
  </si>
  <si>
    <t xml:space="preserve">小千谷市</t>
  </si>
  <si>
    <t xml:space="preserve">Ojiya-shi</t>
  </si>
  <si>
    <t xml:space="preserve">061</t>
  </si>
  <si>
    <t xml:space="preserve">Hokuriku district</t>
  </si>
  <si>
    <t xml:space="preserve">越路町</t>
  </si>
  <si>
    <t xml:space="preserve">Koshiji-machi</t>
  </si>
  <si>
    <t xml:space="preserve">062</t>
  </si>
  <si>
    <t xml:space="preserve">富山県</t>
  </si>
  <si>
    <t xml:space="preserve">Toyama-ken</t>
  </si>
  <si>
    <t xml:space="preserve">富山市</t>
  </si>
  <si>
    <t xml:space="preserve">Toyama-shi</t>
  </si>
  <si>
    <t xml:space="preserve">063</t>
  </si>
  <si>
    <t xml:space="preserve">射水市</t>
  </si>
  <si>
    <t xml:space="preserve">Imizu-shi  </t>
  </si>
  <si>
    <t xml:space="preserve">064</t>
  </si>
  <si>
    <t xml:space="preserve">大門町</t>
  </si>
  <si>
    <t xml:space="preserve">Daimon-machi</t>
  </si>
  <si>
    <t xml:space="preserve">065</t>
  </si>
  <si>
    <t xml:space="preserve">石川県</t>
  </si>
  <si>
    <t xml:space="preserve">Ishikawa-ken</t>
  </si>
  <si>
    <t xml:space="preserve">金沢市</t>
  </si>
  <si>
    <t xml:space="preserve">Kanazawa-shi</t>
  </si>
  <si>
    <t xml:space="preserve">066</t>
  </si>
  <si>
    <t xml:space="preserve">陸</t>
  </si>
  <si>
    <t xml:space="preserve">七尾市</t>
  </si>
  <si>
    <t xml:space="preserve">Nanao-shi</t>
  </si>
  <si>
    <t xml:space="preserve">067</t>
  </si>
  <si>
    <t xml:space="preserve">福井県</t>
  </si>
  <si>
    <t xml:space="preserve">Fukui-ken</t>
  </si>
  <si>
    <t xml:space="preserve">福井市</t>
  </si>
  <si>
    <t xml:space="preserve">Fukui-shi</t>
  </si>
  <si>
    <t xml:space="preserve">068</t>
  </si>
  <si>
    <t xml:space="preserve">敦賀市</t>
  </si>
  <si>
    <t xml:space="preserve">Tsuruga-shi</t>
  </si>
  <si>
    <t xml:space="preserve">069</t>
  </si>
  <si>
    <t xml:space="preserve">山梨県</t>
  </si>
  <si>
    <t xml:space="preserve">Yamanashi-ken</t>
  </si>
  <si>
    <t xml:space="preserve">甲府市</t>
  </si>
  <si>
    <t xml:space="preserve">Kofu-shi</t>
  </si>
  <si>
    <t xml:space="preserve">070</t>
  </si>
  <si>
    <t xml:space="preserve">北杜市</t>
  </si>
  <si>
    <t xml:space="preserve">Hokuto-shi</t>
  </si>
  <si>
    <t xml:space="preserve">071</t>
  </si>
  <si>
    <t xml:space="preserve">長野県</t>
  </si>
  <si>
    <t xml:space="preserve">Nagano-ken</t>
  </si>
  <si>
    <t xml:space="preserve">長野市</t>
  </si>
  <si>
    <t xml:space="preserve">Nagano-shi</t>
  </si>
  <si>
    <t xml:space="preserve">072</t>
  </si>
  <si>
    <t xml:space="preserve">松本市</t>
  </si>
  <si>
    <t xml:space="preserve">Matsumoto-shi</t>
  </si>
  <si>
    <t xml:space="preserve">073</t>
  </si>
  <si>
    <t xml:space="preserve">小諸市</t>
  </si>
  <si>
    <t xml:space="preserve">Komoro-shi</t>
  </si>
  <si>
    <t xml:space="preserve">074</t>
  </si>
  <si>
    <t xml:space="preserve">上田市</t>
  </si>
  <si>
    <t xml:space="preserve">Ueda-shi</t>
  </si>
  <si>
    <t xml:space="preserve">075</t>
  </si>
  <si>
    <t xml:space="preserve">岐阜県</t>
  </si>
  <si>
    <t xml:space="preserve">Gifu-ken</t>
  </si>
  <si>
    <t xml:space="preserve">岐阜市</t>
  </si>
  <si>
    <t xml:space="preserve">Gifu-shi</t>
  </si>
  <si>
    <t xml:space="preserve">076</t>
  </si>
  <si>
    <t xml:space="preserve">†</t>
  </si>
  <si>
    <t xml:space="preserve">瑞浪市</t>
  </si>
  <si>
    <t xml:space="preserve">Mizunami-shi</t>
  </si>
  <si>
    <t xml:space="preserve">077</t>
  </si>
  <si>
    <t xml:space="preserve">Tokai  district</t>
  </si>
  <si>
    <t xml:space="preserve">本巣市</t>
  </si>
  <si>
    <t xml:space="preserve">Motosu-shi</t>
  </si>
  <si>
    <t xml:space="preserve">078</t>
  </si>
  <si>
    <t xml:space="preserve">静岡県</t>
  </si>
  <si>
    <t xml:space="preserve">Shizuoka-ken</t>
  </si>
  <si>
    <t xml:space="preserve">静岡市</t>
  </si>
  <si>
    <t xml:space="preserve">Shizuoka-shi</t>
  </si>
  <si>
    <t xml:space="preserve">079</t>
  </si>
  <si>
    <t xml:space="preserve">浜松市</t>
  </si>
  <si>
    <t xml:space="preserve">Hamamatsu-shi</t>
  </si>
  <si>
    <t xml:space="preserve">080</t>
  </si>
  <si>
    <t xml:space="preserve">掛川市</t>
  </si>
  <si>
    <t xml:space="preserve">Kakegawa-shi</t>
  </si>
  <si>
    <t xml:space="preserve">081</t>
  </si>
  <si>
    <t xml:space="preserve">函南町</t>
  </si>
  <si>
    <t xml:space="preserve">Kannami-cho</t>
  </si>
  <si>
    <t xml:space="preserve">082</t>
  </si>
  <si>
    <t xml:space="preserve">舞阪町</t>
  </si>
  <si>
    <t xml:space="preserve">Maisaka-cho</t>
  </si>
  <si>
    <t xml:space="preserve">083</t>
  </si>
  <si>
    <t xml:space="preserve">調整係数（二人以上の世帯）　（続き）</t>
  </si>
  <si>
    <r>
      <rPr>
        <sz val="10"/>
        <rFont val="ＭＳ Ｐ明朝"/>
        <family val="1"/>
        <charset val="128"/>
      </rPr>
      <t xml:space="preserve">Towns and Villages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Two-or-more-person households</t>
    </r>
    <r>
      <rPr>
        <sz val="10"/>
        <rFont val="Noto Sans"/>
        <family val="2"/>
      </rPr>
      <t xml:space="preserve">）－ </t>
    </r>
    <r>
      <rPr>
        <sz val="10"/>
        <rFont val="ＭＳ Ｐ明朝"/>
        <family val="1"/>
        <charset val="128"/>
      </rPr>
      <t xml:space="preserve">(Continued)</t>
    </r>
  </si>
  <si>
    <t xml:space="preserve">愛知県</t>
  </si>
  <si>
    <t xml:space="preserve">Aichi-ken</t>
  </si>
  <si>
    <t xml:space="preserve">名古屋市</t>
  </si>
  <si>
    <t xml:space="preserve">Nagoya-shi</t>
  </si>
  <si>
    <t xml:space="preserve">084</t>
  </si>
  <si>
    <t xml:space="preserve">春日井市</t>
  </si>
  <si>
    <t xml:space="preserve">Kasugai-shi</t>
  </si>
  <si>
    <t xml:space="preserve">085</t>
  </si>
  <si>
    <t xml:space="preserve">豊川市</t>
  </si>
  <si>
    <t xml:space="preserve">Toyokawa-shi</t>
  </si>
  <si>
    <t xml:space="preserve">086</t>
  </si>
  <si>
    <t xml:space="preserve">碧南市</t>
  </si>
  <si>
    <t xml:space="preserve">Hekinan-shi</t>
  </si>
  <si>
    <t xml:space="preserve">087</t>
  </si>
  <si>
    <t xml:space="preserve">江南市</t>
  </si>
  <si>
    <t xml:space="preserve">Konan-shi</t>
  </si>
  <si>
    <t xml:space="preserve">088</t>
  </si>
  <si>
    <t xml:space="preserve">清須市</t>
  </si>
  <si>
    <t xml:space="preserve">Kiyosu-shi </t>
  </si>
  <si>
    <t xml:space="preserve">089</t>
  </si>
  <si>
    <t xml:space="preserve">三重県</t>
  </si>
  <si>
    <t xml:space="preserve">Mie-ken</t>
  </si>
  <si>
    <t xml:space="preserve">津市</t>
  </si>
  <si>
    <t xml:space="preserve">Tsu-shi</t>
  </si>
  <si>
    <t xml:space="preserve">090</t>
  </si>
  <si>
    <t xml:space="preserve">久居市</t>
  </si>
  <si>
    <t xml:space="preserve">Hisai-shi</t>
  </si>
  <si>
    <t xml:space="preserve">091</t>
  </si>
  <si>
    <t xml:space="preserve">伊勢市</t>
  </si>
  <si>
    <t xml:space="preserve">Ise-shi </t>
  </si>
  <si>
    <t xml:space="preserve">092</t>
  </si>
  <si>
    <t xml:space="preserve">滋賀県</t>
  </si>
  <si>
    <t xml:space="preserve">Shiga-ken</t>
  </si>
  <si>
    <t xml:space="preserve">大津市</t>
  </si>
  <si>
    <t xml:space="preserve">Otsu-shi</t>
  </si>
  <si>
    <t xml:space="preserve">093</t>
  </si>
  <si>
    <t xml:space="preserve">☆</t>
  </si>
  <si>
    <t xml:space="preserve">湖南市</t>
  </si>
  <si>
    <t xml:space="preserve">094</t>
  </si>
  <si>
    <t xml:space="preserve">京都府</t>
  </si>
  <si>
    <t xml:space="preserve">Kyoto-fu</t>
  </si>
  <si>
    <t xml:space="preserve">京都市</t>
  </si>
  <si>
    <t xml:space="preserve">Kyoto-shi</t>
  </si>
  <si>
    <t xml:space="preserve">095</t>
  </si>
  <si>
    <t xml:space="preserve">舞鶴市</t>
  </si>
  <si>
    <t xml:space="preserve">Maizuru-shi</t>
  </si>
  <si>
    <t xml:space="preserve">096</t>
  </si>
  <si>
    <t xml:space="preserve">木津川市</t>
  </si>
  <si>
    <r>
      <rPr>
        <sz val="8"/>
        <rFont val="ＭＳ 明朝"/>
        <family val="1"/>
        <charset val="128"/>
      </rPr>
      <t xml:space="preserve">Kizugawa-shi</t>
    </r>
    <r>
      <rPr>
        <sz val="8"/>
        <rFont val="Noto Sans"/>
        <family val="2"/>
      </rPr>
      <t xml:space="preserve">　◆</t>
    </r>
  </si>
  <si>
    <t xml:space="preserve">097</t>
  </si>
  <si>
    <t xml:space="preserve">Kinki district</t>
  </si>
  <si>
    <t xml:space="preserve">大阪府</t>
  </si>
  <si>
    <t xml:space="preserve">Osaka-fu</t>
  </si>
  <si>
    <t xml:space="preserve">大阪市</t>
  </si>
  <si>
    <t xml:space="preserve">Osaka-shi</t>
  </si>
  <si>
    <t xml:space="preserve">098</t>
  </si>
  <si>
    <t xml:space="preserve">貝塚市</t>
  </si>
  <si>
    <t xml:space="preserve">Kaizuka-shi</t>
  </si>
  <si>
    <t xml:space="preserve">099</t>
  </si>
  <si>
    <t xml:space="preserve">近</t>
  </si>
  <si>
    <t xml:space="preserve">枚方市</t>
  </si>
  <si>
    <t xml:space="preserve">Hirakata-shi</t>
  </si>
  <si>
    <t xml:space="preserve">100</t>
  </si>
  <si>
    <t xml:space="preserve">富田林市</t>
  </si>
  <si>
    <t xml:space="preserve">Tondabayashi-shi</t>
  </si>
  <si>
    <t xml:space="preserve">101</t>
  </si>
  <si>
    <t xml:space="preserve">箕面市</t>
  </si>
  <si>
    <t xml:space="preserve">Minoh-shi</t>
  </si>
  <si>
    <t xml:space="preserve">102</t>
  </si>
  <si>
    <t xml:space="preserve">東大阪市</t>
  </si>
  <si>
    <t xml:space="preserve">Higashiosaka-shi</t>
  </si>
  <si>
    <t xml:space="preserve">103</t>
  </si>
  <si>
    <t xml:space="preserve">兵庫県</t>
  </si>
  <si>
    <t xml:space="preserve">Hyogo-ken</t>
  </si>
  <si>
    <t xml:space="preserve">神戸市</t>
  </si>
  <si>
    <t xml:space="preserve">Kobe-shi</t>
  </si>
  <si>
    <t xml:space="preserve">104</t>
  </si>
  <si>
    <t xml:space="preserve">姫路市</t>
  </si>
  <si>
    <t xml:space="preserve">Himeji-shi</t>
  </si>
  <si>
    <t xml:space="preserve">105</t>
  </si>
  <si>
    <t xml:space="preserve">西宮市</t>
  </si>
  <si>
    <t xml:space="preserve">Nishinomiya-shi</t>
  </si>
  <si>
    <t xml:space="preserve">106</t>
  </si>
  <si>
    <t xml:space="preserve">畿</t>
  </si>
  <si>
    <t xml:space="preserve">伊丹市</t>
  </si>
  <si>
    <t xml:space="preserve">Itami-shi</t>
  </si>
  <si>
    <t xml:space="preserve">107</t>
  </si>
  <si>
    <t xml:space="preserve">たつの市</t>
  </si>
  <si>
    <t xml:space="preserve">Tatsuno-shi  </t>
  </si>
  <si>
    <t xml:space="preserve">108</t>
  </si>
  <si>
    <t xml:space="preserve">市川町</t>
  </si>
  <si>
    <t xml:space="preserve">Ichikawa-cho</t>
  </si>
  <si>
    <t xml:space="preserve">109</t>
  </si>
  <si>
    <t xml:space="preserve">奈良県</t>
  </si>
  <si>
    <t xml:space="preserve">Nara-ken</t>
  </si>
  <si>
    <t xml:space="preserve">奈良市</t>
  </si>
  <si>
    <t xml:space="preserve">Nara-shi</t>
  </si>
  <si>
    <t xml:space="preserve">110</t>
  </si>
  <si>
    <t xml:space="preserve">平群町</t>
  </si>
  <si>
    <t xml:space="preserve">Heguri-cho</t>
  </si>
  <si>
    <t xml:space="preserve">111</t>
  </si>
  <si>
    <t xml:space="preserve">和歌山県</t>
  </si>
  <si>
    <t xml:space="preserve">Wakayama-ken</t>
  </si>
  <si>
    <t xml:space="preserve">和歌山市</t>
  </si>
  <si>
    <t xml:space="preserve">Wakayama-shi</t>
  </si>
  <si>
    <t xml:space="preserve">112</t>
  </si>
  <si>
    <t xml:space="preserve">有田市</t>
  </si>
  <si>
    <t xml:space="preserve">Arida-shi</t>
  </si>
  <si>
    <t xml:space="preserve">113</t>
  </si>
  <si>
    <t xml:space="preserve">紀の川市</t>
  </si>
  <si>
    <t xml:space="preserve">Kinokawa-shi </t>
  </si>
  <si>
    <t xml:space="preserve">114</t>
  </si>
  <si>
    <t xml:space="preserve">鳥取県</t>
  </si>
  <si>
    <t xml:space="preserve">Tottori-ken</t>
  </si>
  <si>
    <t xml:space="preserve">鳥取市</t>
  </si>
  <si>
    <t xml:space="preserve">Tottori-shi</t>
  </si>
  <si>
    <t xml:space="preserve">115</t>
  </si>
  <si>
    <t xml:space="preserve">北栄町</t>
  </si>
  <si>
    <t xml:space="preserve">Hokuei-cho</t>
  </si>
  <si>
    <t xml:space="preserve">116</t>
  </si>
  <si>
    <t xml:space="preserve">島根県</t>
  </si>
  <si>
    <t xml:space="preserve">Shimane-ken</t>
  </si>
  <si>
    <t xml:space="preserve">松江市</t>
  </si>
  <si>
    <t xml:space="preserve">Matsue-shi</t>
  </si>
  <si>
    <t xml:space="preserve">117</t>
  </si>
  <si>
    <t xml:space="preserve">Chugoku district</t>
  </si>
  <si>
    <t xml:space="preserve">雲南市</t>
  </si>
  <si>
    <t xml:space="preserve">Unnan-shi</t>
  </si>
  <si>
    <t xml:space="preserve">118</t>
  </si>
  <si>
    <t xml:space="preserve">岡山県</t>
  </si>
  <si>
    <t xml:space="preserve">Okayama-ken</t>
  </si>
  <si>
    <t xml:space="preserve">中</t>
  </si>
  <si>
    <t xml:space="preserve">岡山市</t>
  </si>
  <si>
    <t xml:space="preserve">Okayama-shi</t>
  </si>
  <si>
    <t xml:space="preserve">119</t>
  </si>
  <si>
    <t xml:space="preserve">井原市</t>
  </si>
  <si>
    <t xml:space="preserve">Ibara-shi</t>
  </si>
  <si>
    <t xml:space="preserve">120</t>
  </si>
  <si>
    <t xml:space="preserve">赤磐市</t>
  </si>
  <si>
    <t xml:space="preserve">Akaiwa-shi </t>
  </si>
  <si>
    <t xml:space="preserve">121</t>
  </si>
  <si>
    <t xml:space="preserve">広島県</t>
  </si>
  <si>
    <t xml:space="preserve">Hiroshima-ken</t>
  </si>
  <si>
    <t xml:space="preserve">広島市</t>
  </si>
  <si>
    <t xml:space="preserve">Hiroshima-shi</t>
  </si>
  <si>
    <t xml:space="preserve">122</t>
  </si>
  <si>
    <t xml:space="preserve">三原市</t>
  </si>
  <si>
    <t xml:space="preserve">Mihara-shi</t>
  </si>
  <si>
    <t xml:space="preserve">123</t>
  </si>
  <si>
    <t xml:space="preserve">国</t>
  </si>
  <si>
    <t xml:space="preserve">福山市</t>
  </si>
  <si>
    <t xml:space="preserve">Fukuyama-shi</t>
  </si>
  <si>
    <t xml:space="preserve">124</t>
  </si>
  <si>
    <t xml:space="preserve">府中町</t>
  </si>
  <si>
    <t xml:space="preserve">Fuchu-cho</t>
  </si>
  <si>
    <t xml:space="preserve">125</t>
  </si>
  <si>
    <t xml:space="preserve">山口県</t>
  </si>
  <si>
    <t xml:space="preserve">Yamaguchi-ken</t>
  </si>
  <si>
    <t xml:space="preserve">山口市</t>
  </si>
  <si>
    <t xml:space="preserve">Yamaguchi-shi</t>
  </si>
  <si>
    <t xml:space="preserve">126</t>
  </si>
  <si>
    <t xml:space="preserve">宇部市</t>
  </si>
  <si>
    <t xml:space="preserve">Ube-shi</t>
  </si>
  <si>
    <t xml:space="preserve">127</t>
  </si>
  <si>
    <t xml:space="preserve">山陽小野田市</t>
  </si>
  <si>
    <t xml:space="preserve">Sanyoonoda-shi  </t>
  </si>
  <si>
    <t xml:space="preserve">128</t>
  </si>
  <si>
    <t xml:space="preserve">付録１  調査市町村別調査世帯数，調整係数（二人以上の世帯）　　（続き）</t>
  </si>
  <si>
    <r>
      <rPr>
        <sz val="10"/>
        <rFont val="Noto Sans"/>
        <family val="2"/>
      </rPr>
      <t xml:space="preserve">　　　　　　　　　　　　（</t>
    </r>
    <r>
      <rPr>
        <sz val="10"/>
        <rFont val="ＭＳ Ｐ明朝"/>
        <family val="1"/>
        <charset val="128"/>
      </rPr>
      <t xml:space="preserve">Two-or-more-person households</t>
    </r>
    <r>
      <rPr>
        <sz val="10"/>
        <rFont val="Noto Sans"/>
        <family val="2"/>
      </rPr>
      <t xml:space="preserve">）－ </t>
    </r>
    <r>
      <rPr>
        <sz val="10"/>
        <rFont val="ＭＳ Ｐ明朝"/>
        <family val="1"/>
        <charset val="128"/>
      </rPr>
      <t xml:space="preserve">(Continued)</t>
    </r>
  </si>
  <si>
    <t xml:space="preserve">徳島県</t>
  </si>
  <si>
    <t xml:space="preserve">Tokushima-ken</t>
  </si>
  <si>
    <t xml:space="preserve">徳島市</t>
  </si>
  <si>
    <t xml:space="preserve">Tokushima-shi</t>
  </si>
  <si>
    <t xml:space="preserve">129</t>
  </si>
  <si>
    <t xml:space="preserve">板野町</t>
  </si>
  <si>
    <t xml:space="preserve">Itano-cho</t>
  </si>
  <si>
    <t xml:space="preserve">130</t>
  </si>
  <si>
    <t xml:space="preserve">Shikoku district</t>
  </si>
  <si>
    <t xml:space="preserve">香川県</t>
  </si>
  <si>
    <t xml:space="preserve">Kagawa-ken</t>
  </si>
  <si>
    <t xml:space="preserve">四</t>
  </si>
  <si>
    <t xml:space="preserve">高松市</t>
  </si>
  <si>
    <t xml:space="preserve">Takamatsu-shi</t>
  </si>
  <si>
    <t xml:space="preserve">131</t>
  </si>
  <si>
    <t xml:space="preserve">善通寺市</t>
  </si>
  <si>
    <t xml:space="preserve">Zentsuji-shi</t>
  </si>
  <si>
    <t xml:space="preserve">132</t>
  </si>
  <si>
    <t xml:space="preserve">愛媛県</t>
  </si>
  <si>
    <t xml:space="preserve">Ehime-ken</t>
  </si>
  <si>
    <t xml:space="preserve">松山市</t>
  </si>
  <si>
    <t xml:space="preserve">Matsuyama-shi</t>
  </si>
  <si>
    <t xml:space="preserve">133</t>
  </si>
  <si>
    <t xml:space="preserve">今治市</t>
  </si>
  <si>
    <t xml:space="preserve">Imabari-shi</t>
  </si>
  <si>
    <t xml:space="preserve">134</t>
  </si>
  <si>
    <t xml:space="preserve">波方町</t>
  </si>
  <si>
    <t xml:space="preserve">Namikata-cho</t>
  </si>
  <si>
    <t xml:space="preserve">135</t>
  </si>
  <si>
    <t xml:space="preserve">高知県</t>
  </si>
  <si>
    <t xml:space="preserve">Kochi-ken</t>
  </si>
  <si>
    <t xml:space="preserve">高知市</t>
  </si>
  <si>
    <t xml:space="preserve">Kochi-shi</t>
  </si>
  <si>
    <t xml:space="preserve">136</t>
  </si>
  <si>
    <t xml:space="preserve">檮原町</t>
  </si>
  <si>
    <t xml:space="preserve">Yusuhara-cho</t>
  </si>
  <si>
    <t xml:space="preserve">137</t>
  </si>
  <si>
    <t xml:space="preserve">福岡県</t>
  </si>
  <si>
    <t xml:space="preserve">Fukuoka-ken</t>
  </si>
  <si>
    <t xml:space="preserve">福岡市</t>
  </si>
  <si>
    <t xml:space="preserve">Fukuoka-shi</t>
  </si>
  <si>
    <t xml:space="preserve">138</t>
  </si>
  <si>
    <t xml:space="preserve">※</t>
  </si>
  <si>
    <t xml:space="preserve">北九州市</t>
  </si>
  <si>
    <t xml:space="preserve">Kitakyushu-shi</t>
  </si>
  <si>
    <t xml:space="preserve">139</t>
  </si>
  <si>
    <t xml:space="preserve">柳川市</t>
  </si>
  <si>
    <t xml:space="preserve">Yanagawa-shi</t>
  </si>
  <si>
    <t xml:space="preserve">140</t>
  </si>
  <si>
    <t xml:space="preserve">大野城市</t>
  </si>
  <si>
    <t xml:space="preserve">Onojo-shi</t>
  </si>
  <si>
    <t xml:space="preserve">141</t>
  </si>
  <si>
    <t xml:space="preserve">岡垣町</t>
  </si>
  <si>
    <t xml:space="preserve">Okagaki-machi</t>
  </si>
  <si>
    <t xml:space="preserve">142</t>
  </si>
  <si>
    <t xml:space="preserve">小竹町</t>
  </si>
  <si>
    <t xml:space="preserve">Kotake-machi</t>
  </si>
  <si>
    <t xml:space="preserve">143</t>
  </si>
  <si>
    <t xml:space="preserve">佐賀県</t>
  </si>
  <si>
    <t xml:space="preserve">Saga-ken</t>
  </si>
  <si>
    <t xml:space="preserve">佐賀市</t>
  </si>
  <si>
    <t xml:space="preserve">Saga-shi</t>
  </si>
  <si>
    <t xml:space="preserve">144</t>
  </si>
  <si>
    <t xml:space="preserve">大町町</t>
  </si>
  <si>
    <t xml:space="preserve">Omachi-cho</t>
  </si>
  <si>
    <t xml:space="preserve">145</t>
  </si>
  <si>
    <t xml:space="preserve">Kyushu district</t>
  </si>
  <si>
    <t xml:space="preserve">長崎県</t>
  </si>
  <si>
    <t xml:space="preserve">Nagasaki-ken</t>
  </si>
  <si>
    <t xml:space="preserve">長崎市</t>
  </si>
  <si>
    <t xml:space="preserve">Nagasaki-shi</t>
  </si>
  <si>
    <t xml:space="preserve">146</t>
  </si>
  <si>
    <t xml:space="preserve">九</t>
  </si>
  <si>
    <t xml:space="preserve">佐世保市</t>
  </si>
  <si>
    <t xml:space="preserve">Sasebo-shi</t>
  </si>
  <si>
    <t xml:space="preserve">147</t>
  </si>
  <si>
    <t xml:space="preserve">諫早市</t>
  </si>
  <si>
    <t xml:space="preserve">Isahaya-shi  </t>
  </si>
  <si>
    <t xml:space="preserve">148</t>
  </si>
  <si>
    <t xml:space="preserve">熊本県</t>
  </si>
  <si>
    <t xml:space="preserve">Kumamoto-ken</t>
  </si>
  <si>
    <t xml:space="preserve">熊本市</t>
  </si>
  <si>
    <t xml:space="preserve">Kumamoto-shi</t>
  </si>
  <si>
    <t xml:space="preserve">149</t>
  </si>
  <si>
    <t xml:space="preserve">人吉市</t>
  </si>
  <si>
    <t xml:space="preserve">Hitoyoshi-shi</t>
  </si>
  <si>
    <t xml:space="preserve">150</t>
  </si>
  <si>
    <t xml:space="preserve">長洲町</t>
  </si>
  <si>
    <t xml:space="preserve">Nagasu-machi</t>
  </si>
  <si>
    <t xml:space="preserve">151</t>
  </si>
  <si>
    <t xml:space="preserve">大分県</t>
  </si>
  <si>
    <t xml:space="preserve">Oita-ken</t>
  </si>
  <si>
    <t xml:space="preserve">州</t>
  </si>
  <si>
    <t xml:space="preserve">大分市</t>
  </si>
  <si>
    <t xml:space="preserve">Oita-shi</t>
  </si>
  <si>
    <t xml:space="preserve">152</t>
  </si>
  <si>
    <t xml:space="preserve">日田市</t>
  </si>
  <si>
    <t xml:space="preserve">Hita-shi</t>
  </si>
  <si>
    <t xml:space="preserve">153</t>
  </si>
  <si>
    <t xml:space="preserve">国東市</t>
  </si>
  <si>
    <t xml:space="preserve">Kunisaki-shi</t>
  </si>
  <si>
    <t xml:space="preserve">154</t>
  </si>
  <si>
    <t xml:space="preserve">宮崎県</t>
  </si>
  <si>
    <t xml:space="preserve">Miyazaki-ken</t>
  </si>
  <si>
    <t xml:space="preserve">宮崎市</t>
  </si>
  <si>
    <t xml:space="preserve">Miyazaki-shi</t>
  </si>
  <si>
    <t xml:space="preserve">155</t>
  </si>
  <si>
    <t xml:space="preserve">都城市</t>
  </si>
  <si>
    <t xml:space="preserve">Miyakonojo-shi</t>
  </si>
  <si>
    <t xml:space="preserve">156</t>
  </si>
  <si>
    <t xml:space="preserve">高岡町</t>
  </si>
  <si>
    <t xml:space="preserve">Takaoka-cho</t>
  </si>
  <si>
    <t xml:space="preserve">157</t>
  </si>
  <si>
    <t xml:space="preserve">鹿児島県</t>
  </si>
  <si>
    <t xml:space="preserve">Kagoshima-ken</t>
  </si>
  <si>
    <t xml:space="preserve">鹿児島市</t>
  </si>
  <si>
    <t xml:space="preserve">Kagoshima-shi</t>
  </si>
  <si>
    <t xml:space="preserve">158</t>
  </si>
  <si>
    <t xml:space="preserve">出水市</t>
  </si>
  <si>
    <t xml:space="preserve">Izumi-shi</t>
  </si>
  <si>
    <t xml:space="preserve">159</t>
  </si>
  <si>
    <t xml:space="preserve">日置市</t>
  </si>
  <si>
    <t xml:space="preserve">Hioki-shi  </t>
  </si>
  <si>
    <t xml:space="preserve">160</t>
  </si>
  <si>
    <t xml:space="preserve">沖縄県</t>
  </si>
  <si>
    <t xml:space="preserve">Okinawa-ken</t>
  </si>
  <si>
    <t xml:space="preserve">Okinawa district</t>
  </si>
  <si>
    <t xml:space="preserve">那覇市</t>
  </si>
  <si>
    <t xml:space="preserve">Naha-shi</t>
  </si>
  <si>
    <t xml:space="preserve">161</t>
  </si>
  <si>
    <t xml:space="preserve">宜野湾市</t>
  </si>
  <si>
    <t xml:space="preserve">Ginowan-shi</t>
  </si>
  <si>
    <t xml:space="preserve">162</t>
  </si>
  <si>
    <t xml:space="preserve">沖</t>
  </si>
  <si>
    <t xml:space="preserve">宮古島市</t>
  </si>
  <si>
    <t xml:space="preserve">Miyakojima-shi </t>
  </si>
  <si>
    <t xml:space="preserve">163</t>
  </si>
  <si>
    <t xml:space="preserve">石垣市</t>
  </si>
  <si>
    <t xml:space="preserve">Ishigaki-shi</t>
  </si>
  <si>
    <t xml:space="preserve">164</t>
  </si>
  <si>
    <t xml:space="preserve">名護市</t>
  </si>
  <si>
    <t xml:space="preserve">Nago-shi</t>
  </si>
  <si>
    <t xml:space="preserve">165</t>
  </si>
  <si>
    <t xml:space="preserve">沖縄市</t>
  </si>
  <si>
    <t xml:space="preserve">Okinawa-shi</t>
  </si>
  <si>
    <t xml:space="preserve">166</t>
  </si>
  <si>
    <t xml:space="preserve">縄</t>
  </si>
  <si>
    <t xml:space="preserve">伊江村</t>
  </si>
  <si>
    <t xml:space="preserve">Ie-son</t>
  </si>
  <si>
    <t xml:space="preserve">167</t>
  </si>
  <si>
    <t xml:space="preserve">与那原町</t>
  </si>
  <si>
    <t xml:space="preserve">Yonabaru-cho</t>
  </si>
  <si>
    <t xml:space="preserve">168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\ "/>
    <numFmt numFmtId="166" formatCode="#\ ###\ ##0\ "/>
    <numFmt numFmtId="167" formatCode="@"/>
    <numFmt numFmtId="168" formatCode="#\ ###\ ##0.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1" width="14.62"/>
    <col collapsed="false" customWidth="true" hidden="false" outlineLevel="0" max="5" min="5" style="1" width="4.36"/>
    <col collapsed="false" customWidth="true" hidden="false" outlineLevel="0" max="6" min="6" style="1" width="0.49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1.49"/>
    <col collapsed="false" customWidth="true" hidden="false" outlineLevel="0" max="10" min="10" style="1" width="2.62"/>
    <col collapsed="false" customWidth="true" hidden="false" outlineLevel="0" max="12" min="11" style="1" width="1.62"/>
    <col collapsed="false" customWidth="true" hidden="false" outlineLevel="0" max="13" min="13" style="1" width="8.12"/>
    <col collapsed="false" customWidth="true" hidden="false" outlineLevel="0" max="14" min="14" style="1" width="7.49"/>
    <col collapsed="false" customWidth="true" hidden="false" outlineLevel="0" max="15" min="15" style="1" width="10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1.25" hidden="true" customHeight="true" outlineLevel="0" collapsed="false">
      <c r="A6" s="9"/>
      <c r="B6" s="10"/>
      <c r="C6" s="10"/>
      <c r="D6" s="11"/>
      <c r="E6" s="12"/>
      <c r="F6" s="12"/>
      <c r="G6" s="13"/>
      <c r="I6" s="14"/>
      <c r="J6" s="15"/>
      <c r="K6" s="15"/>
      <c r="L6" s="15"/>
      <c r="M6" s="16" t="s">
        <v>3</v>
      </c>
      <c r="N6" s="16"/>
      <c r="O6" s="16"/>
    </row>
    <row r="7" customFormat="false" ht="9.75" hidden="true" customHeight="true" outlineLevel="0" collapsed="false">
      <c r="A7" s="17"/>
      <c r="B7" s="18"/>
      <c r="C7" s="18"/>
      <c r="D7" s="19"/>
      <c r="E7" s="20"/>
      <c r="F7" s="21"/>
      <c r="G7" s="20"/>
      <c r="I7" s="22"/>
      <c r="J7" s="23"/>
      <c r="K7" s="23"/>
      <c r="L7" s="23"/>
      <c r="M7" s="16"/>
      <c r="N7" s="16"/>
      <c r="O7" s="16"/>
    </row>
    <row r="8" customFormat="false" ht="15" hidden="false" customHeight="true" outlineLevel="0" collapsed="false">
      <c r="A8" s="24" t="s">
        <v>4</v>
      </c>
      <c r="B8" s="24"/>
      <c r="C8" s="24"/>
      <c r="D8" s="24"/>
      <c r="E8" s="25" t="s">
        <v>5</v>
      </c>
      <c r="F8" s="25"/>
      <c r="G8" s="25" t="s">
        <v>6</v>
      </c>
      <c r="H8" s="25"/>
      <c r="I8" s="25" t="s">
        <v>7</v>
      </c>
      <c r="J8" s="25"/>
      <c r="K8" s="25"/>
      <c r="L8" s="25"/>
      <c r="M8" s="25" t="s">
        <v>8</v>
      </c>
      <c r="N8" s="25" t="s">
        <v>9</v>
      </c>
      <c r="O8" s="26" t="s">
        <v>10</v>
      </c>
    </row>
    <row r="9" customFormat="false" ht="9" hidden="false" customHeight="true" outlineLevel="0" collapsed="false">
      <c r="A9" s="24"/>
      <c r="B9" s="24"/>
      <c r="C9" s="24"/>
      <c r="D9" s="24"/>
      <c r="E9" s="25" t="s">
        <v>11</v>
      </c>
      <c r="F9" s="25"/>
      <c r="G9" s="25"/>
      <c r="H9" s="25"/>
      <c r="I9" s="25"/>
      <c r="J9" s="25"/>
      <c r="K9" s="25"/>
      <c r="L9" s="25"/>
      <c r="M9" s="25" t="s">
        <v>12</v>
      </c>
      <c r="N9" s="25" t="s">
        <v>13</v>
      </c>
      <c r="O9" s="26"/>
    </row>
    <row r="10" customFormat="false" ht="4.5" hidden="false" customHeight="true" outlineLevel="0" collapsed="false">
      <c r="A10" s="27" t="s">
        <v>14</v>
      </c>
      <c r="B10" s="27"/>
      <c r="C10" s="27"/>
      <c r="D10" s="27"/>
      <c r="E10" s="28"/>
      <c r="F10" s="29"/>
      <c r="G10" s="30" t="s">
        <v>15</v>
      </c>
      <c r="H10" s="30"/>
      <c r="I10" s="31" t="s">
        <v>16</v>
      </c>
      <c r="J10" s="31"/>
      <c r="K10" s="31"/>
      <c r="L10" s="31"/>
      <c r="M10" s="25"/>
      <c r="N10" s="31" t="s">
        <v>17</v>
      </c>
      <c r="O10" s="26"/>
    </row>
    <row r="11" customFormat="false" ht="4.5" hidden="false" customHeight="true" outlineLevel="0" collapsed="false">
      <c r="A11" s="27"/>
      <c r="B11" s="27"/>
      <c r="C11" s="27"/>
      <c r="D11" s="27"/>
      <c r="E11" s="31" t="s">
        <v>18</v>
      </c>
      <c r="F11" s="31"/>
      <c r="G11" s="30"/>
      <c r="H11" s="30"/>
      <c r="I11" s="31"/>
      <c r="J11" s="31"/>
      <c r="K11" s="31"/>
      <c r="L11" s="31"/>
      <c r="M11" s="31" t="s">
        <v>19</v>
      </c>
      <c r="N11" s="31"/>
      <c r="O11" s="32" t="s">
        <v>20</v>
      </c>
    </row>
    <row r="12" customFormat="false" ht="4.5" hidden="false" customHeight="true" outlineLevel="0" collapsed="false">
      <c r="A12" s="27"/>
      <c r="B12" s="27"/>
      <c r="C12" s="27"/>
      <c r="D12" s="27"/>
      <c r="E12" s="31"/>
      <c r="F12" s="31"/>
      <c r="G12" s="30"/>
      <c r="H12" s="30"/>
      <c r="I12" s="31"/>
      <c r="J12" s="31"/>
      <c r="K12" s="31"/>
      <c r="L12" s="31"/>
      <c r="M12" s="31"/>
      <c r="N12" s="31" t="s">
        <v>21</v>
      </c>
      <c r="O12" s="32"/>
    </row>
    <row r="13" customFormat="false" ht="4.5" hidden="false" customHeight="true" outlineLevel="0" collapsed="false">
      <c r="A13" s="27"/>
      <c r="B13" s="27"/>
      <c r="C13" s="27"/>
      <c r="D13" s="27"/>
      <c r="E13" s="31"/>
      <c r="F13" s="31"/>
      <c r="G13" s="30"/>
      <c r="H13" s="30"/>
      <c r="I13" s="31"/>
      <c r="J13" s="31"/>
      <c r="K13" s="31"/>
      <c r="L13" s="31"/>
      <c r="M13" s="31" t="s">
        <v>22</v>
      </c>
      <c r="N13" s="31"/>
      <c r="O13" s="32"/>
    </row>
    <row r="14" customFormat="false" ht="4.5" hidden="false" customHeight="true" outlineLevel="0" collapsed="false">
      <c r="A14" s="27"/>
      <c r="B14" s="27"/>
      <c r="C14" s="27"/>
      <c r="D14" s="27"/>
      <c r="E14" s="31" t="s">
        <v>23</v>
      </c>
      <c r="F14" s="31"/>
      <c r="G14" s="30"/>
      <c r="H14" s="30"/>
      <c r="I14" s="31"/>
      <c r="J14" s="31"/>
      <c r="K14" s="31"/>
      <c r="L14" s="31"/>
      <c r="M14" s="31"/>
      <c r="N14" s="31" t="s">
        <v>24</v>
      </c>
      <c r="O14" s="32"/>
    </row>
    <row r="15" customFormat="false" ht="4.5" hidden="false" customHeight="true" outlineLevel="0" collapsed="false">
      <c r="A15" s="27"/>
      <c r="B15" s="27"/>
      <c r="C15" s="27"/>
      <c r="D15" s="27"/>
      <c r="E15" s="31"/>
      <c r="F15" s="31"/>
      <c r="G15" s="30"/>
      <c r="H15" s="30"/>
      <c r="I15" s="31"/>
      <c r="J15" s="31"/>
      <c r="K15" s="31"/>
      <c r="L15" s="31"/>
      <c r="M15" s="31" t="s">
        <v>25</v>
      </c>
      <c r="N15" s="31"/>
      <c r="O15" s="32"/>
    </row>
    <row r="16" customFormat="false" ht="4.5" hidden="false" customHeight="true" outlineLevel="0" collapsed="false">
      <c r="A16" s="27"/>
      <c r="B16" s="27"/>
      <c r="C16" s="27"/>
      <c r="D16" s="27"/>
      <c r="E16" s="31"/>
      <c r="F16" s="31"/>
      <c r="G16" s="30"/>
      <c r="H16" s="30"/>
      <c r="I16" s="31"/>
      <c r="J16" s="31"/>
      <c r="K16" s="31"/>
      <c r="L16" s="31"/>
      <c r="M16" s="31"/>
      <c r="N16" s="31" t="s">
        <v>26</v>
      </c>
      <c r="O16" s="32"/>
    </row>
    <row r="17" customFormat="false" ht="3.75" hidden="false" customHeight="true" outlineLevel="0" collapsed="false">
      <c r="A17" s="27"/>
      <c r="B17" s="27"/>
      <c r="C17" s="27"/>
      <c r="D17" s="27"/>
      <c r="E17" s="33"/>
      <c r="F17" s="34"/>
      <c r="G17" s="30"/>
      <c r="H17" s="30"/>
      <c r="I17" s="31"/>
      <c r="J17" s="31"/>
      <c r="K17" s="31"/>
      <c r="L17" s="31"/>
      <c r="M17" s="25"/>
      <c r="N17" s="31"/>
      <c r="O17" s="32"/>
    </row>
    <row r="18" customFormat="false" ht="2.25" hidden="false" customHeight="true" outlineLevel="0" collapsed="false">
      <c r="A18" s="35"/>
      <c r="B18" s="35"/>
      <c r="C18" s="35"/>
      <c r="D18" s="35"/>
      <c r="E18" s="36"/>
      <c r="F18" s="37"/>
      <c r="G18" s="38"/>
      <c r="H18" s="39"/>
      <c r="I18" s="38"/>
      <c r="J18" s="35"/>
      <c r="K18" s="35"/>
      <c r="L18" s="39"/>
      <c r="M18" s="40"/>
      <c r="N18" s="40"/>
      <c r="O18" s="41"/>
    </row>
    <row r="19" customFormat="false" ht="2.25" hidden="false" customHeight="true" outlineLevel="0" collapsed="false">
      <c r="B19" s="42"/>
      <c r="C19" s="42"/>
      <c r="D19" s="42"/>
      <c r="E19" s="43"/>
      <c r="F19" s="44"/>
      <c r="G19" s="45"/>
      <c r="H19" s="46"/>
      <c r="I19" s="47"/>
      <c r="J19" s="23"/>
      <c r="K19" s="23"/>
      <c r="L19" s="46"/>
      <c r="M19" s="48"/>
      <c r="N19" s="48"/>
      <c r="O19" s="49"/>
    </row>
    <row r="20" customFormat="false" ht="10.35" hidden="false" customHeight="true" outlineLevel="0" collapsed="false">
      <c r="A20" s="50" t="s">
        <v>27</v>
      </c>
      <c r="B20" s="50"/>
      <c r="C20" s="51"/>
      <c r="D20" s="52" t="s">
        <v>28</v>
      </c>
      <c r="E20" s="53"/>
      <c r="F20" s="54"/>
      <c r="G20" s="55"/>
      <c r="H20" s="56"/>
      <c r="I20" s="55"/>
      <c r="J20" s="57"/>
      <c r="K20" s="57"/>
      <c r="L20" s="58"/>
      <c r="M20" s="59" t="n">
        <f aca="false">M22+M35+M39+M43+M47+M50+M54+M60+M64+M68+M72+M108+M114+M119+M129+M134+M138+M141+M146+M149+M156+M160+M193+M200+M206+M209+M213+M220+M227+M230+M236+M239+M242+M246+M251+M279+M282+M285+M289+M294+M301+M304+M308+M312+M316+M320+M326</f>
        <v>8076</v>
      </c>
      <c r="N20" s="59"/>
      <c r="O20" s="60"/>
    </row>
    <row r="21" customFormat="false" ht="6" hidden="false" customHeight="true" outlineLevel="0" collapsed="false">
      <c r="A21" s="61"/>
      <c r="B21" s="62"/>
      <c r="C21" s="63"/>
      <c r="D21" s="61"/>
      <c r="E21" s="64"/>
      <c r="F21" s="65"/>
      <c r="G21" s="66"/>
      <c r="H21" s="67"/>
      <c r="I21" s="66"/>
      <c r="J21" s="68"/>
      <c r="K21" s="68"/>
      <c r="L21" s="69"/>
      <c r="M21" s="70"/>
      <c r="N21" s="70"/>
      <c r="O21" s="71"/>
    </row>
    <row r="22" customFormat="false" ht="10.35" hidden="false" customHeight="true" outlineLevel="0" collapsed="false">
      <c r="A22" s="50" t="s">
        <v>29</v>
      </c>
      <c r="B22" s="50"/>
      <c r="C22" s="63"/>
      <c r="D22" s="72" t="s">
        <v>30</v>
      </c>
      <c r="E22" s="73"/>
      <c r="F22" s="74"/>
      <c r="G22" s="66"/>
      <c r="H22" s="67"/>
      <c r="I22" s="66"/>
      <c r="J22" s="68"/>
      <c r="K22" s="75" t="s">
        <v>31</v>
      </c>
      <c r="L22" s="75"/>
      <c r="M22" s="59" t="n">
        <f aca="false">SUM(M23:M32)</f>
        <v>300</v>
      </c>
      <c r="N22" s="59"/>
      <c r="O22" s="60"/>
    </row>
    <row r="23" customFormat="false" ht="10.35" hidden="false" customHeight="true" outlineLevel="0" collapsed="false">
      <c r="A23" s="61"/>
      <c r="B23" s="76" t="s">
        <v>32</v>
      </c>
      <c r="C23" s="63"/>
      <c r="D23" s="61" t="s">
        <v>33</v>
      </c>
      <c r="E23" s="73" t="s">
        <v>34</v>
      </c>
      <c r="F23" s="77"/>
      <c r="G23" s="78" t="s">
        <v>35</v>
      </c>
      <c r="H23" s="79" t="s">
        <v>36</v>
      </c>
      <c r="I23" s="80"/>
      <c r="J23" s="81" t="s">
        <v>37</v>
      </c>
      <c r="K23" s="75"/>
      <c r="L23" s="75"/>
      <c r="M23" s="70" t="n">
        <v>96</v>
      </c>
      <c r="N23" s="82" t="n">
        <v>13.9</v>
      </c>
      <c r="O23" s="83" t="n">
        <v>14.8</v>
      </c>
    </row>
    <row r="24" customFormat="false" ht="10.35" hidden="false" customHeight="true" outlineLevel="0" collapsed="false">
      <c r="A24" s="61"/>
      <c r="B24" s="76" t="s">
        <v>38</v>
      </c>
      <c r="C24" s="63"/>
      <c r="D24" s="61" t="s">
        <v>39</v>
      </c>
      <c r="E24" s="73" t="s">
        <v>40</v>
      </c>
      <c r="F24" s="77"/>
      <c r="G24" s="78" t="s">
        <v>41</v>
      </c>
      <c r="H24" s="79" t="s">
        <v>42</v>
      </c>
      <c r="I24" s="80"/>
      <c r="J24" s="81"/>
      <c r="K24" s="75"/>
      <c r="L24" s="75"/>
      <c r="M24" s="70" t="n">
        <v>36</v>
      </c>
      <c r="N24" s="82" t="n">
        <v>12.9</v>
      </c>
      <c r="O24" s="83" t="n">
        <v>13.7</v>
      </c>
    </row>
    <row r="25" customFormat="false" ht="10.35" hidden="false" customHeight="true" outlineLevel="0" collapsed="false">
      <c r="A25" s="61"/>
      <c r="B25" s="76" t="s">
        <v>43</v>
      </c>
      <c r="C25" s="63"/>
      <c r="D25" s="61" t="s">
        <v>44</v>
      </c>
      <c r="E25" s="73" t="s">
        <v>45</v>
      </c>
      <c r="F25" s="77"/>
      <c r="G25" s="78" t="s">
        <v>41</v>
      </c>
      <c r="H25" s="79" t="s">
        <v>42</v>
      </c>
      <c r="I25" s="80"/>
      <c r="J25" s="68"/>
      <c r="K25" s="75"/>
      <c r="L25" s="75"/>
      <c r="M25" s="70" t="n">
        <v>36</v>
      </c>
      <c r="N25" s="82" t="n">
        <v>15.4</v>
      </c>
      <c r="O25" s="83" t="n">
        <v>16.2</v>
      </c>
    </row>
    <row r="26" customFormat="false" ht="10.35" hidden="false" customHeight="true" outlineLevel="0" collapsed="false">
      <c r="A26" s="61"/>
      <c r="B26" s="76" t="s">
        <v>46</v>
      </c>
      <c r="C26" s="63"/>
      <c r="D26" s="61" t="s">
        <v>47</v>
      </c>
      <c r="E26" s="73" t="s">
        <v>48</v>
      </c>
      <c r="F26" s="77"/>
      <c r="G26" s="78" t="s">
        <v>49</v>
      </c>
      <c r="H26" s="79" t="s">
        <v>50</v>
      </c>
      <c r="I26" s="80"/>
      <c r="J26" s="81" t="s">
        <v>51</v>
      </c>
      <c r="K26" s="75"/>
      <c r="L26" s="75"/>
      <c r="M26" s="70" t="n">
        <v>36</v>
      </c>
      <c r="N26" s="82" t="n">
        <v>15.7</v>
      </c>
      <c r="O26" s="83" t="n">
        <v>16.5</v>
      </c>
    </row>
    <row r="27" customFormat="false" ht="10.35" hidden="false" customHeight="true" outlineLevel="0" collapsed="false">
      <c r="A27" s="61"/>
      <c r="B27" s="76" t="s">
        <v>52</v>
      </c>
      <c r="C27" s="63"/>
      <c r="D27" s="61" t="s">
        <v>53</v>
      </c>
      <c r="E27" s="73" t="s">
        <v>54</v>
      </c>
      <c r="F27" s="77"/>
      <c r="G27" s="78" t="s">
        <v>55</v>
      </c>
      <c r="H27" s="79" t="s">
        <v>56</v>
      </c>
      <c r="I27" s="80"/>
      <c r="J27" s="81"/>
      <c r="K27" s="75"/>
      <c r="L27" s="75"/>
      <c r="M27" s="70" t="n">
        <v>24</v>
      </c>
      <c r="N27" s="82" t="n">
        <v>7.6</v>
      </c>
      <c r="O27" s="83" t="n">
        <v>7.3</v>
      </c>
    </row>
    <row r="28" customFormat="false" ht="10.35" hidden="false" customHeight="true" outlineLevel="0" collapsed="false">
      <c r="A28" s="61"/>
      <c r="B28" s="76" t="s">
        <v>57</v>
      </c>
      <c r="C28" s="63"/>
      <c r="D28" s="61" t="s">
        <v>58</v>
      </c>
      <c r="E28" s="73" t="s">
        <v>59</v>
      </c>
      <c r="F28" s="77"/>
      <c r="G28" s="78" t="s">
        <v>55</v>
      </c>
      <c r="H28" s="79" t="s">
        <v>56</v>
      </c>
      <c r="I28" s="80"/>
      <c r="J28" s="81"/>
      <c r="K28" s="75"/>
      <c r="L28" s="75"/>
      <c r="M28" s="70" t="n">
        <v>24</v>
      </c>
      <c r="N28" s="82" t="n">
        <v>7.9</v>
      </c>
      <c r="O28" s="83" t="n">
        <v>8.1</v>
      </c>
    </row>
    <row r="29" customFormat="false" ht="10.35" hidden="false" customHeight="true" outlineLevel="0" collapsed="false">
      <c r="A29" s="61"/>
      <c r="B29" s="76" t="s">
        <v>60</v>
      </c>
      <c r="C29" s="63"/>
      <c r="D29" s="61" t="s">
        <v>61</v>
      </c>
      <c r="E29" s="73" t="s">
        <v>62</v>
      </c>
      <c r="F29" s="77"/>
      <c r="G29" s="78" t="s">
        <v>63</v>
      </c>
      <c r="H29" s="79" t="s">
        <v>64</v>
      </c>
      <c r="I29" s="80"/>
      <c r="J29" s="68"/>
      <c r="K29" s="75"/>
      <c r="L29" s="75"/>
      <c r="M29" s="70" t="n">
        <v>12</v>
      </c>
      <c r="N29" s="82" t="n">
        <v>19.5</v>
      </c>
      <c r="O29" s="83" t="n">
        <v>16.9</v>
      </c>
    </row>
    <row r="30" customFormat="false" ht="10.35" hidden="false" customHeight="true" outlineLevel="0" collapsed="false">
      <c r="A30" s="61"/>
      <c r="B30" s="76" t="s">
        <v>65</v>
      </c>
      <c r="C30" s="63"/>
      <c r="D30" s="61" t="s">
        <v>66</v>
      </c>
      <c r="E30" s="73" t="s">
        <v>67</v>
      </c>
      <c r="F30" s="77"/>
      <c r="G30" s="78" t="s">
        <v>63</v>
      </c>
      <c r="H30" s="79" t="s">
        <v>64</v>
      </c>
      <c r="I30" s="80"/>
      <c r="J30" s="81" t="s">
        <v>68</v>
      </c>
      <c r="K30" s="75"/>
      <c r="L30" s="75"/>
      <c r="M30" s="70" t="n">
        <v>12</v>
      </c>
      <c r="N30" s="82" t="n">
        <v>22.4</v>
      </c>
      <c r="O30" s="83" t="n">
        <v>20.5</v>
      </c>
    </row>
    <row r="31" customFormat="false" ht="10.35" hidden="false" customHeight="true" outlineLevel="0" collapsed="false">
      <c r="A31" s="61"/>
      <c r="B31" s="76" t="s">
        <v>69</v>
      </c>
      <c r="C31" s="63"/>
      <c r="D31" s="61" t="s">
        <v>70</v>
      </c>
      <c r="E31" s="73" t="s">
        <v>71</v>
      </c>
      <c r="F31" s="77"/>
      <c r="G31" s="78" t="s">
        <v>63</v>
      </c>
      <c r="H31" s="79" t="s">
        <v>64</v>
      </c>
      <c r="I31" s="80"/>
      <c r="J31" s="81"/>
      <c r="K31" s="75"/>
      <c r="L31" s="75"/>
      <c r="M31" s="70" t="n">
        <v>12</v>
      </c>
      <c r="N31" s="82" t="n">
        <v>19.5</v>
      </c>
      <c r="O31" s="83" t="n">
        <v>18.2</v>
      </c>
    </row>
    <row r="32" customFormat="false" ht="10.35" hidden="false" customHeight="true" outlineLevel="0" collapsed="false">
      <c r="A32" s="61"/>
      <c r="B32" s="76" t="s">
        <v>72</v>
      </c>
      <c r="C32" s="63"/>
      <c r="D32" s="61" t="s">
        <v>73</v>
      </c>
      <c r="E32" s="73" t="s">
        <v>74</v>
      </c>
      <c r="F32" s="77"/>
      <c r="G32" s="78" t="s">
        <v>63</v>
      </c>
      <c r="H32" s="79" t="s">
        <v>64</v>
      </c>
      <c r="I32" s="80"/>
      <c r="J32" s="68"/>
      <c r="K32" s="75"/>
      <c r="L32" s="75"/>
      <c r="M32" s="70" t="n">
        <v>12</v>
      </c>
      <c r="N32" s="82" t="n">
        <v>18.3</v>
      </c>
      <c r="O32" s="83" t="n">
        <v>17</v>
      </c>
    </row>
    <row r="33" customFormat="false" ht="3.95" hidden="false" customHeight="true" outlineLevel="0" collapsed="false">
      <c r="A33" s="61"/>
      <c r="B33" s="76"/>
      <c r="C33" s="63"/>
      <c r="D33" s="61"/>
      <c r="E33" s="64"/>
      <c r="F33" s="65"/>
      <c r="G33" s="78"/>
      <c r="H33" s="79"/>
      <c r="I33" s="84"/>
      <c r="J33" s="85"/>
      <c r="K33" s="85"/>
      <c r="L33" s="86"/>
      <c r="M33" s="70"/>
      <c r="N33" s="70"/>
      <c r="O33" s="71"/>
    </row>
    <row r="34" customFormat="false" ht="6" hidden="false" customHeight="true" outlineLevel="0" collapsed="false">
      <c r="A34" s="61"/>
      <c r="B34" s="76"/>
      <c r="C34" s="63"/>
      <c r="D34" s="61"/>
      <c r="E34" s="64"/>
      <c r="F34" s="65"/>
      <c r="G34" s="78"/>
      <c r="H34" s="79"/>
      <c r="I34" s="80"/>
      <c r="J34" s="87"/>
      <c r="K34" s="87"/>
      <c r="L34" s="69"/>
      <c r="M34" s="70"/>
      <c r="N34" s="82"/>
      <c r="O34" s="83"/>
    </row>
    <row r="35" customFormat="false" ht="10.35" hidden="false" customHeight="true" outlineLevel="0" collapsed="false">
      <c r="A35" s="50" t="s">
        <v>75</v>
      </c>
      <c r="B35" s="50"/>
      <c r="C35" s="63"/>
      <c r="D35" s="72" t="s">
        <v>76</v>
      </c>
      <c r="E35" s="73"/>
      <c r="F35" s="74"/>
      <c r="G35" s="66"/>
      <c r="H35" s="67"/>
      <c r="I35" s="66"/>
      <c r="J35" s="68"/>
      <c r="K35" s="68"/>
      <c r="L35" s="69"/>
      <c r="M35" s="59" t="n">
        <f aca="false">SUM(M36:M38)</f>
        <v>132</v>
      </c>
      <c r="N35" s="82"/>
      <c r="O35" s="83"/>
    </row>
    <row r="36" customFormat="false" ht="10.35" hidden="false" customHeight="true" outlineLevel="0" collapsed="false">
      <c r="A36" s="61"/>
      <c r="B36" s="76" t="s">
        <v>77</v>
      </c>
      <c r="C36" s="63"/>
      <c r="D36" s="61" t="s">
        <v>78</v>
      </c>
      <c r="E36" s="73" t="s">
        <v>79</v>
      </c>
      <c r="F36" s="65"/>
      <c r="G36" s="78" t="s">
        <v>41</v>
      </c>
      <c r="H36" s="79" t="s">
        <v>42</v>
      </c>
      <c r="I36" s="80"/>
      <c r="J36" s="87"/>
      <c r="K36" s="87"/>
      <c r="L36" s="69"/>
      <c r="M36" s="70" t="n">
        <v>96</v>
      </c>
      <c r="N36" s="82" t="n">
        <v>2.2</v>
      </c>
      <c r="O36" s="83" t="n">
        <v>2.3</v>
      </c>
    </row>
    <row r="37" customFormat="false" ht="10.35" hidden="false" customHeight="true" outlineLevel="0" collapsed="false">
      <c r="A37" s="61"/>
      <c r="B37" s="76" t="s">
        <v>80</v>
      </c>
      <c r="C37" s="63"/>
      <c r="D37" s="61" t="s">
        <v>81</v>
      </c>
      <c r="E37" s="73" t="s">
        <v>82</v>
      </c>
      <c r="F37" s="65"/>
      <c r="G37" s="78" t="s">
        <v>55</v>
      </c>
      <c r="H37" s="79" t="s">
        <v>56</v>
      </c>
      <c r="I37" s="80"/>
      <c r="J37" s="87"/>
      <c r="K37" s="87"/>
      <c r="L37" s="69"/>
      <c r="M37" s="70" t="n">
        <v>24</v>
      </c>
      <c r="N37" s="82" t="n">
        <v>12.2</v>
      </c>
      <c r="O37" s="83" t="n">
        <v>11.9</v>
      </c>
    </row>
    <row r="38" customFormat="false" ht="10.35" hidden="false" customHeight="true" outlineLevel="0" collapsed="false">
      <c r="A38" s="61"/>
      <c r="B38" s="76" t="s">
        <v>83</v>
      </c>
      <c r="C38" s="63"/>
      <c r="D38" s="61" t="s">
        <v>84</v>
      </c>
      <c r="E38" s="73" t="s">
        <v>85</v>
      </c>
      <c r="F38" s="65"/>
      <c r="G38" s="78" t="s">
        <v>63</v>
      </c>
      <c r="H38" s="79" t="s">
        <v>64</v>
      </c>
      <c r="I38" s="80"/>
      <c r="J38" s="87"/>
      <c r="K38" s="87"/>
      <c r="L38" s="69"/>
      <c r="M38" s="70" t="n">
        <v>12</v>
      </c>
      <c r="N38" s="82" t="n">
        <v>40.2</v>
      </c>
      <c r="O38" s="83" t="n">
        <v>32.8</v>
      </c>
    </row>
    <row r="39" customFormat="false" ht="10.35" hidden="false" customHeight="true" outlineLevel="0" collapsed="false">
      <c r="A39" s="50" t="s">
        <v>86</v>
      </c>
      <c r="B39" s="50"/>
      <c r="C39" s="63"/>
      <c r="D39" s="72" t="s">
        <v>87</v>
      </c>
      <c r="E39" s="73"/>
      <c r="F39" s="74"/>
      <c r="G39" s="66"/>
      <c r="H39" s="67"/>
      <c r="I39" s="66"/>
      <c r="J39" s="68"/>
      <c r="K39" s="68"/>
      <c r="L39" s="69"/>
      <c r="M39" s="55" t="n">
        <f aca="false">SUM(M40:M42)</f>
        <v>132</v>
      </c>
      <c r="N39" s="82"/>
      <c r="O39" s="83"/>
    </row>
    <row r="40" customFormat="false" ht="10.35" hidden="false" customHeight="true" outlineLevel="0" collapsed="false">
      <c r="A40" s="76"/>
      <c r="B40" s="76" t="s">
        <v>88</v>
      </c>
      <c r="C40" s="88"/>
      <c r="D40" s="61" t="s">
        <v>89</v>
      </c>
      <c r="E40" s="73" t="s">
        <v>90</v>
      </c>
      <c r="F40" s="65"/>
      <c r="G40" s="78" t="s">
        <v>41</v>
      </c>
      <c r="H40" s="79" t="s">
        <v>42</v>
      </c>
      <c r="I40" s="80"/>
      <c r="J40" s="87"/>
      <c r="K40" s="87"/>
      <c r="L40" s="69"/>
      <c r="M40" s="70" t="n">
        <v>96</v>
      </c>
      <c r="N40" s="82" t="n">
        <v>2.1</v>
      </c>
      <c r="O40" s="83" t="n">
        <v>2.1</v>
      </c>
    </row>
    <row r="41" customFormat="false" ht="10.35" hidden="false" customHeight="true" outlineLevel="0" collapsed="false">
      <c r="A41" s="76"/>
      <c r="B41" s="76" t="s">
        <v>91</v>
      </c>
      <c r="C41" s="88"/>
      <c r="D41" s="61" t="s">
        <v>92</v>
      </c>
      <c r="E41" s="73" t="s">
        <v>93</v>
      </c>
      <c r="F41" s="65"/>
      <c r="G41" s="78" t="s">
        <v>55</v>
      </c>
      <c r="H41" s="79" t="s">
        <v>56</v>
      </c>
      <c r="I41" s="80"/>
      <c r="J41" s="81" t="s">
        <v>94</v>
      </c>
      <c r="K41" s="75" t="s">
        <v>95</v>
      </c>
      <c r="L41" s="75"/>
      <c r="M41" s="70" t="n">
        <v>24</v>
      </c>
      <c r="N41" s="82" t="n">
        <v>12</v>
      </c>
      <c r="O41" s="83" t="n">
        <v>10.7</v>
      </c>
    </row>
    <row r="42" customFormat="false" ht="10.35" hidden="false" customHeight="true" outlineLevel="0" collapsed="false">
      <c r="A42" s="76"/>
      <c r="B42" s="76" t="s">
        <v>96</v>
      </c>
      <c r="C42" s="88"/>
      <c r="D42" s="61" t="s">
        <v>97</v>
      </c>
      <c r="E42" s="73" t="s">
        <v>98</v>
      </c>
      <c r="F42" s="65"/>
      <c r="G42" s="78" t="s">
        <v>63</v>
      </c>
      <c r="H42" s="79" t="s">
        <v>64</v>
      </c>
      <c r="I42" s="80"/>
      <c r="J42" s="87"/>
      <c r="K42" s="75"/>
      <c r="L42" s="75"/>
      <c r="M42" s="70" t="n">
        <v>12</v>
      </c>
      <c r="N42" s="82" t="n">
        <v>36.3</v>
      </c>
      <c r="O42" s="83" t="n">
        <v>30.3</v>
      </c>
    </row>
    <row r="43" customFormat="false" ht="10.35" hidden="false" customHeight="true" outlineLevel="0" collapsed="false">
      <c r="A43" s="50" t="s">
        <v>99</v>
      </c>
      <c r="B43" s="50"/>
      <c r="C43" s="63"/>
      <c r="D43" s="72" t="s">
        <v>100</v>
      </c>
      <c r="E43" s="73"/>
      <c r="F43" s="74"/>
      <c r="G43" s="66"/>
      <c r="H43" s="67"/>
      <c r="I43" s="66"/>
      <c r="J43" s="68"/>
      <c r="K43" s="75"/>
      <c r="L43" s="75"/>
      <c r="M43" s="55" t="n">
        <f aca="false">SUM(M44:M46)</f>
        <v>144</v>
      </c>
      <c r="N43" s="82"/>
      <c r="O43" s="83"/>
    </row>
    <row r="44" customFormat="false" ht="10.35" hidden="false" customHeight="true" outlineLevel="0" collapsed="false">
      <c r="A44" s="76"/>
      <c r="B44" s="76" t="s">
        <v>101</v>
      </c>
      <c r="C44" s="88"/>
      <c r="D44" s="61" t="s">
        <v>102</v>
      </c>
      <c r="E44" s="73" t="s">
        <v>103</v>
      </c>
      <c r="F44" s="65"/>
      <c r="G44" s="78" t="s">
        <v>35</v>
      </c>
      <c r="H44" s="79" t="s">
        <v>36</v>
      </c>
      <c r="I44" s="80"/>
      <c r="J44" s="87"/>
      <c r="K44" s="75"/>
      <c r="L44" s="75"/>
      <c r="M44" s="70" t="n">
        <v>96</v>
      </c>
      <c r="N44" s="82" t="n">
        <v>7.1</v>
      </c>
      <c r="O44" s="83" t="n">
        <v>7.5</v>
      </c>
    </row>
    <row r="45" customFormat="false" ht="10.35" hidden="false" customHeight="true" outlineLevel="0" collapsed="false">
      <c r="A45" s="76"/>
      <c r="B45" s="76" t="s">
        <v>104</v>
      </c>
      <c r="C45" s="88"/>
      <c r="D45" s="61" t="s">
        <v>105</v>
      </c>
      <c r="E45" s="73" t="s">
        <v>106</v>
      </c>
      <c r="F45" s="65"/>
      <c r="G45" s="78" t="s">
        <v>49</v>
      </c>
      <c r="H45" s="79" t="s">
        <v>50</v>
      </c>
      <c r="I45" s="80"/>
      <c r="J45" s="87"/>
      <c r="K45" s="75"/>
      <c r="L45" s="75"/>
      <c r="M45" s="70" t="n">
        <v>36</v>
      </c>
      <c r="N45" s="82" t="n">
        <v>13.4</v>
      </c>
      <c r="O45" s="83" t="n">
        <v>13.3</v>
      </c>
    </row>
    <row r="46" customFormat="false" ht="10.35" hidden="false" customHeight="true" outlineLevel="0" collapsed="false">
      <c r="A46" s="76"/>
      <c r="B46" s="76" t="s">
        <v>107</v>
      </c>
      <c r="C46" s="88"/>
      <c r="D46" s="61" t="s">
        <v>108</v>
      </c>
      <c r="E46" s="73" t="s">
        <v>109</v>
      </c>
      <c r="F46" s="65"/>
      <c r="G46" s="78" t="s">
        <v>63</v>
      </c>
      <c r="H46" s="79" t="s">
        <v>64</v>
      </c>
      <c r="I46" s="80"/>
      <c r="J46" s="87"/>
      <c r="K46" s="75"/>
      <c r="L46" s="75"/>
      <c r="M46" s="70" t="n">
        <v>12</v>
      </c>
      <c r="N46" s="82" t="n">
        <v>37.4</v>
      </c>
      <c r="O46" s="83" t="n">
        <v>34.7</v>
      </c>
    </row>
    <row r="47" customFormat="false" ht="10.35" hidden="false" customHeight="true" outlineLevel="0" collapsed="false">
      <c r="A47" s="50" t="s">
        <v>110</v>
      </c>
      <c r="B47" s="50"/>
      <c r="C47" s="63"/>
      <c r="D47" s="72" t="s">
        <v>111</v>
      </c>
      <c r="E47" s="73"/>
      <c r="F47" s="74"/>
      <c r="G47" s="66"/>
      <c r="H47" s="67"/>
      <c r="I47" s="66"/>
      <c r="J47" s="68"/>
      <c r="K47" s="75"/>
      <c r="L47" s="75"/>
      <c r="M47" s="55" t="n">
        <f aca="false">SUM(M48:M49)</f>
        <v>120</v>
      </c>
      <c r="N47" s="82"/>
      <c r="O47" s="83"/>
    </row>
    <row r="48" customFormat="false" ht="10.35" hidden="false" customHeight="true" outlineLevel="0" collapsed="false">
      <c r="A48" s="76"/>
      <c r="B48" s="76" t="s">
        <v>112</v>
      </c>
      <c r="C48" s="88"/>
      <c r="D48" s="61" t="s">
        <v>113</v>
      </c>
      <c r="E48" s="73" t="s">
        <v>114</v>
      </c>
      <c r="F48" s="65"/>
      <c r="G48" s="78" t="s">
        <v>41</v>
      </c>
      <c r="H48" s="79" t="s">
        <v>42</v>
      </c>
      <c r="I48" s="80"/>
      <c r="J48" s="87"/>
      <c r="K48" s="75"/>
      <c r="L48" s="75"/>
      <c r="M48" s="70" t="n">
        <v>96</v>
      </c>
      <c r="N48" s="82" t="n">
        <v>2.4</v>
      </c>
      <c r="O48" s="83" t="n">
        <v>2.5</v>
      </c>
    </row>
    <row r="49" customFormat="false" ht="10.35" hidden="false" customHeight="true" outlineLevel="0" collapsed="false">
      <c r="A49" s="76"/>
      <c r="B49" s="76" t="s">
        <v>115</v>
      </c>
      <c r="C49" s="88"/>
      <c r="D49" s="61" t="s">
        <v>116</v>
      </c>
      <c r="E49" s="73" t="s">
        <v>117</v>
      </c>
      <c r="F49" s="65"/>
      <c r="G49" s="78" t="s">
        <v>55</v>
      </c>
      <c r="H49" s="79" t="s">
        <v>56</v>
      </c>
      <c r="I49" s="80"/>
      <c r="J49" s="87"/>
      <c r="K49" s="75"/>
      <c r="L49" s="75"/>
      <c r="M49" s="70" t="n">
        <v>24</v>
      </c>
      <c r="N49" s="82" t="n">
        <v>11.2</v>
      </c>
      <c r="O49" s="83" t="n">
        <v>10.6</v>
      </c>
    </row>
    <row r="50" customFormat="false" ht="10.35" hidden="false" customHeight="true" outlineLevel="0" collapsed="false">
      <c r="A50" s="50" t="s">
        <v>118</v>
      </c>
      <c r="B50" s="50"/>
      <c r="C50" s="63"/>
      <c r="D50" s="72" t="s">
        <v>119</v>
      </c>
      <c r="E50" s="73"/>
      <c r="F50" s="74"/>
      <c r="G50" s="66"/>
      <c r="H50" s="67"/>
      <c r="I50" s="66"/>
      <c r="J50" s="68"/>
      <c r="K50" s="75"/>
      <c r="L50" s="75"/>
      <c r="M50" s="55" t="n">
        <f aca="false">SUM(M51:M53)</f>
        <v>144</v>
      </c>
      <c r="N50" s="82"/>
      <c r="O50" s="83"/>
    </row>
    <row r="51" customFormat="false" ht="10.35" hidden="false" customHeight="true" outlineLevel="0" collapsed="false">
      <c r="A51" s="76"/>
      <c r="B51" s="76" t="s">
        <v>120</v>
      </c>
      <c r="C51" s="88"/>
      <c r="D51" s="61" t="s">
        <v>121</v>
      </c>
      <c r="E51" s="73" t="s">
        <v>122</v>
      </c>
      <c r="F51" s="65"/>
      <c r="G51" s="78" t="s">
        <v>41</v>
      </c>
      <c r="H51" s="79" t="s">
        <v>42</v>
      </c>
      <c r="I51" s="80"/>
      <c r="J51" s="81" t="s">
        <v>37</v>
      </c>
      <c r="K51" s="75"/>
      <c r="L51" s="75"/>
      <c r="M51" s="70" t="n">
        <v>96</v>
      </c>
      <c r="N51" s="82" t="n">
        <v>1.8</v>
      </c>
      <c r="O51" s="83" t="n">
        <v>1.8</v>
      </c>
    </row>
    <row r="52" customFormat="false" ht="10.35" hidden="false" customHeight="true" outlineLevel="0" collapsed="false">
      <c r="A52" s="76"/>
      <c r="B52" s="76" t="s">
        <v>123</v>
      </c>
      <c r="C52" s="88"/>
      <c r="D52" s="61" t="s">
        <v>124</v>
      </c>
      <c r="E52" s="73" t="s">
        <v>125</v>
      </c>
      <c r="F52" s="65"/>
      <c r="G52" s="78" t="s">
        <v>49</v>
      </c>
      <c r="H52" s="79" t="s">
        <v>50</v>
      </c>
      <c r="I52" s="80"/>
      <c r="J52" s="87"/>
      <c r="K52" s="87"/>
      <c r="L52" s="69"/>
      <c r="M52" s="70" t="n">
        <v>36</v>
      </c>
      <c r="N52" s="82" t="n">
        <v>15.3</v>
      </c>
      <c r="O52" s="83" t="n">
        <v>15.1</v>
      </c>
    </row>
    <row r="53" customFormat="false" ht="10.35" hidden="false" customHeight="true" outlineLevel="0" collapsed="false">
      <c r="A53" s="76"/>
      <c r="B53" s="76" t="s">
        <v>126</v>
      </c>
      <c r="C53" s="88"/>
      <c r="D53" s="61" t="s">
        <v>127</v>
      </c>
      <c r="E53" s="73" t="s">
        <v>128</v>
      </c>
      <c r="F53" s="65"/>
      <c r="G53" s="78" t="s">
        <v>63</v>
      </c>
      <c r="H53" s="79" t="s">
        <v>64</v>
      </c>
      <c r="I53" s="80"/>
      <c r="J53" s="87"/>
      <c r="K53" s="87"/>
      <c r="L53" s="69"/>
      <c r="M53" s="70" t="n">
        <v>12</v>
      </c>
      <c r="N53" s="82" t="n">
        <v>39.6</v>
      </c>
      <c r="O53" s="83" t="n">
        <v>34</v>
      </c>
    </row>
    <row r="54" customFormat="false" ht="10.35" hidden="false" customHeight="true" outlineLevel="0" collapsed="false">
      <c r="A54" s="50" t="s">
        <v>129</v>
      </c>
      <c r="B54" s="50"/>
      <c r="C54" s="63"/>
      <c r="D54" s="72" t="s">
        <v>130</v>
      </c>
      <c r="E54" s="73"/>
      <c r="F54" s="74"/>
      <c r="G54" s="66"/>
      <c r="H54" s="67"/>
      <c r="I54" s="66"/>
      <c r="J54" s="68"/>
      <c r="K54" s="68"/>
      <c r="L54" s="69"/>
      <c r="M54" s="55" t="n">
        <f aca="false">SUM(M55:M57)</f>
        <v>144</v>
      </c>
      <c r="N54" s="82"/>
      <c r="O54" s="83"/>
    </row>
    <row r="55" customFormat="false" ht="10.35" hidden="false" customHeight="true" outlineLevel="0" collapsed="false">
      <c r="A55" s="76"/>
      <c r="B55" s="76" t="s">
        <v>131</v>
      </c>
      <c r="C55" s="88"/>
      <c r="D55" s="61" t="s">
        <v>132</v>
      </c>
      <c r="E55" s="73" t="s">
        <v>133</v>
      </c>
      <c r="F55" s="65"/>
      <c r="G55" s="78" t="s">
        <v>41</v>
      </c>
      <c r="H55" s="79" t="s">
        <v>42</v>
      </c>
      <c r="I55" s="80"/>
      <c r="J55" s="87"/>
      <c r="K55" s="87"/>
      <c r="L55" s="69"/>
      <c r="M55" s="70" t="n">
        <v>96</v>
      </c>
      <c r="N55" s="82" t="n">
        <v>2.1</v>
      </c>
      <c r="O55" s="83" t="n">
        <v>2.1</v>
      </c>
    </row>
    <row r="56" customFormat="false" ht="10.35" hidden="false" customHeight="true" outlineLevel="0" collapsed="false">
      <c r="A56" s="76"/>
      <c r="B56" s="76" t="s">
        <v>134</v>
      </c>
      <c r="C56" s="88"/>
      <c r="D56" s="61" t="s">
        <v>135</v>
      </c>
      <c r="E56" s="73" t="s">
        <v>136</v>
      </c>
      <c r="F56" s="65"/>
      <c r="G56" s="78" t="s">
        <v>41</v>
      </c>
      <c r="H56" s="79" t="s">
        <v>42</v>
      </c>
      <c r="I56" s="80"/>
      <c r="J56" s="87"/>
      <c r="K56" s="87"/>
      <c r="L56" s="69"/>
      <c r="M56" s="70" t="n">
        <v>36</v>
      </c>
      <c r="N56" s="82" t="n">
        <v>21.4</v>
      </c>
      <c r="O56" s="83" t="n">
        <v>21.6</v>
      </c>
    </row>
    <row r="57" customFormat="false" ht="10.35" hidden="false" customHeight="true" outlineLevel="0" collapsed="false">
      <c r="A57" s="76"/>
      <c r="B57" s="76" t="s">
        <v>137</v>
      </c>
      <c r="C57" s="88"/>
      <c r="D57" s="61" t="s">
        <v>138</v>
      </c>
      <c r="E57" s="73" t="s">
        <v>139</v>
      </c>
      <c r="F57" s="65"/>
      <c r="G57" s="78" t="s">
        <v>63</v>
      </c>
      <c r="H57" s="79" t="s">
        <v>64</v>
      </c>
      <c r="I57" s="80"/>
      <c r="J57" s="87"/>
      <c r="K57" s="87"/>
      <c r="L57" s="69"/>
      <c r="M57" s="70" t="n">
        <v>12</v>
      </c>
      <c r="N57" s="82" t="n">
        <v>32</v>
      </c>
      <c r="O57" s="83" t="n">
        <v>28.2</v>
      </c>
    </row>
    <row r="58" customFormat="false" ht="3.95" hidden="false" customHeight="true" outlineLevel="0" collapsed="false">
      <c r="A58" s="76"/>
      <c r="B58" s="76"/>
      <c r="C58" s="88"/>
      <c r="D58" s="61"/>
      <c r="E58" s="73"/>
      <c r="F58" s="65"/>
      <c r="G58" s="78"/>
      <c r="H58" s="79"/>
      <c r="I58" s="84"/>
      <c r="J58" s="85"/>
      <c r="K58" s="85"/>
      <c r="L58" s="86"/>
      <c r="M58" s="70"/>
      <c r="N58" s="82"/>
      <c r="O58" s="83"/>
    </row>
    <row r="59" customFormat="false" ht="6" hidden="false" customHeight="true" outlineLevel="0" collapsed="false">
      <c r="A59" s="61"/>
      <c r="B59" s="76"/>
      <c r="C59" s="63"/>
      <c r="D59" s="61"/>
      <c r="E59" s="73"/>
      <c r="F59" s="65"/>
      <c r="G59" s="78"/>
      <c r="H59" s="79"/>
      <c r="I59" s="80"/>
      <c r="J59" s="87"/>
      <c r="K59" s="87"/>
      <c r="L59" s="69"/>
      <c r="M59" s="70"/>
      <c r="N59" s="82"/>
      <c r="O59" s="83"/>
    </row>
    <row r="60" customFormat="false" ht="10.35" hidden="false" customHeight="true" outlineLevel="0" collapsed="false">
      <c r="A60" s="50" t="s">
        <v>140</v>
      </c>
      <c r="B60" s="50"/>
      <c r="C60" s="63"/>
      <c r="D60" s="72" t="s">
        <v>141</v>
      </c>
      <c r="E60" s="73"/>
      <c r="F60" s="74"/>
      <c r="G60" s="66"/>
      <c r="H60" s="67"/>
      <c r="I60" s="66"/>
      <c r="J60" s="68"/>
      <c r="K60" s="68"/>
      <c r="L60" s="69"/>
      <c r="M60" s="55" t="n">
        <f aca="false">SUM(M61:M63)</f>
        <v>144</v>
      </c>
      <c r="N60" s="82"/>
      <c r="O60" s="83"/>
    </row>
    <row r="61" customFormat="false" ht="10.35" hidden="false" customHeight="true" outlineLevel="0" collapsed="false">
      <c r="A61" s="76"/>
      <c r="B61" s="76" t="s">
        <v>142</v>
      </c>
      <c r="C61" s="88"/>
      <c r="D61" s="61" t="s">
        <v>143</v>
      </c>
      <c r="E61" s="73" t="s">
        <v>144</v>
      </c>
      <c r="F61" s="65"/>
      <c r="G61" s="78" t="s">
        <v>41</v>
      </c>
      <c r="H61" s="79" t="s">
        <v>42</v>
      </c>
      <c r="I61" s="89"/>
      <c r="J61" s="68"/>
      <c r="K61" s="90"/>
      <c r="L61" s="21"/>
      <c r="M61" s="70" t="n">
        <v>96</v>
      </c>
      <c r="N61" s="82" t="n">
        <v>1.8</v>
      </c>
      <c r="O61" s="83" t="n">
        <v>1.9</v>
      </c>
    </row>
    <row r="62" customFormat="false" ht="10.35" hidden="false" customHeight="true" outlineLevel="0" collapsed="false">
      <c r="A62" s="76"/>
      <c r="B62" s="76" t="s">
        <v>145</v>
      </c>
      <c r="C62" s="88"/>
      <c r="D62" s="61" t="s">
        <v>146</v>
      </c>
      <c r="E62" s="73" t="s">
        <v>147</v>
      </c>
      <c r="F62" s="65"/>
      <c r="G62" s="78" t="s">
        <v>49</v>
      </c>
      <c r="H62" s="79" t="s">
        <v>50</v>
      </c>
      <c r="I62" s="91" t="s">
        <v>148</v>
      </c>
      <c r="J62" s="68"/>
      <c r="K62" s="92"/>
      <c r="L62" s="21"/>
      <c r="M62" s="70" t="n">
        <v>36</v>
      </c>
      <c r="N62" s="82" t="n">
        <v>25</v>
      </c>
      <c r="O62" s="83" t="n">
        <v>26</v>
      </c>
    </row>
    <row r="63" customFormat="false" ht="10.35" hidden="false" customHeight="true" outlineLevel="0" collapsed="false">
      <c r="A63" s="76"/>
      <c r="B63" s="93" t="s">
        <v>149</v>
      </c>
      <c r="C63" s="88"/>
      <c r="D63" s="61" t="s">
        <v>150</v>
      </c>
      <c r="E63" s="73" t="s">
        <v>151</v>
      </c>
      <c r="F63" s="65"/>
      <c r="G63" s="78" t="s">
        <v>63</v>
      </c>
      <c r="H63" s="79" t="s">
        <v>64</v>
      </c>
      <c r="I63" s="91" t="s">
        <v>148</v>
      </c>
      <c r="J63" s="68"/>
      <c r="K63" s="92"/>
      <c r="L63" s="21"/>
      <c r="M63" s="70" t="n">
        <v>12</v>
      </c>
      <c r="N63" s="82" t="n">
        <v>48.7</v>
      </c>
      <c r="O63" s="83" t="n">
        <v>45.9</v>
      </c>
    </row>
    <row r="64" customFormat="false" ht="10.35" hidden="false" customHeight="true" outlineLevel="0" collapsed="false">
      <c r="A64" s="50" t="s">
        <v>152</v>
      </c>
      <c r="B64" s="50"/>
      <c r="C64" s="63"/>
      <c r="D64" s="72" t="s">
        <v>153</v>
      </c>
      <c r="E64" s="73"/>
      <c r="F64" s="74"/>
      <c r="G64" s="66"/>
      <c r="H64" s="67"/>
      <c r="I64" s="89"/>
      <c r="J64" s="81" t="s">
        <v>154</v>
      </c>
      <c r="K64" s="75" t="s">
        <v>155</v>
      </c>
      <c r="L64" s="75"/>
      <c r="M64" s="55" t="n">
        <f aca="false">SUM(M65:M67)</f>
        <v>144</v>
      </c>
      <c r="N64" s="82"/>
      <c r="O64" s="83"/>
    </row>
    <row r="65" customFormat="false" ht="10.35" hidden="false" customHeight="true" outlineLevel="0" collapsed="false">
      <c r="A65" s="76"/>
      <c r="B65" s="76" t="s">
        <v>156</v>
      </c>
      <c r="C65" s="88"/>
      <c r="D65" s="61" t="s">
        <v>157</v>
      </c>
      <c r="E65" s="73" t="s">
        <v>158</v>
      </c>
      <c r="F65" s="65"/>
      <c r="G65" s="78" t="s">
        <v>41</v>
      </c>
      <c r="H65" s="79" t="s">
        <v>42</v>
      </c>
      <c r="I65" s="89"/>
      <c r="J65" s="87"/>
      <c r="K65" s="75"/>
      <c r="L65" s="75"/>
      <c r="M65" s="70" t="n">
        <v>96</v>
      </c>
      <c r="N65" s="82" t="n">
        <v>3.3</v>
      </c>
      <c r="O65" s="83" t="n">
        <v>3.4</v>
      </c>
    </row>
    <row r="66" customFormat="false" ht="10.35" hidden="false" customHeight="true" outlineLevel="0" collapsed="false">
      <c r="A66" s="76"/>
      <c r="B66" s="76" t="s">
        <v>159</v>
      </c>
      <c r="C66" s="88"/>
      <c r="D66" s="61" t="s">
        <v>160</v>
      </c>
      <c r="E66" s="73" t="s">
        <v>161</v>
      </c>
      <c r="F66" s="65"/>
      <c r="G66" s="78" t="s">
        <v>49</v>
      </c>
      <c r="H66" s="79" t="s">
        <v>50</v>
      </c>
      <c r="I66" s="89"/>
      <c r="J66" s="68"/>
      <c r="K66" s="75"/>
      <c r="L66" s="75"/>
      <c r="M66" s="70" t="n">
        <v>36</v>
      </c>
      <c r="N66" s="82" t="n">
        <v>23.8</v>
      </c>
      <c r="O66" s="83" t="n">
        <v>23.2</v>
      </c>
    </row>
    <row r="67" customFormat="false" ht="10.35" hidden="false" customHeight="true" outlineLevel="0" collapsed="false">
      <c r="A67" s="76"/>
      <c r="B67" s="76" t="s">
        <v>162</v>
      </c>
      <c r="C67" s="88"/>
      <c r="D67" s="61" t="s">
        <v>163</v>
      </c>
      <c r="E67" s="73" t="s">
        <v>164</v>
      </c>
      <c r="F67" s="65"/>
      <c r="G67" s="78" t="s">
        <v>63</v>
      </c>
      <c r="H67" s="79" t="s">
        <v>64</v>
      </c>
      <c r="I67" s="91"/>
      <c r="J67" s="87"/>
      <c r="K67" s="75"/>
      <c r="L67" s="75"/>
      <c r="M67" s="70" t="n">
        <v>12</v>
      </c>
      <c r="N67" s="82" t="n">
        <v>52.1</v>
      </c>
      <c r="O67" s="83" t="n">
        <v>48.9</v>
      </c>
    </row>
    <row r="68" customFormat="false" ht="10.35" hidden="false" customHeight="true" outlineLevel="0" collapsed="false">
      <c r="A68" s="50" t="s">
        <v>165</v>
      </c>
      <c r="B68" s="50"/>
      <c r="C68" s="63"/>
      <c r="D68" s="72" t="s">
        <v>166</v>
      </c>
      <c r="E68" s="73"/>
      <c r="F68" s="74"/>
      <c r="G68" s="66"/>
      <c r="H68" s="67"/>
      <c r="I68" s="89"/>
      <c r="K68" s="75"/>
      <c r="L68" s="75"/>
      <c r="M68" s="55" t="n">
        <f aca="false">SUM(M69:M71)</f>
        <v>132</v>
      </c>
      <c r="N68" s="82"/>
      <c r="O68" s="83"/>
    </row>
    <row r="69" customFormat="false" ht="10.35" hidden="false" customHeight="true" outlineLevel="0" collapsed="false">
      <c r="A69" s="76"/>
      <c r="B69" s="76" t="s">
        <v>167</v>
      </c>
      <c r="C69" s="88"/>
      <c r="D69" s="61" t="s">
        <v>168</v>
      </c>
      <c r="E69" s="73" t="s">
        <v>169</v>
      </c>
      <c r="F69" s="65"/>
      <c r="G69" s="78" t="s">
        <v>41</v>
      </c>
      <c r="H69" s="79" t="s">
        <v>42</v>
      </c>
      <c r="I69" s="89"/>
      <c r="J69" s="87"/>
      <c r="K69" s="75"/>
      <c r="L69" s="75"/>
      <c r="M69" s="70" t="n">
        <v>96</v>
      </c>
      <c r="N69" s="82" t="n">
        <v>2.1</v>
      </c>
      <c r="O69" s="83" t="n">
        <v>2.2</v>
      </c>
    </row>
    <row r="70" customFormat="false" ht="10.35" hidden="false" customHeight="true" outlineLevel="0" collapsed="false">
      <c r="A70" s="76"/>
      <c r="B70" s="76" t="s">
        <v>170</v>
      </c>
      <c r="C70" s="88"/>
      <c r="D70" s="61" t="s">
        <v>171</v>
      </c>
      <c r="E70" s="73" t="s">
        <v>172</v>
      </c>
      <c r="F70" s="65"/>
      <c r="G70" s="78" t="s">
        <v>55</v>
      </c>
      <c r="H70" s="79" t="s">
        <v>56</v>
      </c>
      <c r="I70" s="89"/>
      <c r="J70" s="87"/>
      <c r="K70" s="75"/>
      <c r="L70" s="75"/>
      <c r="M70" s="70" t="n">
        <v>24</v>
      </c>
      <c r="N70" s="82" t="n">
        <v>16</v>
      </c>
      <c r="O70" s="83" t="n">
        <v>15</v>
      </c>
    </row>
    <row r="71" customFormat="false" ht="10.35" hidden="false" customHeight="true" outlineLevel="0" collapsed="false">
      <c r="A71" s="76"/>
      <c r="B71" s="94" t="s">
        <v>173</v>
      </c>
      <c r="C71" s="88"/>
      <c r="D71" s="61" t="s">
        <v>174</v>
      </c>
      <c r="E71" s="73" t="s">
        <v>175</v>
      </c>
      <c r="F71" s="65"/>
      <c r="G71" s="78" t="s">
        <v>63</v>
      </c>
      <c r="H71" s="79" t="s">
        <v>64</v>
      </c>
      <c r="I71" s="89"/>
      <c r="J71" s="87"/>
      <c r="K71" s="75"/>
      <c r="L71" s="75"/>
      <c r="M71" s="70" t="n">
        <v>12</v>
      </c>
      <c r="N71" s="82" t="n">
        <v>34.4</v>
      </c>
      <c r="O71" s="83" t="n">
        <v>31.5</v>
      </c>
    </row>
    <row r="72" customFormat="false" ht="10.35" hidden="false" customHeight="true" outlineLevel="0" collapsed="false">
      <c r="A72" s="50" t="s">
        <v>176</v>
      </c>
      <c r="B72" s="50"/>
      <c r="C72" s="63"/>
      <c r="D72" s="72" t="s">
        <v>177</v>
      </c>
      <c r="E72" s="73"/>
      <c r="F72" s="74"/>
      <c r="G72" s="66"/>
      <c r="H72" s="67"/>
      <c r="I72" s="89"/>
      <c r="J72" s="68"/>
      <c r="K72" s="75"/>
      <c r="L72" s="75"/>
      <c r="M72" s="59" t="n">
        <f aca="false">SUM(M73:M78)</f>
        <v>252</v>
      </c>
      <c r="N72" s="95"/>
      <c r="O72" s="96"/>
    </row>
    <row r="73" customFormat="false" ht="10.35" hidden="false" customHeight="true" outlineLevel="0" collapsed="false">
      <c r="A73" s="76"/>
      <c r="B73" s="76" t="s">
        <v>178</v>
      </c>
      <c r="C73" s="88"/>
      <c r="D73" s="61" t="s">
        <v>179</v>
      </c>
      <c r="E73" s="73" t="s">
        <v>180</v>
      </c>
      <c r="F73" s="65"/>
      <c r="G73" s="78" t="s">
        <v>35</v>
      </c>
      <c r="H73" s="79" t="s">
        <v>36</v>
      </c>
      <c r="I73" s="91" t="s">
        <v>148</v>
      </c>
      <c r="J73" s="81" t="s">
        <v>94</v>
      </c>
      <c r="K73" s="75"/>
      <c r="L73" s="75"/>
      <c r="M73" s="70" t="n">
        <v>96</v>
      </c>
      <c r="N73" s="95" t="n">
        <v>7.9</v>
      </c>
      <c r="O73" s="96" t="n">
        <v>8.4</v>
      </c>
    </row>
    <row r="74" customFormat="false" ht="9.75" hidden="false" customHeight="true" outlineLevel="0" collapsed="false">
      <c r="A74" s="76"/>
      <c r="B74" s="76" t="s">
        <v>181</v>
      </c>
      <c r="C74" s="88"/>
      <c r="D74" s="61" t="s">
        <v>182</v>
      </c>
      <c r="E74" s="73" t="s">
        <v>183</v>
      </c>
      <c r="F74" s="65"/>
      <c r="G74" s="78" t="s">
        <v>41</v>
      </c>
      <c r="H74" s="79" t="s">
        <v>42</v>
      </c>
      <c r="I74" s="91" t="s">
        <v>148</v>
      </c>
      <c r="J74" s="68"/>
      <c r="K74" s="92"/>
      <c r="L74" s="21"/>
      <c r="M74" s="70" t="n">
        <v>36</v>
      </c>
      <c r="N74" s="95" t="n">
        <v>26.1</v>
      </c>
      <c r="O74" s="96" t="n">
        <v>27.7</v>
      </c>
    </row>
    <row r="75" customFormat="false" ht="10.35" hidden="false" customHeight="true" outlineLevel="0" collapsed="false">
      <c r="A75" s="76"/>
      <c r="B75" s="76" t="s">
        <v>184</v>
      </c>
      <c r="C75" s="88"/>
      <c r="D75" s="61" t="s">
        <v>185</v>
      </c>
      <c r="E75" s="73" t="s">
        <v>186</v>
      </c>
      <c r="F75" s="65"/>
      <c r="G75" s="78" t="s">
        <v>41</v>
      </c>
      <c r="H75" s="79" t="s">
        <v>42</v>
      </c>
      <c r="I75" s="91" t="s">
        <v>148</v>
      </c>
      <c r="L75" s="69"/>
      <c r="M75" s="70" t="n">
        <v>36</v>
      </c>
      <c r="N75" s="95" t="n">
        <v>28.9</v>
      </c>
      <c r="O75" s="96" t="n">
        <v>30.5</v>
      </c>
    </row>
    <row r="76" customFormat="false" ht="10.35" hidden="false" customHeight="true" outlineLevel="0" collapsed="false">
      <c r="A76" s="76"/>
      <c r="B76" s="76" t="s">
        <v>187</v>
      </c>
      <c r="C76" s="88"/>
      <c r="D76" s="61" t="s">
        <v>188</v>
      </c>
      <c r="E76" s="73" t="s">
        <v>189</v>
      </c>
      <c r="F76" s="65"/>
      <c r="G76" s="78" t="s">
        <v>49</v>
      </c>
      <c r="H76" s="79" t="s">
        <v>50</v>
      </c>
      <c r="I76" s="91" t="s">
        <v>148</v>
      </c>
      <c r="J76" s="87"/>
      <c r="K76" s="87"/>
      <c r="L76" s="69"/>
      <c r="M76" s="70" t="n">
        <v>36</v>
      </c>
      <c r="N76" s="95" t="n">
        <v>20.4</v>
      </c>
      <c r="O76" s="96" t="n">
        <v>20.9</v>
      </c>
    </row>
    <row r="77" customFormat="false" ht="10.35" hidden="false" customHeight="true" outlineLevel="0" collapsed="false">
      <c r="A77" s="76"/>
      <c r="B77" s="76" t="s">
        <v>190</v>
      </c>
      <c r="C77" s="88"/>
      <c r="D77" s="61" t="s">
        <v>191</v>
      </c>
      <c r="E77" s="73" t="s">
        <v>192</v>
      </c>
      <c r="F77" s="65"/>
      <c r="G77" s="78" t="s">
        <v>49</v>
      </c>
      <c r="H77" s="79" t="s">
        <v>50</v>
      </c>
      <c r="I77" s="91" t="s">
        <v>148</v>
      </c>
      <c r="J77" s="87"/>
      <c r="K77" s="87"/>
      <c r="L77" s="69"/>
      <c r="M77" s="70" t="n">
        <v>36</v>
      </c>
      <c r="N77" s="95" t="n">
        <v>20.2</v>
      </c>
      <c r="O77" s="96" t="n">
        <v>21.4</v>
      </c>
    </row>
    <row r="78" customFormat="false" ht="10.35" hidden="false" customHeight="true" outlineLevel="0" collapsed="false">
      <c r="A78" s="76"/>
      <c r="B78" s="76" t="s">
        <v>193</v>
      </c>
      <c r="C78" s="88"/>
      <c r="D78" s="61" t="s">
        <v>194</v>
      </c>
      <c r="E78" s="73" t="s">
        <v>195</v>
      </c>
      <c r="F78" s="65"/>
      <c r="G78" s="78" t="s">
        <v>63</v>
      </c>
      <c r="H78" s="79" t="s">
        <v>64</v>
      </c>
      <c r="I78" s="91" t="s">
        <v>148</v>
      </c>
      <c r="J78" s="87"/>
      <c r="K78" s="87"/>
      <c r="L78" s="69"/>
      <c r="M78" s="70" t="n">
        <v>12</v>
      </c>
      <c r="N78" s="95" t="n">
        <v>32.9</v>
      </c>
      <c r="O78" s="96" t="n">
        <v>32.1</v>
      </c>
    </row>
    <row r="79" customFormat="false" ht="3.95" hidden="false" customHeight="true" outlineLevel="0" collapsed="false">
      <c r="A79" s="97"/>
      <c r="B79" s="97"/>
      <c r="C79" s="98"/>
      <c r="D79" s="99"/>
      <c r="E79" s="100"/>
      <c r="F79" s="101"/>
      <c r="G79" s="102"/>
      <c r="H79" s="103"/>
      <c r="I79" s="102"/>
      <c r="J79" s="104"/>
      <c r="K79" s="104"/>
      <c r="L79" s="86"/>
      <c r="M79" s="105"/>
      <c r="N79" s="105"/>
      <c r="O79" s="106"/>
    </row>
    <row r="80" customFormat="false" ht="6.75" hidden="false" customHeight="true" outlineLevel="0" collapsed="false">
      <c r="A80" s="107"/>
      <c r="B80" s="107"/>
      <c r="C80" s="63"/>
      <c r="D80" s="72"/>
      <c r="E80" s="108"/>
      <c r="F80" s="108"/>
      <c r="G80" s="109"/>
      <c r="H80" s="109"/>
      <c r="I80" s="109"/>
      <c r="J80" s="110"/>
      <c r="K80" s="110"/>
      <c r="L80" s="111"/>
      <c r="M80" s="112"/>
      <c r="N80" s="112"/>
      <c r="O80" s="112"/>
    </row>
    <row r="81" customFormat="false" ht="10.5" hidden="false" customHeight="true" outlineLevel="0" collapsed="false">
      <c r="A81" s="107"/>
      <c r="B81" s="113" t="s">
        <v>196</v>
      </c>
      <c r="C81" s="61"/>
      <c r="D81" s="61"/>
      <c r="E81" s="61"/>
      <c r="F81" s="61"/>
      <c r="G81" s="61"/>
      <c r="H81" s="114"/>
      <c r="I81" s="114"/>
      <c r="J81" s="68"/>
      <c r="K81" s="68"/>
      <c r="L81" s="115"/>
      <c r="M81" s="116"/>
      <c r="N81" s="116"/>
      <c r="O81" s="116"/>
    </row>
    <row r="82" customFormat="false" ht="10.5" hidden="false" customHeight="true" outlineLevel="0" collapsed="false">
      <c r="A82" s="107"/>
      <c r="B82" s="61" t="s">
        <v>197</v>
      </c>
      <c r="C82" s="63"/>
      <c r="D82" s="72"/>
      <c r="E82" s="117"/>
      <c r="F82" s="117"/>
      <c r="G82" s="114"/>
      <c r="H82" s="114"/>
      <c r="I82" s="114"/>
      <c r="J82" s="68"/>
      <c r="K82" s="68"/>
      <c r="L82" s="115"/>
      <c r="M82" s="116"/>
      <c r="N82" s="116"/>
      <c r="O82" s="116"/>
    </row>
    <row r="83" customFormat="false" ht="10.5" hidden="false" customHeight="true" outlineLevel="0" collapsed="false">
      <c r="A83" s="107"/>
      <c r="B83" s="113" t="s">
        <v>198</v>
      </c>
      <c r="C83" s="63"/>
      <c r="D83" s="72"/>
      <c r="E83" s="117"/>
      <c r="F83" s="117"/>
      <c r="G83" s="114"/>
      <c r="H83" s="114"/>
      <c r="I83" s="114"/>
      <c r="J83" s="68"/>
      <c r="K83" s="68"/>
      <c r="L83" s="115"/>
      <c r="M83" s="116"/>
      <c r="N83" s="116"/>
      <c r="O83" s="116"/>
    </row>
    <row r="84" customFormat="false" ht="10.5" hidden="false" customHeight="true" outlineLevel="0" collapsed="false">
      <c r="A84" s="107"/>
      <c r="B84" s="61" t="s">
        <v>199</v>
      </c>
      <c r="C84" s="63"/>
      <c r="D84" s="72"/>
      <c r="E84" s="117"/>
      <c r="F84" s="117"/>
      <c r="G84" s="114"/>
      <c r="H84" s="114"/>
      <c r="I84" s="114"/>
      <c r="J84" s="68"/>
      <c r="K84" s="68"/>
      <c r="L84" s="115"/>
      <c r="M84" s="116"/>
      <c r="N84" s="116"/>
      <c r="O84" s="116"/>
    </row>
    <row r="85" customFormat="false" ht="4.5" hidden="false" customHeight="true" outlineLevel="0" collapsed="false">
      <c r="A85" s="107"/>
      <c r="B85" s="61"/>
      <c r="C85" s="63"/>
      <c r="D85" s="72"/>
      <c r="E85" s="117"/>
      <c r="F85" s="117"/>
      <c r="G85" s="114"/>
      <c r="H85" s="114"/>
      <c r="I85" s="114"/>
      <c r="J85" s="68"/>
      <c r="K85" s="68"/>
      <c r="L85" s="115"/>
      <c r="M85" s="116"/>
      <c r="N85" s="116"/>
      <c r="O85" s="116"/>
    </row>
    <row r="86" customFormat="false" ht="10.5" hidden="false" customHeight="true" outlineLevel="0" collapsed="false">
      <c r="A86" s="107"/>
      <c r="B86" s="118" t="s">
        <v>200</v>
      </c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7"/>
    </row>
    <row r="87" customFormat="false" ht="10.5" hidden="false" customHeight="true" outlineLevel="0" collapsed="false">
      <c r="A87" s="107"/>
      <c r="B87" s="120" t="s">
        <v>201</v>
      </c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</row>
    <row r="88" customFormat="false" ht="10.5" hidden="false" customHeight="true" outlineLevel="0" collapsed="false">
      <c r="A88" s="107"/>
      <c r="B88" s="120" t="s">
        <v>202</v>
      </c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</row>
    <row r="89" customFormat="false" ht="10.5" hidden="false" customHeight="true" outlineLevel="0" collapsed="false">
      <c r="A89" s="76"/>
      <c r="B89" s="120" t="s">
        <v>203</v>
      </c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1"/>
    </row>
    <row r="90" customFormat="false" ht="10.5" hidden="false" customHeight="true" outlineLevel="0" collapsed="false">
      <c r="A90" s="107"/>
      <c r="B90" s="120" t="s">
        <v>204</v>
      </c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1"/>
    </row>
    <row r="91" customFormat="false" ht="15" hidden="false" customHeight="false" outlineLevel="0" collapsed="false">
      <c r="A91" s="122" t="s">
        <v>205</v>
      </c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</row>
    <row r="92" customFormat="false" ht="10.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s="4" customFormat="true" ht="15" hidden="false" customHeight="true" outlineLevel="0" collapsed="false">
      <c r="A93" s="123" t="s">
        <v>206</v>
      </c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</row>
    <row r="94" customFormat="false" ht="14.25" hidden="false" customHeight="true" outlineLevel="0" collapsed="false">
      <c r="B94" s="7"/>
      <c r="C94" s="7"/>
      <c r="D94" s="7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1" hidden="true" customHeight="true" outlineLevel="0" collapsed="false">
      <c r="A95" s="9"/>
      <c r="B95" s="10"/>
      <c r="C95" s="10"/>
      <c r="D95" s="11"/>
      <c r="E95" s="12"/>
      <c r="F95" s="12"/>
      <c r="G95" s="13"/>
      <c r="I95" s="14"/>
      <c r="J95" s="15"/>
      <c r="K95" s="15"/>
      <c r="L95" s="15"/>
      <c r="M95" s="16" t="s">
        <v>207</v>
      </c>
      <c r="N95" s="16"/>
      <c r="O95" s="16"/>
    </row>
    <row r="96" customFormat="false" ht="15" hidden="false" customHeight="true" outlineLevel="0" collapsed="false">
      <c r="A96" s="24" t="s">
        <v>4</v>
      </c>
      <c r="B96" s="24"/>
      <c r="C96" s="24"/>
      <c r="D96" s="24"/>
      <c r="E96" s="25" t="s">
        <v>5</v>
      </c>
      <c r="F96" s="25"/>
      <c r="G96" s="25" t="s">
        <v>6</v>
      </c>
      <c r="H96" s="25"/>
      <c r="I96" s="25" t="s">
        <v>7</v>
      </c>
      <c r="J96" s="25"/>
      <c r="K96" s="25"/>
      <c r="L96" s="25"/>
      <c r="M96" s="25" t="s">
        <v>8</v>
      </c>
      <c r="N96" s="25" t="s">
        <v>9</v>
      </c>
      <c r="O96" s="26" t="s">
        <v>10</v>
      </c>
    </row>
    <row r="97" customFormat="false" ht="9" hidden="false" customHeight="true" outlineLevel="0" collapsed="false">
      <c r="A97" s="24"/>
      <c r="B97" s="24"/>
      <c r="C97" s="24"/>
      <c r="D97" s="24"/>
      <c r="E97" s="25" t="s">
        <v>11</v>
      </c>
      <c r="F97" s="25"/>
      <c r="G97" s="25"/>
      <c r="H97" s="25"/>
      <c r="I97" s="25"/>
      <c r="J97" s="25"/>
      <c r="K97" s="25"/>
      <c r="L97" s="25"/>
      <c r="M97" s="25" t="s">
        <v>12</v>
      </c>
      <c r="N97" s="25" t="s">
        <v>13</v>
      </c>
      <c r="O97" s="26"/>
    </row>
    <row r="98" customFormat="false" ht="4.5" hidden="false" customHeight="true" outlineLevel="0" collapsed="false">
      <c r="A98" s="27" t="s">
        <v>14</v>
      </c>
      <c r="B98" s="27"/>
      <c r="C98" s="27"/>
      <c r="D98" s="27"/>
      <c r="E98" s="28"/>
      <c r="F98" s="29"/>
      <c r="G98" s="30" t="s">
        <v>15</v>
      </c>
      <c r="H98" s="30"/>
      <c r="I98" s="31" t="s">
        <v>16</v>
      </c>
      <c r="J98" s="31"/>
      <c r="K98" s="31"/>
      <c r="L98" s="31"/>
      <c r="M98" s="25"/>
      <c r="N98" s="31" t="s">
        <v>17</v>
      </c>
      <c r="O98" s="26"/>
    </row>
    <row r="99" customFormat="false" ht="4.5" hidden="false" customHeight="true" outlineLevel="0" collapsed="false">
      <c r="A99" s="27"/>
      <c r="B99" s="27"/>
      <c r="C99" s="27"/>
      <c r="D99" s="27"/>
      <c r="E99" s="31" t="s">
        <v>18</v>
      </c>
      <c r="F99" s="31"/>
      <c r="G99" s="30"/>
      <c r="H99" s="30"/>
      <c r="I99" s="31"/>
      <c r="J99" s="31"/>
      <c r="K99" s="31"/>
      <c r="L99" s="31"/>
      <c r="M99" s="31" t="s">
        <v>19</v>
      </c>
      <c r="N99" s="31"/>
      <c r="O99" s="124" t="s">
        <v>20</v>
      </c>
    </row>
    <row r="100" customFormat="false" ht="4.5" hidden="false" customHeight="true" outlineLevel="0" collapsed="false">
      <c r="A100" s="27"/>
      <c r="B100" s="27"/>
      <c r="C100" s="27"/>
      <c r="D100" s="27"/>
      <c r="E100" s="31"/>
      <c r="F100" s="31"/>
      <c r="G100" s="30"/>
      <c r="H100" s="30"/>
      <c r="I100" s="31"/>
      <c r="J100" s="31"/>
      <c r="K100" s="31"/>
      <c r="L100" s="31"/>
      <c r="M100" s="31"/>
      <c r="N100" s="31" t="s">
        <v>21</v>
      </c>
      <c r="O100" s="124"/>
    </row>
    <row r="101" customFormat="false" ht="4.5" hidden="false" customHeight="true" outlineLevel="0" collapsed="false">
      <c r="A101" s="27"/>
      <c r="B101" s="27"/>
      <c r="C101" s="27"/>
      <c r="D101" s="27"/>
      <c r="E101" s="31"/>
      <c r="F101" s="31"/>
      <c r="G101" s="30"/>
      <c r="H101" s="30"/>
      <c r="I101" s="31"/>
      <c r="J101" s="31"/>
      <c r="K101" s="31"/>
      <c r="L101" s="31"/>
      <c r="M101" s="31" t="s">
        <v>22</v>
      </c>
      <c r="N101" s="31"/>
      <c r="O101" s="124"/>
    </row>
    <row r="102" customFormat="false" ht="4.5" hidden="false" customHeight="true" outlineLevel="0" collapsed="false">
      <c r="A102" s="27"/>
      <c r="B102" s="27"/>
      <c r="C102" s="27"/>
      <c r="D102" s="27"/>
      <c r="E102" s="31" t="s">
        <v>23</v>
      </c>
      <c r="F102" s="31"/>
      <c r="G102" s="30"/>
      <c r="H102" s="30"/>
      <c r="I102" s="31"/>
      <c r="J102" s="31"/>
      <c r="K102" s="31"/>
      <c r="L102" s="31"/>
      <c r="M102" s="31"/>
      <c r="N102" s="31" t="s">
        <v>24</v>
      </c>
      <c r="O102" s="124"/>
    </row>
    <row r="103" customFormat="false" ht="4.5" hidden="false" customHeight="true" outlineLevel="0" collapsed="false">
      <c r="A103" s="27"/>
      <c r="B103" s="27"/>
      <c r="C103" s="27"/>
      <c r="D103" s="27"/>
      <c r="E103" s="31"/>
      <c r="F103" s="31"/>
      <c r="G103" s="30"/>
      <c r="H103" s="30"/>
      <c r="I103" s="31"/>
      <c r="J103" s="31"/>
      <c r="K103" s="31"/>
      <c r="L103" s="31"/>
      <c r="M103" s="31" t="s">
        <v>25</v>
      </c>
      <c r="N103" s="31"/>
      <c r="O103" s="124"/>
    </row>
    <row r="104" customFormat="false" ht="4.5" hidden="false" customHeight="true" outlineLevel="0" collapsed="false">
      <c r="A104" s="27"/>
      <c r="B104" s="27"/>
      <c r="C104" s="27"/>
      <c r="D104" s="27"/>
      <c r="E104" s="31"/>
      <c r="F104" s="31"/>
      <c r="G104" s="30"/>
      <c r="H104" s="30"/>
      <c r="I104" s="31"/>
      <c r="J104" s="31"/>
      <c r="K104" s="31"/>
      <c r="L104" s="31"/>
      <c r="M104" s="31"/>
      <c r="N104" s="125" t="s">
        <v>26</v>
      </c>
      <c r="O104" s="124"/>
    </row>
    <row r="105" customFormat="false" ht="3.75" hidden="false" customHeight="true" outlineLevel="0" collapsed="false">
      <c r="A105" s="27"/>
      <c r="B105" s="27"/>
      <c r="C105" s="27"/>
      <c r="D105" s="27"/>
      <c r="E105" s="33"/>
      <c r="F105" s="34"/>
      <c r="G105" s="30"/>
      <c r="H105" s="30"/>
      <c r="I105" s="31"/>
      <c r="J105" s="31"/>
      <c r="K105" s="31"/>
      <c r="L105" s="31"/>
      <c r="M105" s="25"/>
      <c r="N105" s="125"/>
      <c r="O105" s="124"/>
    </row>
    <row r="106" customFormat="false" ht="2.25" hidden="false" customHeight="true" outlineLevel="0" collapsed="false">
      <c r="A106" s="35"/>
      <c r="B106" s="35"/>
      <c r="C106" s="35"/>
      <c r="D106" s="35"/>
      <c r="E106" s="36"/>
      <c r="F106" s="37"/>
      <c r="G106" s="38"/>
      <c r="H106" s="39"/>
      <c r="I106" s="38"/>
      <c r="J106" s="35"/>
      <c r="K106" s="35"/>
      <c r="L106" s="39"/>
      <c r="M106" s="40"/>
      <c r="N106" s="126"/>
      <c r="O106" s="127"/>
    </row>
    <row r="107" customFormat="false" ht="2.25" hidden="false" customHeight="true" outlineLevel="0" collapsed="false">
      <c r="B107" s="42"/>
      <c r="C107" s="42"/>
      <c r="D107" s="42"/>
      <c r="E107" s="43"/>
      <c r="F107" s="44"/>
      <c r="G107" s="45"/>
      <c r="H107" s="46"/>
      <c r="I107" s="47"/>
      <c r="J107" s="23"/>
      <c r="K107" s="23"/>
      <c r="L107" s="46"/>
      <c r="M107" s="48"/>
      <c r="N107" s="128"/>
      <c r="O107" s="7"/>
    </row>
    <row r="108" customFormat="false" ht="10.35" hidden="false" customHeight="true" outlineLevel="0" collapsed="false">
      <c r="A108" s="50" t="s">
        <v>208</v>
      </c>
      <c r="B108" s="50"/>
      <c r="C108" s="63"/>
      <c r="D108" s="72" t="s">
        <v>209</v>
      </c>
      <c r="E108" s="73"/>
      <c r="F108" s="74"/>
      <c r="G108" s="66"/>
      <c r="H108" s="67"/>
      <c r="I108" s="89"/>
      <c r="J108" s="68"/>
      <c r="K108" s="90"/>
      <c r="L108" s="21"/>
      <c r="M108" s="59" t="n">
        <f aca="false">M109+SUM(M110:M113)</f>
        <v>216</v>
      </c>
      <c r="N108" s="95"/>
      <c r="O108" s="96"/>
    </row>
    <row r="109" customFormat="false" ht="10.35" hidden="false" customHeight="true" outlineLevel="0" collapsed="false">
      <c r="A109" s="129"/>
      <c r="B109" s="76" t="s">
        <v>210</v>
      </c>
      <c r="C109" s="63"/>
      <c r="D109" s="61" t="s">
        <v>211</v>
      </c>
      <c r="E109" s="73" t="s">
        <v>212</v>
      </c>
      <c r="F109" s="74"/>
      <c r="G109" s="78" t="s">
        <v>35</v>
      </c>
      <c r="H109" s="79" t="s">
        <v>36</v>
      </c>
      <c r="I109" s="91" t="s">
        <v>148</v>
      </c>
      <c r="J109" s="68"/>
      <c r="K109" s="92"/>
      <c r="L109" s="21"/>
      <c r="M109" s="70" t="n">
        <v>96</v>
      </c>
      <c r="N109" s="95" t="n">
        <v>6.8</v>
      </c>
      <c r="O109" s="96" t="n">
        <v>7.2</v>
      </c>
    </row>
    <row r="110" customFormat="false" ht="10.35" hidden="false" customHeight="true" outlineLevel="0" collapsed="false">
      <c r="A110" s="76"/>
      <c r="B110" s="76" t="s">
        <v>213</v>
      </c>
      <c r="C110" s="88"/>
      <c r="D110" s="61" t="s">
        <v>214</v>
      </c>
      <c r="E110" s="73" t="s">
        <v>215</v>
      </c>
      <c r="F110" s="65"/>
      <c r="G110" s="78" t="s">
        <v>49</v>
      </c>
      <c r="H110" s="79" t="s">
        <v>50</v>
      </c>
      <c r="I110" s="91" t="s">
        <v>148</v>
      </c>
      <c r="J110" s="87"/>
      <c r="K110" s="92"/>
      <c r="L110" s="21"/>
      <c r="M110" s="70" t="n">
        <v>36</v>
      </c>
      <c r="N110" s="95" t="n">
        <v>20.6</v>
      </c>
      <c r="O110" s="96" t="n">
        <v>20.7</v>
      </c>
    </row>
    <row r="111" customFormat="false" ht="10.35" hidden="false" customHeight="true" outlineLevel="0" collapsed="false">
      <c r="A111" s="76"/>
      <c r="B111" s="76" t="s">
        <v>216</v>
      </c>
      <c r="C111" s="88"/>
      <c r="D111" s="61" t="s">
        <v>217</v>
      </c>
      <c r="E111" s="73" t="s">
        <v>218</v>
      </c>
      <c r="F111" s="65"/>
      <c r="G111" s="78" t="s">
        <v>41</v>
      </c>
      <c r="H111" s="79" t="s">
        <v>42</v>
      </c>
      <c r="I111" s="91" t="s">
        <v>148</v>
      </c>
      <c r="J111" s="87"/>
      <c r="K111" s="92"/>
      <c r="L111" s="21"/>
      <c r="M111" s="70" t="n">
        <v>36</v>
      </c>
      <c r="N111" s="95" t="n">
        <v>26</v>
      </c>
      <c r="O111" s="96" t="n">
        <v>27.1</v>
      </c>
    </row>
    <row r="112" customFormat="false" ht="10.35" hidden="false" customHeight="true" outlineLevel="0" collapsed="false">
      <c r="A112" s="76"/>
      <c r="B112" s="76" t="s">
        <v>219</v>
      </c>
      <c r="C112" s="88"/>
      <c r="D112" s="61" t="s">
        <v>220</v>
      </c>
      <c r="E112" s="73" t="s">
        <v>221</v>
      </c>
      <c r="F112" s="65"/>
      <c r="G112" s="78" t="s">
        <v>49</v>
      </c>
      <c r="H112" s="79" t="s">
        <v>50</v>
      </c>
      <c r="I112" s="91" t="s">
        <v>148</v>
      </c>
      <c r="J112" s="87"/>
      <c r="K112" s="92"/>
      <c r="L112" s="21"/>
      <c r="M112" s="70" t="n">
        <v>36</v>
      </c>
      <c r="N112" s="95" t="n">
        <v>20.1</v>
      </c>
      <c r="O112" s="96" t="n">
        <v>21.4</v>
      </c>
    </row>
    <row r="113" customFormat="false" ht="10.35" hidden="false" customHeight="true" outlineLevel="0" collapsed="false">
      <c r="A113" s="76"/>
      <c r="B113" s="76" t="s">
        <v>222</v>
      </c>
      <c r="C113" s="88"/>
      <c r="D113" s="61" t="s">
        <v>223</v>
      </c>
      <c r="E113" s="73" t="s">
        <v>224</v>
      </c>
      <c r="F113" s="65"/>
      <c r="G113" s="78" t="s">
        <v>63</v>
      </c>
      <c r="H113" s="79" t="s">
        <v>64</v>
      </c>
      <c r="I113" s="91" t="s">
        <v>148</v>
      </c>
      <c r="J113" s="81" t="s">
        <v>154</v>
      </c>
      <c r="K113" s="75" t="s">
        <v>155</v>
      </c>
      <c r="L113" s="75"/>
      <c r="M113" s="70" t="n">
        <v>12</v>
      </c>
      <c r="N113" s="95" t="n">
        <v>34.8</v>
      </c>
      <c r="O113" s="96" t="n">
        <v>32.4</v>
      </c>
    </row>
    <row r="114" customFormat="false" ht="10.35" hidden="false" customHeight="true" outlineLevel="0" collapsed="false">
      <c r="A114" s="50" t="s">
        <v>225</v>
      </c>
      <c r="B114" s="50"/>
      <c r="C114" s="63"/>
      <c r="D114" s="72" t="s">
        <v>226</v>
      </c>
      <c r="E114" s="73"/>
      <c r="F114" s="74"/>
      <c r="G114" s="66"/>
      <c r="H114" s="67"/>
      <c r="I114" s="66"/>
      <c r="J114" s="87"/>
      <c r="K114" s="75"/>
      <c r="L114" s="75"/>
      <c r="M114" s="59" t="n">
        <f aca="false">SUM(M115:M118)</f>
        <v>516</v>
      </c>
      <c r="N114" s="95"/>
      <c r="O114" s="96"/>
    </row>
    <row r="115" customFormat="false" ht="10.35" hidden="false" customHeight="true" outlineLevel="0" collapsed="false">
      <c r="A115" s="76"/>
      <c r="B115" s="76" t="s">
        <v>227</v>
      </c>
      <c r="C115" s="88"/>
      <c r="D115" s="61" t="s">
        <v>228</v>
      </c>
      <c r="E115" s="73" t="s">
        <v>229</v>
      </c>
      <c r="F115" s="65"/>
      <c r="G115" s="78" t="s">
        <v>35</v>
      </c>
      <c r="H115" s="79" t="s">
        <v>36</v>
      </c>
      <c r="I115" s="91" t="s">
        <v>148</v>
      </c>
      <c r="J115" s="68"/>
      <c r="K115" s="75"/>
      <c r="L115" s="75"/>
      <c r="M115" s="70" t="n">
        <v>408</v>
      </c>
      <c r="N115" s="95" t="n">
        <v>13.8</v>
      </c>
      <c r="O115" s="96" t="n">
        <v>14.8</v>
      </c>
    </row>
    <row r="116" customFormat="false" ht="10.35" hidden="false" customHeight="true" outlineLevel="0" collapsed="false">
      <c r="A116" s="76"/>
      <c r="B116" s="76" t="s">
        <v>230</v>
      </c>
      <c r="C116" s="88"/>
      <c r="D116" s="61" t="s">
        <v>231</v>
      </c>
      <c r="E116" s="73" t="s">
        <v>232</v>
      </c>
      <c r="F116" s="65"/>
      <c r="G116" s="78" t="s">
        <v>41</v>
      </c>
      <c r="H116" s="79" t="s">
        <v>42</v>
      </c>
      <c r="I116" s="91" t="s">
        <v>148</v>
      </c>
      <c r="J116" s="87"/>
      <c r="K116" s="75"/>
      <c r="L116" s="75"/>
      <c r="M116" s="70" t="n">
        <v>36</v>
      </c>
      <c r="N116" s="95" t="n">
        <v>34.3</v>
      </c>
      <c r="O116" s="96" t="n">
        <v>36.3</v>
      </c>
    </row>
    <row r="117" customFormat="false" ht="10.35" hidden="false" customHeight="true" outlineLevel="0" collapsed="false">
      <c r="A117" s="76"/>
      <c r="B117" s="76" t="s">
        <v>233</v>
      </c>
      <c r="C117" s="88"/>
      <c r="D117" s="61" t="s">
        <v>234</v>
      </c>
      <c r="E117" s="73" t="s">
        <v>235</v>
      </c>
      <c r="F117" s="65"/>
      <c r="G117" s="78" t="s">
        <v>41</v>
      </c>
      <c r="H117" s="79" t="s">
        <v>42</v>
      </c>
      <c r="I117" s="91" t="s">
        <v>148</v>
      </c>
      <c r="J117" s="87"/>
      <c r="K117" s="75"/>
      <c r="L117" s="75"/>
      <c r="M117" s="70" t="n">
        <v>36</v>
      </c>
      <c r="N117" s="95" t="n">
        <v>32.1</v>
      </c>
      <c r="O117" s="96" t="n">
        <v>34.1</v>
      </c>
    </row>
    <row r="118" customFormat="false" ht="10.35" hidden="false" customHeight="true" outlineLevel="0" collapsed="false">
      <c r="A118" s="76"/>
      <c r="B118" s="76" t="s">
        <v>236</v>
      </c>
      <c r="C118" s="88"/>
      <c r="D118" s="61" t="s">
        <v>237</v>
      </c>
      <c r="E118" s="73" t="s">
        <v>238</v>
      </c>
      <c r="F118" s="65"/>
      <c r="G118" s="78" t="s">
        <v>49</v>
      </c>
      <c r="H118" s="79" t="s">
        <v>50</v>
      </c>
      <c r="I118" s="91" t="s">
        <v>148</v>
      </c>
      <c r="J118" s="87"/>
      <c r="K118" s="75"/>
      <c r="L118" s="75"/>
      <c r="M118" s="70" t="n">
        <v>36</v>
      </c>
      <c r="N118" s="95" t="n">
        <v>22.1</v>
      </c>
      <c r="O118" s="96" t="n">
        <v>23.5</v>
      </c>
    </row>
    <row r="119" customFormat="false" ht="10.35" hidden="false" customHeight="true" outlineLevel="0" collapsed="false">
      <c r="A119" s="50" t="s">
        <v>239</v>
      </c>
      <c r="B119" s="50"/>
      <c r="C119" s="63"/>
      <c r="D119" s="72" t="s">
        <v>240</v>
      </c>
      <c r="E119" s="73"/>
      <c r="F119" s="74"/>
      <c r="G119" s="66"/>
      <c r="H119" s="67"/>
      <c r="I119" s="66"/>
      <c r="J119" s="68"/>
      <c r="K119" s="75"/>
      <c r="L119" s="75"/>
      <c r="M119" s="59" t="n">
        <f aca="false">SUM(M120:M126)</f>
        <v>372</v>
      </c>
      <c r="N119" s="95"/>
      <c r="O119" s="96"/>
    </row>
    <row r="120" customFormat="false" ht="10.35" hidden="false" customHeight="true" outlineLevel="0" collapsed="false">
      <c r="A120" s="76"/>
      <c r="B120" s="76" t="s">
        <v>241</v>
      </c>
      <c r="C120" s="88"/>
      <c r="D120" s="61" t="s">
        <v>242</v>
      </c>
      <c r="E120" s="73" t="s">
        <v>243</v>
      </c>
      <c r="F120" s="65"/>
      <c r="G120" s="78" t="s">
        <v>35</v>
      </c>
      <c r="H120" s="79" t="s">
        <v>36</v>
      </c>
      <c r="I120" s="91" t="s">
        <v>148</v>
      </c>
      <c r="J120" s="87"/>
      <c r="K120" s="75"/>
      <c r="L120" s="75"/>
      <c r="M120" s="70" t="n">
        <v>144</v>
      </c>
      <c r="N120" s="95" t="n">
        <v>17.6</v>
      </c>
      <c r="O120" s="96" t="n">
        <v>18.7</v>
      </c>
    </row>
    <row r="121" customFormat="false" ht="10.35" hidden="false" customHeight="true" outlineLevel="0" collapsed="false">
      <c r="A121" s="76"/>
      <c r="B121" s="76" t="s">
        <v>244</v>
      </c>
      <c r="C121" s="88"/>
      <c r="D121" s="61" t="s">
        <v>245</v>
      </c>
      <c r="E121" s="73" t="s">
        <v>246</v>
      </c>
      <c r="F121" s="65"/>
      <c r="G121" s="78" t="s">
        <v>35</v>
      </c>
      <c r="H121" s="79" t="s">
        <v>36</v>
      </c>
      <c r="I121" s="91" t="s">
        <v>148</v>
      </c>
      <c r="J121" s="68"/>
      <c r="K121" s="75"/>
      <c r="L121" s="75"/>
      <c r="M121" s="70" t="n">
        <v>96</v>
      </c>
      <c r="N121" s="95" t="n">
        <v>9.3</v>
      </c>
      <c r="O121" s="96" t="n">
        <v>9.9</v>
      </c>
    </row>
    <row r="122" customFormat="false" ht="10.35" hidden="false" customHeight="true" outlineLevel="0" collapsed="false">
      <c r="A122" s="76"/>
      <c r="B122" s="76" t="s">
        <v>247</v>
      </c>
      <c r="C122" s="88"/>
      <c r="D122" s="61" t="s">
        <v>248</v>
      </c>
      <c r="E122" s="73" t="s">
        <v>249</v>
      </c>
      <c r="F122" s="65"/>
      <c r="G122" s="78" t="s">
        <v>41</v>
      </c>
      <c r="H122" s="79" t="s">
        <v>42</v>
      </c>
      <c r="I122" s="91" t="s">
        <v>148</v>
      </c>
      <c r="J122" s="81" t="s">
        <v>94</v>
      </c>
      <c r="K122" s="75"/>
      <c r="L122" s="75"/>
      <c r="M122" s="70" t="n">
        <v>36</v>
      </c>
      <c r="N122" s="95" t="n">
        <v>32.5</v>
      </c>
      <c r="O122" s="96" t="n">
        <v>34.3</v>
      </c>
    </row>
    <row r="123" customFormat="false" ht="10.35" hidden="false" customHeight="true" outlineLevel="0" collapsed="false">
      <c r="A123" s="76"/>
      <c r="B123" s="76" t="s">
        <v>250</v>
      </c>
      <c r="C123" s="88"/>
      <c r="D123" s="61" t="s">
        <v>251</v>
      </c>
      <c r="E123" s="73" t="s">
        <v>252</v>
      </c>
      <c r="F123" s="65"/>
      <c r="G123" s="78" t="s">
        <v>41</v>
      </c>
      <c r="H123" s="79" t="s">
        <v>42</v>
      </c>
      <c r="I123" s="91" t="s">
        <v>148</v>
      </c>
      <c r="J123" s="87"/>
      <c r="K123" s="87"/>
      <c r="L123" s="69"/>
      <c r="M123" s="70" t="n">
        <v>36</v>
      </c>
      <c r="N123" s="95" t="n">
        <v>25.9</v>
      </c>
      <c r="O123" s="96" t="n">
        <v>27.4</v>
      </c>
    </row>
    <row r="124" customFormat="false" ht="10.35" hidden="false" customHeight="true" outlineLevel="0" collapsed="false">
      <c r="A124" s="76"/>
      <c r="B124" s="76" t="s">
        <v>253</v>
      </c>
      <c r="C124" s="88"/>
      <c r="D124" s="61" t="s">
        <v>254</v>
      </c>
      <c r="E124" s="73" t="s">
        <v>255</v>
      </c>
      <c r="F124" s="65"/>
      <c r="G124" s="78" t="s">
        <v>49</v>
      </c>
      <c r="H124" s="79" t="s">
        <v>50</v>
      </c>
      <c r="I124" s="91" t="s">
        <v>148</v>
      </c>
      <c r="J124" s="87"/>
      <c r="K124" s="87"/>
      <c r="L124" s="69"/>
      <c r="M124" s="70" t="n">
        <v>36</v>
      </c>
      <c r="N124" s="95" t="n">
        <v>21.8</v>
      </c>
      <c r="O124" s="96" t="n">
        <v>22.7</v>
      </c>
    </row>
    <row r="125" customFormat="false" ht="10.35" hidden="false" customHeight="true" outlineLevel="0" collapsed="false">
      <c r="A125" s="76"/>
      <c r="B125" s="76" t="s">
        <v>256</v>
      </c>
      <c r="C125" s="88"/>
      <c r="D125" s="61" t="s">
        <v>257</v>
      </c>
      <c r="E125" s="73" t="s">
        <v>258</v>
      </c>
      <c r="F125" s="65"/>
      <c r="G125" s="78" t="s">
        <v>63</v>
      </c>
      <c r="H125" s="79" t="s">
        <v>64</v>
      </c>
      <c r="I125" s="91" t="s">
        <v>148</v>
      </c>
      <c r="J125" s="87"/>
      <c r="K125" s="87"/>
      <c r="L125" s="69"/>
      <c r="M125" s="70" t="n">
        <v>12</v>
      </c>
      <c r="N125" s="95" t="n">
        <v>25</v>
      </c>
      <c r="O125" s="96" t="n">
        <v>26.2</v>
      </c>
    </row>
    <row r="126" customFormat="false" ht="10.35" hidden="false" customHeight="true" outlineLevel="0" collapsed="false">
      <c r="A126" s="76"/>
      <c r="B126" s="76" t="s">
        <v>259</v>
      </c>
      <c r="C126" s="88"/>
      <c r="D126" s="61" t="s">
        <v>260</v>
      </c>
      <c r="E126" s="73" t="s">
        <v>261</v>
      </c>
      <c r="F126" s="65"/>
      <c r="G126" s="78" t="s">
        <v>63</v>
      </c>
      <c r="H126" s="79" t="s">
        <v>64</v>
      </c>
      <c r="I126" s="91"/>
      <c r="J126" s="87"/>
      <c r="K126" s="87"/>
      <c r="L126" s="69"/>
      <c r="M126" s="70" t="n">
        <v>12</v>
      </c>
      <c r="N126" s="95" t="n">
        <v>27.8</v>
      </c>
      <c r="O126" s="96" t="n">
        <v>28.4</v>
      </c>
    </row>
    <row r="127" customFormat="false" ht="3.95" hidden="false" customHeight="true" outlineLevel="0" collapsed="false">
      <c r="A127" s="76"/>
      <c r="B127" s="76"/>
      <c r="C127" s="88"/>
      <c r="D127" s="61"/>
      <c r="E127" s="73"/>
      <c r="F127" s="65"/>
      <c r="G127" s="78"/>
      <c r="H127" s="79"/>
      <c r="I127" s="84"/>
      <c r="J127" s="85"/>
      <c r="K127" s="85"/>
      <c r="L127" s="86"/>
      <c r="M127" s="70"/>
      <c r="N127" s="95"/>
      <c r="O127" s="96"/>
    </row>
    <row r="128" customFormat="false" ht="6" hidden="false" customHeight="true" outlineLevel="0" collapsed="false">
      <c r="A128" s="61"/>
      <c r="B128" s="76"/>
      <c r="C128" s="63"/>
      <c r="D128" s="61"/>
      <c r="E128" s="73"/>
      <c r="F128" s="65"/>
      <c r="G128" s="78"/>
      <c r="H128" s="79"/>
      <c r="I128" s="80"/>
      <c r="J128" s="87"/>
      <c r="K128" s="87"/>
      <c r="L128" s="69"/>
      <c r="M128" s="70"/>
      <c r="N128" s="95"/>
      <c r="O128" s="96"/>
    </row>
    <row r="129" customFormat="false" ht="10.35" hidden="false" customHeight="true" outlineLevel="0" collapsed="false">
      <c r="A129" s="50" t="s">
        <v>262</v>
      </c>
      <c r="B129" s="50"/>
      <c r="C129" s="63"/>
      <c r="D129" s="72" t="s">
        <v>263</v>
      </c>
      <c r="E129" s="73"/>
      <c r="F129" s="74"/>
      <c r="G129" s="66"/>
      <c r="H129" s="67"/>
      <c r="I129" s="66"/>
      <c r="J129" s="68"/>
      <c r="K129" s="68"/>
      <c r="L129" s="69"/>
      <c r="M129" s="59" t="n">
        <f aca="false">SUM(M130:M133)</f>
        <v>168</v>
      </c>
      <c r="N129" s="95"/>
      <c r="O129" s="96"/>
    </row>
    <row r="130" customFormat="false" ht="10.35" hidden="false" customHeight="true" outlineLevel="0" collapsed="false">
      <c r="A130" s="76"/>
      <c r="B130" s="76" t="s">
        <v>264</v>
      </c>
      <c r="C130" s="88"/>
      <c r="D130" s="61" t="s">
        <v>265</v>
      </c>
      <c r="E130" s="73" t="s">
        <v>266</v>
      </c>
      <c r="F130" s="65"/>
      <c r="G130" s="78" t="s">
        <v>41</v>
      </c>
      <c r="H130" s="79" t="s">
        <v>42</v>
      </c>
      <c r="I130" s="89"/>
      <c r="J130" s="87"/>
      <c r="K130" s="87"/>
      <c r="L130" s="69"/>
      <c r="M130" s="70" t="n">
        <v>96</v>
      </c>
      <c r="N130" s="95" t="n">
        <v>3.8</v>
      </c>
      <c r="O130" s="96" t="n">
        <v>4</v>
      </c>
    </row>
    <row r="131" customFormat="false" ht="10.35" hidden="false" customHeight="true" outlineLevel="0" collapsed="false">
      <c r="A131" s="76"/>
      <c r="B131" s="76" t="s">
        <v>267</v>
      </c>
      <c r="C131" s="88"/>
      <c r="D131" s="61" t="s">
        <v>268</v>
      </c>
      <c r="E131" s="73" t="s">
        <v>269</v>
      </c>
      <c r="F131" s="65"/>
      <c r="G131" s="78" t="s">
        <v>41</v>
      </c>
      <c r="H131" s="79" t="s">
        <v>42</v>
      </c>
      <c r="I131" s="89"/>
      <c r="J131" s="87"/>
      <c r="K131" s="87"/>
      <c r="L131" s="69"/>
      <c r="M131" s="70" t="n">
        <v>36</v>
      </c>
      <c r="N131" s="95" t="n">
        <v>6.9</v>
      </c>
      <c r="O131" s="96" t="n">
        <v>7.1</v>
      </c>
    </row>
    <row r="132" customFormat="false" ht="10.35" hidden="false" customHeight="true" outlineLevel="0" collapsed="false">
      <c r="A132" s="76"/>
      <c r="B132" s="76" t="s">
        <v>270</v>
      </c>
      <c r="C132" s="88"/>
      <c r="D132" s="61" t="s">
        <v>271</v>
      </c>
      <c r="E132" s="73" t="s">
        <v>272</v>
      </c>
      <c r="F132" s="65"/>
      <c r="G132" s="78" t="s">
        <v>55</v>
      </c>
      <c r="H132" s="79" t="s">
        <v>56</v>
      </c>
      <c r="I132" s="89"/>
      <c r="J132" s="87"/>
      <c r="K132" s="75" t="s">
        <v>273</v>
      </c>
      <c r="L132" s="75"/>
      <c r="M132" s="70" t="n">
        <v>24</v>
      </c>
      <c r="N132" s="95" t="n">
        <v>12.8</v>
      </c>
      <c r="O132" s="96" t="n">
        <v>12</v>
      </c>
    </row>
    <row r="133" customFormat="false" ht="10.35" hidden="false" customHeight="true" outlineLevel="0" collapsed="false">
      <c r="A133" s="76"/>
      <c r="B133" s="76" t="s">
        <v>274</v>
      </c>
      <c r="C133" s="88"/>
      <c r="D133" s="61" t="s">
        <v>275</v>
      </c>
      <c r="E133" s="73" t="s">
        <v>276</v>
      </c>
      <c r="F133" s="65"/>
      <c r="G133" s="78" t="s">
        <v>63</v>
      </c>
      <c r="H133" s="79" t="s">
        <v>64</v>
      </c>
      <c r="I133" s="89"/>
      <c r="J133" s="81" t="s">
        <v>37</v>
      </c>
      <c r="K133" s="75"/>
      <c r="L133" s="75"/>
      <c r="M133" s="70" t="n">
        <v>12</v>
      </c>
      <c r="N133" s="95" t="n">
        <v>35.9</v>
      </c>
      <c r="O133" s="96" t="n">
        <v>33.5</v>
      </c>
    </row>
    <row r="134" customFormat="false" ht="10.35" hidden="false" customHeight="true" outlineLevel="0" collapsed="false">
      <c r="A134" s="50" t="s">
        <v>277</v>
      </c>
      <c r="B134" s="50"/>
      <c r="C134" s="63"/>
      <c r="D134" s="72" t="s">
        <v>278</v>
      </c>
      <c r="E134" s="73"/>
      <c r="F134" s="74"/>
      <c r="G134" s="66"/>
      <c r="H134" s="67"/>
      <c r="I134" s="66"/>
      <c r="J134" s="68"/>
      <c r="K134" s="75"/>
      <c r="L134" s="75"/>
      <c r="M134" s="59" t="n">
        <f aca="false">SUM(M135:M137)</f>
        <v>132</v>
      </c>
      <c r="N134" s="95"/>
      <c r="O134" s="96"/>
    </row>
    <row r="135" customFormat="false" ht="10.35" hidden="false" customHeight="true" outlineLevel="0" collapsed="false">
      <c r="A135" s="76"/>
      <c r="B135" s="76" t="s">
        <v>279</v>
      </c>
      <c r="C135" s="88"/>
      <c r="D135" s="61" t="s">
        <v>280</v>
      </c>
      <c r="E135" s="73" t="s">
        <v>281</v>
      </c>
      <c r="F135" s="65"/>
      <c r="G135" s="78" t="s">
        <v>41</v>
      </c>
      <c r="H135" s="79" t="s">
        <v>42</v>
      </c>
      <c r="I135" s="89"/>
      <c r="J135" s="68"/>
      <c r="K135" s="75"/>
      <c r="L135" s="75"/>
      <c r="M135" s="70" t="n">
        <v>96</v>
      </c>
      <c r="N135" s="95" t="n">
        <v>2.4</v>
      </c>
      <c r="O135" s="96" t="n">
        <v>2.5</v>
      </c>
    </row>
    <row r="136" customFormat="false" ht="10.35" hidden="false" customHeight="true" outlineLevel="0" collapsed="false">
      <c r="A136" s="76"/>
      <c r="B136" s="76" t="s">
        <v>282</v>
      </c>
      <c r="C136" s="88"/>
      <c r="D136" s="61" t="s">
        <v>283</v>
      </c>
      <c r="E136" s="73" t="s">
        <v>284</v>
      </c>
      <c r="F136" s="65"/>
      <c r="G136" s="78" t="s">
        <v>55</v>
      </c>
      <c r="H136" s="79" t="s">
        <v>56</v>
      </c>
      <c r="I136" s="89"/>
      <c r="J136" s="68"/>
      <c r="K136" s="75"/>
      <c r="L136" s="75"/>
      <c r="M136" s="70" t="n">
        <v>24</v>
      </c>
      <c r="N136" s="95" t="n">
        <v>12.7</v>
      </c>
      <c r="O136" s="96" t="n">
        <v>12.8</v>
      </c>
    </row>
    <row r="137" customFormat="false" ht="10.35" hidden="false" customHeight="true" outlineLevel="0" collapsed="false">
      <c r="A137" s="76"/>
      <c r="B137" s="76" t="s">
        <v>285</v>
      </c>
      <c r="C137" s="88"/>
      <c r="D137" s="61" t="s">
        <v>286</v>
      </c>
      <c r="E137" s="73" t="s">
        <v>287</v>
      </c>
      <c r="F137" s="65"/>
      <c r="G137" s="78" t="s">
        <v>63</v>
      </c>
      <c r="H137" s="79" t="s">
        <v>64</v>
      </c>
      <c r="I137" s="89"/>
      <c r="J137" s="68"/>
      <c r="K137" s="75"/>
      <c r="L137" s="75"/>
      <c r="M137" s="70" t="n">
        <v>12</v>
      </c>
      <c r="N137" s="95" t="n">
        <v>33.3</v>
      </c>
      <c r="O137" s="96" t="n">
        <v>33.5</v>
      </c>
    </row>
    <row r="138" customFormat="false" ht="10.35" hidden="false" customHeight="true" outlineLevel="0" collapsed="false">
      <c r="A138" s="50" t="s">
        <v>288</v>
      </c>
      <c r="B138" s="50"/>
      <c r="C138" s="63"/>
      <c r="D138" s="72" t="s">
        <v>289</v>
      </c>
      <c r="E138" s="73"/>
      <c r="F138" s="74"/>
      <c r="G138" s="66"/>
      <c r="H138" s="67"/>
      <c r="I138" s="66"/>
      <c r="J138" s="68"/>
      <c r="K138" s="75"/>
      <c r="L138" s="75"/>
      <c r="M138" s="59" t="n">
        <f aca="false">SUM(M139:M140)</f>
        <v>108</v>
      </c>
      <c r="N138" s="95"/>
      <c r="O138" s="96"/>
    </row>
    <row r="139" customFormat="false" ht="10.35" hidden="false" customHeight="true" outlineLevel="0" collapsed="false">
      <c r="A139" s="76"/>
      <c r="B139" s="76" t="s">
        <v>290</v>
      </c>
      <c r="C139" s="88"/>
      <c r="D139" s="61" t="s">
        <v>291</v>
      </c>
      <c r="E139" s="73" t="s">
        <v>292</v>
      </c>
      <c r="F139" s="65"/>
      <c r="G139" s="78" t="s">
        <v>41</v>
      </c>
      <c r="H139" s="79" t="s">
        <v>42</v>
      </c>
      <c r="I139" s="89"/>
      <c r="J139" s="81" t="s">
        <v>293</v>
      </c>
      <c r="K139" s="75"/>
      <c r="L139" s="75"/>
      <c r="M139" s="70" t="n">
        <v>96</v>
      </c>
      <c r="N139" s="95" t="n">
        <v>3.2</v>
      </c>
      <c r="O139" s="96" t="n">
        <v>3.4</v>
      </c>
    </row>
    <row r="140" customFormat="false" ht="10.35" hidden="false" customHeight="true" outlineLevel="0" collapsed="false">
      <c r="A140" s="76"/>
      <c r="B140" s="76" t="s">
        <v>294</v>
      </c>
      <c r="C140" s="88"/>
      <c r="D140" s="61" t="s">
        <v>295</v>
      </c>
      <c r="E140" s="73" t="s">
        <v>296</v>
      </c>
      <c r="F140" s="65"/>
      <c r="G140" s="78" t="s">
        <v>63</v>
      </c>
      <c r="H140" s="79" t="s">
        <v>64</v>
      </c>
      <c r="I140" s="89"/>
      <c r="J140" s="87"/>
      <c r="K140" s="75"/>
      <c r="L140" s="75"/>
      <c r="M140" s="70" t="n">
        <v>12</v>
      </c>
      <c r="N140" s="95" t="n">
        <v>28.8</v>
      </c>
      <c r="O140" s="96" t="n">
        <v>26.9</v>
      </c>
    </row>
    <row r="141" customFormat="false" ht="10.35" hidden="false" customHeight="true" outlineLevel="0" collapsed="false">
      <c r="A141" s="50" t="s">
        <v>297</v>
      </c>
      <c r="B141" s="50"/>
      <c r="C141" s="63"/>
      <c r="D141" s="72" t="s">
        <v>298</v>
      </c>
      <c r="E141" s="73"/>
      <c r="F141" s="74"/>
      <c r="G141" s="66"/>
      <c r="H141" s="67"/>
      <c r="I141" s="66"/>
      <c r="J141" s="68"/>
      <c r="K141" s="68"/>
      <c r="L141" s="69"/>
      <c r="M141" s="59" t="n">
        <f aca="false">SUM(M142:M143)</f>
        <v>132</v>
      </c>
      <c r="N141" s="95"/>
      <c r="O141" s="96"/>
    </row>
    <row r="142" customFormat="false" ht="10.35" hidden="false" customHeight="true" outlineLevel="0" collapsed="false">
      <c r="A142" s="76"/>
      <c r="B142" s="76" t="s">
        <v>299</v>
      </c>
      <c r="C142" s="88"/>
      <c r="D142" s="61" t="s">
        <v>300</v>
      </c>
      <c r="E142" s="73" t="s">
        <v>301</v>
      </c>
      <c r="F142" s="65"/>
      <c r="G142" s="78" t="s">
        <v>41</v>
      </c>
      <c r="H142" s="79" t="s">
        <v>42</v>
      </c>
      <c r="I142" s="89"/>
      <c r="J142" s="87"/>
      <c r="K142" s="87"/>
      <c r="L142" s="69"/>
      <c r="M142" s="70" t="n">
        <v>96</v>
      </c>
      <c r="N142" s="95" t="n">
        <v>1.8</v>
      </c>
      <c r="O142" s="96" t="n">
        <v>1.8</v>
      </c>
    </row>
    <row r="143" customFormat="false" ht="10.35" hidden="false" customHeight="true" outlineLevel="0" collapsed="false">
      <c r="A143" s="76"/>
      <c r="B143" s="76" t="s">
        <v>302</v>
      </c>
      <c r="C143" s="88"/>
      <c r="D143" s="61" t="s">
        <v>303</v>
      </c>
      <c r="E143" s="73" t="s">
        <v>304</v>
      </c>
      <c r="F143" s="65"/>
      <c r="G143" s="78" t="s">
        <v>49</v>
      </c>
      <c r="H143" s="79" t="s">
        <v>50</v>
      </c>
      <c r="I143" s="89"/>
      <c r="J143" s="87"/>
      <c r="K143" s="87"/>
      <c r="L143" s="69"/>
      <c r="M143" s="70" t="n">
        <v>36</v>
      </c>
      <c r="N143" s="95" t="n">
        <v>18</v>
      </c>
      <c r="O143" s="96" t="n">
        <v>18.4</v>
      </c>
    </row>
    <row r="144" customFormat="false" ht="3.95" hidden="false" customHeight="true" outlineLevel="0" collapsed="false">
      <c r="A144" s="76"/>
      <c r="B144" s="76"/>
      <c r="C144" s="88"/>
      <c r="D144" s="61"/>
      <c r="E144" s="73"/>
      <c r="F144" s="65"/>
      <c r="G144" s="78"/>
      <c r="H144" s="79"/>
      <c r="I144" s="84"/>
      <c r="J144" s="85"/>
      <c r="K144" s="85"/>
      <c r="L144" s="86"/>
      <c r="M144" s="70"/>
      <c r="N144" s="95"/>
      <c r="O144" s="96"/>
    </row>
    <row r="145" customFormat="false" ht="6" hidden="false" customHeight="true" outlineLevel="0" collapsed="false">
      <c r="A145" s="61"/>
      <c r="B145" s="76"/>
      <c r="C145" s="63"/>
      <c r="D145" s="61"/>
      <c r="E145" s="73"/>
      <c r="F145" s="65"/>
      <c r="G145" s="78"/>
      <c r="H145" s="79"/>
      <c r="I145" s="80"/>
      <c r="J145" s="87"/>
      <c r="K145" s="87"/>
      <c r="L145" s="69"/>
      <c r="M145" s="70"/>
      <c r="N145" s="95"/>
      <c r="O145" s="96"/>
    </row>
    <row r="146" customFormat="false" ht="10.35" hidden="false" customHeight="true" outlineLevel="0" collapsed="false">
      <c r="A146" s="50" t="s">
        <v>305</v>
      </c>
      <c r="B146" s="50"/>
      <c r="C146" s="63"/>
      <c r="D146" s="72" t="s">
        <v>306</v>
      </c>
      <c r="E146" s="73"/>
      <c r="F146" s="74"/>
      <c r="G146" s="66"/>
      <c r="H146" s="67"/>
      <c r="I146" s="66"/>
      <c r="J146" s="68"/>
      <c r="K146" s="75" t="s">
        <v>155</v>
      </c>
      <c r="L146" s="75"/>
      <c r="M146" s="59" t="n">
        <f aca="false">SUM(M147:M148)</f>
        <v>108</v>
      </c>
      <c r="N146" s="95"/>
      <c r="O146" s="96"/>
    </row>
    <row r="147" customFormat="false" ht="10.35" hidden="false" customHeight="true" outlineLevel="0" collapsed="false">
      <c r="A147" s="76"/>
      <c r="B147" s="76" t="s">
        <v>307</v>
      </c>
      <c r="C147" s="88"/>
      <c r="D147" s="61" t="s">
        <v>308</v>
      </c>
      <c r="E147" s="73" t="s">
        <v>309</v>
      </c>
      <c r="F147" s="65"/>
      <c r="G147" s="78" t="s">
        <v>41</v>
      </c>
      <c r="H147" s="79" t="s">
        <v>42</v>
      </c>
      <c r="I147" s="89"/>
      <c r="J147" s="81" t="s">
        <v>154</v>
      </c>
      <c r="K147" s="75"/>
      <c r="L147" s="75"/>
      <c r="M147" s="70" t="n">
        <v>96</v>
      </c>
      <c r="N147" s="95" t="n">
        <v>1.5</v>
      </c>
      <c r="O147" s="96" t="n">
        <v>1.5</v>
      </c>
    </row>
    <row r="148" customFormat="false" ht="10.35" hidden="false" customHeight="true" outlineLevel="0" collapsed="false">
      <c r="A148" s="76"/>
      <c r="B148" s="76" t="s">
        <v>310</v>
      </c>
      <c r="C148" s="88"/>
      <c r="D148" s="61" t="s">
        <v>311</v>
      </c>
      <c r="E148" s="73" t="s">
        <v>312</v>
      </c>
      <c r="F148" s="65"/>
      <c r="G148" s="78" t="s">
        <v>63</v>
      </c>
      <c r="H148" s="79" t="s">
        <v>64</v>
      </c>
      <c r="I148" s="89"/>
      <c r="J148" s="87"/>
      <c r="K148" s="75"/>
      <c r="L148" s="75"/>
      <c r="M148" s="70" t="n">
        <v>12</v>
      </c>
      <c r="N148" s="95" t="n">
        <v>39.8</v>
      </c>
      <c r="O148" s="96" t="n">
        <v>36.4</v>
      </c>
    </row>
    <row r="149" customFormat="false" ht="10.35" hidden="false" customHeight="true" outlineLevel="0" collapsed="false">
      <c r="A149" s="50" t="s">
        <v>313</v>
      </c>
      <c r="B149" s="50"/>
      <c r="C149" s="63"/>
      <c r="D149" s="72" t="s">
        <v>314</v>
      </c>
      <c r="E149" s="73"/>
      <c r="F149" s="74"/>
      <c r="G149" s="66"/>
      <c r="H149" s="67"/>
      <c r="I149" s="66"/>
      <c r="J149" s="68"/>
      <c r="K149" s="75"/>
      <c r="L149" s="75"/>
      <c r="M149" s="59" t="n">
        <f aca="false">SUM(M150:M153)</f>
        <v>168</v>
      </c>
      <c r="N149" s="95"/>
      <c r="O149" s="96"/>
    </row>
    <row r="150" customFormat="false" ht="10.35" hidden="false" customHeight="true" outlineLevel="0" collapsed="false">
      <c r="A150" s="76"/>
      <c r="B150" s="76" t="s">
        <v>315</v>
      </c>
      <c r="C150" s="88"/>
      <c r="D150" s="61" t="s">
        <v>316</v>
      </c>
      <c r="E150" s="73" t="s">
        <v>317</v>
      </c>
      <c r="F150" s="65"/>
      <c r="G150" s="78" t="s">
        <v>41</v>
      </c>
      <c r="H150" s="79" t="s">
        <v>42</v>
      </c>
      <c r="I150" s="89"/>
      <c r="J150" s="87"/>
      <c r="K150" s="75"/>
      <c r="L150" s="75"/>
      <c r="M150" s="70" t="n">
        <v>96</v>
      </c>
      <c r="N150" s="95" t="n">
        <v>2.7</v>
      </c>
      <c r="O150" s="96" t="n">
        <v>2.6</v>
      </c>
    </row>
    <row r="151" customFormat="false" ht="10.35" hidden="false" customHeight="true" outlineLevel="0" collapsed="false">
      <c r="A151" s="76"/>
      <c r="B151" s="76" t="s">
        <v>318</v>
      </c>
      <c r="C151" s="88"/>
      <c r="D151" s="61" t="s">
        <v>319</v>
      </c>
      <c r="E151" s="73" t="s">
        <v>320</v>
      </c>
      <c r="F151" s="65"/>
      <c r="G151" s="78" t="s">
        <v>41</v>
      </c>
      <c r="H151" s="79" t="s">
        <v>42</v>
      </c>
      <c r="I151" s="89"/>
      <c r="J151" s="87"/>
      <c r="K151" s="75"/>
      <c r="L151" s="75"/>
      <c r="M151" s="70" t="n">
        <v>36</v>
      </c>
      <c r="N151" s="95" t="n">
        <v>25</v>
      </c>
      <c r="O151" s="96" t="n">
        <v>25.7</v>
      </c>
    </row>
    <row r="152" customFormat="false" ht="10.35" hidden="false" customHeight="true" outlineLevel="0" collapsed="false">
      <c r="A152" s="76"/>
      <c r="B152" s="76" t="s">
        <v>321</v>
      </c>
      <c r="C152" s="88"/>
      <c r="D152" s="61" t="s">
        <v>322</v>
      </c>
      <c r="E152" s="73" t="s">
        <v>323</v>
      </c>
      <c r="F152" s="65"/>
      <c r="G152" s="78" t="s">
        <v>55</v>
      </c>
      <c r="H152" s="79" t="s">
        <v>56</v>
      </c>
      <c r="I152" s="89"/>
      <c r="J152" s="81" t="s">
        <v>94</v>
      </c>
      <c r="K152" s="75"/>
      <c r="L152" s="75"/>
      <c r="M152" s="70" t="n">
        <v>24</v>
      </c>
      <c r="N152" s="95" t="n">
        <v>15.7</v>
      </c>
      <c r="O152" s="96" t="n">
        <v>15.3</v>
      </c>
    </row>
    <row r="153" customFormat="false" ht="10.35" hidden="false" customHeight="true" outlineLevel="0" collapsed="false">
      <c r="A153" s="76"/>
      <c r="B153" s="76" t="s">
        <v>324</v>
      </c>
      <c r="C153" s="88"/>
      <c r="D153" s="61" t="s">
        <v>325</v>
      </c>
      <c r="E153" s="73" t="s">
        <v>326</v>
      </c>
      <c r="F153" s="65"/>
      <c r="G153" s="78" t="s">
        <v>63</v>
      </c>
      <c r="H153" s="79" t="s">
        <v>64</v>
      </c>
      <c r="I153" s="89"/>
      <c r="J153" s="87"/>
      <c r="K153" s="75"/>
      <c r="L153" s="75"/>
      <c r="M153" s="70" t="n">
        <v>12</v>
      </c>
      <c r="N153" s="95" t="n">
        <v>47.3</v>
      </c>
      <c r="O153" s="96" t="n">
        <v>44.2</v>
      </c>
    </row>
    <row r="154" customFormat="false" ht="3.95" hidden="false" customHeight="true" outlineLevel="0" collapsed="false">
      <c r="A154" s="76"/>
      <c r="B154" s="76"/>
      <c r="C154" s="88"/>
      <c r="D154" s="61"/>
      <c r="E154" s="73"/>
      <c r="F154" s="65"/>
      <c r="G154" s="78"/>
      <c r="H154" s="79"/>
      <c r="I154" s="84"/>
      <c r="J154" s="85"/>
      <c r="K154" s="85"/>
      <c r="L154" s="86"/>
      <c r="M154" s="70"/>
      <c r="N154" s="95"/>
      <c r="O154" s="96"/>
    </row>
    <row r="155" customFormat="false" ht="6" hidden="false" customHeight="true" outlineLevel="0" collapsed="false">
      <c r="A155" s="61"/>
      <c r="B155" s="76"/>
      <c r="C155" s="63"/>
      <c r="D155" s="61"/>
      <c r="E155" s="73"/>
      <c r="F155" s="65"/>
      <c r="G155" s="78"/>
      <c r="H155" s="79"/>
      <c r="I155" s="80"/>
      <c r="J155" s="87"/>
      <c r="K155" s="87"/>
      <c r="L155" s="69"/>
      <c r="M155" s="70"/>
      <c r="N155" s="95"/>
      <c r="O155" s="96"/>
    </row>
    <row r="156" customFormat="false" ht="10.35" hidden="false" customHeight="true" outlineLevel="0" collapsed="false">
      <c r="A156" s="50" t="s">
        <v>327</v>
      </c>
      <c r="B156" s="50"/>
      <c r="C156" s="63"/>
      <c r="D156" s="72" t="s">
        <v>328</v>
      </c>
      <c r="E156" s="73"/>
      <c r="F156" s="74"/>
      <c r="G156" s="66"/>
      <c r="H156" s="67"/>
      <c r="I156" s="66"/>
      <c r="J156" s="68"/>
      <c r="K156" s="68"/>
      <c r="L156" s="69"/>
      <c r="M156" s="59" t="n">
        <f aca="false">SUM(M157:M159)</f>
        <v>132</v>
      </c>
      <c r="N156" s="95"/>
      <c r="O156" s="96"/>
    </row>
    <row r="157" customFormat="false" ht="10.35" hidden="false" customHeight="true" outlineLevel="0" collapsed="false">
      <c r="A157" s="76"/>
      <c r="B157" s="76" t="s">
        <v>329</v>
      </c>
      <c r="C157" s="88"/>
      <c r="D157" s="61" t="s">
        <v>330</v>
      </c>
      <c r="E157" s="73" t="s">
        <v>331</v>
      </c>
      <c r="F157" s="65"/>
      <c r="G157" s="78" t="s">
        <v>41</v>
      </c>
      <c r="H157" s="79" t="s">
        <v>42</v>
      </c>
      <c r="I157" s="130" t="s">
        <v>332</v>
      </c>
      <c r="K157" s="87"/>
      <c r="L157" s="69"/>
      <c r="M157" s="70" t="n">
        <v>96</v>
      </c>
      <c r="N157" s="95" t="n">
        <v>3</v>
      </c>
      <c r="O157" s="96" t="n">
        <v>3.1</v>
      </c>
    </row>
    <row r="158" customFormat="false" ht="10.35" hidden="false" customHeight="true" outlineLevel="0" collapsed="false">
      <c r="A158" s="76"/>
      <c r="B158" s="76" t="s">
        <v>333</v>
      </c>
      <c r="C158" s="88"/>
      <c r="D158" s="61" t="s">
        <v>334</v>
      </c>
      <c r="E158" s="73" t="s">
        <v>335</v>
      </c>
      <c r="F158" s="65"/>
      <c r="G158" s="78" t="s">
        <v>55</v>
      </c>
      <c r="H158" s="79" t="s">
        <v>56</v>
      </c>
      <c r="I158" s="130" t="s">
        <v>332</v>
      </c>
      <c r="J158" s="81" t="s">
        <v>94</v>
      </c>
      <c r="K158" s="75" t="s">
        <v>336</v>
      </c>
      <c r="L158" s="75"/>
      <c r="M158" s="70" t="n">
        <v>24</v>
      </c>
      <c r="N158" s="95" t="n">
        <v>7.6</v>
      </c>
      <c r="O158" s="96" t="n">
        <v>7.9</v>
      </c>
    </row>
    <row r="159" customFormat="false" ht="10.35" hidden="false" customHeight="true" outlineLevel="0" collapsed="false">
      <c r="A159" s="76"/>
      <c r="B159" s="76" t="s">
        <v>337</v>
      </c>
      <c r="C159" s="88"/>
      <c r="D159" s="61" t="s">
        <v>338</v>
      </c>
      <c r="E159" s="73" t="s">
        <v>339</v>
      </c>
      <c r="F159" s="65"/>
      <c r="G159" s="78" t="s">
        <v>63</v>
      </c>
      <c r="H159" s="79" t="s">
        <v>64</v>
      </c>
      <c r="I159" s="130" t="s">
        <v>332</v>
      </c>
      <c r="J159" s="87"/>
      <c r="K159" s="75"/>
      <c r="L159" s="75"/>
      <c r="M159" s="70" t="n">
        <v>12</v>
      </c>
      <c r="N159" s="95" t="n">
        <v>35.8</v>
      </c>
      <c r="O159" s="96" t="n">
        <v>36.8</v>
      </c>
    </row>
    <row r="160" customFormat="false" ht="10.35" hidden="false" customHeight="true" outlineLevel="0" collapsed="false">
      <c r="A160" s="50" t="s">
        <v>340</v>
      </c>
      <c r="B160" s="50"/>
      <c r="C160" s="63"/>
      <c r="D160" s="72" t="s">
        <v>341</v>
      </c>
      <c r="E160" s="73"/>
      <c r="F160" s="74"/>
      <c r="G160" s="66"/>
      <c r="H160" s="67"/>
      <c r="I160" s="66"/>
      <c r="K160" s="75"/>
      <c r="L160" s="75"/>
      <c r="M160" s="59" t="n">
        <f aca="false">SUM(M161:M165)</f>
        <v>192</v>
      </c>
      <c r="N160" s="95"/>
      <c r="O160" s="96"/>
    </row>
    <row r="161" customFormat="false" ht="10.35" hidden="false" customHeight="true" outlineLevel="0" collapsed="false">
      <c r="A161" s="76"/>
      <c r="B161" s="76" t="s">
        <v>342</v>
      </c>
      <c r="C161" s="88"/>
      <c r="D161" s="61" t="s">
        <v>343</v>
      </c>
      <c r="E161" s="73" t="s">
        <v>344</v>
      </c>
      <c r="F161" s="65"/>
      <c r="G161" s="78" t="s">
        <v>41</v>
      </c>
      <c r="H161" s="79" t="s">
        <v>42</v>
      </c>
      <c r="I161" s="89"/>
      <c r="J161" s="87"/>
      <c r="K161" s="75"/>
      <c r="L161" s="75"/>
      <c r="M161" s="70" t="n">
        <v>96</v>
      </c>
      <c r="N161" s="95" t="n">
        <v>3.5</v>
      </c>
      <c r="O161" s="96" t="n">
        <v>3.6</v>
      </c>
    </row>
    <row r="162" customFormat="false" ht="10.35" hidden="false" customHeight="true" outlineLevel="0" collapsed="false">
      <c r="A162" s="76"/>
      <c r="B162" s="76" t="s">
        <v>345</v>
      </c>
      <c r="C162" s="88"/>
      <c r="D162" s="61" t="s">
        <v>346</v>
      </c>
      <c r="E162" s="73" t="s">
        <v>347</v>
      </c>
      <c r="F162" s="65"/>
      <c r="G162" s="78" t="s">
        <v>41</v>
      </c>
      <c r="H162" s="79" t="s">
        <v>42</v>
      </c>
      <c r="I162" s="89"/>
      <c r="J162" s="87"/>
      <c r="K162" s="75"/>
      <c r="L162" s="75"/>
      <c r="M162" s="70" t="n">
        <v>36</v>
      </c>
      <c r="N162" s="95" t="n">
        <v>38.6</v>
      </c>
      <c r="O162" s="96" t="n">
        <v>40.1</v>
      </c>
    </row>
    <row r="163" customFormat="false" ht="10.35" hidden="false" customHeight="true" outlineLevel="0" collapsed="false">
      <c r="A163" s="76"/>
      <c r="B163" s="76" t="s">
        <v>348</v>
      </c>
      <c r="C163" s="88"/>
      <c r="D163" s="61" t="s">
        <v>349</v>
      </c>
      <c r="E163" s="73" t="s">
        <v>350</v>
      </c>
      <c r="F163" s="65"/>
      <c r="G163" s="78" t="s">
        <v>49</v>
      </c>
      <c r="H163" s="79" t="s">
        <v>50</v>
      </c>
      <c r="I163" s="89"/>
      <c r="J163" s="131" t="s">
        <v>51</v>
      </c>
      <c r="K163" s="75"/>
      <c r="L163" s="75"/>
      <c r="M163" s="70" t="n">
        <v>36</v>
      </c>
      <c r="N163" s="95" t="n">
        <v>21.6</v>
      </c>
      <c r="O163" s="96" t="n">
        <v>22.1</v>
      </c>
    </row>
    <row r="164" customFormat="false" ht="10.35" hidden="false" customHeight="true" outlineLevel="0" collapsed="false">
      <c r="A164" s="76"/>
      <c r="B164" s="76" t="s">
        <v>351</v>
      </c>
      <c r="C164" s="88"/>
      <c r="D164" s="61" t="s">
        <v>352</v>
      </c>
      <c r="E164" s="73" t="s">
        <v>353</v>
      </c>
      <c r="F164" s="65"/>
      <c r="G164" s="78" t="s">
        <v>63</v>
      </c>
      <c r="H164" s="79" t="s">
        <v>64</v>
      </c>
      <c r="I164" s="89"/>
      <c r="K164" s="75"/>
      <c r="L164" s="75"/>
      <c r="M164" s="70" t="n">
        <v>12</v>
      </c>
      <c r="N164" s="95" t="n">
        <v>39.7</v>
      </c>
      <c r="O164" s="96" t="n">
        <v>38.3</v>
      </c>
    </row>
    <row r="165" customFormat="false" ht="10.35" hidden="false" customHeight="true" outlineLevel="0" collapsed="false">
      <c r="A165" s="76"/>
      <c r="B165" s="76" t="s">
        <v>354</v>
      </c>
      <c r="C165" s="88"/>
      <c r="D165" s="61" t="s">
        <v>355</v>
      </c>
      <c r="E165" s="73" t="s">
        <v>356</v>
      </c>
      <c r="F165" s="65"/>
      <c r="G165" s="78" t="s">
        <v>63</v>
      </c>
      <c r="H165" s="79" t="s">
        <v>64</v>
      </c>
      <c r="I165" s="89"/>
      <c r="J165" s="87"/>
      <c r="K165" s="92"/>
      <c r="L165" s="21"/>
      <c r="M165" s="70" t="n">
        <v>12</v>
      </c>
      <c r="N165" s="95" t="n">
        <v>30.3</v>
      </c>
      <c r="O165" s="96" t="n">
        <v>29.1</v>
      </c>
    </row>
    <row r="166" customFormat="false" ht="3.75" hidden="false" customHeight="true" outlineLevel="0" collapsed="false">
      <c r="A166" s="76"/>
      <c r="B166" s="76"/>
      <c r="C166" s="88"/>
      <c r="D166" s="61"/>
      <c r="E166" s="73"/>
      <c r="F166" s="65"/>
      <c r="G166" s="78"/>
      <c r="H166" s="79"/>
      <c r="I166" s="89"/>
      <c r="J166" s="87"/>
      <c r="K166" s="92"/>
      <c r="L166" s="21"/>
      <c r="M166" s="70"/>
      <c r="N166" s="95"/>
      <c r="O166" s="96"/>
    </row>
    <row r="167" customFormat="false" ht="3.95" hidden="false" customHeight="true" outlineLevel="0" collapsed="false">
      <c r="A167" s="97"/>
      <c r="B167" s="97"/>
      <c r="C167" s="98"/>
      <c r="D167" s="99"/>
      <c r="E167" s="100"/>
      <c r="F167" s="101"/>
      <c r="G167" s="102"/>
      <c r="H167" s="103"/>
      <c r="I167" s="102"/>
      <c r="J167" s="104"/>
      <c r="K167" s="104"/>
      <c r="L167" s="86"/>
      <c r="M167" s="105"/>
      <c r="N167" s="132"/>
      <c r="O167" s="133"/>
    </row>
    <row r="168" customFormat="false" ht="4.5" hidden="false" customHeight="true" outlineLevel="0" collapsed="false">
      <c r="A168" s="107"/>
      <c r="B168" s="107"/>
      <c r="C168" s="63"/>
      <c r="D168" s="72"/>
      <c r="E168" s="108"/>
      <c r="F168" s="108"/>
      <c r="G168" s="109"/>
      <c r="H168" s="109"/>
      <c r="I168" s="109"/>
      <c r="J168" s="110"/>
      <c r="K168" s="110"/>
      <c r="L168" s="111"/>
      <c r="M168" s="112"/>
      <c r="N168" s="112"/>
      <c r="O168" s="112"/>
    </row>
    <row r="169" customFormat="false" ht="10.5" hidden="false" customHeight="true" outlineLevel="0" collapsed="false">
      <c r="A169" s="107"/>
      <c r="B169" s="118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</row>
    <row r="170" customFormat="false" ht="10.5" hidden="false" customHeight="true" outlineLevel="0" collapsed="false">
      <c r="A170" s="107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</row>
    <row r="171" customFormat="false" ht="10.5" hidden="false" customHeight="true" outlineLevel="0" collapsed="false">
      <c r="A171" s="107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</row>
    <row r="172" customFormat="false" ht="10.5" hidden="false" customHeight="true" outlineLevel="0" collapsed="false">
      <c r="A172" s="76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</row>
    <row r="173" customFormat="false" ht="10.5" hidden="false" customHeight="true" outlineLevel="0" collapsed="false">
      <c r="A173" s="76"/>
      <c r="B173" s="61"/>
      <c r="C173" s="62"/>
      <c r="D173" s="61"/>
      <c r="E173" s="117"/>
      <c r="F173" s="117"/>
      <c r="G173" s="61"/>
      <c r="H173" s="114"/>
      <c r="I173" s="114"/>
      <c r="J173" s="68"/>
      <c r="K173" s="68"/>
      <c r="L173" s="115"/>
      <c r="M173" s="114"/>
      <c r="N173" s="114"/>
      <c r="O173" s="114"/>
    </row>
    <row r="174" customFormat="false" ht="10.5" hidden="false" customHeight="true" outlineLevel="0" collapsed="false">
      <c r="A174" s="76"/>
      <c r="B174" s="61"/>
      <c r="C174" s="62"/>
      <c r="D174" s="61"/>
      <c r="E174" s="117"/>
      <c r="F174" s="117"/>
      <c r="G174" s="114"/>
      <c r="H174" s="114"/>
      <c r="I174" s="114"/>
      <c r="J174" s="68"/>
      <c r="K174" s="68"/>
      <c r="L174" s="115"/>
      <c r="M174" s="114"/>
      <c r="N174" s="114"/>
      <c r="O174" s="114"/>
    </row>
    <row r="175" customFormat="false" ht="10.5" hidden="false" customHeight="true" outlineLevel="0" collapsed="false">
      <c r="A175" s="76"/>
      <c r="B175" s="61"/>
      <c r="C175" s="62"/>
      <c r="D175" s="61"/>
      <c r="E175" s="117"/>
      <c r="F175" s="117"/>
      <c r="G175" s="114"/>
      <c r="H175" s="114"/>
      <c r="I175" s="114"/>
      <c r="J175" s="68"/>
      <c r="K175" s="68"/>
      <c r="L175" s="115"/>
      <c r="M175" s="114"/>
      <c r="N175" s="114"/>
      <c r="O175" s="114"/>
    </row>
    <row r="176" customFormat="false" ht="15" hidden="false" customHeight="false" outlineLevel="0" collapsed="false">
      <c r="A176" s="134" t="s">
        <v>357</v>
      </c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</row>
    <row r="177" customFormat="false" ht="10.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s="136" customFormat="true" ht="15" hidden="false" customHeight="true" outlineLevel="0" collapsed="false">
      <c r="A178" s="135" t="s">
        <v>358</v>
      </c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</row>
    <row r="179" customFormat="false" ht="13.5" hidden="false" customHeight="true" outlineLevel="0" collapsed="false">
      <c r="B179" s="7"/>
      <c r="C179" s="7"/>
      <c r="D179" s="7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21" hidden="true" customHeight="true" outlineLevel="0" collapsed="false">
      <c r="A180" s="9"/>
      <c r="B180" s="10"/>
      <c r="C180" s="10"/>
      <c r="D180" s="11"/>
      <c r="E180" s="12"/>
      <c r="F180" s="12"/>
      <c r="G180" s="13"/>
      <c r="I180" s="14"/>
      <c r="J180" s="15"/>
      <c r="K180" s="15"/>
      <c r="L180" s="15"/>
      <c r="M180" s="16" t="s">
        <v>207</v>
      </c>
      <c r="N180" s="16"/>
      <c r="O180" s="16"/>
    </row>
    <row r="181" customFormat="false" ht="15" hidden="false" customHeight="true" outlineLevel="0" collapsed="false">
      <c r="A181" s="24" t="s">
        <v>4</v>
      </c>
      <c r="B181" s="24"/>
      <c r="C181" s="24"/>
      <c r="D181" s="24"/>
      <c r="E181" s="25" t="s">
        <v>5</v>
      </c>
      <c r="F181" s="25"/>
      <c r="G181" s="25" t="s">
        <v>6</v>
      </c>
      <c r="H181" s="25"/>
      <c r="I181" s="25" t="s">
        <v>7</v>
      </c>
      <c r="J181" s="25"/>
      <c r="K181" s="25"/>
      <c r="L181" s="25"/>
      <c r="M181" s="25" t="s">
        <v>8</v>
      </c>
      <c r="N181" s="25" t="s">
        <v>9</v>
      </c>
      <c r="O181" s="26" t="s">
        <v>10</v>
      </c>
    </row>
    <row r="182" customFormat="false" ht="9" hidden="false" customHeight="true" outlineLevel="0" collapsed="false">
      <c r="A182" s="24"/>
      <c r="B182" s="24"/>
      <c r="C182" s="24"/>
      <c r="D182" s="24"/>
      <c r="E182" s="25" t="s">
        <v>11</v>
      </c>
      <c r="F182" s="25"/>
      <c r="G182" s="25"/>
      <c r="H182" s="25"/>
      <c r="I182" s="25"/>
      <c r="J182" s="25"/>
      <c r="K182" s="25"/>
      <c r="L182" s="25"/>
      <c r="M182" s="25" t="s">
        <v>12</v>
      </c>
      <c r="N182" s="25" t="s">
        <v>13</v>
      </c>
      <c r="O182" s="26"/>
    </row>
    <row r="183" customFormat="false" ht="4.5" hidden="false" customHeight="true" outlineLevel="0" collapsed="false">
      <c r="A183" s="27" t="s">
        <v>14</v>
      </c>
      <c r="B183" s="27"/>
      <c r="C183" s="27"/>
      <c r="D183" s="27"/>
      <c r="E183" s="28"/>
      <c r="F183" s="29"/>
      <c r="G183" s="30" t="s">
        <v>15</v>
      </c>
      <c r="H183" s="30"/>
      <c r="I183" s="31" t="s">
        <v>16</v>
      </c>
      <c r="J183" s="31"/>
      <c r="K183" s="31"/>
      <c r="L183" s="31"/>
      <c r="M183" s="25"/>
      <c r="N183" s="31" t="s">
        <v>17</v>
      </c>
      <c r="O183" s="26"/>
    </row>
    <row r="184" customFormat="false" ht="4.5" hidden="false" customHeight="true" outlineLevel="0" collapsed="false">
      <c r="A184" s="27"/>
      <c r="B184" s="27"/>
      <c r="C184" s="27"/>
      <c r="D184" s="27"/>
      <c r="E184" s="31" t="s">
        <v>18</v>
      </c>
      <c r="F184" s="31"/>
      <c r="G184" s="30"/>
      <c r="H184" s="30"/>
      <c r="I184" s="31"/>
      <c r="J184" s="31"/>
      <c r="K184" s="31"/>
      <c r="L184" s="31"/>
      <c r="M184" s="31" t="s">
        <v>19</v>
      </c>
      <c r="N184" s="31"/>
      <c r="O184" s="124" t="s">
        <v>20</v>
      </c>
    </row>
    <row r="185" customFormat="false" ht="4.5" hidden="false" customHeight="true" outlineLevel="0" collapsed="false">
      <c r="A185" s="27"/>
      <c r="B185" s="27"/>
      <c r="C185" s="27"/>
      <c r="D185" s="27"/>
      <c r="E185" s="31"/>
      <c r="F185" s="31"/>
      <c r="G185" s="30"/>
      <c r="H185" s="30"/>
      <c r="I185" s="31"/>
      <c r="J185" s="31"/>
      <c r="K185" s="31"/>
      <c r="L185" s="31"/>
      <c r="M185" s="31"/>
      <c r="N185" s="31" t="s">
        <v>21</v>
      </c>
      <c r="O185" s="124"/>
    </row>
    <row r="186" customFormat="false" ht="4.5" hidden="false" customHeight="true" outlineLevel="0" collapsed="false">
      <c r="A186" s="27"/>
      <c r="B186" s="27"/>
      <c r="C186" s="27"/>
      <c r="D186" s="27"/>
      <c r="E186" s="31"/>
      <c r="F186" s="31"/>
      <c r="G186" s="30"/>
      <c r="H186" s="30"/>
      <c r="I186" s="31"/>
      <c r="J186" s="31"/>
      <c r="K186" s="31"/>
      <c r="L186" s="31"/>
      <c r="M186" s="31" t="s">
        <v>22</v>
      </c>
      <c r="N186" s="31"/>
      <c r="O186" s="124"/>
    </row>
    <row r="187" customFormat="false" ht="4.5" hidden="false" customHeight="true" outlineLevel="0" collapsed="false">
      <c r="A187" s="27"/>
      <c r="B187" s="27"/>
      <c r="C187" s="27"/>
      <c r="D187" s="27"/>
      <c r="E187" s="31" t="s">
        <v>23</v>
      </c>
      <c r="F187" s="31"/>
      <c r="G187" s="30"/>
      <c r="H187" s="30"/>
      <c r="I187" s="31"/>
      <c r="J187" s="31"/>
      <c r="K187" s="31"/>
      <c r="L187" s="31"/>
      <c r="M187" s="31"/>
      <c r="N187" s="31" t="s">
        <v>24</v>
      </c>
      <c r="O187" s="124"/>
    </row>
    <row r="188" customFormat="false" ht="4.5" hidden="false" customHeight="true" outlineLevel="0" collapsed="false">
      <c r="A188" s="27"/>
      <c r="B188" s="27"/>
      <c r="C188" s="27"/>
      <c r="D188" s="27"/>
      <c r="E188" s="31"/>
      <c r="F188" s="31"/>
      <c r="G188" s="30"/>
      <c r="H188" s="30"/>
      <c r="I188" s="31"/>
      <c r="J188" s="31"/>
      <c r="K188" s="31"/>
      <c r="L188" s="31"/>
      <c r="M188" s="31" t="s">
        <v>25</v>
      </c>
      <c r="N188" s="31"/>
      <c r="O188" s="124"/>
    </row>
    <row r="189" customFormat="false" ht="4.5" hidden="false" customHeight="true" outlineLevel="0" collapsed="false">
      <c r="A189" s="27"/>
      <c r="B189" s="27"/>
      <c r="C189" s="27"/>
      <c r="D189" s="27"/>
      <c r="E189" s="31"/>
      <c r="F189" s="31"/>
      <c r="G189" s="30"/>
      <c r="H189" s="30"/>
      <c r="I189" s="31"/>
      <c r="J189" s="31"/>
      <c r="K189" s="31"/>
      <c r="L189" s="31"/>
      <c r="M189" s="31"/>
      <c r="N189" s="125" t="s">
        <v>26</v>
      </c>
      <c r="O189" s="124"/>
    </row>
    <row r="190" customFormat="false" ht="3.75" hidden="false" customHeight="true" outlineLevel="0" collapsed="false">
      <c r="A190" s="27"/>
      <c r="B190" s="27"/>
      <c r="C190" s="27"/>
      <c r="D190" s="27"/>
      <c r="E190" s="33"/>
      <c r="F190" s="34"/>
      <c r="G190" s="30"/>
      <c r="H190" s="30"/>
      <c r="I190" s="31"/>
      <c r="J190" s="31"/>
      <c r="K190" s="31"/>
      <c r="L190" s="31"/>
      <c r="M190" s="25"/>
      <c r="N190" s="125"/>
      <c r="O190" s="124"/>
    </row>
    <row r="191" customFormat="false" ht="2.25" hidden="false" customHeight="true" outlineLevel="0" collapsed="false">
      <c r="A191" s="35"/>
      <c r="B191" s="35"/>
      <c r="C191" s="35"/>
      <c r="D191" s="35"/>
      <c r="E191" s="36"/>
      <c r="F191" s="37"/>
      <c r="G191" s="38"/>
      <c r="H191" s="39"/>
      <c r="I191" s="38"/>
      <c r="J191" s="35"/>
      <c r="K191" s="35"/>
      <c r="L191" s="39"/>
      <c r="M191" s="40"/>
      <c r="N191" s="126"/>
      <c r="O191" s="127"/>
    </row>
    <row r="192" customFormat="false" ht="2.25" hidden="false" customHeight="true" outlineLevel="0" collapsed="false">
      <c r="A192" s="17"/>
      <c r="B192" s="17"/>
      <c r="C192" s="17"/>
      <c r="D192" s="17"/>
      <c r="E192" s="137"/>
      <c r="F192" s="138"/>
      <c r="G192" s="20"/>
      <c r="H192" s="27"/>
      <c r="I192" s="20"/>
      <c r="J192" s="17"/>
      <c r="K192" s="17"/>
      <c r="L192" s="27"/>
      <c r="M192" s="25"/>
      <c r="N192" s="139"/>
      <c r="O192" s="140"/>
    </row>
    <row r="193" customFormat="false" ht="10.35" hidden="false" customHeight="true" outlineLevel="0" collapsed="false">
      <c r="A193" s="50" t="s">
        <v>359</v>
      </c>
      <c r="B193" s="50"/>
      <c r="C193" s="63"/>
      <c r="D193" s="72" t="s">
        <v>360</v>
      </c>
      <c r="E193" s="73"/>
      <c r="F193" s="74"/>
      <c r="G193" s="66"/>
      <c r="H193" s="67"/>
      <c r="I193" s="66"/>
      <c r="J193" s="68"/>
      <c r="K193" s="17"/>
      <c r="L193" s="27"/>
      <c r="M193" s="59" t="n">
        <f aca="false">SUM(M194:M199)</f>
        <v>288</v>
      </c>
      <c r="N193" s="95"/>
      <c r="O193" s="96"/>
    </row>
    <row r="194" customFormat="false" ht="10.35" hidden="false" customHeight="true" outlineLevel="0" collapsed="false">
      <c r="A194" s="76"/>
      <c r="B194" s="76" t="s">
        <v>361</v>
      </c>
      <c r="C194" s="88"/>
      <c r="D194" s="61" t="s">
        <v>362</v>
      </c>
      <c r="E194" s="73" t="s">
        <v>363</v>
      </c>
      <c r="F194" s="65"/>
      <c r="G194" s="78" t="s">
        <v>35</v>
      </c>
      <c r="H194" s="79" t="s">
        <v>36</v>
      </c>
      <c r="I194" s="130" t="s">
        <v>332</v>
      </c>
      <c r="J194" s="87"/>
      <c r="K194" s="17"/>
      <c r="L194" s="27"/>
      <c r="M194" s="70" t="n">
        <v>132</v>
      </c>
      <c r="N194" s="95" t="n">
        <v>11.7</v>
      </c>
      <c r="O194" s="96" t="n">
        <v>12.4</v>
      </c>
    </row>
    <row r="195" customFormat="false" ht="10.35" hidden="false" customHeight="true" outlineLevel="0" collapsed="false">
      <c r="A195" s="76"/>
      <c r="B195" s="76" t="s">
        <v>364</v>
      </c>
      <c r="C195" s="88"/>
      <c r="D195" s="61" t="s">
        <v>365</v>
      </c>
      <c r="E195" s="73" t="s">
        <v>366</v>
      </c>
      <c r="F195" s="65"/>
      <c r="G195" s="78" t="s">
        <v>41</v>
      </c>
      <c r="H195" s="79" t="s">
        <v>42</v>
      </c>
      <c r="I195" s="130" t="s">
        <v>332</v>
      </c>
      <c r="J195" s="81" t="s">
        <v>94</v>
      </c>
      <c r="K195" s="75" t="s">
        <v>336</v>
      </c>
      <c r="L195" s="75"/>
      <c r="M195" s="70" t="n">
        <v>36</v>
      </c>
      <c r="N195" s="95" t="n">
        <v>32.8</v>
      </c>
      <c r="O195" s="96" t="n">
        <v>34</v>
      </c>
    </row>
    <row r="196" customFormat="false" ht="10.35" hidden="false" customHeight="true" outlineLevel="0" collapsed="false">
      <c r="A196" s="76"/>
      <c r="B196" s="76" t="s">
        <v>367</v>
      </c>
      <c r="C196" s="88"/>
      <c r="D196" s="61" t="s">
        <v>368</v>
      </c>
      <c r="E196" s="73" t="s">
        <v>369</v>
      </c>
      <c r="F196" s="65"/>
      <c r="G196" s="78" t="s">
        <v>49</v>
      </c>
      <c r="H196" s="79" t="s">
        <v>50</v>
      </c>
      <c r="I196" s="130" t="s">
        <v>332</v>
      </c>
      <c r="J196" s="87"/>
      <c r="K196" s="75"/>
      <c r="L196" s="75"/>
      <c r="M196" s="70" t="n">
        <v>36</v>
      </c>
      <c r="N196" s="95" t="n">
        <v>20</v>
      </c>
      <c r="O196" s="96" t="n">
        <v>20.7</v>
      </c>
    </row>
    <row r="197" customFormat="false" ht="10.35" hidden="false" customHeight="true" outlineLevel="0" collapsed="false">
      <c r="A197" s="76"/>
      <c r="B197" s="76" t="s">
        <v>370</v>
      </c>
      <c r="C197" s="88"/>
      <c r="D197" s="61" t="s">
        <v>371</v>
      </c>
      <c r="E197" s="73" t="s">
        <v>372</v>
      </c>
      <c r="F197" s="65"/>
      <c r="G197" s="78" t="s">
        <v>49</v>
      </c>
      <c r="H197" s="79" t="s">
        <v>50</v>
      </c>
      <c r="I197" s="130" t="s">
        <v>332</v>
      </c>
      <c r="J197" s="87"/>
      <c r="K197" s="75"/>
      <c r="L197" s="75"/>
      <c r="M197" s="70" t="n">
        <v>36</v>
      </c>
      <c r="N197" s="95" t="n">
        <v>18.2</v>
      </c>
      <c r="O197" s="96" t="n">
        <v>18.9</v>
      </c>
    </row>
    <row r="198" customFormat="false" ht="10.35" hidden="false" customHeight="true" outlineLevel="0" collapsed="false">
      <c r="A198" s="76"/>
      <c r="B198" s="76" t="s">
        <v>373</v>
      </c>
      <c r="C198" s="88"/>
      <c r="D198" s="61" t="s">
        <v>374</v>
      </c>
      <c r="E198" s="73" t="s">
        <v>375</v>
      </c>
      <c r="F198" s="65"/>
      <c r="G198" s="78" t="s">
        <v>49</v>
      </c>
      <c r="H198" s="79" t="s">
        <v>50</v>
      </c>
      <c r="I198" s="130" t="s">
        <v>332</v>
      </c>
      <c r="J198" s="87"/>
      <c r="K198" s="75"/>
      <c r="L198" s="75"/>
      <c r="M198" s="70" t="n">
        <v>36</v>
      </c>
      <c r="N198" s="95" t="n">
        <v>20.6</v>
      </c>
      <c r="O198" s="96" t="n">
        <v>21.2</v>
      </c>
    </row>
    <row r="199" customFormat="false" ht="10.35" hidden="false" customHeight="true" outlineLevel="0" collapsed="false">
      <c r="A199" s="76"/>
      <c r="B199" s="76" t="s">
        <v>376</v>
      </c>
      <c r="C199" s="88"/>
      <c r="D199" s="61" t="s">
        <v>377</v>
      </c>
      <c r="E199" s="73" t="s">
        <v>378</v>
      </c>
      <c r="F199" s="65"/>
      <c r="G199" s="78" t="s">
        <v>63</v>
      </c>
      <c r="H199" s="79" t="s">
        <v>64</v>
      </c>
      <c r="I199" s="130" t="s">
        <v>332</v>
      </c>
      <c r="J199" s="87"/>
      <c r="K199" s="75"/>
      <c r="L199" s="75"/>
      <c r="M199" s="70" t="n">
        <v>12</v>
      </c>
      <c r="N199" s="95" t="n">
        <v>40.4</v>
      </c>
      <c r="O199" s="96" t="n">
        <v>39.5</v>
      </c>
    </row>
    <row r="200" customFormat="false" ht="10.35" hidden="false" customHeight="true" outlineLevel="0" collapsed="false">
      <c r="A200" s="50" t="s">
        <v>379</v>
      </c>
      <c r="B200" s="50"/>
      <c r="C200" s="63"/>
      <c r="D200" s="72" t="s">
        <v>380</v>
      </c>
      <c r="E200" s="73"/>
      <c r="F200" s="74"/>
      <c r="G200" s="66"/>
      <c r="H200" s="67"/>
      <c r="I200" s="66"/>
      <c r="K200" s="75"/>
      <c r="L200" s="75"/>
      <c r="M200" s="59" t="n">
        <f aca="false">SUM(M201:M203)</f>
        <v>132</v>
      </c>
      <c r="N200" s="95"/>
      <c r="O200" s="96"/>
    </row>
    <row r="201" customFormat="false" ht="10.35" hidden="false" customHeight="true" outlineLevel="0" collapsed="false">
      <c r="A201" s="76"/>
      <c r="B201" s="76" t="s">
        <v>381</v>
      </c>
      <c r="C201" s="88"/>
      <c r="D201" s="61" t="s">
        <v>382</v>
      </c>
      <c r="E201" s="73" t="s">
        <v>383</v>
      </c>
      <c r="F201" s="65"/>
      <c r="G201" s="78" t="s">
        <v>41</v>
      </c>
      <c r="H201" s="79" t="s">
        <v>42</v>
      </c>
      <c r="I201" s="89"/>
      <c r="J201" s="81" t="s">
        <v>51</v>
      </c>
      <c r="K201" s="75"/>
      <c r="L201" s="75"/>
      <c r="M201" s="70" t="n">
        <v>96</v>
      </c>
      <c r="N201" s="95" t="n">
        <v>1.2</v>
      </c>
      <c r="O201" s="96" t="n">
        <v>1.3</v>
      </c>
    </row>
    <row r="202" customFormat="false" ht="10.35" hidden="false" customHeight="true" outlineLevel="0" collapsed="false">
      <c r="A202" s="76"/>
      <c r="B202" s="76" t="s">
        <v>384</v>
      </c>
      <c r="C202" s="88"/>
      <c r="D202" s="61" t="s">
        <v>385</v>
      </c>
      <c r="E202" s="73" t="s">
        <v>386</v>
      </c>
      <c r="F202" s="65"/>
      <c r="G202" s="78" t="s">
        <v>55</v>
      </c>
      <c r="H202" s="79" t="s">
        <v>56</v>
      </c>
      <c r="I202" s="89"/>
      <c r="K202" s="141"/>
      <c r="L202" s="142"/>
      <c r="M202" s="70" t="n">
        <v>24</v>
      </c>
      <c r="N202" s="95" t="n">
        <v>7.3</v>
      </c>
      <c r="O202" s="96" t="n">
        <v>7.2</v>
      </c>
    </row>
    <row r="203" customFormat="false" ht="10.35" hidden="false" customHeight="true" outlineLevel="0" collapsed="false">
      <c r="A203" s="76"/>
      <c r="B203" s="76" t="s">
        <v>387</v>
      </c>
      <c r="C203" s="88"/>
      <c r="D203" s="61" t="s">
        <v>388</v>
      </c>
      <c r="E203" s="73" t="s">
        <v>389</v>
      </c>
      <c r="F203" s="65"/>
      <c r="G203" s="78" t="s">
        <v>63</v>
      </c>
      <c r="H203" s="79" t="s">
        <v>64</v>
      </c>
      <c r="I203" s="143"/>
      <c r="J203" s="87"/>
      <c r="K203" s="141"/>
      <c r="L203" s="142"/>
      <c r="M203" s="70" t="n">
        <v>12</v>
      </c>
      <c r="N203" s="95" t="n">
        <v>40.3</v>
      </c>
      <c r="O203" s="96" t="n">
        <v>39.8</v>
      </c>
    </row>
    <row r="204" customFormat="false" ht="3.95" hidden="false" customHeight="true" outlineLevel="0" collapsed="false">
      <c r="A204" s="76"/>
      <c r="B204" s="76"/>
      <c r="C204" s="88"/>
      <c r="D204" s="61"/>
      <c r="E204" s="73"/>
      <c r="F204" s="65"/>
      <c r="G204" s="78"/>
      <c r="H204" s="79"/>
      <c r="I204" s="84"/>
      <c r="J204" s="85"/>
      <c r="K204" s="144"/>
      <c r="L204" s="145"/>
      <c r="M204" s="70"/>
      <c r="N204" s="95"/>
      <c r="O204" s="96"/>
    </row>
    <row r="205" customFormat="false" ht="6" hidden="false" customHeight="true" outlineLevel="0" collapsed="false">
      <c r="A205" s="61"/>
      <c r="B205" s="76"/>
      <c r="C205" s="63"/>
      <c r="D205" s="61"/>
      <c r="E205" s="73"/>
      <c r="F205" s="65"/>
      <c r="G205" s="78"/>
      <c r="H205" s="79"/>
      <c r="I205" s="80"/>
      <c r="J205" s="87"/>
      <c r="K205" s="87"/>
      <c r="L205" s="69"/>
      <c r="M205" s="70"/>
      <c r="N205" s="95"/>
      <c r="O205" s="96"/>
    </row>
    <row r="206" customFormat="false" ht="10.35" hidden="false" customHeight="true" outlineLevel="0" collapsed="false">
      <c r="A206" s="50" t="s">
        <v>390</v>
      </c>
      <c r="B206" s="50"/>
      <c r="C206" s="63"/>
      <c r="D206" s="72" t="s">
        <v>391</v>
      </c>
      <c r="E206" s="73"/>
      <c r="F206" s="74"/>
      <c r="G206" s="66"/>
      <c r="H206" s="67"/>
      <c r="I206" s="146"/>
      <c r="J206" s="68"/>
      <c r="K206" s="68"/>
      <c r="L206" s="69"/>
      <c r="M206" s="59" t="n">
        <f aca="false">SUM(M207:M208)</f>
        <v>108</v>
      </c>
      <c r="N206" s="95"/>
      <c r="O206" s="96"/>
    </row>
    <row r="207" customFormat="false" ht="10.35" hidden="false" customHeight="true" outlineLevel="0" collapsed="false">
      <c r="A207" s="76"/>
      <c r="B207" s="76" t="s">
        <v>392</v>
      </c>
      <c r="C207" s="88"/>
      <c r="D207" s="61" t="s">
        <v>393</v>
      </c>
      <c r="E207" s="73" t="s">
        <v>394</v>
      </c>
      <c r="F207" s="65"/>
      <c r="G207" s="78" t="s">
        <v>41</v>
      </c>
      <c r="H207" s="79" t="s">
        <v>42</v>
      </c>
      <c r="I207" s="147" t="s">
        <v>395</v>
      </c>
      <c r="J207" s="87"/>
      <c r="K207" s="87"/>
      <c r="L207" s="69"/>
      <c r="M207" s="70" t="n">
        <v>96</v>
      </c>
      <c r="N207" s="95" t="n">
        <v>2.2</v>
      </c>
      <c r="O207" s="96" t="n">
        <v>2.3</v>
      </c>
    </row>
    <row r="208" customFormat="false" ht="10.35" hidden="false" customHeight="true" outlineLevel="0" collapsed="false">
      <c r="A208" s="76"/>
      <c r="B208" s="76" t="s">
        <v>396</v>
      </c>
      <c r="C208" s="88"/>
      <c r="D208" s="61" t="s">
        <v>374</v>
      </c>
      <c r="E208" s="73" t="s">
        <v>397</v>
      </c>
      <c r="F208" s="65"/>
      <c r="G208" s="78" t="s">
        <v>63</v>
      </c>
      <c r="H208" s="79" t="s">
        <v>64</v>
      </c>
      <c r="I208" s="147"/>
      <c r="J208" s="87"/>
      <c r="K208" s="87"/>
      <c r="L208" s="69"/>
      <c r="M208" s="70" t="n">
        <v>12</v>
      </c>
      <c r="N208" s="95" t="n">
        <v>24.9</v>
      </c>
      <c r="O208" s="96" t="n">
        <v>24.9</v>
      </c>
    </row>
    <row r="209" customFormat="false" ht="10.35" hidden="false" customHeight="true" outlineLevel="0" collapsed="false">
      <c r="A209" s="50" t="s">
        <v>398</v>
      </c>
      <c r="B209" s="50"/>
      <c r="C209" s="63"/>
      <c r="D209" s="72" t="s">
        <v>399</v>
      </c>
      <c r="E209" s="73"/>
      <c r="F209" s="74"/>
      <c r="G209" s="66"/>
      <c r="H209" s="67"/>
      <c r="I209" s="146"/>
      <c r="J209" s="68"/>
      <c r="K209" s="68"/>
      <c r="L209" s="69"/>
      <c r="M209" s="59" t="n">
        <f aca="false">SUM(M210:M212)</f>
        <v>144</v>
      </c>
      <c r="N209" s="95"/>
      <c r="O209" s="96"/>
    </row>
    <row r="210" customFormat="false" ht="10.35" hidden="false" customHeight="true" outlineLevel="0" collapsed="false">
      <c r="A210" s="76"/>
      <c r="B210" s="76" t="s">
        <v>400</v>
      </c>
      <c r="C210" s="88"/>
      <c r="D210" s="61" t="s">
        <v>401</v>
      </c>
      <c r="E210" s="73" t="s">
        <v>402</v>
      </c>
      <c r="F210" s="65"/>
      <c r="G210" s="78" t="s">
        <v>35</v>
      </c>
      <c r="H210" s="79" t="s">
        <v>36</v>
      </c>
      <c r="I210" s="147" t="s">
        <v>395</v>
      </c>
      <c r="J210" s="87"/>
      <c r="K210" s="87"/>
      <c r="L210" s="69"/>
      <c r="M210" s="70" t="n">
        <v>96</v>
      </c>
      <c r="N210" s="95" t="n">
        <v>10.6</v>
      </c>
      <c r="O210" s="96" t="n">
        <v>11.2</v>
      </c>
    </row>
    <row r="211" customFormat="false" ht="10.35" hidden="false" customHeight="true" outlineLevel="0" collapsed="false">
      <c r="A211" s="76"/>
      <c r="B211" s="76" t="s">
        <v>403</v>
      </c>
      <c r="C211" s="88"/>
      <c r="D211" s="61" t="s">
        <v>404</v>
      </c>
      <c r="E211" s="73" t="s">
        <v>405</v>
      </c>
      <c r="F211" s="65"/>
      <c r="G211" s="78" t="s">
        <v>49</v>
      </c>
      <c r="H211" s="79" t="s">
        <v>50</v>
      </c>
      <c r="I211" s="147"/>
      <c r="J211" s="87"/>
      <c r="K211" s="87"/>
      <c r="L211" s="69"/>
      <c r="M211" s="70" t="n">
        <v>36</v>
      </c>
      <c r="N211" s="95" t="n">
        <v>20.9</v>
      </c>
      <c r="O211" s="96" t="n">
        <v>21.3</v>
      </c>
    </row>
    <row r="212" customFormat="false" ht="10.35" hidden="false" customHeight="true" outlineLevel="0" collapsed="false">
      <c r="A212" s="76"/>
      <c r="B212" s="76" t="s">
        <v>406</v>
      </c>
      <c r="C212" s="88"/>
      <c r="D212" s="61" t="s">
        <v>407</v>
      </c>
      <c r="E212" s="73" t="s">
        <v>408</v>
      </c>
      <c r="F212" s="65"/>
      <c r="G212" s="78" t="s">
        <v>63</v>
      </c>
      <c r="H212" s="79" t="s">
        <v>64</v>
      </c>
      <c r="I212" s="147" t="s">
        <v>395</v>
      </c>
      <c r="J212" s="87"/>
      <c r="K212" s="75" t="s">
        <v>409</v>
      </c>
      <c r="L212" s="75"/>
      <c r="M212" s="70" t="n">
        <v>12</v>
      </c>
      <c r="N212" s="95" t="n">
        <v>40.8</v>
      </c>
      <c r="O212" s="96" t="n">
        <v>37.5</v>
      </c>
    </row>
    <row r="213" customFormat="false" ht="10.35" hidden="false" customHeight="true" outlineLevel="0" collapsed="false">
      <c r="A213" s="50" t="s">
        <v>410</v>
      </c>
      <c r="B213" s="50"/>
      <c r="C213" s="63"/>
      <c r="D213" s="72" t="s">
        <v>411</v>
      </c>
      <c r="E213" s="73"/>
      <c r="F213" s="74"/>
      <c r="G213" s="66"/>
      <c r="H213" s="67"/>
      <c r="I213" s="146"/>
      <c r="J213" s="68"/>
      <c r="K213" s="75"/>
      <c r="L213" s="75"/>
      <c r="M213" s="59" t="n">
        <f aca="false">SUM(M214:M219)</f>
        <v>372</v>
      </c>
      <c r="N213" s="95"/>
      <c r="O213" s="96"/>
    </row>
    <row r="214" customFormat="false" ht="10.35" hidden="false" customHeight="true" outlineLevel="0" collapsed="false">
      <c r="A214" s="76"/>
      <c r="B214" s="76" t="s">
        <v>412</v>
      </c>
      <c r="C214" s="88"/>
      <c r="D214" s="61" t="s">
        <v>413</v>
      </c>
      <c r="E214" s="73" t="s">
        <v>414</v>
      </c>
      <c r="F214" s="65"/>
      <c r="G214" s="78" t="s">
        <v>35</v>
      </c>
      <c r="H214" s="79" t="s">
        <v>36</v>
      </c>
      <c r="I214" s="147" t="s">
        <v>395</v>
      </c>
      <c r="J214" s="87"/>
      <c r="K214" s="75"/>
      <c r="L214" s="75"/>
      <c r="M214" s="70" t="n">
        <v>192</v>
      </c>
      <c r="N214" s="95" t="n">
        <v>9.6</v>
      </c>
      <c r="O214" s="96" t="n">
        <v>10.3</v>
      </c>
    </row>
    <row r="215" customFormat="false" ht="10.35" hidden="false" customHeight="true" outlineLevel="0" collapsed="false">
      <c r="A215" s="76"/>
      <c r="B215" s="76" t="s">
        <v>415</v>
      </c>
      <c r="C215" s="88"/>
      <c r="D215" s="61" t="s">
        <v>416</v>
      </c>
      <c r="E215" s="73" t="s">
        <v>417</v>
      </c>
      <c r="F215" s="65"/>
      <c r="G215" s="78" t="s">
        <v>49</v>
      </c>
      <c r="H215" s="79" t="s">
        <v>50</v>
      </c>
      <c r="I215" s="147" t="s">
        <v>395</v>
      </c>
      <c r="J215" s="81" t="s">
        <v>418</v>
      </c>
      <c r="K215" s="75"/>
      <c r="L215" s="75"/>
      <c r="M215" s="70" t="n">
        <v>36</v>
      </c>
      <c r="N215" s="95" t="n">
        <v>22.1</v>
      </c>
      <c r="O215" s="96" t="n">
        <v>23.3</v>
      </c>
    </row>
    <row r="216" customFormat="false" ht="10.35" hidden="false" customHeight="true" outlineLevel="0" collapsed="false">
      <c r="A216" s="76"/>
      <c r="B216" s="76" t="s">
        <v>419</v>
      </c>
      <c r="C216" s="88"/>
      <c r="D216" s="61" t="s">
        <v>420</v>
      </c>
      <c r="E216" s="73" t="s">
        <v>421</v>
      </c>
      <c r="F216" s="65"/>
      <c r="G216" s="78" t="s">
        <v>41</v>
      </c>
      <c r="H216" s="79" t="s">
        <v>42</v>
      </c>
      <c r="I216" s="147" t="s">
        <v>395</v>
      </c>
      <c r="J216" s="68"/>
      <c r="K216" s="75"/>
      <c r="L216" s="75"/>
      <c r="M216" s="70" t="n">
        <v>36</v>
      </c>
      <c r="N216" s="95" t="n">
        <v>25.7</v>
      </c>
      <c r="O216" s="96" t="n">
        <v>27.3</v>
      </c>
    </row>
    <row r="217" customFormat="false" ht="10.35" hidden="false" customHeight="true" outlineLevel="0" collapsed="false">
      <c r="A217" s="76"/>
      <c r="B217" s="76" t="s">
        <v>422</v>
      </c>
      <c r="C217" s="88"/>
      <c r="D217" s="61" t="s">
        <v>423</v>
      </c>
      <c r="E217" s="73" t="s">
        <v>424</v>
      </c>
      <c r="F217" s="65"/>
      <c r="G217" s="78" t="s">
        <v>49</v>
      </c>
      <c r="H217" s="79" t="s">
        <v>50</v>
      </c>
      <c r="I217" s="147" t="s">
        <v>395</v>
      </c>
      <c r="J217" s="68"/>
      <c r="K217" s="75"/>
      <c r="L217" s="75"/>
      <c r="M217" s="70" t="n">
        <v>36</v>
      </c>
      <c r="N217" s="95" t="n">
        <v>21</v>
      </c>
      <c r="O217" s="96" t="n">
        <v>21.9</v>
      </c>
    </row>
    <row r="218" customFormat="false" ht="10.35" hidden="false" customHeight="true" outlineLevel="0" collapsed="false">
      <c r="A218" s="76"/>
      <c r="B218" s="76" t="s">
        <v>425</v>
      </c>
      <c r="C218" s="88"/>
      <c r="D218" s="61" t="s">
        <v>426</v>
      </c>
      <c r="E218" s="73" t="s">
        <v>427</v>
      </c>
      <c r="F218" s="65"/>
      <c r="G218" s="78" t="s">
        <v>49</v>
      </c>
      <c r="H218" s="79" t="s">
        <v>50</v>
      </c>
      <c r="I218" s="147" t="s">
        <v>395</v>
      </c>
      <c r="J218" s="68"/>
      <c r="K218" s="75"/>
      <c r="L218" s="75"/>
      <c r="M218" s="70" t="n">
        <v>36</v>
      </c>
      <c r="N218" s="95" t="n">
        <v>19.4</v>
      </c>
      <c r="O218" s="96" t="n">
        <v>20.6</v>
      </c>
    </row>
    <row r="219" customFormat="false" ht="10.35" hidden="false" customHeight="true" outlineLevel="0" collapsed="false">
      <c r="A219" s="76"/>
      <c r="B219" s="76" t="s">
        <v>428</v>
      </c>
      <c r="C219" s="88"/>
      <c r="D219" s="61" t="s">
        <v>429</v>
      </c>
      <c r="E219" s="73" t="s">
        <v>430</v>
      </c>
      <c r="F219" s="65"/>
      <c r="G219" s="78" t="s">
        <v>41</v>
      </c>
      <c r="H219" s="79" t="s">
        <v>42</v>
      </c>
      <c r="I219" s="147" t="s">
        <v>395</v>
      </c>
      <c r="J219" s="68"/>
      <c r="K219" s="75"/>
      <c r="L219" s="75"/>
      <c r="M219" s="70" t="n">
        <v>36</v>
      </c>
      <c r="N219" s="95" t="n">
        <v>23.3</v>
      </c>
      <c r="O219" s="96" t="n">
        <v>24.8</v>
      </c>
    </row>
    <row r="220" customFormat="false" ht="10.35" hidden="false" customHeight="true" outlineLevel="0" collapsed="false">
      <c r="A220" s="50" t="s">
        <v>431</v>
      </c>
      <c r="B220" s="50"/>
      <c r="C220" s="63"/>
      <c r="D220" s="72" t="s">
        <v>432</v>
      </c>
      <c r="E220" s="73"/>
      <c r="F220" s="74"/>
      <c r="G220" s="66"/>
      <c r="H220" s="67"/>
      <c r="I220" s="146"/>
      <c r="J220" s="68"/>
      <c r="K220" s="75"/>
      <c r="L220" s="75"/>
      <c r="M220" s="59" t="n">
        <f aca="false">SUM(M221:M226)</f>
        <v>240</v>
      </c>
      <c r="N220" s="95"/>
      <c r="O220" s="96"/>
    </row>
    <row r="221" customFormat="false" ht="10.35" hidden="false" customHeight="true" outlineLevel="0" collapsed="false">
      <c r="A221" s="76"/>
      <c r="B221" s="76" t="s">
        <v>433</v>
      </c>
      <c r="C221" s="88"/>
      <c r="D221" s="61" t="s">
        <v>434</v>
      </c>
      <c r="E221" s="73" t="s">
        <v>435</v>
      </c>
      <c r="F221" s="65"/>
      <c r="G221" s="78" t="s">
        <v>35</v>
      </c>
      <c r="H221" s="79" t="s">
        <v>36</v>
      </c>
      <c r="I221" s="147" t="s">
        <v>395</v>
      </c>
      <c r="J221" s="68"/>
      <c r="K221" s="75"/>
      <c r="L221" s="75"/>
      <c r="M221" s="70" t="n">
        <v>96</v>
      </c>
      <c r="N221" s="95" t="n">
        <v>11.5</v>
      </c>
      <c r="O221" s="96" t="n">
        <v>12.2</v>
      </c>
    </row>
    <row r="222" customFormat="false" ht="10.35" hidden="false" customHeight="true" outlineLevel="0" collapsed="false">
      <c r="A222" s="76"/>
      <c r="B222" s="76" t="s">
        <v>436</v>
      </c>
      <c r="C222" s="88"/>
      <c r="D222" s="61" t="s">
        <v>437</v>
      </c>
      <c r="E222" s="73" t="s">
        <v>438</v>
      </c>
      <c r="F222" s="65"/>
      <c r="G222" s="78" t="s">
        <v>41</v>
      </c>
      <c r="H222" s="79" t="s">
        <v>42</v>
      </c>
      <c r="I222" s="147" t="s">
        <v>395</v>
      </c>
      <c r="J222" s="68"/>
      <c r="K222" s="75"/>
      <c r="L222" s="75"/>
      <c r="M222" s="70" t="n">
        <v>36</v>
      </c>
      <c r="N222" s="95" t="n">
        <v>32.2</v>
      </c>
      <c r="O222" s="96" t="n">
        <v>34</v>
      </c>
    </row>
    <row r="223" customFormat="false" ht="10.35" hidden="false" customHeight="true" outlineLevel="0" collapsed="false">
      <c r="A223" s="76"/>
      <c r="B223" s="76" t="s">
        <v>439</v>
      </c>
      <c r="C223" s="88"/>
      <c r="D223" s="61" t="s">
        <v>440</v>
      </c>
      <c r="E223" s="73" t="s">
        <v>441</v>
      </c>
      <c r="F223" s="65"/>
      <c r="G223" s="78" t="s">
        <v>41</v>
      </c>
      <c r="H223" s="79" t="s">
        <v>42</v>
      </c>
      <c r="I223" s="147" t="s">
        <v>395</v>
      </c>
      <c r="J223" s="81" t="s">
        <v>442</v>
      </c>
      <c r="K223" s="75"/>
      <c r="L223" s="75"/>
      <c r="M223" s="70" t="n">
        <v>36</v>
      </c>
      <c r="N223" s="95" t="n">
        <v>29.7</v>
      </c>
      <c r="O223" s="96" t="n">
        <v>31.6</v>
      </c>
    </row>
    <row r="224" customFormat="false" ht="10.35" hidden="false" customHeight="true" outlineLevel="0" collapsed="false">
      <c r="A224" s="76"/>
      <c r="B224" s="76" t="s">
        <v>443</v>
      </c>
      <c r="C224" s="88"/>
      <c r="D224" s="61" t="s">
        <v>444</v>
      </c>
      <c r="E224" s="73" t="s">
        <v>445</v>
      </c>
      <c r="F224" s="65"/>
      <c r="G224" s="78" t="s">
        <v>41</v>
      </c>
      <c r="H224" s="79" t="s">
        <v>42</v>
      </c>
      <c r="I224" s="147" t="s">
        <v>395</v>
      </c>
      <c r="K224" s="75"/>
      <c r="L224" s="75"/>
      <c r="M224" s="70" t="n">
        <v>36</v>
      </c>
      <c r="N224" s="95" t="n">
        <v>30.2</v>
      </c>
      <c r="O224" s="96" t="n">
        <v>32.1</v>
      </c>
    </row>
    <row r="225" customFormat="false" ht="10.35" hidden="false" customHeight="true" outlineLevel="0" collapsed="false">
      <c r="A225" s="76"/>
      <c r="B225" s="76" t="s">
        <v>446</v>
      </c>
      <c r="C225" s="88"/>
      <c r="D225" s="61" t="s">
        <v>447</v>
      </c>
      <c r="E225" s="73" t="s">
        <v>448</v>
      </c>
      <c r="F225" s="65"/>
      <c r="G225" s="78" t="s">
        <v>55</v>
      </c>
      <c r="H225" s="79" t="s">
        <v>56</v>
      </c>
      <c r="I225" s="147" t="s">
        <v>395</v>
      </c>
      <c r="J225" s="87"/>
      <c r="K225" s="75"/>
      <c r="L225" s="75"/>
      <c r="M225" s="70" t="n">
        <v>24</v>
      </c>
      <c r="N225" s="95" t="n">
        <v>9.4</v>
      </c>
      <c r="O225" s="96" t="n">
        <v>9.8</v>
      </c>
    </row>
    <row r="226" customFormat="false" ht="10.35" hidden="false" customHeight="true" outlineLevel="0" collapsed="false">
      <c r="A226" s="76"/>
      <c r="B226" s="76" t="s">
        <v>449</v>
      </c>
      <c r="C226" s="88"/>
      <c r="D226" s="61" t="s">
        <v>450</v>
      </c>
      <c r="E226" s="73" t="s">
        <v>451</v>
      </c>
      <c r="F226" s="65"/>
      <c r="G226" s="78" t="s">
        <v>63</v>
      </c>
      <c r="H226" s="79" t="s">
        <v>64</v>
      </c>
      <c r="I226" s="147"/>
      <c r="J226" s="87"/>
      <c r="K226" s="75"/>
      <c r="L226" s="75"/>
      <c r="M226" s="70" t="n">
        <v>12</v>
      </c>
      <c r="N226" s="95" t="n">
        <v>36.5</v>
      </c>
      <c r="O226" s="96" t="n">
        <v>37.9</v>
      </c>
    </row>
    <row r="227" customFormat="false" ht="10.35" hidden="false" customHeight="true" outlineLevel="0" collapsed="false">
      <c r="A227" s="50" t="s">
        <v>452</v>
      </c>
      <c r="B227" s="50"/>
      <c r="C227" s="63"/>
      <c r="D227" s="72" t="s">
        <v>453</v>
      </c>
      <c r="E227" s="73"/>
      <c r="F227" s="74"/>
      <c r="G227" s="66"/>
      <c r="H227" s="67"/>
      <c r="I227" s="146"/>
      <c r="J227" s="68"/>
      <c r="K227" s="68"/>
      <c r="L227" s="69"/>
      <c r="M227" s="59" t="n">
        <f aca="false">SUM(M228:M229)</f>
        <v>108</v>
      </c>
      <c r="N227" s="95"/>
      <c r="O227" s="96"/>
    </row>
    <row r="228" customFormat="false" ht="10.35" hidden="false" customHeight="true" outlineLevel="0" collapsed="false">
      <c r="A228" s="76"/>
      <c r="B228" s="76" t="s">
        <v>454</v>
      </c>
      <c r="C228" s="88"/>
      <c r="D228" s="61" t="s">
        <v>455</v>
      </c>
      <c r="E228" s="73" t="s">
        <v>456</v>
      </c>
      <c r="F228" s="65"/>
      <c r="G228" s="78" t="s">
        <v>41</v>
      </c>
      <c r="H228" s="79" t="s">
        <v>42</v>
      </c>
      <c r="I228" s="147" t="s">
        <v>395</v>
      </c>
      <c r="J228" s="87"/>
      <c r="K228" s="87"/>
      <c r="L228" s="69"/>
      <c r="M228" s="70" t="n">
        <v>96</v>
      </c>
      <c r="N228" s="95" t="n">
        <v>2.8</v>
      </c>
      <c r="O228" s="96" t="n">
        <v>3</v>
      </c>
    </row>
    <row r="229" customFormat="false" ht="10.35" hidden="false" customHeight="true" outlineLevel="0" collapsed="false">
      <c r="A229" s="76"/>
      <c r="B229" s="76" t="s">
        <v>457</v>
      </c>
      <c r="C229" s="88"/>
      <c r="D229" s="61" t="s">
        <v>458</v>
      </c>
      <c r="E229" s="73" t="s">
        <v>459</v>
      </c>
      <c r="F229" s="65"/>
      <c r="G229" s="78" t="s">
        <v>63</v>
      </c>
      <c r="H229" s="79" t="s">
        <v>64</v>
      </c>
      <c r="I229" s="147" t="s">
        <v>395</v>
      </c>
      <c r="J229" s="87"/>
      <c r="K229" s="87"/>
      <c r="L229" s="69"/>
      <c r="M229" s="70" t="n">
        <v>12</v>
      </c>
      <c r="N229" s="95" t="n">
        <v>27.2</v>
      </c>
      <c r="O229" s="96" t="n">
        <v>27.3</v>
      </c>
    </row>
    <row r="230" customFormat="false" ht="10.35" hidden="false" customHeight="true" outlineLevel="0" collapsed="false">
      <c r="A230" s="50" t="s">
        <v>460</v>
      </c>
      <c r="B230" s="50"/>
      <c r="C230" s="63"/>
      <c r="D230" s="72" t="s">
        <v>461</v>
      </c>
      <c r="E230" s="73"/>
      <c r="F230" s="74"/>
      <c r="G230" s="66"/>
      <c r="H230" s="67"/>
      <c r="I230" s="146"/>
      <c r="J230" s="68"/>
      <c r="K230" s="68"/>
      <c r="L230" s="69"/>
      <c r="M230" s="59" t="n">
        <f aca="false">SUM(M231:M233)</f>
        <v>132</v>
      </c>
      <c r="N230" s="95"/>
      <c r="O230" s="96"/>
    </row>
    <row r="231" customFormat="false" ht="10.35" hidden="false" customHeight="true" outlineLevel="0" collapsed="false">
      <c r="A231" s="76"/>
      <c r="B231" s="76" t="s">
        <v>462</v>
      </c>
      <c r="C231" s="88"/>
      <c r="D231" s="61" t="s">
        <v>463</v>
      </c>
      <c r="E231" s="73" t="s">
        <v>464</v>
      </c>
      <c r="F231" s="65"/>
      <c r="G231" s="78" t="s">
        <v>41</v>
      </c>
      <c r="H231" s="79" t="s">
        <v>42</v>
      </c>
      <c r="I231" s="147"/>
      <c r="J231" s="87"/>
      <c r="K231" s="87"/>
      <c r="L231" s="69"/>
      <c r="M231" s="70" t="n">
        <v>96</v>
      </c>
      <c r="N231" s="95" t="n">
        <v>3</v>
      </c>
      <c r="O231" s="96" t="n">
        <v>3.2</v>
      </c>
    </row>
    <row r="232" customFormat="false" ht="10.35" hidden="false" customHeight="true" outlineLevel="0" collapsed="false">
      <c r="A232" s="76"/>
      <c r="B232" s="76" t="s">
        <v>465</v>
      </c>
      <c r="C232" s="88"/>
      <c r="D232" s="61" t="s">
        <v>466</v>
      </c>
      <c r="E232" s="73" t="s">
        <v>467</v>
      </c>
      <c r="F232" s="65"/>
      <c r="G232" s="78" t="s">
        <v>55</v>
      </c>
      <c r="H232" s="79" t="s">
        <v>56</v>
      </c>
      <c r="I232" s="147"/>
      <c r="J232" s="87"/>
      <c r="K232" s="87"/>
      <c r="L232" s="69"/>
      <c r="M232" s="70" t="n">
        <v>24</v>
      </c>
      <c r="N232" s="95" t="n">
        <v>8.7</v>
      </c>
      <c r="O232" s="96" t="n">
        <v>8.2</v>
      </c>
    </row>
    <row r="233" customFormat="false" ht="10.35" hidden="false" customHeight="true" outlineLevel="0" collapsed="false">
      <c r="A233" s="76"/>
      <c r="B233" s="76" t="s">
        <v>468</v>
      </c>
      <c r="C233" s="88"/>
      <c r="D233" s="61" t="s">
        <v>469</v>
      </c>
      <c r="E233" s="73" t="s">
        <v>470</v>
      </c>
      <c r="F233" s="65"/>
      <c r="G233" s="78" t="s">
        <v>63</v>
      </c>
      <c r="H233" s="79" t="s">
        <v>64</v>
      </c>
      <c r="I233" s="147"/>
      <c r="J233" s="87"/>
      <c r="K233" s="87"/>
      <c r="L233" s="69"/>
      <c r="M233" s="70" t="n">
        <v>12</v>
      </c>
      <c r="N233" s="95" t="n">
        <v>26.2</v>
      </c>
      <c r="O233" s="96" t="n">
        <v>24</v>
      </c>
    </row>
    <row r="234" customFormat="false" ht="3.95" hidden="false" customHeight="true" outlineLevel="0" collapsed="false">
      <c r="A234" s="76"/>
      <c r="B234" s="76"/>
      <c r="C234" s="88"/>
      <c r="D234" s="61"/>
      <c r="E234" s="73"/>
      <c r="F234" s="65"/>
      <c r="G234" s="78"/>
      <c r="H234" s="79"/>
      <c r="I234" s="148"/>
      <c r="J234" s="85"/>
      <c r="K234" s="85"/>
      <c r="L234" s="86"/>
      <c r="M234" s="70"/>
      <c r="N234" s="95"/>
      <c r="O234" s="96"/>
    </row>
    <row r="235" customFormat="false" ht="6" hidden="false" customHeight="true" outlineLevel="0" collapsed="false">
      <c r="A235" s="61"/>
      <c r="B235" s="76"/>
      <c r="C235" s="63"/>
      <c r="D235" s="61"/>
      <c r="E235" s="73"/>
      <c r="F235" s="65"/>
      <c r="G235" s="78"/>
      <c r="H235" s="79"/>
      <c r="I235" s="149"/>
      <c r="J235" s="87"/>
      <c r="K235" s="87"/>
      <c r="L235" s="69"/>
      <c r="M235" s="70"/>
      <c r="N235" s="95"/>
      <c r="O235" s="96"/>
    </row>
    <row r="236" customFormat="false" ht="10.35" hidden="false" customHeight="true" outlineLevel="0" collapsed="false">
      <c r="A236" s="50" t="s">
        <v>471</v>
      </c>
      <c r="B236" s="50"/>
      <c r="C236" s="63"/>
      <c r="D236" s="72" t="s">
        <v>472</v>
      </c>
      <c r="E236" s="73"/>
      <c r="F236" s="74"/>
      <c r="G236" s="66"/>
      <c r="H236" s="67"/>
      <c r="I236" s="146"/>
      <c r="J236" s="68"/>
      <c r="K236" s="68"/>
      <c r="L236" s="69"/>
      <c r="M236" s="59" t="n">
        <f aca="false">SUM(M237:M238)</f>
        <v>108</v>
      </c>
      <c r="N236" s="95"/>
      <c r="O236" s="96"/>
    </row>
    <row r="237" customFormat="false" ht="10.35" hidden="false" customHeight="true" outlineLevel="0" collapsed="false">
      <c r="A237" s="76"/>
      <c r="B237" s="76" t="s">
        <v>473</v>
      </c>
      <c r="C237" s="88"/>
      <c r="D237" s="61" t="s">
        <v>474</v>
      </c>
      <c r="E237" s="73" t="s">
        <v>475</v>
      </c>
      <c r="F237" s="65"/>
      <c r="G237" s="78" t="s">
        <v>41</v>
      </c>
      <c r="H237" s="79" t="s">
        <v>42</v>
      </c>
      <c r="I237" s="147"/>
      <c r="J237" s="87"/>
      <c r="K237" s="87"/>
      <c r="L237" s="69"/>
      <c r="M237" s="70" t="n">
        <v>96</v>
      </c>
      <c r="N237" s="95" t="n">
        <v>1</v>
      </c>
      <c r="O237" s="96" t="n">
        <v>1.1</v>
      </c>
    </row>
    <row r="238" customFormat="false" ht="10.35" hidden="false" customHeight="true" outlineLevel="0" collapsed="false">
      <c r="A238" s="76"/>
      <c r="B238" s="76" t="s">
        <v>476</v>
      </c>
      <c r="C238" s="88"/>
      <c r="D238" s="61" t="s">
        <v>477</v>
      </c>
      <c r="E238" s="73" t="s">
        <v>478</v>
      </c>
      <c r="F238" s="65"/>
      <c r="G238" s="78" t="s">
        <v>63</v>
      </c>
      <c r="H238" s="79" t="s">
        <v>64</v>
      </c>
      <c r="I238" s="147"/>
      <c r="J238" s="87"/>
      <c r="K238" s="87"/>
      <c r="L238" s="69"/>
      <c r="M238" s="70" t="n">
        <v>12</v>
      </c>
      <c r="N238" s="95" t="n">
        <v>31.8</v>
      </c>
      <c r="O238" s="96" t="n">
        <v>27</v>
      </c>
    </row>
    <row r="239" customFormat="false" ht="10.35" hidden="false" customHeight="true" outlineLevel="0" collapsed="false">
      <c r="A239" s="50" t="s">
        <v>479</v>
      </c>
      <c r="B239" s="50"/>
      <c r="C239" s="63"/>
      <c r="D239" s="72" t="s">
        <v>480</v>
      </c>
      <c r="E239" s="73"/>
      <c r="F239" s="74"/>
      <c r="G239" s="66"/>
      <c r="H239" s="67"/>
      <c r="I239" s="146"/>
      <c r="J239" s="68"/>
      <c r="K239" s="68"/>
      <c r="L239" s="69"/>
      <c r="M239" s="59" t="n">
        <f aca="false">SUM(M240:M241)</f>
        <v>108</v>
      </c>
      <c r="N239" s="95"/>
      <c r="O239" s="96"/>
    </row>
    <row r="240" customFormat="false" ht="10.35" hidden="false" customHeight="true" outlineLevel="0" collapsed="false">
      <c r="A240" s="76"/>
      <c r="B240" s="76" t="s">
        <v>481</v>
      </c>
      <c r="C240" s="88"/>
      <c r="D240" s="61" t="s">
        <v>482</v>
      </c>
      <c r="E240" s="73" t="s">
        <v>483</v>
      </c>
      <c r="F240" s="65"/>
      <c r="G240" s="78" t="s">
        <v>41</v>
      </c>
      <c r="H240" s="79" t="s">
        <v>42</v>
      </c>
      <c r="I240" s="147"/>
      <c r="J240" s="87"/>
      <c r="K240" s="75" t="s">
        <v>484</v>
      </c>
      <c r="L240" s="75"/>
      <c r="M240" s="70" t="n">
        <v>96</v>
      </c>
      <c r="N240" s="95" t="n">
        <v>1.1</v>
      </c>
      <c r="O240" s="96" t="n">
        <v>1.1</v>
      </c>
    </row>
    <row r="241" customFormat="false" ht="10.35" hidden="false" customHeight="true" outlineLevel="0" collapsed="false">
      <c r="A241" s="76"/>
      <c r="B241" s="76" t="s">
        <v>485</v>
      </c>
      <c r="C241" s="88"/>
      <c r="D241" s="61" t="s">
        <v>486</v>
      </c>
      <c r="E241" s="73" t="s">
        <v>487</v>
      </c>
      <c r="F241" s="65"/>
      <c r="G241" s="78" t="s">
        <v>63</v>
      </c>
      <c r="H241" s="79" t="s">
        <v>64</v>
      </c>
      <c r="I241" s="147"/>
      <c r="J241" s="87"/>
      <c r="K241" s="75"/>
      <c r="L241" s="75"/>
      <c r="M241" s="70" t="n">
        <v>12</v>
      </c>
      <c r="N241" s="95" t="n">
        <v>31.9</v>
      </c>
      <c r="O241" s="96" t="n">
        <v>27.9</v>
      </c>
    </row>
    <row r="242" customFormat="false" ht="10.35" hidden="false" customHeight="true" outlineLevel="0" collapsed="false">
      <c r="A242" s="50" t="s">
        <v>488</v>
      </c>
      <c r="B242" s="50"/>
      <c r="C242" s="63"/>
      <c r="D242" s="72" t="s">
        <v>489</v>
      </c>
      <c r="E242" s="73"/>
      <c r="F242" s="74"/>
      <c r="G242" s="66"/>
      <c r="H242" s="67"/>
      <c r="I242" s="146"/>
      <c r="J242" s="81" t="s">
        <v>490</v>
      </c>
      <c r="K242" s="75"/>
      <c r="L242" s="75"/>
      <c r="M242" s="59" t="n">
        <f aca="false">SUM(M243:M245)</f>
        <v>132</v>
      </c>
      <c r="N242" s="95"/>
      <c r="O242" s="96"/>
    </row>
    <row r="243" customFormat="false" ht="10.35" hidden="false" customHeight="true" outlineLevel="0" collapsed="false">
      <c r="A243" s="76"/>
      <c r="B243" s="76" t="s">
        <v>491</v>
      </c>
      <c r="C243" s="88"/>
      <c r="D243" s="61" t="s">
        <v>492</v>
      </c>
      <c r="E243" s="73" t="s">
        <v>493</v>
      </c>
      <c r="F243" s="65"/>
      <c r="G243" s="78" t="s">
        <v>41</v>
      </c>
      <c r="H243" s="79" t="s">
        <v>42</v>
      </c>
      <c r="I243" s="147"/>
      <c r="J243" s="68"/>
      <c r="K243" s="75"/>
      <c r="L243" s="75"/>
      <c r="M243" s="70" t="n">
        <v>96</v>
      </c>
      <c r="N243" s="95" t="n">
        <v>4.6</v>
      </c>
      <c r="O243" s="96" t="n">
        <v>4.7</v>
      </c>
    </row>
    <row r="244" customFormat="false" ht="10.35" hidden="false" customHeight="true" outlineLevel="0" collapsed="false">
      <c r="A244" s="76"/>
      <c r="B244" s="76" t="s">
        <v>494</v>
      </c>
      <c r="C244" s="88"/>
      <c r="D244" s="61" t="s">
        <v>495</v>
      </c>
      <c r="E244" s="73" t="s">
        <v>496</v>
      </c>
      <c r="F244" s="65"/>
      <c r="G244" s="78" t="s">
        <v>55</v>
      </c>
      <c r="H244" s="79" t="s">
        <v>56</v>
      </c>
      <c r="I244" s="147"/>
      <c r="J244" s="68"/>
      <c r="K244" s="75"/>
      <c r="L244" s="75"/>
      <c r="M244" s="70" t="n">
        <v>24</v>
      </c>
      <c r="N244" s="95" t="n">
        <v>12</v>
      </c>
      <c r="O244" s="96" t="n">
        <v>11.6</v>
      </c>
    </row>
    <row r="245" customFormat="false" ht="10.35" hidden="false" customHeight="true" outlineLevel="0" collapsed="false">
      <c r="A245" s="76"/>
      <c r="B245" s="76" t="s">
        <v>497</v>
      </c>
      <c r="C245" s="88"/>
      <c r="D245" s="61" t="s">
        <v>498</v>
      </c>
      <c r="E245" s="73" t="s">
        <v>499</v>
      </c>
      <c r="F245" s="65"/>
      <c r="G245" s="78" t="s">
        <v>63</v>
      </c>
      <c r="H245" s="79" t="s">
        <v>64</v>
      </c>
      <c r="I245" s="147"/>
      <c r="J245" s="68"/>
      <c r="K245" s="75"/>
      <c r="L245" s="75"/>
      <c r="M245" s="70" t="n">
        <v>12</v>
      </c>
      <c r="N245" s="95" t="n">
        <v>30.1</v>
      </c>
      <c r="O245" s="96" t="n">
        <v>27.9</v>
      </c>
    </row>
    <row r="246" customFormat="false" ht="10.35" hidden="false" customHeight="true" outlineLevel="0" collapsed="false">
      <c r="A246" s="50" t="s">
        <v>500</v>
      </c>
      <c r="B246" s="50"/>
      <c r="C246" s="63"/>
      <c r="D246" s="72" t="s">
        <v>501</v>
      </c>
      <c r="E246" s="73"/>
      <c r="F246" s="74"/>
      <c r="G246" s="66"/>
      <c r="H246" s="67"/>
      <c r="I246" s="146"/>
      <c r="J246" s="68"/>
      <c r="K246" s="75"/>
      <c r="L246" s="75"/>
      <c r="M246" s="59" t="n">
        <f aca="false">SUM(M247:M250)</f>
        <v>180</v>
      </c>
      <c r="N246" s="95"/>
      <c r="O246" s="96"/>
    </row>
    <row r="247" customFormat="false" ht="10.35" hidden="false" customHeight="true" outlineLevel="0" collapsed="false">
      <c r="A247" s="76"/>
      <c r="B247" s="76" t="s">
        <v>502</v>
      </c>
      <c r="C247" s="88"/>
      <c r="D247" s="61" t="s">
        <v>503</v>
      </c>
      <c r="E247" s="73" t="s">
        <v>504</v>
      </c>
      <c r="F247" s="65"/>
      <c r="G247" s="78" t="s">
        <v>35</v>
      </c>
      <c r="H247" s="79" t="s">
        <v>36</v>
      </c>
      <c r="I247" s="147"/>
      <c r="J247" s="68"/>
      <c r="K247" s="75"/>
      <c r="L247" s="75"/>
      <c r="M247" s="70" t="n">
        <v>96</v>
      </c>
      <c r="N247" s="95" t="n">
        <v>8.5</v>
      </c>
      <c r="O247" s="96" t="n">
        <v>9</v>
      </c>
    </row>
    <row r="248" customFormat="false" ht="10.35" hidden="false" customHeight="true" outlineLevel="0" collapsed="false">
      <c r="A248" s="76"/>
      <c r="B248" s="76" t="s">
        <v>505</v>
      </c>
      <c r="C248" s="88"/>
      <c r="D248" s="61" t="s">
        <v>506</v>
      </c>
      <c r="E248" s="73" t="s">
        <v>507</v>
      </c>
      <c r="F248" s="65"/>
      <c r="G248" s="78" t="s">
        <v>49</v>
      </c>
      <c r="H248" s="79" t="s">
        <v>50</v>
      </c>
      <c r="I248" s="147"/>
      <c r="J248" s="81" t="s">
        <v>508</v>
      </c>
      <c r="K248" s="75"/>
      <c r="L248" s="75"/>
      <c r="M248" s="70" t="n">
        <v>36</v>
      </c>
      <c r="N248" s="95" t="n">
        <v>26.2</v>
      </c>
      <c r="O248" s="96" t="n">
        <v>26.6</v>
      </c>
    </row>
    <row r="249" customFormat="false" ht="10.35" hidden="false" customHeight="true" outlineLevel="0" collapsed="false">
      <c r="A249" s="76"/>
      <c r="B249" s="76" t="s">
        <v>509</v>
      </c>
      <c r="C249" s="88"/>
      <c r="D249" s="61" t="s">
        <v>510</v>
      </c>
      <c r="E249" s="73" t="s">
        <v>511</v>
      </c>
      <c r="F249" s="65"/>
      <c r="G249" s="78" t="s">
        <v>41</v>
      </c>
      <c r="H249" s="79" t="s">
        <v>42</v>
      </c>
      <c r="I249" s="147"/>
      <c r="J249" s="87"/>
      <c r="K249" s="75"/>
      <c r="L249" s="75"/>
      <c r="M249" s="70" t="n">
        <v>36</v>
      </c>
      <c r="N249" s="95" t="n">
        <v>16.1</v>
      </c>
      <c r="O249" s="96" t="n">
        <v>16.8</v>
      </c>
    </row>
    <row r="250" customFormat="false" ht="10.35" hidden="false" customHeight="true" outlineLevel="0" collapsed="false">
      <c r="A250" s="76"/>
      <c r="B250" s="76" t="s">
        <v>512</v>
      </c>
      <c r="C250" s="88"/>
      <c r="D250" s="61" t="s">
        <v>513</v>
      </c>
      <c r="E250" s="73" t="s">
        <v>514</v>
      </c>
      <c r="F250" s="65"/>
      <c r="G250" s="78" t="s">
        <v>63</v>
      </c>
      <c r="H250" s="79" t="s">
        <v>64</v>
      </c>
      <c r="I250" s="147"/>
      <c r="J250" s="87"/>
      <c r="K250" s="75"/>
      <c r="L250" s="75"/>
      <c r="M250" s="70" t="n">
        <v>12</v>
      </c>
      <c r="N250" s="95" t="n">
        <v>23.5</v>
      </c>
      <c r="O250" s="96" t="n">
        <v>23.1</v>
      </c>
    </row>
    <row r="251" customFormat="false" ht="10.35" hidden="false" customHeight="true" outlineLevel="0" collapsed="false">
      <c r="A251" s="50" t="s">
        <v>515</v>
      </c>
      <c r="B251" s="50"/>
      <c r="C251" s="63"/>
      <c r="D251" s="72" t="s">
        <v>516</v>
      </c>
      <c r="E251" s="73"/>
      <c r="F251" s="74"/>
      <c r="G251" s="66"/>
      <c r="H251" s="67"/>
      <c r="I251" s="146"/>
      <c r="J251" s="68"/>
      <c r="K251" s="68"/>
      <c r="L251" s="69"/>
      <c r="M251" s="59" t="n">
        <f aca="false">SUM(M252:M254)</f>
        <v>156</v>
      </c>
      <c r="N251" s="95"/>
      <c r="O251" s="96"/>
    </row>
    <row r="252" customFormat="false" ht="10.35" hidden="false" customHeight="true" outlineLevel="0" collapsed="false">
      <c r="A252" s="76"/>
      <c r="B252" s="76" t="s">
        <v>517</v>
      </c>
      <c r="C252" s="88"/>
      <c r="D252" s="61" t="s">
        <v>518</v>
      </c>
      <c r="E252" s="73" t="s">
        <v>519</v>
      </c>
      <c r="F252" s="65"/>
      <c r="G252" s="78" t="s">
        <v>49</v>
      </c>
      <c r="H252" s="79" t="s">
        <v>50</v>
      </c>
      <c r="I252" s="147"/>
      <c r="J252" s="87"/>
      <c r="K252" s="87"/>
      <c r="L252" s="69"/>
      <c r="M252" s="70" t="n">
        <v>96</v>
      </c>
      <c r="N252" s="95" t="n">
        <v>1</v>
      </c>
      <c r="O252" s="96" t="n">
        <v>1</v>
      </c>
    </row>
    <row r="253" customFormat="false" ht="10.35" hidden="false" customHeight="true" outlineLevel="0" collapsed="false">
      <c r="A253" s="76"/>
      <c r="B253" s="76" t="s">
        <v>520</v>
      </c>
      <c r="C253" s="88"/>
      <c r="D253" s="61" t="s">
        <v>521</v>
      </c>
      <c r="E253" s="73" t="s">
        <v>522</v>
      </c>
      <c r="F253" s="65"/>
      <c r="G253" s="78" t="s">
        <v>41</v>
      </c>
      <c r="H253" s="79" t="s">
        <v>42</v>
      </c>
      <c r="I253" s="147"/>
      <c r="J253" s="87"/>
      <c r="K253" s="87"/>
      <c r="L253" s="69"/>
      <c r="M253" s="70" t="n">
        <v>36</v>
      </c>
      <c r="N253" s="95" t="n">
        <v>13</v>
      </c>
      <c r="O253" s="96" t="n">
        <v>13.6</v>
      </c>
    </row>
    <row r="254" customFormat="false" ht="10.35" hidden="false" customHeight="true" outlineLevel="0" collapsed="false">
      <c r="A254" s="76"/>
      <c r="B254" s="150" t="s">
        <v>523</v>
      </c>
      <c r="C254" s="88"/>
      <c r="D254" s="61" t="s">
        <v>524</v>
      </c>
      <c r="E254" s="73" t="s">
        <v>525</v>
      </c>
      <c r="F254" s="65"/>
      <c r="G254" s="78" t="s">
        <v>55</v>
      </c>
      <c r="H254" s="79" t="s">
        <v>56</v>
      </c>
      <c r="I254" s="147"/>
      <c r="J254" s="87"/>
      <c r="K254" s="87"/>
      <c r="L254" s="69"/>
      <c r="M254" s="70" t="n">
        <v>24</v>
      </c>
      <c r="N254" s="95" t="n">
        <v>12.2</v>
      </c>
      <c r="O254" s="96" t="n">
        <v>12.2</v>
      </c>
    </row>
    <row r="255" customFormat="false" ht="2.1" hidden="false" customHeight="true" outlineLevel="0" collapsed="false">
      <c r="A255" s="76"/>
      <c r="B255" s="76"/>
      <c r="C255" s="88"/>
      <c r="D255" s="61"/>
      <c r="E255" s="73"/>
      <c r="F255" s="65"/>
      <c r="G255" s="78"/>
      <c r="H255" s="79"/>
      <c r="I255" s="149"/>
      <c r="J255" s="87"/>
      <c r="K255" s="87"/>
      <c r="L255" s="69"/>
      <c r="M255" s="70"/>
      <c r="N255" s="95"/>
      <c r="O255" s="96"/>
    </row>
    <row r="256" customFormat="false" ht="6" hidden="false" customHeight="true" outlineLevel="0" collapsed="false">
      <c r="A256" s="97"/>
      <c r="B256" s="97"/>
      <c r="C256" s="98"/>
      <c r="D256" s="99"/>
      <c r="E256" s="100"/>
      <c r="F256" s="101"/>
      <c r="G256" s="102"/>
      <c r="H256" s="103"/>
      <c r="I256" s="151"/>
      <c r="J256" s="104"/>
      <c r="K256" s="152"/>
      <c r="L256" s="153"/>
      <c r="M256" s="105"/>
      <c r="N256" s="132"/>
      <c r="O256" s="133"/>
    </row>
    <row r="257" customFormat="false" ht="4.5" hidden="false" customHeight="true" outlineLevel="0" collapsed="false">
      <c r="A257" s="107"/>
      <c r="B257" s="107"/>
      <c r="C257" s="63"/>
      <c r="D257" s="72"/>
      <c r="E257" s="108"/>
      <c r="F257" s="108"/>
      <c r="G257" s="109"/>
      <c r="H257" s="109"/>
      <c r="I257" s="109"/>
      <c r="J257" s="110"/>
      <c r="K257" s="110"/>
      <c r="L257" s="111"/>
      <c r="M257" s="112"/>
      <c r="N257" s="112"/>
      <c r="O257" s="112"/>
    </row>
    <row r="258" customFormat="false" ht="10.5" hidden="false" customHeight="true" outlineLevel="0" collapsed="false">
      <c r="A258" s="107"/>
      <c r="B258" s="61"/>
      <c r="C258" s="63"/>
      <c r="D258" s="72"/>
      <c r="E258" s="117"/>
      <c r="F258" s="117"/>
      <c r="G258" s="61"/>
      <c r="H258" s="114"/>
      <c r="I258" s="114"/>
      <c r="J258" s="68"/>
      <c r="K258" s="68"/>
      <c r="L258" s="115"/>
      <c r="M258" s="61"/>
      <c r="N258" s="116"/>
      <c r="O258" s="116"/>
    </row>
    <row r="259" customFormat="false" ht="10.5" hidden="false" customHeight="true" outlineLevel="0" collapsed="false">
      <c r="A259" s="107"/>
      <c r="B259" s="61"/>
      <c r="C259" s="63"/>
      <c r="D259" s="72"/>
      <c r="E259" s="117"/>
      <c r="F259" s="117"/>
      <c r="G259" s="61"/>
      <c r="H259" s="114"/>
      <c r="I259" s="114"/>
      <c r="J259" s="68"/>
      <c r="K259" s="68"/>
      <c r="L259" s="115"/>
      <c r="M259" s="61"/>
      <c r="N259" s="116"/>
      <c r="O259" s="116"/>
    </row>
    <row r="260" customFormat="false" ht="10.5" hidden="false" customHeight="true" outlineLevel="0" collapsed="false">
      <c r="A260" s="107"/>
      <c r="B260" s="61"/>
      <c r="C260" s="63"/>
      <c r="D260" s="72"/>
      <c r="E260" s="117"/>
      <c r="F260" s="117"/>
      <c r="G260" s="61"/>
      <c r="H260" s="114"/>
      <c r="I260" s="114"/>
      <c r="J260" s="68"/>
      <c r="K260" s="68"/>
      <c r="L260" s="115"/>
      <c r="M260" s="116"/>
      <c r="N260" s="116"/>
      <c r="O260" s="116"/>
    </row>
    <row r="261" customFormat="false" ht="15" hidden="false" customHeight="false" outlineLevel="0" collapsed="false">
      <c r="A261" s="2" t="s">
        <v>526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0.5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154"/>
    </row>
    <row r="263" s="4" customFormat="true" ht="15" hidden="false" customHeight="true" outlineLevel="0" collapsed="false">
      <c r="A263" s="155"/>
      <c r="B263" s="5" t="s">
        <v>1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s="4" customFormat="true" ht="15" hidden="false" customHeight="true" outlineLevel="0" collapsed="false">
      <c r="A264" s="156"/>
      <c r="B264" s="157" t="s">
        <v>527</v>
      </c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</row>
    <row r="265" customFormat="false" ht="13.5" hidden="false" customHeight="true" outlineLevel="0" collapsed="false">
      <c r="B265" s="7"/>
      <c r="C265" s="7"/>
      <c r="D265" s="7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21" hidden="true" customHeight="true" outlineLevel="0" collapsed="false">
      <c r="A266" s="9"/>
      <c r="B266" s="10"/>
      <c r="C266" s="10"/>
      <c r="D266" s="11"/>
      <c r="E266" s="12"/>
      <c r="F266" s="12"/>
      <c r="G266" s="13"/>
      <c r="I266" s="14"/>
      <c r="J266" s="15"/>
      <c r="K266" s="15"/>
      <c r="L266" s="15"/>
      <c r="M266" s="16" t="s">
        <v>207</v>
      </c>
      <c r="N266" s="16"/>
      <c r="O266" s="16"/>
    </row>
    <row r="267" customFormat="false" ht="15" hidden="false" customHeight="true" outlineLevel="0" collapsed="false">
      <c r="A267" s="24" t="s">
        <v>4</v>
      </c>
      <c r="B267" s="24"/>
      <c r="C267" s="24"/>
      <c r="D267" s="24"/>
      <c r="E267" s="25" t="s">
        <v>5</v>
      </c>
      <c r="F267" s="25"/>
      <c r="G267" s="25" t="s">
        <v>6</v>
      </c>
      <c r="H267" s="25"/>
      <c r="I267" s="25" t="s">
        <v>7</v>
      </c>
      <c r="J267" s="25"/>
      <c r="K267" s="25"/>
      <c r="L267" s="25"/>
      <c r="M267" s="25" t="s">
        <v>8</v>
      </c>
      <c r="N267" s="25" t="s">
        <v>9</v>
      </c>
      <c r="O267" s="158" t="s">
        <v>10</v>
      </c>
    </row>
    <row r="268" customFormat="false" ht="9" hidden="false" customHeight="true" outlineLevel="0" collapsed="false">
      <c r="A268" s="24"/>
      <c r="B268" s="24"/>
      <c r="C268" s="24"/>
      <c r="D268" s="24"/>
      <c r="E268" s="25" t="s">
        <v>11</v>
      </c>
      <c r="F268" s="25"/>
      <c r="G268" s="25"/>
      <c r="H268" s="25"/>
      <c r="I268" s="25"/>
      <c r="J268" s="25"/>
      <c r="K268" s="25"/>
      <c r="L268" s="25"/>
      <c r="M268" s="25" t="s">
        <v>12</v>
      </c>
      <c r="N268" s="25" t="s">
        <v>13</v>
      </c>
      <c r="O268" s="158"/>
    </row>
    <row r="269" customFormat="false" ht="4.5" hidden="false" customHeight="true" outlineLevel="0" collapsed="false">
      <c r="A269" s="27" t="s">
        <v>14</v>
      </c>
      <c r="B269" s="27"/>
      <c r="C269" s="27"/>
      <c r="D269" s="27"/>
      <c r="E269" s="28"/>
      <c r="F269" s="29"/>
      <c r="G269" s="30" t="s">
        <v>15</v>
      </c>
      <c r="H269" s="30"/>
      <c r="I269" s="31" t="s">
        <v>16</v>
      </c>
      <c r="J269" s="31"/>
      <c r="K269" s="31"/>
      <c r="L269" s="31"/>
      <c r="M269" s="25"/>
      <c r="N269" s="31" t="s">
        <v>17</v>
      </c>
      <c r="O269" s="158"/>
    </row>
    <row r="270" customFormat="false" ht="4.5" hidden="false" customHeight="true" outlineLevel="0" collapsed="false">
      <c r="A270" s="27"/>
      <c r="B270" s="27"/>
      <c r="C270" s="27"/>
      <c r="D270" s="27"/>
      <c r="E270" s="31" t="s">
        <v>18</v>
      </c>
      <c r="F270" s="31"/>
      <c r="G270" s="30"/>
      <c r="H270" s="30"/>
      <c r="I270" s="31"/>
      <c r="J270" s="31"/>
      <c r="K270" s="31"/>
      <c r="L270" s="31"/>
      <c r="M270" s="31" t="s">
        <v>19</v>
      </c>
      <c r="N270" s="31"/>
      <c r="O270" s="124" t="s">
        <v>20</v>
      </c>
    </row>
    <row r="271" customFormat="false" ht="4.5" hidden="false" customHeight="true" outlineLevel="0" collapsed="false">
      <c r="A271" s="27"/>
      <c r="B271" s="27"/>
      <c r="C271" s="27"/>
      <c r="D271" s="27"/>
      <c r="E271" s="31"/>
      <c r="F271" s="31"/>
      <c r="G271" s="30"/>
      <c r="H271" s="30"/>
      <c r="I271" s="31"/>
      <c r="J271" s="31"/>
      <c r="K271" s="31"/>
      <c r="L271" s="31"/>
      <c r="M271" s="31"/>
      <c r="N271" s="31" t="s">
        <v>21</v>
      </c>
      <c r="O271" s="124"/>
    </row>
    <row r="272" customFormat="false" ht="4.5" hidden="false" customHeight="true" outlineLevel="0" collapsed="false">
      <c r="A272" s="27"/>
      <c r="B272" s="27"/>
      <c r="C272" s="27"/>
      <c r="D272" s="27"/>
      <c r="E272" s="31"/>
      <c r="F272" s="31"/>
      <c r="G272" s="30"/>
      <c r="H272" s="30"/>
      <c r="I272" s="31"/>
      <c r="J272" s="31"/>
      <c r="K272" s="31"/>
      <c r="L272" s="31"/>
      <c r="M272" s="31" t="s">
        <v>22</v>
      </c>
      <c r="N272" s="31"/>
      <c r="O272" s="124"/>
    </row>
    <row r="273" customFormat="false" ht="4.5" hidden="false" customHeight="true" outlineLevel="0" collapsed="false">
      <c r="A273" s="27"/>
      <c r="B273" s="27"/>
      <c r="C273" s="27"/>
      <c r="D273" s="27"/>
      <c r="E273" s="31" t="s">
        <v>23</v>
      </c>
      <c r="F273" s="31"/>
      <c r="G273" s="30"/>
      <c r="H273" s="30"/>
      <c r="I273" s="31"/>
      <c r="J273" s="31"/>
      <c r="K273" s="31"/>
      <c r="L273" s="31"/>
      <c r="M273" s="31"/>
      <c r="N273" s="31" t="s">
        <v>24</v>
      </c>
      <c r="O273" s="124"/>
    </row>
    <row r="274" customFormat="false" ht="4.5" hidden="false" customHeight="true" outlineLevel="0" collapsed="false">
      <c r="A274" s="27"/>
      <c r="B274" s="27"/>
      <c r="C274" s="27"/>
      <c r="D274" s="27"/>
      <c r="E274" s="31"/>
      <c r="F274" s="31"/>
      <c r="G274" s="30"/>
      <c r="H274" s="30"/>
      <c r="I274" s="31"/>
      <c r="J274" s="31"/>
      <c r="K274" s="31"/>
      <c r="L274" s="31"/>
      <c r="M274" s="31" t="s">
        <v>25</v>
      </c>
      <c r="N274" s="31"/>
      <c r="O274" s="124"/>
    </row>
    <row r="275" customFormat="false" ht="4.5" hidden="false" customHeight="true" outlineLevel="0" collapsed="false">
      <c r="A275" s="27"/>
      <c r="B275" s="27"/>
      <c r="C275" s="27"/>
      <c r="D275" s="27"/>
      <c r="E275" s="31"/>
      <c r="F275" s="31"/>
      <c r="G275" s="30"/>
      <c r="H275" s="30"/>
      <c r="I275" s="31"/>
      <c r="J275" s="31"/>
      <c r="K275" s="31"/>
      <c r="L275" s="31"/>
      <c r="M275" s="31"/>
      <c r="N275" s="125" t="s">
        <v>26</v>
      </c>
      <c r="O275" s="124"/>
    </row>
    <row r="276" customFormat="false" ht="3.75" hidden="false" customHeight="true" outlineLevel="0" collapsed="false">
      <c r="A276" s="27"/>
      <c r="B276" s="27"/>
      <c r="C276" s="27"/>
      <c r="D276" s="27"/>
      <c r="E276" s="33"/>
      <c r="F276" s="34"/>
      <c r="G276" s="30"/>
      <c r="H276" s="30"/>
      <c r="I276" s="31"/>
      <c r="J276" s="31"/>
      <c r="K276" s="31"/>
      <c r="L276" s="31"/>
      <c r="M276" s="25"/>
      <c r="N276" s="125"/>
      <c r="O276" s="124"/>
    </row>
    <row r="277" customFormat="false" ht="2.25" hidden="false" customHeight="true" outlineLevel="0" collapsed="false">
      <c r="A277" s="35"/>
      <c r="B277" s="35"/>
      <c r="C277" s="35"/>
      <c r="D277" s="35"/>
      <c r="E277" s="36"/>
      <c r="F277" s="37"/>
      <c r="G277" s="38"/>
      <c r="H277" s="39"/>
      <c r="I277" s="38"/>
      <c r="J277" s="35"/>
      <c r="K277" s="35"/>
      <c r="L277" s="39"/>
      <c r="M277" s="40"/>
      <c r="N277" s="126"/>
      <c r="O277" s="127"/>
    </row>
    <row r="278" customFormat="false" ht="2.25" hidden="false" customHeight="true" outlineLevel="0" collapsed="false">
      <c r="B278" s="42"/>
      <c r="C278" s="42"/>
      <c r="D278" s="42"/>
      <c r="E278" s="43"/>
      <c r="F278" s="44"/>
      <c r="G278" s="45"/>
      <c r="H278" s="46"/>
      <c r="I278" s="47"/>
      <c r="J278" s="23"/>
      <c r="K278" s="23"/>
      <c r="L278" s="46"/>
      <c r="M278" s="159"/>
      <c r="N278" s="160"/>
      <c r="O278" s="23"/>
    </row>
    <row r="279" customFormat="false" ht="10.35" hidden="false" customHeight="true" outlineLevel="0" collapsed="false">
      <c r="A279" s="50" t="s">
        <v>528</v>
      </c>
      <c r="B279" s="50"/>
      <c r="C279" s="63"/>
      <c r="D279" s="72" t="s">
        <v>529</v>
      </c>
      <c r="E279" s="73"/>
      <c r="F279" s="74"/>
      <c r="G279" s="66"/>
      <c r="H279" s="67"/>
      <c r="I279" s="146"/>
      <c r="J279" s="68"/>
      <c r="K279" s="23"/>
      <c r="L279" s="46"/>
      <c r="M279" s="59" t="n">
        <f aca="false">SUM(M280:M281)</f>
        <v>108</v>
      </c>
      <c r="N279" s="95"/>
      <c r="O279" s="96"/>
    </row>
    <row r="280" customFormat="false" ht="10.35" hidden="false" customHeight="true" outlineLevel="0" collapsed="false">
      <c r="A280" s="76"/>
      <c r="B280" s="76" t="s">
        <v>530</v>
      </c>
      <c r="C280" s="88"/>
      <c r="D280" s="61" t="s">
        <v>531</v>
      </c>
      <c r="E280" s="73" t="s">
        <v>532</v>
      </c>
      <c r="F280" s="65"/>
      <c r="G280" s="78" t="s">
        <v>41</v>
      </c>
      <c r="H280" s="79" t="s">
        <v>42</v>
      </c>
      <c r="I280" s="147"/>
      <c r="J280" s="68"/>
      <c r="K280" s="23"/>
      <c r="L280" s="46"/>
      <c r="M280" s="70" t="n">
        <v>96</v>
      </c>
      <c r="N280" s="95" t="n">
        <v>1.9</v>
      </c>
      <c r="O280" s="96" t="n">
        <v>2</v>
      </c>
    </row>
    <row r="281" customFormat="false" ht="10.35" hidden="false" customHeight="true" outlineLevel="0" collapsed="false">
      <c r="A281" s="76"/>
      <c r="B281" s="76" t="s">
        <v>533</v>
      </c>
      <c r="C281" s="88"/>
      <c r="D281" s="61" t="s">
        <v>534</v>
      </c>
      <c r="E281" s="73" t="s">
        <v>535</v>
      </c>
      <c r="F281" s="65"/>
      <c r="G281" s="78" t="s">
        <v>63</v>
      </c>
      <c r="H281" s="79" t="s">
        <v>64</v>
      </c>
      <c r="I281" s="89"/>
      <c r="J281" s="87"/>
      <c r="K281" s="161" t="s">
        <v>536</v>
      </c>
      <c r="L281" s="161"/>
      <c r="M281" s="70" t="n">
        <v>12</v>
      </c>
      <c r="N281" s="95" t="n">
        <v>31.4</v>
      </c>
      <c r="O281" s="96" t="n">
        <v>28.5</v>
      </c>
    </row>
    <row r="282" customFormat="false" ht="10.35" hidden="false" customHeight="true" outlineLevel="0" collapsed="false">
      <c r="A282" s="50" t="s">
        <v>537</v>
      </c>
      <c r="B282" s="50"/>
      <c r="C282" s="63"/>
      <c r="D282" s="72" t="s">
        <v>538</v>
      </c>
      <c r="E282" s="73"/>
      <c r="F282" s="74"/>
      <c r="G282" s="66"/>
      <c r="H282" s="67"/>
      <c r="I282" s="66"/>
      <c r="J282" s="81" t="s">
        <v>539</v>
      </c>
      <c r="K282" s="161"/>
      <c r="L282" s="161"/>
      <c r="M282" s="59" t="n">
        <f aca="false">SUM(M283:M284)</f>
        <v>120</v>
      </c>
      <c r="N282" s="95"/>
      <c r="O282" s="96"/>
    </row>
    <row r="283" customFormat="false" ht="10.35" hidden="false" customHeight="true" outlineLevel="0" collapsed="false">
      <c r="A283" s="76"/>
      <c r="B283" s="76" t="s">
        <v>540</v>
      </c>
      <c r="C283" s="88"/>
      <c r="D283" s="61" t="s">
        <v>541</v>
      </c>
      <c r="E283" s="73" t="s">
        <v>542</v>
      </c>
      <c r="F283" s="65"/>
      <c r="G283" s="78" t="s">
        <v>41</v>
      </c>
      <c r="H283" s="79" t="s">
        <v>42</v>
      </c>
      <c r="I283" s="89"/>
      <c r="J283" s="68"/>
      <c r="K283" s="161"/>
      <c r="L283" s="161"/>
      <c r="M283" s="70" t="n">
        <v>96</v>
      </c>
      <c r="N283" s="95" t="n">
        <v>2.5</v>
      </c>
      <c r="O283" s="96" t="n">
        <v>2.6</v>
      </c>
    </row>
    <row r="284" customFormat="false" ht="10.35" hidden="false" customHeight="true" outlineLevel="0" collapsed="false">
      <c r="A284" s="76"/>
      <c r="B284" s="76" t="s">
        <v>543</v>
      </c>
      <c r="C284" s="88"/>
      <c r="D284" s="61" t="s">
        <v>544</v>
      </c>
      <c r="E284" s="73" t="s">
        <v>545</v>
      </c>
      <c r="F284" s="65"/>
      <c r="G284" s="78" t="s">
        <v>55</v>
      </c>
      <c r="H284" s="79" t="s">
        <v>56</v>
      </c>
      <c r="I284" s="89"/>
      <c r="J284" s="68"/>
      <c r="K284" s="161"/>
      <c r="L284" s="161"/>
      <c r="M284" s="70" t="n">
        <v>24</v>
      </c>
      <c r="N284" s="95" t="n">
        <v>18</v>
      </c>
      <c r="O284" s="96" t="n">
        <v>17.1</v>
      </c>
    </row>
    <row r="285" customFormat="false" ht="10.35" hidden="false" customHeight="true" outlineLevel="0" collapsed="false">
      <c r="A285" s="50" t="s">
        <v>546</v>
      </c>
      <c r="B285" s="50"/>
      <c r="C285" s="63"/>
      <c r="D285" s="72" t="s">
        <v>547</v>
      </c>
      <c r="E285" s="73"/>
      <c r="F285" s="74"/>
      <c r="G285" s="66"/>
      <c r="H285" s="67"/>
      <c r="I285" s="66"/>
      <c r="J285" s="68"/>
      <c r="K285" s="161"/>
      <c r="L285" s="161"/>
      <c r="M285" s="59" t="n">
        <f aca="false">SUM(M286:M288)</f>
        <v>144</v>
      </c>
      <c r="N285" s="95"/>
      <c r="O285" s="96"/>
    </row>
    <row r="286" customFormat="false" ht="10.35" hidden="false" customHeight="true" outlineLevel="0" collapsed="false">
      <c r="A286" s="76"/>
      <c r="B286" s="76" t="s">
        <v>548</v>
      </c>
      <c r="C286" s="88"/>
      <c r="D286" s="61" t="s">
        <v>549</v>
      </c>
      <c r="E286" s="73" t="s">
        <v>550</v>
      </c>
      <c r="F286" s="65"/>
      <c r="G286" s="78" t="s">
        <v>41</v>
      </c>
      <c r="H286" s="79" t="s">
        <v>42</v>
      </c>
      <c r="I286" s="89"/>
      <c r="K286" s="161"/>
      <c r="L286" s="161"/>
      <c r="M286" s="70" t="n">
        <v>96</v>
      </c>
      <c r="N286" s="95" t="n">
        <v>3.6</v>
      </c>
      <c r="O286" s="96" t="n">
        <v>3.7</v>
      </c>
    </row>
    <row r="287" customFormat="false" ht="10.35" hidden="false" customHeight="true" outlineLevel="0" collapsed="false">
      <c r="A287" s="76"/>
      <c r="B287" s="76" t="s">
        <v>551</v>
      </c>
      <c r="C287" s="88"/>
      <c r="D287" s="61" t="s">
        <v>552</v>
      </c>
      <c r="E287" s="73" t="s">
        <v>553</v>
      </c>
      <c r="F287" s="65"/>
      <c r="G287" s="78" t="s">
        <v>49</v>
      </c>
      <c r="H287" s="79" t="s">
        <v>50</v>
      </c>
      <c r="I287" s="89"/>
      <c r="J287" s="81" t="s">
        <v>508</v>
      </c>
      <c r="K287" s="161"/>
      <c r="L287" s="161"/>
      <c r="M287" s="70" t="n">
        <v>36</v>
      </c>
      <c r="N287" s="95" t="n">
        <v>14</v>
      </c>
      <c r="O287" s="96" t="n">
        <v>14.1</v>
      </c>
    </row>
    <row r="288" customFormat="false" ht="10.35" hidden="false" customHeight="true" outlineLevel="0" collapsed="false">
      <c r="A288" s="76"/>
      <c r="B288" s="76" t="s">
        <v>554</v>
      </c>
      <c r="C288" s="88"/>
      <c r="D288" s="61" t="s">
        <v>555</v>
      </c>
      <c r="E288" s="73" t="s">
        <v>556</v>
      </c>
      <c r="F288" s="65"/>
      <c r="G288" s="78" t="s">
        <v>63</v>
      </c>
      <c r="H288" s="79" t="s">
        <v>64</v>
      </c>
      <c r="I288" s="89"/>
      <c r="K288" s="161"/>
      <c r="L288" s="161"/>
      <c r="M288" s="70" t="n">
        <v>12</v>
      </c>
      <c r="N288" s="95" t="n">
        <v>28.4</v>
      </c>
      <c r="O288" s="96" t="n">
        <v>26.7</v>
      </c>
    </row>
    <row r="289" customFormat="false" ht="10.35" hidden="false" customHeight="true" outlineLevel="0" collapsed="false">
      <c r="A289" s="50" t="s">
        <v>557</v>
      </c>
      <c r="B289" s="50"/>
      <c r="C289" s="63"/>
      <c r="D289" s="72" t="s">
        <v>558</v>
      </c>
      <c r="E289" s="73"/>
      <c r="F289" s="74"/>
      <c r="G289" s="66"/>
      <c r="H289" s="67"/>
      <c r="I289" s="66"/>
      <c r="J289" s="68"/>
      <c r="K289" s="161"/>
      <c r="L289" s="161"/>
      <c r="M289" s="59" t="n">
        <f aca="false">SUM(M290:M291)</f>
        <v>108</v>
      </c>
      <c r="N289" s="95"/>
      <c r="O289" s="96"/>
    </row>
    <row r="290" customFormat="false" ht="10.35" hidden="false" customHeight="true" outlineLevel="0" collapsed="false">
      <c r="A290" s="76"/>
      <c r="B290" s="76" t="s">
        <v>559</v>
      </c>
      <c r="C290" s="88"/>
      <c r="D290" s="61" t="s">
        <v>560</v>
      </c>
      <c r="E290" s="73" t="s">
        <v>561</v>
      </c>
      <c r="F290" s="65"/>
      <c r="G290" s="78" t="s">
        <v>41</v>
      </c>
      <c r="H290" s="79" t="s">
        <v>42</v>
      </c>
      <c r="I290" s="89"/>
      <c r="J290" s="87"/>
      <c r="K290" s="162"/>
      <c r="L290" s="163"/>
      <c r="M290" s="70" t="n">
        <v>96</v>
      </c>
      <c r="N290" s="95" t="n">
        <v>2.5</v>
      </c>
      <c r="O290" s="96" t="n">
        <v>2.6</v>
      </c>
    </row>
    <row r="291" customFormat="false" ht="10.35" hidden="false" customHeight="true" outlineLevel="0" collapsed="false">
      <c r="A291" s="76"/>
      <c r="B291" s="76" t="s">
        <v>562</v>
      </c>
      <c r="C291" s="88"/>
      <c r="D291" s="61" t="s">
        <v>563</v>
      </c>
      <c r="E291" s="73" t="s">
        <v>564</v>
      </c>
      <c r="F291" s="65"/>
      <c r="G291" s="78" t="s">
        <v>63</v>
      </c>
      <c r="H291" s="79" t="s">
        <v>64</v>
      </c>
      <c r="I291" s="89"/>
      <c r="J291" s="87"/>
      <c r="K291" s="87"/>
      <c r="L291" s="69"/>
      <c r="M291" s="70" t="n">
        <v>12</v>
      </c>
      <c r="N291" s="95" t="n">
        <v>29.5</v>
      </c>
      <c r="O291" s="96" t="n">
        <v>26.2</v>
      </c>
    </row>
    <row r="292" customFormat="false" ht="3.95" hidden="false" customHeight="true" outlineLevel="0" collapsed="false">
      <c r="A292" s="76"/>
      <c r="B292" s="76"/>
      <c r="C292" s="88"/>
      <c r="D292" s="61"/>
      <c r="E292" s="73"/>
      <c r="F292" s="65"/>
      <c r="G292" s="78"/>
      <c r="H292" s="79"/>
      <c r="I292" s="84"/>
      <c r="J292" s="85"/>
      <c r="K292" s="85"/>
      <c r="L292" s="86"/>
      <c r="M292" s="70"/>
      <c r="N292" s="95"/>
      <c r="O292" s="96"/>
    </row>
    <row r="293" customFormat="false" ht="6" hidden="false" customHeight="true" outlineLevel="0" collapsed="false">
      <c r="A293" s="61"/>
      <c r="B293" s="76"/>
      <c r="C293" s="88"/>
      <c r="D293" s="61"/>
      <c r="E293" s="73"/>
      <c r="F293" s="65"/>
      <c r="G293" s="78"/>
      <c r="H293" s="79"/>
      <c r="I293" s="80"/>
      <c r="J293" s="87"/>
      <c r="K293" s="87"/>
      <c r="L293" s="69"/>
      <c r="M293" s="70"/>
      <c r="N293" s="95"/>
      <c r="O293" s="96"/>
    </row>
    <row r="294" customFormat="false" ht="10.35" hidden="false" customHeight="true" outlineLevel="0" collapsed="false">
      <c r="A294" s="50" t="s">
        <v>565</v>
      </c>
      <c r="B294" s="50"/>
      <c r="C294" s="63"/>
      <c r="D294" s="72" t="s">
        <v>566</v>
      </c>
      <c r="E294" s="73"/>
      <c r="F294" s="74"/>
      <c r="G294" s="66"/>
      <c r="H294" s="67"/>
      <c r="I294" s="146"/>
      <c r="J294" s="68"/>
      <c r="K294" s="68"/>
      <c r="L294" s="69"/>
      <c r="M294" s="59" t="n">
        <f aca="false">SUM(M295:M300)</f>
        <v>276</v>
      </c>
      <c r="N294" s="95"/>
      <c r="O294" s="96"/>
    </row>
    <row r="295" customFormat="false" ht="10.35" hidden="false" customHeight="true" outlineLevel="0" collapsed="false">
      <c r="A295" s="76"/>
      <c r="B295" s="76" t="s">
        <v>567</v>
      </c>
      <c r="C295" s="88"/>
      <c r="D295" s="61" t="s">
        <v>568</v>
      </c>
      <c r="E295" s="73" t="s">
        <v>569</v>
      </c>
      <c r="F295" s="65"/>
      <c r="G295" s="78" t="s">
        <v>35</v>
      </c>
      <c r="H295" s="79" t="s">
        <v>36</v>
      </c>
      <c r="I295" s="164" t="s">
        <v>570</v>
      </c>
      <c r="J295" s="87"/>
      <c r="K295" s="87"/>
      <c r="L295" s="69"/>
      <c r="M295" s="70" t="n">
        <v>96</v>
      </c>
      <c r="N295" s="95" t="n">
        <v>9.4</v>
      </c>
      <c r="O295" s="96" t="n">
        <v>9.9</v>
      </c>
    </row>
    <row r="296" customFormat="false" ht="10.35" hidden="false" customHeight="true" outlineLevel="0" collapsed="false">
      <c r="A296" s="76"/>
      <c r="B296" s="76" t="s">
        <v>571</v>
      </c>
      <c r="C296" s="88"/>
      <c r="D296" s="61" t="s">
        <v>572</v>
      </c>
      <c r="E296" s="73" t="s">
        <v>573</v>
      </c>
      <c r="F296" s="65"/>
      <c r="G296" s="78" t="s">
        <v>35</v>
      </c>
      <c r="H296" s="79" t="s">
        <v>36</v>
      </c>
      <c r="I296" s="164" t="s">
        <v>570</v>
      </c>
      <c r="J296" s="87"/>
      <c r="K296" s="87"/>
      <c r="L296" s="69"/>
      <c r="M296" s="70" t="n">
        <v>96</v>
      </c>
      <c r="N296" s="95" t="n">
        <v>7.8</v>
      </c>
      <c r="O296" s="96" t="n">
        <v>8.3</v>
      </c>
    </row>
    <row r="297" customFormat="false" ht="10.35" hidden="false" customHeight="true" outlineLevel="0" collapsed="false">
      <c r="A297" s="76"/>
      <c r="B297" s="76" t="s">
        <v>574</v>
      </c>
      <c r="C297" s="88"/>
      <c r="D297" s="61" t="s">
        <v>575</v>
      </c>
      <c r="E297" s="73" t="s">
        <v>576</v>
      </c>
      <c r="F297" s="65"/>
      <c r="G297" s="78" t="s">
        <v>55</v>
      </c>
      <c r="H297" s="79" t="s">
        <v>56</v>
      </c>
      <c r="I297" s="164" t="s">
        <v>570</v>
      </c>
      <c r="J297" s="87"/>
      <c r="K297" s="87"/>
      <c r="L297" s="69"/>
      <c r="M297" s="70" t="n">
        <v>24</v>
      </c>
      <c r="N297" s="95" t="n">
        <v>13</v>
      </c>
      <c r="O297" s="96" t="n">
        <v>12.2</v>
      </c>
    </row>
    <row r="298" customFormat="false" ht="10.35" hidden="false" customHeight="true" outlineLevel="0" collapsed="false">
      <c r="A298" s="76"/>
      <c r="B298" s="76" t="s">
        <v>577</v>
      </c>
      <c r="C298" s="88"/>
      <c r="D298" s="61" t="s">
        <v>578</v>
      </c>
      <c r="E298" s="73" t="s">
        <v>579</v>
      </c>
      <c r="F298" s="65"/>
      <c r="G298" s="78" t="s">
        <v>49</v>
      </c>
      <c r="H298" s="79" t="s">
        <v>50</v>
      </c>
      <c r="I298" s="164" t="s">
        <v>570</v>
      </c>
      <c r="J298" s="87"/>
      <c r="K298" s="87"/>
      <c r="L298" s="69"/>
      <c r="M298" s="70" t="n">
        <v>36</v>
      </c>
      <c r="N298" s="95" t="n">
        <v>16.1</v>
      </c>
      <c r="O298" s="96" t="n">
        <v>16.7</v>
      </c>
    </row>
    <row r="299" customFormat="false" ht="10.35" hidden="false" customHeight="true" outlineLevel="0" collapsed="false">
      <c r="A299" s="76"/>
      <c r="B299" s="76" t="s">
        <v>580</v>
      </c>
      <c r="C299" s="88"/>
      <c r="D299" s="61" t="s">
        <v>581</v>
      </c>
      <c r="E299" s="73" t="s">
        <v>582</v>
      </c>
      <c r="F299" s="65"/>
      <c r="G299" s="78" t="s">
        <v>63</v>
      </c>
      <c r="H299" s="79" t="s">
        <v>64</v>
      </c>
      <c r="I299" s="164" t="s">
        <v>570</v>
      </c>
      <c r="J299" s="87"/>
      <c r="K299" s="87"/>
      <c r="L299" s="69"/>
      <c r="M299" s="70" t="n">
        <v>12</v>
      </c>
      <c r="N299" s="95" t="n">
        <v>25.2</v>
      </c>
      <c r="O299" s="96" t="n">
        <v>25.9</v>
      </c>
    </row>
    <row r="300" customFormat="false" ht="10.35" hidden="false" customHeight="true" outlineLevel="0" collapsed="false">
      <c r="A300" s="76"/>
      <c r="B300" s="76" t="s">
        <v>583</v>
      </c>
      <c r="C300" s="88"/>
      <c r="D300" s="61" t="s">
        <v>584</v>
      </c>
      <c r="E300" s="73" t="s">
        <v>585</v>
      </c>
      <c r="F300" s="65"/>
      <c r="G300" s="78" t="s">
        <v>63</v>
      </c>
      <c r="H300" s="79" t="s">
        <v>64</v>
      </c>
      <c r="I300" s="164" t="s">
        <v>570</v>
      </c>
      <c r="J300" s="87"/>
      <c r="K300" s="87"/>
      <c r="L300" s="69"/>
      <c r="M300" s="70" t="n">
        <v>12</v>
      </c>
      <c r="N300" s="95" t="n">
        <v>25.2</v>
      </c>
      <c r="O300" s="96" t="n">
        <v>24.5</v>
      </c>
    </row>
    <row r="301" customFormat="false" ht="9.75" hidden="false" customHeight="true" outlineLevel="0" collapsed="false">
      <c r="A301" s="50" t="s">
        <v>586</v>
      </c>
      <c r="B301" s="50"/>
      <c r="C301" s="63"/>
      <c r="D301" s="72" t="s">
        <v>587</v>
      </c>
      <c r="E301" s="73"/>
      <c r="F301" s="74"/>
      <c r="G301" s="66"/>
      <c r="H301" s="67"/>
      <c r="I301" s="146"/>
      <c r="J301" s="68"/>
      <c r="K301" s="68"/>
      <c r="L301" s="69"/>
      <c r="M301" s="59" t="n">
        <f aca="false">SUM(M302:M303)</f>
        <v>108</v>
      </c>
      <c r="N301" s="95"/>
      <c r="O301" s="96"/>
    </row>
    <row r="302" customFormat="false" ht="10.35" hidden="false" customHeight="true" outlineLevel="0" collapsed="false">
      <c r="A302" s="76"/>
      <c r="B302" s="76" t="s">
        <v>588</v>
      </c>
      <c r="C302" s="88"/>
      <c r="D302" s="61" t="s">
        <v>589</v>
      </c>
      <c r="E302" s="73" t="s">
        <v>590</v>
      </c>
      <c r="F302" s="65"/>
      <c r="G302" s="78" t="s">
        <v>41</v>
      </c>
      <c r="H302" s="79" t="s">
        <v>42</v>
      </c>
      <c r="I302" s="147"/>
      <c r="J302" s="87"/>
      <c r="K302" s="87"/>
      <c r="L302" s="69"/>
      <c r="M302" s="70" t="n">
        <v>96</v>
      </c>
      <c r="N302" s="95" t="n">
        <v>1.2</v>
      </c>
      <c r="O302" s="96" t="n">
        <v>1.2</v>
      </c>
    </row>
    <row r="303" customFormat="false" ht="10.35" hidden="false" customHeight="true" outlineLevel="0" collapsed="false">
      <c r="A303" s="76"/>
      <c r="B303" s="76" t="s">
        <v>591</v>
      </c>
      <c r="C303" s="88"/>
      <c r="D303" s="61" t="s">
        <v>592</v>
      </c>
      <c r="E303" s="73" t="s">
        <v>593</v>
      </c>
      <c r="F303" s="65"/>
      <c r="G303" s="78" t="s">
        <v>63</v>
      </c>
      <c r="H303" s="79" t="s">
        <v>64</v>
      </c>
      <c r="I303" s="89"/>
      <c r="J303" s="87"/>
      <c r="K303" s="161" t="s">
        <v>594</v>
      </c>
      <c r="L303" s="161"/>
      <c r="M303" s="70" t="n">
        <v>12</v>
      </c>
      <c r="N303" s="95" t="n">
        <v>27.1</v>
      </c>
      <c r="O303" s="96" t="n">
        <v>24.7</v>
      </c>
    </row>
    <row r="304" customFormat="false" ht="10.35" hidden="false" customHeight="true" outlineLevel="0" collapsed="false">
      <c r="A304" s="50" t="s">
        <v>595</v>
      </c>
      <c r="B304" s="50"/>
      <c r="C304" s="63"/>
      <c r="D304" s="72" t="s">
        <v>596</v>
      </c>
      <c r="E304" s="73"/>
      <c r="F304" s="74"/>
      <c r="G304" s="66"/>
      <c r="H304" s="67"/>
      <c r="I304" s="66"/>
      <c r="J304" s="68"/>
      <c r="K304" s="161"/>
      <c r="L304" s="161"/>
      <c r="M304" s="59" t="n">
        <f aca="false">SUM(M305:M307)</f>
        <v>144</v>
      </c>
      <c r="N304" s="95"/>
      <c r="O304" s="96"/>
    </row>
    <row r="305" customFormat="false" ht="10.35" hidden="false" customHeight="true" outlineLevel="0" collapsed="false">
      <c r="A305" s="76"/>
      <c r="B305" s="76" t="s">
        <v>597</v>
      </c>
      <c r="C305" s="88"/>
      <c r="D305" s="61" t="s">
        <v>598</v>
      </c>
      <c r="E305" s="73" t="s">
        <v>599</v>
      </c>
      <c r="F305" s="65"/>
      <c r="G305" s="78" t="s">
        <v>41</v>
      </c>
      <c r="H305" s="79" t="s">
        <v>42</v>
      </c>
      <c r="I305" s="89"/>
      <c r="J305" s="81" t="s">
        <v>600</v>
      </c>
      <c r="K305" s="161"/>
      <c r="L305" s="161"/>
      <c r="M305" s="70" t="n">
        <v>96</v>
      </c>
      <c r="N305" s="95" t="n">
        <v>3.2</v>
      </c>
      <c r="O305" s="96" t="n">
        <v>3.4</v>
      </c>
    </row>
    <row r="306" customFormat="false" ht="10.35" hidden="false" customHeight="true" outlineLevel="0" collapsed="false">
      <c r="A306" s="76"/>
      <c r="B306" s="76" t="s">
        <v>601</v>
      </c>
      <c r="C306" s="88"/>
      <c r="D306" s="61" t="s">
        <v>602</v>
      </c>
      <c r="E306" s="73" t="s">
        <v>603</v>
      </c>
      <c r="F306" s="65"/>
      <c r="G306" s="78" t="s">
        <v>41</v>
      </c>
      <c r="H306" s="79" t="s">
        <v>42</v>
      </c>
      <c r="I306" s="89"/>
      <c r="J306" s="87"/>
      <c r="K306" s="161"/>
      <c r="L306" s="161"/>
      <c r="M306" s="70" t="n">
        <v>36</v>
      </c>
      <c r="N306" s="95" t="n">
        <v>9.3</v>
      </c>
      <c r="O306" s="96" t="n">
        <v>9.7</v>
      </c>
    </row>
    <row r="307" customFormat="false" ht="10.35" hidden="false" customHeight="true" outlineLevel="0" collapsed="false">
      <c r="A307" s="76"/>
      <c r="B307" s="76" t="s">
        <v>604</v>
      </c>
      <c r="C307" s="88"/>
      <c r="D307" s="61" t="s">
        <v>605</v>
      </c>
      <c r="E307" s="73" t="s">
        <v>606</v>
      </c>
      <c r="F307" s="65"/>
      <c r="G307" s="78" t="s">
        <v>63</v>
      </c>
      <c r="H307" s="79" t="s">
        <v>64</v>
      </c>
      <c r="I307" s="89"/>
      <c r="J307" s="87"/>
      <c r="K307" s="161"/>
      <c r="L307" s="161"/>
      <c r="M307" s="70" t="n">
        <v>12</v>
      </c>
      <c r="N307" s="95" t="n">
        <v>32.5</v>
      </c>
      <c r="O307" s="96" t="n">
        <v>29.7</v>
      </c>
    </row>
    <row r="308" customFormat="false" ht="10.35" hidden="false" customHeight="true" outlineLevel="0" collapsed="false">
      <c r="A308" s="50" t="s">
        <v>607</v>
      </c>
      <c r="B308" s="50"/>
      <c r="C308" s="63"/>
      <c r="D308" s="72" t="s">
        <v>608</v>
      </c>
      <c r="E308" s="73"/>
      <c r="F308" s="74"/>
      <c r="G308" s="66"/>
      <c r="H308" s="67"/>
      <c r="I308" s="66"/>
      <c r="J308" s="68"/>
      <c r="K308" s="161"/>
      <c r="L308" s="161"/>
      <c r="M308" s="59" t="n">
        <f aca="false">SUM(M309:M311)</f>
        <v>132</v>
      </c>
      <c r="N308" s="95"/>
      <c r="O308" s="96"/>
    </row>
    <row r="309" customFormat="false" ht="10.35" hidden="false" customHeight="true" outlineLevel="0" collapsed="false">
      <c r="A309" s="76"/>
      <c r="B309" s="76" t="s">
        <v>609</v>
      </c>
      <c r="C309" s="88"/>
      <c r="D309" s="61" t="s">
        <v>610</v>
      </c>
      <c r="E309" s="73" t="s">
        <v>611</v>
      </c>
      <c r="F309" s="65"/>
      <c r="G309" s="78" t="s">
        <v>41</v>
      </c>
      <c r="H309" s="79" t="s">
        <v>42</v>
      </c>
      <c r="I309" s="89"/>
      <c r="J309" s="87"/>
      <c r="K309" s="161"/>
      <c r="L309" s="161"/>
      <c r="M309" s="70" t="n">
        <v>96</v>
      </c>
      <c r="N309" s="95" t="n">
        <v>4.8</v>
      </c>
      <c r="O309" s="96" t="n">
        <v>5</v>
      </c>
    </row>
    <row r="310" customFormat="false" ht="10.35" hidden="false" customHeight="true" outlineLevel="0" collapsed="false">
      <c r="A310" s="76"/>
      <c r="B310" s="76" t="s">
        <v>612</v>
      </c>
      <c r="C310" s="88"/>
      <c r="D310" s="61" t="s">
        <v>613</v>
      </c>
      <c r="E310" s="73" t="s">
        <v>614</v>
      </c>
      <c r="F310" s="65"/>
      <c r="G310" s="78" t="s">
        <v>55</v>
      </c>
      <c r="H310" s="79" t="s">
        <v>56</v>
      </c>
      <c r="I310" s="89"/>
      <c r="J310" s="87"/>
      <c r="K310" s="161"/>
      <c r="L310" s="161"/>
      <c r="M310" s="70" t="n">
        <v>24</v>
      </c>
      <c r="N310" s="95" t="n">
        <v>13.3</v>
      </c>
      <c r="O310" s="96" t="n">
        <v>13.4</v>
      </c>
    </row>
    <row r="311" customFormat="false" ht="10.35" hidden="false" customHeight="true" outlineLevel="0" collapsed="false">
      <c r="A311" s="76"/>
      <c r="B311" s="76" t="s">
        <v>615</v>
      </c>
      <c r="C311" s="88"/>
      <c r="D311" s="61" t="s">
        <v>616</v>
      </c>
      <c r="E311" s="73" t="s">
        <v>617</v>
      </c>
      <c r="F311" s="65"/>
      <c r="G311" s="78" t="s">
        <v>63</v>
      </c>
      <c r="H311" s="79" t="s">
        <v>64</v>
      </c>
      <c r="I311" s="89"/>
      <c r="J311" s="87"/>
      <c r="K311" s="161"/>
      <c r="L311" s="161"/>
      <c r="M311" s="70" t="n">
        <v>12</v>
      </c>
      <c r="N311" s="95" t="n">
        <v>38.3</v>
      </c>
      <c r="O311" s="96" t="n">
        <v>34.6</v>
      </c>
    </row>
    <row r="312" customFormat="false" ht="10.35" hidden="false" customHeight="true" outlineLevel="0" collapsed="false">
      <c r="A312" s="50" t="s">
        <v>618</v>
      </c>
      <c r="B312" s="50"/>
      <c r="C312" s="63"/>
      <c r="D312" s="72" t="s">
        <v>619</v>
      </c>
      <c r="E312" s="73"/>
      <c r="F312" s="74"/>
      <c r="G312" s="66"/>
      <c r="H312" s="67"/>
      <c r="I312" s="66"/>
      <c r="J312" s="81" t="s">
        <v>620</v>
      </c>
      <c r="K312" s="161"/>
      <c r="L312" s="161"/>
      <c r="M312" s="59" t="n">
        <f aca="false">SUM(M313:M315)</f>
        <v>144</v>
      </c>
      <c r="N312" s="95"/>
      <c r="O312" s="96"/>
    </row>
    <row r="313" customFormat="false" ht="9.75" hidden="false" customHeight="true" outlineLevel="0" collapsed="false">
      <c r="A313" s="76"/>
      <c r="B313" s="76" t="s">
        <v>621</v>
      </c>
      <c r="C313" s="88"/>
      <c r="D313" s="61" t="s">
        <v>622</v>
      </c>
      <c r="E313" s="73" t="s">
        <v>623</v>
      </c>
      <c r="F313" s="65"/>
      <c r="G313" s="78" t="s">
        <v>41</v>
      </c>
      <c r="H313" s="79" t="s">
        <v>42</v>
      </c>
      <c r="I313" s="89"/>
      <c r="J313" s="87"/>
      <c r="K313" s="161"/>
      <c r="L313" s="161"/>
      <c r="M313" s="70" t="n">
        <v>96</v>
      </c>
      <c r="N313" s="95" t="n">
        <v>3.3</v>
      </c>
      <c r="O313" s="96" t="n">
        <v>3.5</v>
      </c>
    </row>
    <row r="314" customFormat="false" ht="10.35" hidden="false" customHeight="true" outlineLevel="0" collapsed="false">
      <c r="A314" s="76"/>
      <c r="B314" s="76" t="s">
        <v>624</v>
      </c>
      <c r="C314" s="88"/>
      <c r="D314" s="61" t="s">
        <v>625</v>
      </c>
      <c r="E314" s="73" t="s">
        <v>626</v>
      </c>
      <c r="F314" s="65"/>
      <c r="G314" s="78" t="s">
        <v>49</v>
      </c>
      <c r="H314" s="79" t="s">
        <v>50</v>
      </c>
      <c r="I314" s="89"/>
      <c r="J314" s="87"/>
      <c r="K314" s="161"/>
      <c r="L314" s="161"/>
      <c r="M314" s="70" t="n">
        <v>36</v>
      </c>
      <c r="N314" s="95" t="n">
        <v>17.3</v>
      </c>
      <c r="O314" s="96" t="n">
        <v>17.7</v>
      </c>
    </row>
    <row r="315" customFormat="false" ht="10.35" hidden="false" customHeight="true" outlineLevel="0" collapsed="false">
      <c r="A315" s="76"/>
      <c r="B315" s="76" t="s">
        <v>627</v>
      </c>
      <c r="C315" s="88"/>
      <c r="D315" s="61" t="s">
        <v>628</v>
      </c>
      <c r="E315" s="73" t="s">
        <v>629</v>
      </c>
      <c r="F315" s="65"/>
      <c r="G315" s="78" t="s">
        <v>63</v>
      </c>
      <c r="H315" s="79" t="s">
        <v>64</v>
      </c>
      <c r="I315" s="89"/>
      <c r="J315" s="87"/>
      <c r="K315" s="87"/>
      <c r="L315" s="69"/>
      <c r="M315" s="70" t="n">
        <v>12</v>
      </c>
      <c r="N315" s="95" t="n">
        <v>28.7</v>
      </c>
      <c r="O315" s="96" t="n">
        <v>24.8</v>
      </c>
    </row>
    <row r="316" customFormat="false" ht="10.35" hidden="false" customHeight="true" outlineLevel="0" collapsed="false">
      <c r="A316" s="50" t="s">
        <v>630</v>
      </c>
      <c r="B316" s="50"/>
      <c r="C316" s="63"/>
      <c r="D316" s="72" t="s">
        <v>631</v>
      </c>
      <c r="E316" s="73"/>
      <c r="F316" s="74"/>
      <c r="G316" s="66"/>
      <c r="H316" s="67"/>
      <c r="I316" s="66"/>
      <c r="J316" s="68"/>
      <c r="K316" s="68"/>
      <c r="L316" s="69"/>
      <c r="M316" s="59" t="n">
        <f aca="false">SUM(M317:M319)</f>
        <v>144</v>
      </c>
      <c r="N316" s="95"/>
      <c r="O316" s="96"/>
    </row>
    <row r="317" customFormat="false" ht="10.35" hidden="false" customHeight="true" outlineLevel="0" collapsed="false">
      <c r="A317" s="76"/>
      <c r="B317" s="76" t="s">
        <v>632</v>
      </c>
      <c r="C317" s="88"/>
      <c r="D317" s="61" t="s">
        <v>633</v>
      </c>
      <c r="E317" s="73" t="s">
        <v>634</v>
      </c>
      <c r="F317" s="65"/>
      <c r="G317" s="78" t="s">
        <v>41</v>
      </c>
      <c r="H317" s="79" t="s">
        <v>42</v>
      </c>
      <c r="I317" s="89"/>
      <c r="J317" s="87"/>
      <c r="K317" s="87"/>
      <c r="L317" s="69"/>
      <c r="M317" s="70" t="n">
        <v>96</v>
      </c>
      <c r="N317" s="95" t="n">
        <v>2.3</v>
      </c>
      <c r="O317" s="96" t="n">
        <v>2.4</v>
      </c>
    </row>
    <row r="318" customFormat="false" ht="10.35" hidden="false" customHeight="true" outlineLevel="0" collapsed="false">
      <c r="A318" s="76"/>
      <c r="B318" s="76" t="s">
        <v>635</v>
      </c>
      <c r="C318" s="88"/>
      <c r="D318" s="61" t="s">
        <v>636</v>
      </c>
      <c r="E318" s="73" t="s">
        <v>637</v>
      </c>
      <c r="F318" s="65"/>
      <c r="G318" s="78" t="s">
        <v>49</v>
      </c>
      <c r="H318" s="79" t="s">
        <v>50</v>
      </c>
      <c r="I318" s="89"/>
      <c r="J318" s="87"/>
      <c r="K318" s="87"/>
      <c r="L318" s="69"/>
      <c r="M318" s="70" t="n">
        <v>36</v>
      </c>
      <c r="N318" s="95" t="n">
        <v>14.4</v>
      </c>
      <c r="O318" s="96" t="n">
        <v>14.6</v>
      </c>
    </row>
    <row r="319" customFormat="false" ht="10.35" hidden="false" customHeight="true" outlineLevel="0" collapsed="false">
      <c r="A319" s="76"/>
      <c r="B319" s="76" t="s">
        <v>638</v>
      </c>
      <c r="C319" s="88"/>
      <c r="D319" s="61" t="s">
        <v>639</v>
      </c>
      <c r="E319" s="73" t="s">
        <v>640</v>
      </c>
      <c r="F319" s="65"/>
      <c r="G319" s="78" t="s">
        <v>63</v>
      </c>
      <c r="H319" s="79" t="s">
        <v>64</v>
      </c>
      <c r="I319" s="89"/>
      <c r="J319" s="87"/>
      <c r="K319" s="87"/>
      <c r="L319" s="69"/>
      <c r="M319" s="70" t="n">
        <v>12</v>
      </c>
      <c r="N319" s="95" t="n">
        <v>38.2</v>
      </c>
      <c r="O319" s="96" t="n">
        <v>34</v>
      </c>
    </row>
    <row r="320" customFormat="false" ht="10.35" hidden="false" customHeight="true" outlineLevel="0" collapsed="false">
      <c r="A320" s="50" t="s">
        <v>641</v>
      </c>
      <c r="B320" s="50"/>
      <c r="C320" s="63"/>
      <c r="D320" s="72" t="s">
        <v>642</v>
      </c>
      <c r="E320" s="73"/>
      <c r="F320" s="74"/>
      <c r="G320" s="66"/>
      <c r="H320" s="67"/>
      <c r="I320" s="66"/>
      <c r="J320" s="68"/>
      <c r="K320" s="68"/>
      <c r="L320" s="69"/>
      <c r="M320" s="59" t="n">
        <f aca="false">SUM(M321:M323)</f>
        <v>132</v>
      </c>
      <c r="N320" s="95"/>
      <c r="O320" s="96"/>
    </row>
    <row r="321" customFormat="false" ht="10.35" hidden="false" customHeight="true" outlineLevel="0" collapsed="false">
      <c r="A321" s="76"/>
      <c r="B321" s="76" t="s">
        <v>643</v>
      </c>
      <c r="C321" s="88"/>
      <c r="D321" s="61" t="s">
        <v>644</v>
      </c>
      <c r="E321" s="73" t="s">
        <v>645</v>
      </c>
      <c r="F321" s="65"/>
      <c r="G321" s="78" t="s">
        <v>41</v>
      </c>
      <c r="H321" s="79" t="s">
        <v>42</v>
      </c>
      <c r="I321" s="89"/>
      <c r="J321" s="87"/>
      <c r="K321" s="87"/>
      <c r="L321" s="69"/>
      <c r="M321" s="70" t="n">
        <v>96</v>
      </c>
      <c r="N321" s="95" t="n">
        <v>4.1</v>
      </c>
      <c r="O321" s="96" t="n">
        <v>4.4</v>
      </c>
    </row>
    <row r="322" customFormat="false" ht="10.35" hidden="false" customHeight="true" outlineLevel="0" collapsed="false">
      <c r="A322" s="76"/>
      <c r="B322" s="76" t="s">
        <v>646</v>
      </c>
      <c r="C322" s="88"/>
      <c r="D322" s="61" t="s">
        <v>647</v>
      </c>
      <c r="E322" s="73" t="s">
        <v>648</v>
      </c>
      <c r="F322" s="65"/>
      <c r="G322" s="78" t="s">
        <v>55</v>
      </c>
      <c r="H322" s="79" t="s">
        <v>56</v>
      </c>
      <c r="I322" s="89"/>
      <c r="J322" s="87"/>
      <c r="K322" s="87"/>
      <c r="L322" s="69"/>
      <c r="M322" s="70" t="n">
        <v>24</v>
      </c>
      <c r="N322" s="95" t="n">
        <v>15.4</v>
      </c>
      <c r="O322" s="96" t="n">
        <v>14.1</v>
      </c>
    </row>
    <row r="323" customFormat="false" ht="10.35" hidden="false" customHeight="true" outlineLevel="0" collapsed="false">
      <c r="A323" s="76"/>
      <c r="B323" s="76" t="s">
        <v>649</v>
      </c>
      <c r="C323" s="88"/>
      <c r="D323" s="61" t="s">
        <v>650</v>
      </c>
      <c r="E323" s="73" t="s">
        <v>651</v>
      </c>
      <c r="F323" s="65"/>
      <c r="G323" s="78" t="s">
        <v>63</v>
      </c>
      <c r="H323" s="79" t="s">
        <v>64</v>
      </c>
      <c r="I323" s="89"/>
      <c r="J323" s="87"/>
      <c r="K323" s="87"/>
      <c r="L323" s="69"/>
      <c r="M323" s="70" t="n">
        <v>12</v>
      </c>
      <c r="N323" s="95" t="n">
        <v>36.9</v>
      </c>
      <c r="O323" s="96" t="n">
        <v>31.9</v>
      </c>
    </row>
    <row r="324" customFormat="false" ht="3.95" hidden="false" customHeight="true" outlineLevel="0" collapsed="false">
      <c r="A324" s="76"/>
      <c r="B324" s="76"/>
      <c r="C324" s="88"/>
      <c r="D324" s="61"/>
      <c r="E324" s="73"/>
      <c r="F324" s="65"/>
      <c r="G324" s="78"/>
      <c r="H324" s="79"/>
      <c r="I324" s="84"/>
      <c r="J324" s="85"/>
      <c r="K324" s="85"/>
      <c r="L324" s="86"/>
      <c r="M324" s="70"/>
      <c r="N324" s="95"/>
      <c r="O324" s="96"/>
    </row>
    <row r="325" customFormat="false" ht="6" hidden="false" customHeight="true" outlineLevel="0" collapsed="false">
      <c r="A325" s="61"/>
      <c r="B325" s="76"/>
      <c r="C325" s="63"/>
      <c r="D325" s="61"/>
      <c r="E325" s="73"/>
      <c r="F325" s="65"/>
      <c r="G325" s="78"/>
      <c r="H325" s="79"/>
      <c r="I325" s="80"/>
      <c r="J325" s="87"/>
      <c r="K325" s="87"/>
      <c r="L325" s="69"/>
      <c r="M325" s="70"/>
      <c r="N325" s="95"/>
      <c r="O325" s="96"/>
    </row>
    <row r="326" customFormat="false" ht="10.35" hidden="false" customHeight="true" outlineLevel="0" collapsed="false">
      <c r="A326" s="50" t="s">
        <v>652</v>
      </c>
      <c r="B326" s="50"/>
      <c r="C326" s="63"/>
      <c r="D326" s="72" t="s">
        <v>653</v>
      </c>
      <c r="E326" s="73"/>
      <c r="F326" s="74"/>
      <c r="G326" s="66"/>
      <c r="H326" s="67"/>
      <c r="I326" s="66"/>
      <c r="J326" s="68"/>
      <c r="K326" s="161" t="s">
        <v>654</v>
      </c>
      <c r="L326" s="161"/>
      <c r="M326" s="59" t="n">
        <f aca="false">SUM(M327:M334)</f>
        <v>276</v>
      </c>
      <c r="N326" s="95"/>
      <c r="O326" s="96"/>
    </row>
    <row r="327" customFormat="false" ht="10.35" hidden="false" customHeight="true" outlineLevel="0" collapsed="false">
      <c r="A327" s="76"/>
      <c r="B327" s="76" t="s">
        <v>655</v>
      </c>
      <c r="C327" s="88"/>
      <c r="D327" s="61" t="s">
        <v>656</v>
      </c>
      <c r="E327" s="73" t="s">
        <v>657</v>
      </c>
      <c r="F327" s="65"/>
      <c r="G327" s="78" t="s">
        <v>41</v>
      </c>
      <c r="H327" s="79" t="s">
        <v>42</v>
      </c>
      <c r="I327" s="89"/>
      <c r="J327" s="87"/>
      <c r="K327" s="161"/>
      <c r="L327" s="161"/>
      <c r="M327" s="70" t="n">
        <v>168</v>
      </c>
      <c r="N327" s="95" t="n">
        <v>1.2</v>
      </c>
      <c r="O327" s="96" t="n">
        <v>1.3</v>
      </c>
    </row>
    <row r="328" customFormat="false" ht="10.35" hidden="false" customHeight="true" outlineLevel="0" collapsed="false">
      <c r="A328" s="76"/>
      <c r="B328" s="76" t="s">
        <v>658</v>
      </c>
      <c r="C328" s="88"/>
      <c r="D328" s="61" t="s">
        <v>659</v>
      </c>
      <c r="E328" s="73" t="s">
        <v>660</v>
      </c>
      <c r="F328" s="65"/>
      <c r="G328" s="78" t="s">
        <v>49</v>
      </c>
      <c r="H328" s="79" t="s">
        <v>50</v>
      </c>
      <c r="I328" s="89"/>
      <c r="J328" s="81" t="s">
        <v>661</v>
      </c>
      <c r="K328" s="161"/>
      <c r="L328" s="161"/>
      <c r="M328" s="70" t="n">
        <v>24</v>
      </c>
      <c r="N328" s="95" t="n">
        <v>5.4</v>
      </c>
      <c r="O328" s="96" t="n">
        <v>5.7</v>
      </c>
    </row>
    <row r="329" customFormat="false" ht="10.35" hidden="false" customHeight="true" outlineLevel="0" collapsed="false">
      <c r="A329" s="76"/>
      <c r="B329" s="76" t="s">
        <v>662</v>
      </c>
      <c r="C329" s="88"/>
      <c r="D329" s="61" t="s">
        <v>663</v>
      </c>
      <c r="E329" s="73" t="s">
        <v>664</v>
      </c>
      <c r="F329" s="65"/>
      <c r="G329" s="78" t="s">
        <v>55</v>
      </c>
      <c r="H329" s="79" t="s">
        <v>56</v>
      </c>
      <c r="I329" s="89"/>
      <c r="J329" s="87"/>
      <c r="K329" s="161"/>
      <c r="L329" s="161"/>
      <c r="M329" s="70" t="n">
        <v>12</v>
      </c>
      <c r="N329" s="95" t="n">
        <v>3.2</v>
      </c>
      <c r="O329" s="96" t="n">
        <v>3.1</v>
      </c>
    </row>
    <row r="330" customFormat="false" ht="10.35" hidden="false" customHeight="true" outlineLevel="0" collapsed="false">
      <c r="A330" s="76"/>
      <c r="B330" s="76" t="s">
        <v>665</v>
      </c>
      <c r="C330" s="88"/>
      <c r="D330" s="61" t="s">
        <v>666</v>
      </c>
      <c r="E330" s="73" t="s">
        <v>667</v>
      </c>
      <c r="F330" s="65"/>
      <c r="G330" s="78" t="s">
        <v>55</v>
      </c>
      <c r="H330" s="79" t="s">
        <v>56</v>
      </c>
      <c r="I330" s="89"/>
      <c r="J330" s="87"/>
      <c r="K330" s="161"/>
      <c r="L330" s="161"/>
      <c r="M330" s="70" t="n">
        <v>12</v>
      </c>
      <c r="N330" s="95" t="n">
        <v>2.5</v>
      </c>
      <c r="O330" s="96" t="n">
        <v>2.3</v>
      </c>
    </row>
    <row r="331" customFormat="false" ht="10.35" hidden="false" customHeight="true" outlineLevel="0" collapsed="false">
      <c r="A331" s="76"/>
      <c r="B331" s="76" t="s">
        <v>668</v>
      </c>
      <c r="C331" s="88"/>
      <c r="D331" s="61" t="s">
        <v>669</v>
      </c>
      <c r="E331" s="73" t="s">
        <v>670</v>
      </c>
      <c r="F331" s="65"/>
      <c r="G331" s="78" t="s">
        <v>49</v>
      </c>
      <c r="H331" s="79" t="s">
        <v>50</v>
      </c>
      <c r="I331" s="89"/>
      <c r="J331" s="87"/>
      <c r="K331" s="161"/>
      <c r="L331" s="161"/>
      <c r="M331" s="70" t="n">
        <v>12</v>
      </c>
      <c r="N331" s="95" t="n">
        <v>8.8</v>
      </c>
      <c r="O331" s="96" t="n">
        <v>8.7</v>
      </c>
    </row>
    <row r="332" customFormat="false" ht="10.35" hidden="false" customHeight="true" outlineLevel="0" collapsed="false">
      <c r="A332" s="76"/>
      <c r="B332" s="76" t="s">
        <v>671</v>
      </c>
      <c r="C332" s="88"/>
      <c r="D332" s="61" t="s">
        <v>672</v>
      </c>
      <c r="E332" s="73" t="s">
        <v>673</v>
      </c>
      <c r="F332" s="65"/>
      <c r="G332" s="78" t="s">
        <v>49</v>
      </c>
      <c r="H332" s="79" t="s">
        <v>50</v>
      </c>
      <c r="I332" s="89"/>
      <c r="J332" s="81" t="s">
        <v>674</v>
      </c>
      <c r="K332" s="161"/>
      <c r="L332" s="161"/>
      <c r="M332" s="70" t="n">
        <v>24</v>
      </c>
      <c r="N332" s="95" t="n">
        <v>5.1</v>
      </c>
      <c r="O332" s="96" t="n">
        <v>5.3</v>
      </c>
    </row>
    <row r="333" customFormat="false" ht="10.35" hidden="false" customHeight="true" outlineLevel="0" collapsed="false">
      <c r="A333" s="76"/>
      <c r="B333" s="76" t="s">
        <v>675</v>
      </c>
      <c r="C333" s="88"/>
      <c r="D333" s="61" t="s">
        <v>676</v>
      </c>
      <c r="E333" s="73" t="s">
        <v>677</v>
      </c>
      <c r="F333" s="65"/>
      <c r="G333" s="78" t="s">
        <v>63</v>
      </c>
      <c r="H333" s="79" t="s">
        <v>64</v>
      </c>
      <c r="I333" s="89"/>
      <c r="J333" s="87"/>
      <c r="K333" s="161"/>
      <c r="L333" s="161"/>
      <c r="M333" s="70" t="n">
        <v>12</v>
      </c>
      <c r="N333" s="95" t="n">
        <v>10.4</v>
      </c>
      <c r="O333" s="96" t="n">
        <v>9.2</v>
      </c>
    </row>
    <row r="334" customFormat="false" ht="10.35" hidden="false" customHeight="true" outlineLevel="0" collapsed="false">
      <c r="A334" s="76"/>
      <c r="B334" s="76" t="s">
        <v>678</v>
      </c>
      <c r="C334" s="88"/>
      <c r="D334" s="61" t="s">
        <v>679</v>
      </c>
      <c r="E334" s="73" t="s">
        <v>680</v>
      </c>
      <c r="F334" s="65"/>
      <c r="G334" s="78" t="s">
        <v>63</v>
      </c>
      <c r="H334" s="79" t="s">
        <v>64</v>
      </c>
      <c r="I334" s="89"/>
      <c r="J334" s="87"/>
      <c r="K334" s="161"/>
      <c r="L334" s="161"/>
      <c r="M334" s="70" t="n">
        <v>12</v>
      </c>
      <c r="N334" s="95" t="n">
        <v>10.8</v>
      </c>
      <c r="O334" s="96" t="n">
        <v>10.6</v>
      </c>
    </row>
    <row r="335" customFormat="false" ht="3.95" hidden="false" customHeight="true" outlineLevel="0" collapsed="false">
      <c r="A335" s="97"/>
      <c r="B335" s="97"/>
      <c r="C335" s="98"/>
      <c r="D335" s="99"/>
      <c r="E335" s="100"/>
      <c r="F335" s="101"/>
      <c r="G335" s="102"/>
      <c r="H335" s="103"/>
      <c r="I335" s="102"/>
      <c r="J335" s="104"/>
      <c r="K335" s="104"/>
      <c r="L335" s="86"/>
      <c r="M335" s="105"/>
      <c r="N335" s="132"/>
      <c r="O335" s="133"/>
    </row>
    <row r="336" s="165" customFormat="true" ht="6" hidden="false" customHeight="true" outlineLevel="0" collapsed="false">
      <c r="B336" s="63" t="s">
        <v>681</v>
      </c>
      <c r="C336" s="63"/>
    </row>
  </sheetData>
  <mergeCells count="162">
    <mergeCell ref="B1:O1"/>
    <mergeCell ref="B3:O3"/>
    <mergeCell ref="B4:O4"/>
    <mergeCell ref="E6:F6"/>
    <mergeCell ref="M6:O7"/>
    <mergeCell ref="A8:D9"/>
    <mergeCell ref="E8:F8"/>
    <mergeCell ref="G8:H9"/>
    <mergeCell ref="I8:L9"/>
    <mergeCell ref="O8:O10"/>
    <mergeCell ref="E9:F9"/>
    <mergeCell ref="A10:D17"/>
    <mergeCell ref="G10:H17"/>
    <mergeCell ref="I10:L17"/>
    <mergeCell ref="N10:N11"/>
    <mergeCell ref="E11:F13"/>
    <mergeCell ref="M11:M12"/>
    <mergeCell ref="O11:O17"/>
    <mergeCell ref="N12:N13"/>
    <mergeCell ref="M13:M14"/>
    <mergeCell ref="E14:F16"/>
    <mergeCell ref="N14:N15"/>
    <mergeCell ref="M15:M16"/>
    <mergeCell ref="N16:N17"/>
    <mergeCell ref="A20:B20"/>
    <mergeCell ref="A22:B22"/>
    <mergeCell ref="K22:L32"/>
    <mergeCell ref="J23:J24"/>
    <mergeCell ref="J26:J28"/>
    <mergeCell ref="J30:J31"/>
    <mergeCell ref="A35:B35"/>
    <mergeCell ref="A39:B39"/>
    <mergeCell ref="K41:L51"/>
    <mergeCell ref="A43:B43"/>
    <mergeCell ref="A47:B47"/>
    <mergeCell ref="A50:B50"/>
    <mergeCell ref="A54:B54"/>
    <mergeCell ref="A60:B60"/>
    <mergeCell ref="A64:B64"/>
    <mergeCell ref="K64:L73"/>
    <mergeCell ref="A68:B68"/>
    <mergeCell ref="A72:B72"/>
    <mergeCell ref="B87:P87"/>
    <mergeCell ref="B88:P88"/>
    <mergeCell ref="B89:O89"/>
    <mergeCell ref="B90:O90"/>
    <mergeCell ref="A91:O91"/>
    <mergeCell ref="A93:O93"/>
    <mergeCell ref="E95:F95"/>
    <mergeCell ref="M95:O95"/>
    <mergeCell ref="A96:D97"/>
    <mergeCell ref="E96:F96"/>
    <mergeCell ref="G96:H97"/>
    <mergeCell ref="I96:L97"/>
    <mergeCell ref="O96:O98"/>
    <mergeCell ref="E97:F97"/>
    <mergeCell ref="A98:D105"/>
    <mergeCell ref="G98:H105"/>
    <mergeCell ref="I98:L105"/>
    <mergeCell ref="N98:N99"/>
    <mergeCell ref="E99:F101"/>
    <mergeCell ref="M99:M100"/>
    <mergeCell ref="O99:O105"/>
    <mergeCell ref="N100:N101"/>
    <mergeCell ref="M101:M102"/>
    <mergeCell ref="E102:F104"/>
    <mergeCell ref="N102:N103"/>
    <mergeCell ref="M103:M104"/>
    <mergeCell ref="N104:N105"/>
    <mergeCell ref="A108:B108"/>
    <mergeCell ref="K113:L122"/>
    <mergeCell ref="A114:B114"/>
    <mergeCell ref="A119:B119"/>
    <mergeCell ref="A129:B129"/>
    <mergeCell ref="K132:L140"/>
    <mergeCell ref="A134:B134"/>
    <mergeCell ref="A138:B138"/>
    <mergeCell ref="A141:B141"/>
    <mergeCell ref="A146:B146"/>
    <mergeCell ref="K146:L153"/>
    <mergeCell ref="A149:B149"/>
    <mergeCell ref="A156:B156"/>
    <mergeCell ref="K158:L164"/>
    <mergeCell ref="A160:B160"/>
    <mergeCell ref="A176:O176"/>
    <mergeCell ref="A178:O178"/>
    <mergeCell ref="E180:F180"/>
    <mergeCell ref="M180:O180"/>
    <mergeCell ref="A181:D182"/>
    <mergeCell ref="E181:F181"/>
    <mergeCell ref="G181:H182"/>
    <mergeCell ref="I181:L182"/>
    <mergeCell ref="O181:O183"/>
    <mergeCell ref="E182:F182"/>
    <mergeCell ref="A183:D190"/>
    <mergeCell ref="G183:H190"/>
    <mergeCell ref="I183:L190"/>
    <mergeCell ref="N183:N184"/>
    <mergeCell ref="E184:F186"/>
    <mergeCell ref="M184:M185"/>
    <mergeCell ref="O184:O190"/>
    <mergeCell ref="N185:N186"/>
    <mergeCell ref="M186:M187"/>
    <mergeCell ref="E187:F189"/>
    <mergeCell ref="N187:N188"/>
    <mergeCell ref="M188:M189"/>
    <mergeCell ref="N189:N190"/>
    <mergeCell ref="A193:B193"/>
    <mergeCell ref="K195:L201"/>
    <mergeCell ref="A200:B200"/>
    <mergeCell ref="A206:B206"/>
    <mergeCell ref="A209:B209"/>
    <mergeCell ref="K212:L226"/>
    <mergeCell ref="A213:B213"/>
    <mergeCell ref="A220:B220"/>
    <mergeCell ref="A227:B227"/>
    <mergeCell ref="A230:B230"/>
    <mergeCell ref="A236:B236"/>
    <mergeCell ref="A239:B239"/>
    <mergeCell ref="K240:L250"/>
    <mergeCell ref="A242:B242"/>
    <mergeCell ref="A246:B246"/>
    <mergeCell ref="A251:B251"/>
    <mergeCell ref="A261:O261"/>
    <mergeCell ref="B263:O263"/>
    <mergeCell ref="B264:O264"/>
    <mergeCell ref="E266:F266"/>
    <mergeCell ref="M266:O266"/>
    <mergeCell ref="A267:D268"/>
    <mergeCell ref="E267:F267"/>
    <mergeCell ref="G267:H268"/>
    <mergeCell ref="I267:L268"/>
    <mergeCell ref="O267:O269"/>
    <mergeCell ref="E268:F268"/>
    <mergeCell ref="A269:D276"/>
    <mergeCell ref="G269:H276"/>
    <mergeCell ref="I269:L276"/>
    <mergeCell ref="N269:N270"/>
    <mergeCell ref="E270:F272"/>
    <mergeCell ref="M270:M271"/>
    <mergeCell ref="O270:O276"/>
    <mergeCell ref="N271:N272"/>
    <mergeCell ref="M272:M273"/>
    <mergeCell ref="E273:F275"/>
    <mergeCell ref="N273:N274"/>
    <mergeCell ref="M274:M275"/>
    <mergeCell ref="N275:N276"/>
    <mergeCell ref="A279:B279"/>
    <mergeCell ref="K281:L289"/>
    <mergeCell ref="A282:B282"/>
    <mergeCell ref="A285:B285"/>
    <mergeCell ref="A289:B289"/>
    <mergeCell ref="A294:B294"/>
    <mergeCell ref="A301:B301"/>
    <mergeCell ref="K303:L314"/>
    <mergeCell ref="A304:B304"/>
    <mergeCell ref="A308:B308"/>
    <mergeCell ref="A312:B312"/>
    <mergeCell ref="A316:B316"/>
    <mergeCell ref="A320:B320"/>
    <mergeCell ref="A326:B326"/>
    <mergeCell ref="K326:L334"/>
  </mergeCells>
  <printOptions headings="false" gridLines="false" gridLinesSet="true" horizontalCentered="false" verticalCentered="false"/>
  <pageMargins left="0.984027777777778" right="0.472222222222222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75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2:03:42Z</dcterms:created>
  <dc:creator/>
  <dc:description/>
  <dc:language>en-US</dc:language>
  <cp:lastModifiedBy> </cp:lastModifiedBy>
  <cp:lastPrinted>2008-07-04T08:16:08Z</cp:lastPrinted>
  <dcterms:modified xsi:type="dcterms:W3CDTF">2008-08-15T06:21:19Z</dcterms:modified>
  <cp:revision>0</cp:revision>
  <dc:subject/>
  <dc:title/>
</cp:coreProperties>
</file>