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(2006）" sheetId="1" state="visible" r:id="rId2"/>
  </sheets>
  <definedNames>
    <definedName function="false" hidden="false" localSheetId="0" name="_xlnm.Print_Area" vbProcedure="false">'付録２(2006）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付録２  都道府県，都市階級別調査対象世帯数（二人以上の世帯）</t>
  </si>
  <si>
    <r>
      <rPr>
        <sz val="11"/>
        <rFont val="ＭＳ Ｐ明朝"/>
        <family val="1"/>
        <charset val="128"/>
      </rPr>
      <t xml:space="preserve">Appendix 2  Number of Households for Prefectures and City Groups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wo-or-more-person households</t>
    </r>
    <r>
      <rPr>
        <sz val="11"/>
        <rFont val="Noto Sans"/>
        <family val="2"/>
      </rPr>
      <t xml:space="preserve">）</t>
    </r>
  </si>
  <si>
    <t xml:space="preserve">都 道 府 県 名</t>
  </si>
  <si>
    <t xml:space="preserve">調査対象世帯</t>
  </si>
  <si>
    <t xml:space="preserve">大  都  市</t>
  </si>
  <si>
    <t xml:space="preserve">中  都  市</t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B</t>
    </r>
  </si>
  <si>
    <t xml:space="preserve">町     村</t>
  </si>
  <si>
    <r>
      <rPr>
        <sz val="6.5"/>
        <rFont val="Noto Sans"/>
        <family val="2"/>
      </rPr>
      <t xml:space="preserve">（再掲 </t>
    </r>
    <r>
      <rPr>
        <sz val="6.5"/>
        <rFont val="ＭＳ 明朝"/>
        <family val="1"/>
        <charset val="128"/>
      </rPr>
      <t xml:space="preserve">Regrouped)</t>
    </r>
  </si>
  <si>
    <t xml:space="preserve">都道府県庁所在市</t>
  </si>
  <si>
    <t xml:space="preserve">Prefectures</t>
  </si>
  <si>
    <t xml:space="preserve">Total</t>
  </si>
  <si>
    <t xml:space="preserve"> Major </t>
  </si>
  <si>
    <t xml:space="preserve"> Middle</t>
  </si>
  <si>
    <t xml:space="preserve"> Small</t>
  </si>
  <si>
    <t xml:space="preserve"> Towns and</t>
  </si>
  <si>
    <t xml:space="preserve">Cities with</t>
  </si>
  <si>
    <t xml:space="preserve">prefectural</t>
  </si>
  <si>
    <t xml:space="preserve">    cities</t>
  </si>
  <si>
    <t xml:space="preserve">  cities A</t>
  </si>
  <si>
    <t xml:space="preserve">  cities B</t>
  </si>
  <si>
    <t xml:space="preserve">  villages</t>
  </si>
  <si>
    <t xml:space="preserve">governments</t>
  </si>
  <si>
    <t xml:space="preserve">全    国</t>
  </si>
  <si>
    <t xml:space="preserve">All Japan</t>
  </si>
  <si>
    <t xml:space="preserve">北 海 道</t>
  </si>
  <si>
    <t xml:space="preserve">Hokkaido</t>
  </si>
  <si>
    <t xml:space="preserve">青 森 県</t>
  </si>
  <si>
    <t xml:space="preserve">Aomori-ken</t>
  </si>
  <si>
    <t xml:space="preserve">         －</t>
  </si>
  <si>
    <t xml:space="preserve">岩 手 県</t>
  </si>
  <si>
    <t xml:space="preserve">Iwate-ken</t>
  </si>
  <si>
    <t xml:space="preserve">宮 城 県</t>
  </si>
  <si>
    <t xml:space="preserve">Miyagi-ken</t>
  </si>
  <si>
    <t xml:space="preserve">秋 田 県</t>
  </si>
  <si>
    <t xml:space="preserve">Akita-ken</t>
  </si>
  <si>
    <t xml:space="preserve">山 形 県</t>
  </si>
  <si>
    <t xml:space="preserve">Yamagata-ken</t>
  </si>
  <si>
    <t xml:space="preserve">福 島 県</t>
  </si>
  <si>
    <t xml:space="preserve">Fukushima-ken</t>
  </si>
  <si>
    <t xml:space="preserve">茨 城 県</t>
  </si>
  <si>
    <t xml:space="preserve">Ibaraki-ken</t>
  </si>
  <si>
    <t xml:space="preserve">栃 木 県</t>
  </si>
  <si>
    <t xml:space="preserve">Tochigi-ken</t>
  </si>
  <si>
    <t xml:space="preserve">群 馬 県</t>
  </si>
  <si>
    <t xml:space="preserve">Gumma-ken</t>
  </si>
  <si>
    <t xml:space="preserve">埼 玉 県</t>
  </si>
  <si>
    <t xml:space="preserve">Saitama-ken</t>
  </si>
  <si>
    <t xml:space="preserve">千 葉 県</t>
  </si>
  <si>
    <t xml:space="preserve">Chiba-ken</t>
  </si>
  <si>
    <t xml:space="preserve">東 京 都</t>
  </si>
  <si>
    <t xml:space="preserve">Tokyo-to</t>
  </si>
  <si>
    <t xml:space="preserve">神奈川県</t>
  </si>
  <si>
    <t xml:space="preserve">Kanagawa-ken</t>
  </si>
  <si>
    <t xml:space="preserve">新 潟 県</t>
  </si>
  <si>
    <t xml:space="preserve">Niigata-ken</t>
  </si>
  <si>
    <t xml:space="preserve">富 山 県</t>
  </si>
  <si>
    <t xml:space="preserve">Toyama-ken</t>
  </si>
  <si>
    <t xml:space="preserve">石 川 県</t>
  </si>
  <si>
    <t xml:space="preserve">Ishikawa-ken</t>
  </si>
  <si>
    <t xml:space="preserve">福 井 県</t>
  </si>
  <si>
    <t xml:space="preserve">Fukui-ken</t>
  </si>
  <si>
    <t xml:space="preserve">山 梨 県</t>
  </si>
  <si>
    <t xml:space="preserve">Yamanashi-ken</t>
  </si>
  <si>
    <t xml:space="preserve">長 野 県</t>
  </si>
  <si>
    <t xml:space="preserve">Nagano-ken</t>
  </si>
  <si>
    <t xml:space="preserve">岐 阜 県</t>
  </si>
  <si>
    <t xml:space="preserve">Gifu-ken</t>
  </si>
  <si>
    <t xml:space="preserve">静 岡 県</t>
  </si>
  <si>
    <t xml:space="preserve">Shizuoka-ken</t>
  </si>
  <si>
    <t xml:space="preserve">愛 知 県</t>
  </si>
  <si>
    <t xml:space="preserve">Aichi-ken</t>
  </si>
  <si>
    <t xml:space="preserve">三 重 県</t>
  </si>
  <si>
    <t xml:space="preserve">Mie-ken</t>
  </si>
  <si>
    <t xml:space="preserve">滋 賀 県</t>
  </si>
  <si>
    <t xml:space="preserve">Shiga-ken</t>
  </si>
  <si>
    <t xml:space="preserve">京 都 府</t>
  </si>
  <si>
    <t xml:space="preserve">Kyoto-fu</t>
  </si>
  <si>
    <t xml:space="preserve">大 阪 府</t>
  </si>
  <si>
    <t xml:space="preserve">Osaka-fu</t>
  </si>
  <si>
    <t xml:space="preserve">兵 庫 県</t>
  </si>
  <si>
    <t xml:space="preserve">Hyogo-ken</t>
  </si>
  <si>
    <t xml:space="preserve">奈 良 県</t>
  </si>
  <si>
    <t xml:space="preserve">Nara-ken</t>
  </si>
  <si>
    <t xml:space="preserve">和歌山県</t>
  </si>
  <si>
    <t xml:space="preserve">Wakayama-ken</t>
  </si>
  <si>
    <t xml:space="preserve">鳥 取 県</t>
  </si>
  <si>
    <t xml:space="preserve">Tottori-ken</t>
  </si>
  <si>
    <t xml:space="preserve">島 根 県</t>
  </si>
  <si>
    <t xml:space="preserve">Shimane-ken</t>
  </si>
  <si>
    <t xml:space="preserve">岡 山 県</t>
  </si>
  <si>
    <t xml:space="preserve">Okayama-ken</t>
  </si>
  <si>
    <t xml:space="preserve">広 島 県</t>
  </si>
  <si>
    <t xml:space="preserve">Hiroshima-ken</t>
  </si>
  <si>
    <t xml:space="preserve">山 口 県</t>
  </si>
  <si>
    <t xml:space="preserve">Yamaguchi-ken</t>
  </si>
  <si>
    <t xml:space="preserve">徳 島 県</t>
  </si>
  <si>
    <t xml:space="preserve">Tokushima-ken</t>
  </si>
  <si>
    <t xml:space="preserve">香 川 県</t>
  </si>
  <si>
    <t xml:space="preserve">Kagawa-ken</t>
  </si>
  <si>
    <t xml:space="preserve">愛 媛 県</t>
  </si>
  <si>
    <t xml:space="preserve">Ehime-ken</t>
  </si>
  <si>
    <t xml:space="preserve">高 知 県</t>
  </si>
  <si>
    <t xml:space="preserve">Kochi-ken</t>
  </si>
  <si>
    <t xml:space="preserve">福 岡 県</t>
  </si>
  <si>
    <t xml:space="preserve">Fukuoka-ken</t>
  </si>
  <si>
    <t xml:space="preserve">佐 賀 県</t>
  </si>
  <si>
    <t xml:space="preserve">Saga-ken</t>
  </si>
  <si>
    <t xml:space="preserve">長 崎 県</t>
  </si>
  <si>
    <t xml:space="preserve">Nagasaki-ken</t>
  </si>
  <si>
    <t xml:space="preserve">熊 本 県</t>
  </si>
  <si>
    <t xml:space="preserve">Kumamoto-ken</t>
  </si>
  <si>
    <t xml:space="preserve">大 分 県</t>
  </si>
  <si>
    <t xml:space="preserve">Oita-ken</t>
  </si>
  <si>
    <t xml:space="preserve">宮 崎 県</t>
  </si>
  <si>
    <t xml:space="preserve">Miyazaki-ken</t>
  </si>
  <si>
    <t xml:space="preserve">鹿児島県</t>
  </si>
  <si>
    <t xml:space="preserve">Kagoshima-ken</t>
  </si>
  <si>
    <t xml:space="preserve">沖 縄 県</t>
  </si>
  <si>
    <t xml:space="preserve">Okinawa-ken</t>
  </si>
  <si>
    <t xml:space="preserve"> </t>
  </si>
  <si>
    <r>
      <rPr>
        <sz val="8"/>
        <rFont val="Noto Sans"/>
        <family val="2"/>
      </rPr>
      <t xml:space="preserve">  （資料）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調査区関係資料利用の手</t>
    </r>
  </si>
  <si>
    <r>
      <rPr>
        <sz val="8"/>
        <rFont val="ＭＳ 明朝"/>
        <family val="1"/>
        <charset val="128"/>
      </rPr>
      <t xml:space="preserve">   Source</t>
    </r>
    <r>
      <rPr>
        <sz val="8"/>
        <rFont val="Noto Sans"/>
        <family val="2"/>
      </rPr>
      <t xml:space="preserve">：“</t>
    </r>
    <r>
      <rPr>
        <sz val="8"/>
        <rFont val="ＭＳ 明朝"/>
        <family val="1"/>
        <charset val="128"/>
      </rPr>
      <t xml:space="preserve">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Users' Guide of </t>
    </r>
  </si>
  <si>
    <t xml:space="preserve">            引」</t>
  </si>
  <si>
    <t xml:space="preserve">            Materials related to Enumeration Districts”</t>
  </si>
  <si>
    <r>
      <rPr>
        <sz val="8"/>
        <rFont val="Noto Sans"/>
        <family val="2"/>
      </rPr>
      <t xml:space="preserve">          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基本単位区別集計」</t>
    </r>
  </si>
  <si>
    <r>
      <rPr>
        <sz val="8"/>
        <rFont val="ＭＳ 明朝"/>
        <family val="1"/>
        <charset val="128"/>
      </rPr>
      <t xml:space="preserve">           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 Tables by</t>
    </r>
  </si>
  <si>
    <r>
      <rPr>
        <sz val="8"/>
        <rFont val="Noto Sans"/>
        <family val="2"/>
      </rPr>
      <t xml:space="preserve">  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対象世帯数＝二人以上の一般世帯数</t>
    </r>
  </si>
  <si>
    <t xml:space="preserve">            Basic Union Block”</t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．「計」以外の内訳は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基本単</t>
    </r>
  </si>
  <si>
    <r>
      <rPr>
        <sz val="8"/>
        <rFont val="ＭＳ 明朝"/>
        <family val="1"/>
        <charset val="128"/>
      </rPr>
      <t xml:space="preserve">    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o.of households</t>
    </r>
    <r>
      <rPr>
        <sz val="8"/>
        <rFont val="Noto Sans"/>
        <family val="2"/>
      </rPr>
      <t xml:space="preserve">〕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o.of two or more person </t>
    </r>
  </si>
  <si>
    <t xml:space="preserve">            位区別集計」を基に集計した。</t>
  </si>
  <si>
    <r>
      <rPr>
        <sz val="8"/>
        <rFont val="ＭＳ 明朝"/>
        <family val="1"/>
        <charset val="128"/>
      </rPr>
      <t xml:space="preserve">              private households</t>
    </r>
    <r>
      <rPr>
        <sz val="8"/>
        <rFont val="Noto Sans"/>
        <family val="2"/>
      </rPr>
      <t xml:space="preserve">〕</t>
    </r>
  </si>
  <si>
    <t xml:space="preserve">           2. No.of households by City Group are calculated</t>
  </si>
  <si>
    <r>
      <rPr>
        <sz val="8"/>
        <rFont val="ＭＳ 明朝"/>
        <family val="1"/>
        <charset val="128"/>
      </rPr>
      <t xml:space="preserve">              based upon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</t>
    </r>
  </si>
  <si>
    <t xml:space="preserve">              Tables by Basic Union Block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8" min="4" style="1" width="9.87"/>
    <col collapsed="false" customWidth="true" hidden="false" outlineLevel="0" max="9" min="9" style="1" width="12.49"/>
    <col collapsed="false" customWidth="true" hidden="false" outlineLevel="0" max="10" min="10" style="1" width="4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9.6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1"/>
      <c r="K5" s="0"/>
    </row>
    <row r="6" customFormat="false" ht="9.6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10" t="s">
        <v>10</v>
      </c>
      <c r="J6" s="11"/>
    </row>
    <row r="7" customFormat="false" ht="3.95" hidden="false" customHeight="true" outlineLevel="0" collapsed="false">
      <c r="A7" s="12" t="s">
        <v>11</v>
      </c>
      <c r="B7" s="12"/>
      <c r="C7" s="13" t="s">
        <v>12</v>
      </c>
      <c r="D7" s="14" t="s">
        <v>13</v>
      </c>
      <c r="E7" s="14" t="s">
        <v>14</v>
      </c>
      <c r="F7" s="14" t="s">
        <v>15</v>
      </c>
      <c r="G7" s="14" t="s">
        <v>15</v>
      </c>
      <c r="H7" s="15" t="s">
        <v>16</v>
      </c>
      <c r="I7" s="16" t="s">
        <v>17</v>
      </c>
      <c r="J7" s="11"/>
    </row>
    <row r="8" customFormat="false" ht="3.95" hidden="false" customHeight="true" outlineLevel="0" collapsed="false">
      <c r="A8" s="12"/>
      <c r="B8" s="12"/>
      <c r="C8" s="13"/>
      <c r="D8" s="14"/>
      <c r="E8" s="14"/>
      <c r="F8" s="14"/>
      <c r="G8" s="14"/>
      <c r="H8" s="15"/>
      <c r="I8" s="16"/>
      <c r="J8" s="11"/>
    </row>
    <row r="9" customFormat="false" ht="3.95" hidden="false" customHeight="true" outlineLevel="0" collapsed="false">
      <c r="A9" s="12"/>
      <c r="B9" s="12"/>
      <c r="C9" s="13"/>
      <c r="D9" s="14"/>
      <c r="E9" s="14"/>
      <c r="F9" s="14"/>
      <c r="G9" s="14"/>
      <c r="H9" s="15"/>
      <c r="I9" s="16" t="s">
        <v>18</v>
      </c>
      <c r="J9" s="11"/>
    </row>
    <row r="10" customFormat="false" ht="3.95" hidden="false" customHeight="true" outlineLevel="0" collapsed="false">
      <c r="A10" s="17"/>
      <c r="B10" s="17"/>
      <c r="C10" s="18"/>
      <c r="D10" s="14" t="s">
        <v>19</v>
      </c>
      <c r="E10" s="14" t="s">
        <v>19</v>
      </c>
      <c r="F10" s="14" t="s">
        <v>20</v>
      </c>
      <c r="G10" s="14" t="s">
        <v>21</v>
      </c>
      <c r="H10" s="15" t="s">
        <v>22</v>
      </c>
      <c r="I10" s="16"/>
      <c r="J10" s="11"/>
    </row>
    <row r="11" customFormat="false" ht="3.95" hidden="false" customHeight="true" outlineLevel="0" collapsed="false">
      <c r="A11" s="17"/>
      <c r="B11" s="17"/>
      <c r="C11" s="18"/>
      <c r="D11" s="14"/>
      <c r="E11" s="14"/>
      <c r="F11" s="14"/>
      <c r="G11" s="14"/>
      <c r="H11" s="15"/>
      <c r="I11" s="16" t="s">
        <v>23</v>
      </c>
      <c r="J11" s="11"/>
    </row>
    <row r="12" customFormat="false" ht="3.95" hidden="false" customHeight="true" outlineLevel="0" collapsed="false">
      <c r="A12" s="19"/>
      <c r="B12" s="19"/>
      <c r="C12" s="20"/>
      <c r="D12" s="14"/>
      <c r="E12" s="14"/>
      <c r="F12" s="14"/>
      <c r="G12" s="14"/>
      <c r="H12" s="15"/>
      <c r="I12" s="16"/>
    </row>
    <row r="13" customFormat="false" ht="2.25" hidden="false" customHeight="true" outlineLevel="0" collapsed="false">
      <c r="A13" s="21"/>
      <c r="B13" s="21"/>
      <c r="C13" s="22"/>
      <c r="D13" s="23"/>
      <c r="E13" s="23"/>
      <c r="F13" s="23"/>
      <c r="G13" s="23"/>
      <c r="H13" s="24"/>
      <c r="I13" s="25"/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SUM(C16:C71)</f>
        <v>33870369</v>
      </c>
      <c r="D14" s="28" t="n">
        <f aca="false">SUM(D16:D71)</f>
        <v>7700511</v>
      </c>
      <c r="E14" s="28" t="n">
        <f aca="false">SUM(E16:E71)</f>
        <v>10436401</v>
      </c>
      <c r="F14" s="28" t="n">
        <f aca="false">SUM(F16:F71)</f>
        <v>6780466</v>
      </c>
      <c r="G14" s="28" t="n">
        <f aca="false">SUM(G16:G71)</f>
        <v>2056751</v>
      </c>
      <c r="H14" s="29" t="n">
        <f aca="false">SUM(H16:H71)</f>
        <v>6896240</v>
      </c>
      <c r="I14" s="30" t="n">
        <f aca="false">SUM(I16:I71)</f>
        <v>10265419</v>
      </c>
      <c r="K14" s="31"/>
    </row>
    <row r="15" customFormat="false" ht="6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6"/>
    </row>
    <row r="16" customFormat="false" ht="10.5" hidden="false" customHeight="true" outlineLevel="0" collapsed="false">
      <c r="A16" s="37" t="s">
        <v>26</v>
      </c>
      <c r="B16" s="33" t="s">
        <v>27</v>
      </c>
      <c r="C16" s="34" t="n">
        <v>1595695</v>
      </c>
      <c r="D16" s="34" t="n">
        <v>500636</v>
      </c>
      <c r="E16" s="34" t="n">
        <v>383370</v>
      </c>
      <c r="F16" s="34" t="n">
        <v>212372</v>
      </c>
      <c r="G16" s="34" t="n">
        <v>139502</v>
      </c>
      <c r="H16" s="35" t="n">
        <f aca="false">C16-SUM(D16:G16)</f>
        <v>359815</v>
      </c>
      <c r="I16" s="36" t="n">
        <v>500636</v>
      </c>
    </row>
    <row r="17" customFormat="false" ht="10.5" hidden="false" customHeight="true" outlineLevel="0" collapsed="false">
      <c r="A17" s="37" t="s">
        <v>28</v>
      </c>
      <c r="B17" s="33" t="s">
        <v>29</v>
      </c>
      <c r="C17" s="34" t="n">
        <v>382900</v>
      </c>
      <c r="D17" s="38" t="s">
        <v>30</v>
      </c>
      <c r="E17" s="34" t="n">
        <v>190999</v>
      </c>
      <c r="F17" s="34" t="n">
        <v>16249</v>
      </c>
      <c r="G17" s="34" t="n">
        <v>47191</v>
      </c>
      <c r="H17" s="35" t="n">
        <f aca="false">C17-SUM(D17:G17)</f>
        <v>128461</v>
      </c>
      <c r="I17" s="36" t="n">
        <v>80665</v>
      </c>
    </row>
    <row r="18" customFormat="false" ht="10.5" hidden="false" customHeight="true" outlineLevel="0" collapsed="false">
      <c r="A18" s="37" t="s">
        <v>31</v>
      </c>
      <c r="B18" s="33" t="s">
        <v>32</v>
      </c>
      <c r="C18" s="34" t="n">
        <v>358500</v>
      </c>
      <c r="D18" s="38" t="s">
        <v>30</v>
      </c>
      <c r="E18" s="34" t="n">
        <v>74512</v>
      </c>
      <c r="F18" s="34" t="n">
        <v>87083</v>
      </c>
      <c r="G18" s="34" t="n">
        <v>63377</v>
      </c>
      <c r="H18" s="35" t="n">
        <f aca="false">C18-SUM(D18:G18)</f>
        <v>133528</v>
      </c>
      <c r="I18" s="36" t="n">
        <v>74512</v>
      </c>
    </row>
    <row r="19" customFormat="false" ht="10.5" hidden="false" customHeight="true" outlineLevel="0" collapsed="false">
      <c r="A19" s="37" t="s">
        <v>33</v>
      </c>
      <c r="B19" s="33" t="s">
        <v>34</v>
      </c>
      <c r="C19" s="34" t="n">
        <v>593866</v>
      </c>
      <c r="D19" s="38" t="n">
        <v>256273</v>
      </c>
      <c r="E19" s="38" t="s">
        <v>30</v>
      </c>
      <c r="F19" s="34" t="n">
        <v>115958</v>
      </c>
      <c r="G19" s="34" t="n">
        <v>28976</v>
      </c>
      <c r="H19" s="35" t="n">
        <f aca="false">C19-SUM(D19:G19)</f>
        <v>192659</v>
      </c>
      <c r="I19" s="36" t="n">
        <v>256273</v>
      </c>
    </row>
    <row r="20" customFormat="false" ht="10.5" hidden="false" customHeight="true" outlineLevel="0" collapsed="false">
      <c r="A20" s="37" t="s">
        <v>35</v>
      </c>
      <c r="B20" s="33" t="s">
        <v>36</v>
      </c>
      <c r="C20" s="34" t="n">
        <v>305922</v>
      </c>
      <c r="D20" s="38" t="s">
        <v>30</v>
      </c>
      <c r="E20" s="34" t="n">
        <v>86082</v>
      </c>
      <c r="F20" s="34" t="n">
        <v>32351</v>
      </c>
      <c r="G20" s="34" t="n">
        <v>59540</v>
      </c>
      <c r="H20" s="35" t="n">
        <f aca="false">C20-SUM(D20:G20)</f>
        <v>127949</v>
      </c>
      <c r="I20" s="36" t="n">
        <v>86082</v>
      </c>
    </row>
    <row r="21" customFormat="false" ht="6" hidden="false" customHeight="true" outlineLevel="0" collapsed="false">
      <c r="A21" s="37"/>
      <c r="B21" s="33"/>
      <c r="C21" s="34"/>
      <c r="D21" s="34"/>
      <c r="E21" s="34"/>
      <c r="F21" s="34"/>
      <c r="G21" s="34"/>
      <c r="H21" s="35"/>
      <c r="I21" s="36"/>
    </row>
    <row r="22" customFormat="false" ht="10.5" hidden="false" customHeight="true" outlineLevel="0" collapsed="false">
      <c r="A22" s="37" t="s">
        <v>37</v>
      </c>
      <c r="B22" s="33" t="s">
        <v>38</v>
      </c>
      <c r="C22" s="34" t="n">
        <v>301050</v>
      </c>
      <c r="D22" s="38" t="s">
        <v>30</v>
      </c>
      <c r="E22" s="34" t="n">
        <v>64303</v>
      </c>
      <c r="F22" s="34" t="n">
        <v>89750</v>
      </c>
      <c r="G22" s="34" t="n">
        <v>68766</v>
      </c>
      <c r="H22" s="35" t="n">
        <f aca="false">C22-SUM(D22:G22)</f>
        <v>78231</v>
      </c>
      <c r="I22" s="36" t="n">
        <v>64303</v>
      </c>
    </row>
    <row r="23" customFormat="false" ht="10.5" hidden="false" customHeight="true" outlineLevel="0" collapsed="false">
      <c r="A23" s="37" t="s">
        <v>39</v>
      </c>
      <c r="B23" s="33" t="s">
        <v>40</v>
      </c>
      <c r="C23" s="34" t="n">
        <v>531104</v>
      </c>
      <c r="D23" s="38" t="s">
        <v>30</v>
      </c>
      <c r="E23" s="34" t="n">
        <v>255892</v>
      </c>
      <c r="F23" s="34" t="n">
        <v>47061</v>
      </c>
      <c r="G23" s="34" t="n">
        <v>51707</v>
      </c>
      <c r="H23" s="35" t="n">
        <f aca="false">C23-SUM(D23:G23)</f>
        <v>176444</v>
      </c>
      <c r="I23" s="36" t="n">
        <v>76456</v>
      </c>
    </row>
    <row r="24" customFormat="false" ht="10.5" hidden="false" customHeight="true" outlineLevel="0" collapsed="false">
      <c r="A24" s="37" t="s">
        <v>41</v>
      </c>
      <c r="B24" s="33" t="s">
        <v>42</v>
      </c>
      <c r="C24" s="34" t="n">
        <v>773090</v>
      </c>
      <c r="D24" s="38" t="s">
        <v>30</v>
      </c>
      <c r="E24" s="34" t="n">
        <v>200222</v>
      </c>
      <c r="F24" s="34" t="n">
        <v>204053</v>
      </c>
      <c r="G24" s="34" t="n">
        <v>65640</v>
      </c>
      <c r="H24" s="35" t="n">
        <f aca="false">C24-SUM(D24:G24)</f>
        <v>303175</v>
      </c>
      <c r="I24" s="36" t="n">
        <v>66799</v>
      </c>
    </row>
    <row r="25" customFormat="false" ht="10.5" hidden="false" customHeight="true" outlineLevel="0" collapsed="false">
      <c r="A25" s="37" t="s">
        <v>43</v>
      </c>
      <c r="B25" s="33" t="s">
        <v>44</v>
      </c>
      <c r="C25" s="34" t="n">
        <v>516623</v>
      </c>
      <c r="D25" s="38" t="s">
        <v>30</v>
      </c>
      <c r="E25" s="34" t="n">
        <v>202612</v>
      </c>
      <c r="F25" s="34" t="n">
        <v>129893</v>
      </c>
      <c r="G25" s="34" t="n">
        <v>13994</v>
      </c>
      <c r="H25" s="35" t="n">
        <f aca="false">C25-SUM(D25:G25)</f>
        <v>170124</v>
      </c>
      <c r="I25" s="36" t="n">
        <v>117821</v>
      </c>
    </row>
    <row r="26" customFormat="false" ht="10.5" hidden="false" customHeight="true" outlineLevel="0" collapsed="false">
      <c r="A26" s="37" t="s">
        <v>45</v>
      </c>
      <c r="B26" s="33" t="s">
        <v>46</v>
      </c>
      <c r="C26" s="34" t="n">
        <v>540499</v>
      </c>
      <c r="D26" s="38" t="s">
        <v>30</v>
      </c>
      <c r="E26" s="34" t="n">
        <v>143745</v>
      </c>
      <c r="F26" s="34" t="n">
        <v>142887</v>
      </c>
      <c r="G26" s="34" t="n">
        <v>51890</v>
      </c>
      <c r="H26" s="35" t="n">
        <f aca="false">C26-SUM(D26:G26)</f>
        <v>201977</v>
      </c>
      <c r="I26" s="36" t="n">
        <v>77350</v>
      </c>
    </row>
    <row r="27" customFormat="false" ht="6" hidden="false" customHeight="true" outlineLevel="0" collapsed="false">
      <c r="A27" s="37"/>
      <c r="B27" s="33"/>
      <c r="C27" s="34"/>
      <c r="D27" s="34"/>
      <c r="E27" s="34"/>
      <c r="F27" s="34"/>
      <c r="G27" s="34"/>
      <c r="H27" s="35"/>
      <c r="I27" s="36"/>
    </row>
    <row r="28" customFormat="false" ht="10.5" hidden="false" customHeight="true" outlineLevel="0" collapsed="false">
      <c r="A28" s="37" t="s">
        <v>47</v>
      </c>
      <c r="B28" s="33" t="s">
        <v>48</v>
      </c>
      <c r="C28" s="34" t="n">
        <v>1898582</v>
      </c>
      <c r="D28" s="38" t="n">
        <v>285562</v>
      </c>
      <c r="E28" s="34" t="n">
        <v>660469</v>
      </c>
      <c r="F28" s="34" t="n">
        <v>700506</v>
      </c>
      <c r="G28" s="38" t="s">
        <v>30</v>
      </c>
      <c r="H28" s="35" t="n">
        <f aca="false">C28-SUM(D28:G28)</f>
        <v>252045</v>
      </c>
      <c r="I28" s="36" t="n">
        <v>285562</v>
      </c>
    </row>
    <row r="29" customFormat="false" ht="10.5" hidden="false" customHeight="true" outlineLevel="0" collapsed="false">
      <c r="A29" s="37" t="s">
        <v>49</v>
      </c>
      <c r="B29" s="33" t="s">
        <v>50</v>
      </c>
      <c r="C29" s="34" t="n">
        <v>1613270</v>
      </c>
      <c r="D29" s="38" t="n">
        <v>246655</v>
      </c>
      <c r="E29" s="34" t="n">
        <v>751409</v>
      </c>
      <c r="F29" s="34" t="n">
        <v>406187</v>
      </c>
      <c r="G29" s="34" t="n">
        <v>43830</v>
      </c>
      <c r="H29" s="35" t="n">
        <f aca="false">C29-SUM(D29:G29)</f>
        <v>165189</v>
      </c>
      <c r="I29" s="36" t="n">
        <v>246655</v>
      </c>
    </row>
    <row r="30" customFormat="false" ht="10.5" hidden="false" customHeight="true" outlineLevel="0" collapsed="false">
      <c r="A30" s="37" t="s">
        <v>51</v>
      </c>
      <c r="B30" s="33" t="s">
        <v>52</v>
      </c>
      <c r="C30" s="34" t="n">
        <v>3176715</v>
      </c>
      <c r="D30" s="34" t="n">
        <v>2123635</v>
      </c>
      <c r="E30" s="34" t="n">
        <v>588772</v>
      </c>
      <c r="F30" s="34" t="n">
        <v>440779</v>
      </c>
      <c r="G30" s="38" t="s">
        <v>30</v>
      </c>
      <c r="H30" s="35" t="n">
        <f aca="false">C30-SUM(D30:G30)</f>
        <v>23529</v>
      </c>
      <c r="I30" s="36" t="n">
        <v>2123635</v>
      </c>
    </row>
    <row r="31" customFormat="false" ht="10.5" hidden="false" customHeight="true" outlineLevel="0" collapsed="false">
      <c r="A31" s="37" t="s">
        <v>53</v>
      </c>
      <c r="B31" s="33" t="s">
        <v>54</v>
      </c>
      <c r="C31" s="34" t="n">
        <v>2337331</v>
      </c>
      <c r="D31" s="34" t="n">
        <v>1289077</v>
      </c>
      <c r="E31" s="34" t="n">
        <v>785246</v>
      </c>
      <c r="F31" s="34" t="n">
        <v>147713</v>
      </c>
      <c r="G31" s="34" t="n">
        <v>11981</v>
      </c>
      <c r="H31" s="35" t="n">
        <f aca="false">C31-SUM(D31:G31)</f>
        <v>103314</v>
      </c>
      <c r="I31" s="36" t="n">
        <v>954507</v>
      </c>
    </row>
    <row r="32" customFormat="false" ht="10.5" hidden="false" customHeight="true" outlineLevel="0" collapsed="false">
      <c r="A32" s="37" t="s">
        <v>55</v>
      </c>
      <c r="B32" s="33" t="s">
        <v>56</v>
      </c>
      <c r="C32" s="34" t="n">
        <v>620157</v>
      </c>
      <c r="D32" s="38" t="s">
        <v>30</v>
      </c>
      <c r="E32" s="34" t="n">
        <v>185178</v>
      </c>
      <c r="F32" s="34" t="n">
        <v>116132</v>
      </c>
      <c r="G32" s="34" t="n">
        <v>116990</v>
      </c>
      <c r="H32" s="35" t="n">
        <f aca="false">C32-SUM(D32:G32)</f>
        <v>201857</v>
      </c>
      <c r="I32" s="36" t="n">
        <v>136540</v>
      </c>
    </row>
    <row r="33" customFormat="false" ht="6" hidden="false" customHeight="true" outlineLevel="0" collapsed="false">
      <c r="A33" s="37"/>
      <c r="B33" s="33"/>
      <c r="C33" s="34"/>
      <c r="D33" s="34"/>
      <c r="E33" s="34"/>
      <c r="F33" s="34"/>
      <c r="G33" s="34"/>
      <c r="H33" s="35"/>
      <c r="I33" s="36"/>
    </row>
    <row r="34" customFormat="false" ht="10.5" hidden="false" customHeight="true" outlineLevel="0" collapsed="false">
      <c r="A34" s="37" t="s">
        <v>57</v>
      </c>
      <c r="B34" s="33" t="s">
        <v>58</v>
      </c>
      <c r="C34" s="34" t="n">
        <v>285348</v>
      </c>
      <c r="D34" s="38" t="s">
        <v>30</v>
      </c>
      <c r="E34" s="34" t="n">
        <v>130205</v>
      </c>
      <c r="F34" s="34" t="n">
        <v>14097</v>
      </c>
      <c r="G34" s="34" t="n">
        <v>57540</v>
      </c>
      <c r="H34" s="35" t="n">
        <f aca="false">C34-SUM(D34:G34)</f>
        <v>83506</v>
      </c>
      <c r="I34" s="36" t="n">
        <v>85726</v>
      </c>
    </row>
    <row r="35" customFormat="false" ht="10.5" hidden="false" customHeight="true" outlineLevel="0" collapsed="false">
      <c r="A35" s="37" t="s">
        <v>59</v>
      </c>
      <c r="B35" s="33" t="s">
        <v>60</v>
      </c>
      <c r="C35" s="34" t="n">
        <v>300967</v>
      </c>
      <c r="D35" s="38" t="s">
        <v>30</v>
      </c>
      <c r="E35" s="34" t="n">
        <v>115543</v>
      </c>
      <c r="F35" s="34" t="n">
        <v>61722</v>
      </c>
      <c r="G35" s="34" t="n">
        <v>31367</v>
      </c>
      <c r="H35" s="35" t="n">
        <f aca="false">C35-SUM(D35:G35)</f>
        <v>92335</v>
      </c>
      <c r="I35" s="36" t="n">
        <v>115543</v>
      </c>
    </row>
    <row r="36" customFormat="false" ht="10.5" hidden="false" customHeight="true" outlineLevel="0" collapsed="false">
      <c r="A36" s="37" t="s">
        <v>61</v>
      </c>
      <c r="B36" s="33" t="s">
        <v>62</v>
      </c>
      <c r="C36" s="34" t="n">
        <v>204224</v>
      </c>
      <c r="D36" s="38" t="s">
        <v>30</v>
      </c>
      <c r="E36" s="34" t="n">
        <v>63287</v>
      </c>
      <c r="F36" s="34" t="n">
        <v>52231</v>
      </c>
      <c r="G36" s="34" t="n">
        <v>24414</v>
      </c>
      <c r="H36" s="35" t="n">
        <f aca="false">C36-SUM(D36:G36)</f>
        <v>64292</v>
      </c>
      <c r="I36" s="36" t="n">
        <v>63287</v>
      </c>
    </row>
    <row r="37" customFormat="false" ht="10.5" hidden="false" customHeight="true" outlineLevel="0" collapsed="false">
      <c r="A37" s="37" t="s">
        <v>63</v>
      </c>
      <c r="B37" s="33" t="s">
        <v>64</v>
      </c>
      <c r="C37" s="34" t="n">
        <v>233503</v>
      </c>
      <c r="D37" s="38" t="s">
        <v>30</v>
      </c>
      <c r="E37" s="34" t="n">
        <v>52897</v>
      </c>
      <c r="F37" s="34" t="n">
        <v>13786</v>
      </c>
      <c r="G37" s="34" t="n">
        <v>41350</v>
      </c>
      <c r="H37" s="35" t="n">
        <f aca="false">C37-SUM(D37:G37)</f>
        <v>125470</v>
      </c>
      <c r="I37" s="36" t="n">
        <v>52897</v>
      </c>
    </row>
    <row r="38" customFormat="false" ht="10.5" hidden="false" customHeight="true" outlineLevel="0" collapsed="false">
      <c r="A38" s="37" t="s">
        <v>65</v>
      </c>
      <c r="B38" s="33" t="s">
        <v>66</v>
      </c>
      <c r="C38" s="34" t="n">
        <v>581043</v>
      </c>
      <c r="D38" s="38" t="s">
        <v>30</v>
      </c>
      <c r="E38" s="34" t="n">
        <v>151068</v>
      </c>
      <c r="F38" s="34" t="n">
        <v>170417</v>
      </c>
      <c r="G38" s="34" t="n">
        <v>56978</v>
      </c>
      <c r="H38" s="35" t="n">
        <f aca="false">C38-SUM(D38:G38)</f>
        <v>202580</v>
      </c>
      <c r="I38" s="36" t="n">
        <v>96623</v>
      </c>
    </row>
    <row r="39" customFormat="false" ht="6" hidden="false" customHeight="true" outlineLevel="0" collapsed="false">
      <c r="A39" s="37"/>
      <c r="B39" s="33"/>
      <c r="C39" s="34"/>
      <c r="D39" s="34"/>
      <c r="E39" s="34"/>
      <c r="F39" s="34"/>
      <c r="G39" s="34"/>
      <c r="H39" s="35"/>
      <c r="I39" s="36"/>
    </row>
    <row r="40" customFormat="false" ht="10.5" hidden="false" customHeight="true" outlineLevel="0" collapsed="false">
      <c r="A40" s="37" t="s">
        <v>67</v>
      </c>
      <c r="B40" s="33" t="s">
        <v>68</v>
      </c>
      <c r="C40" s="34" t="n">
        <v>544168</v>
      </c>
      <c r="D40" s="38" t="s">
        <v>30</v>
      </c>
      <c r="E40" s="34" t="n">
        <v>146050</v>
      </c>
      <c r="F40" s="34" t="n">
        <v>185375</v>
      </c>
      <c r="G40" s="34" t="n">
        <v>25752</v>
      </c>
      <c r="H40" s="35" t="n">
        <f aca="false">C40-SUM(D40:G40)</f>
        <v>186991</v>
      </c>
      <c r="I40" s="36" t="n">
        <v>106859</v>
      </c>
    </row>
    <row r="41" customFormat="false" ht="10.5" hidden="false" customHeight="true" outlineLevel="0" collapsed="false">
      <c r="A41" s="37" t="s">
        <v>69</v>
      </c>
      <c r="B41" s="33" t="s">
        <v>70</v>
      </c>
      <c r="C41" s="34" t="n">
        <v>985745</v>
      </c>
      <c r="D41" s="38" t="s">
        <v>30</v>
      </c>
      <c r="E41" s="34" t="n">
        <v>460076</v>
      </c>
      <c r="F41" s="34" t="n">
        <v>279754</v>
      </c>
      <c r="G41" s="34" t="n">
        <v>35945</v>
      </c>
      <c r="H41" s="35" t="n">
        <f aca="false">C41-SUM(D41:G41)</f>
        <v>209970</v>
      </c>
      <c r="I41" s="36" t="n">
        <v>125732</v>
      </c>
    </row>
    <row r="42" customFormat="false" ht="10.5" hidden="false" customHeight="true" outlineLevel="0" collapsed="false">
      <c r="A42" s="37" t="s">
        <v>71</v>
      </c>
      <c r="B42" s="33" t="s">
        <v>72</v>
      </c>
      <c r="C42" s="34" t="n">
        <v>1861019</v>
      </c>
      <c r="D42" s="34" t="n">
        <v>578983</v>
      </c>
      <c r="E42" s="34" t="n">
        <v>465794</v>
      </c>
      <c r="F42" s="34" t="n">
        <v>495512</v>
      </c>
      <c r="G42" s="34" t="n">
        <v>31875</v>
      </c>
      <c r="H42" s="35" t="n">
        <f aca="false">C42-SUM(D42:G42)</f>
        <v>288855</v>
      </c>
      <c r="I42" s="36" t="n">
        <v>578983</v>
      </c>
    </row>
    <row r="43" customFormat="false" ht="10.5" hidden="false" customHeight="true" outlineLevel="0" collapsed="false">
      <c r="A43" s="37" t="s">
        <v>73</v>
      </c>
      <c r="B43" s="33" t="s">
        <v>74</v>
      </c>
      <c r="C43" s="34" t="n">
        <v>497333</v>
      </c>
      <c r="D43" s="38" t="s">
        <v>30</v>
      </c>
      <c r="E43" s="34" t="n">
        <v>172502</v>
      </c>
      <c r="F43" s="34" t="n">
        <v>128135</v>
      </c>
      <c r="G43" s="34" t="n">
        <v>40990</v>
      </c>
      <c r="H43" s="35" t="n">
        <f aca="false">C43-SUM(D43:G43)</f>
        <v>155706</v>
      </c>
      <c r="I43" s="36" t="n">
        <v>44085</v>
      </c>
    </row>
    <row r="44" customFormat="false" ht="10.5" hidden="false" customHeight="true" outlineLevel="0" collapsed="false">
      <c r="A44" s="37" t="s">
        <v>75</v>
      </c>
      <c r="B44" s="33" t="s">
        <v>76</v>
      </c>
      <c r="C44" s="34" t="n">
        <v>341726</v>
      </c>
      <c r="D44" s="38" t="s">
        <v>30</v>
      </c>
      <c r="E44" s="34" t="n">
        <v>78190</v>
      </c>
      <c r="F44" s="34" t="n">
        <v>120868</v>
      </c>
      <c r="G44" s="34" t="n">
        <v>10813</v>
      </c>
      <c r="H44" s="35" t="n">
        <f aca="false">C44-SUM(D44:G44)</f>
        <v>131855</v>
      </c>
      <c r="I44" s="36" t="n">
        <v>78190</v>
      </c>
    </row>
    <row r="45" customFormat="false" ht="6" hidden="false" customHeight="true" outlineLevel="0" collapsed="false">
      <c r="A45" s="37"/>
      <c r="B45" s="33"/>
      <c r="C45" s="34"/>
      <c r="D45" s="34"/>
      <c r="E45" s="34"/>
      <c r="F45" s="34"/>
      <c r="G45" s="34"/>
      <c r="H45" s="35"/>
      <c r="I45" s="36"/>
    </row>
    <row r="46" customFormat="false" ht="10.5" hidden="false" customHeight="true" outlineLevel="0" collapsed="false">
      <c r="A46" s="37" t="s">
        <v>77</v>
      </c>
      <c r="B46" s="33" t="s">
        <v>78</v>
      </c>
      <c r="C46" s="34" t="n">
        <v>702063</v>
      </c>
      <c r="D46" s="34" t="n">
        <v>381385</v>
      </c>
      <c r="E46" s="34" t="n">
        <v>52711</v>
      </c>
      <c r="F46" s="34" t="n">
        <v>165926</v>
      </c>
      <c r="G46" s="34" t="n">
        <v>17396</v>
      </c>
      <c r="H46" s="35" t="n">
        <f aca="false">C46-SUM(D46:G46)</f>
        <v>84645</v>
      </c>
      <c r="I46" s="36" t="n">
        <v>381385</v>
      </c>
    </row>
    <row r="47" customFormat="false" ht="10.5" hidden="false" customHeight="true" outlineLevel="0" collapsed="false">
      <c r="A47" s="37" t="s">
        <v>79</v>
      </c>
      <c r="B47" s="33" t="s">
        <v>80</v>
      </c>
      <c r="C47" s="34" t="n">
        <v>2426048</v>
      </c>
      <c r="D47" s="34" t="n">
        <v>694230</v>
      </c>
      <c r="E47" s="34" t="n">
        <v>1153466</v>
      </c>
      <c r="F47" s="34" t="n">
        <v>515173</v>
      </c>
      <c r="G47" s="38" t="s">
        <v>30</v>
      </c>
      <c r="H47" s="35" t="n">
        <f aca="false">C47-SUM(D47:G47)</f>
        <v>63179</v>
      </c>
      <c r="I47" s="36" t="n">
        <v>694230</v>
      </c>
    </row>
    <row r="48" customFormat="false" ht="10.5" hidden="false" customHeight="true" outlineLevel="0" collapsed="false">
      <c r="A48" s="37" t="s">
        <v>81</v>
      </c>
      <c r="B48" s="33" t="s">
        <v>82</v>
      </c>
      <c r="C48" s="34" t="n">
        <v>1527344</v>
      </c>
      <c r="D48" s="34" t="n">
        <v>415596</v>
      </c>
      <c r="E48" s="34" t="n">
        <v>704169</v>
      </c>
      <c r="F48" s="34" t="n">
        <v>128393</v>
      </c>
      <c r="G48" s="34" t="n">
        <v>78134</v>
      </c>
      <c r="H48" s="35" t="n">
        <f aca="false">C48-SUM(D48:G48)</f>
        <v>201052</v>
      </c>
      <c r="I48" s="36" t="n">
        <v>415596</v>
      </c>
    </row>
    <row r="49" customFormat="false" ht="10.5" hidden="false" customHeight="true" outlineLevel="0" collapsed="false">
      <c r="A49" s="37" t="s">
        <v>83</v>
      </c>
      <c r="B49" s="33" t="s">
        <v>84</v>
      </c>
      <c r="C49" s="34" t="n">
        <v>392174</v>
      </c>
      <c r="D49" s="38" t="s">
        <v>30</v>
      </c>
      <c r="E49" s="34" t="n">
        <v>102156</v>
      </c>
      <c r="F49" s="34" t="n">
        <v>164137</v>
      </c>
      <c r="G49" s="34" t="n">
        <v>18225</v>
      </c>
      <c r="H49" s="35" t="n">
        <f aca="false">C49-SUM(D49:G49)</f>
        <v>107656</v>
      </c>
      <c r="I49" s="36" t="n">
        <v>102156</v>
      </c>
    </row>
    <row r="50" customFormat="false" ht="10.5" hidden="false" customHeight="true" outlineLevel="0" collapsed="false">
      <c r="A50" s="37" t="s">
        <v>85</v>
      </c>
      <c r="B50" s="33" t="s">
        <v>86</v>
      </c>
      <c r="C50" s="34" t="n">
        <v>296305</v>
      </c>
      <c r="D50" s="38" t="s">
        <v>30</v>
      </c>
      <c r="E50" s="34" t="n">
        <v>109224</v>
      </c>
      <c r="F50" s="34" t="n">
        <v>34396</v>
      </c>
      <c r="G50" s="34" t="n">
        <v>39029</v>
      </c>
      <c r="H50" s="35" t="n">
        <f aca="false">C50-SUM(D50:G50)</f>
        <v>113656</v>
      </c>
      <c r="I50" s="36" t="n">
        <v>109224</v>
      </c>
    </row>
    <row r="51" customFormat="false" ht="6" hidden="false" customHeight="true" outlineLevel="0" collapsed="false">
      <c r="A51" s="37"/>
      <c r="B51" s="33"/>
      <c r="C51" s="34"/>
      <c r="D51" s="34"/>
      <c r="E51" s="34"/>
      <c r="F51" s="34"/>
      <c r="G51" s="34"/>
      <c r="H51" s="35"/>
      <c r="I51" s="36"/>
    </row>
    <row r="52" customFormat="false" ht="10.5" hidden="false" customHeight="true" outlineLevel="0" collapsed="false">
      <c r="A52" s="37" t="s">
        <v>87</v>
      </c>
      <c r="B52" s="33" t="s">
        <v>88</v>
      </c>
      <c r="C52" s="34" t="n">
        <v>154608</v>
      </c>
      <c r="D52" s="38" t="s">
        <v>30</v>
      </c>
      <c r="E52" s="38" t="n">
        <v>37688</v>
      </c>
      <c r="F52" s="34" t="n">
        <v>36507</v>
      </c>
      <c r="G52" s="34" t="n">
        <v>22675</v>
      </c>
      <c r="H52" s="35" t="n">
        <f aca="false">C52-SUM(D52:G52)</f>
        <v>57738</v>
      </c>
      <c r="I52" s="36" t="n">
        <v>37688</v>
      </c>
    </row>
    <row r="53" customFormat="false" ht="10.5" hidden="false" customHeight="true" outlineLevel="0" collapsed="false">
      <c r="A53" s="37" t="s">
        <v>89</v>
      </c>
      <c r="B53" s="33" t="s">
        <v>90</v>
      </c>
      <c r="C53" s="34" t="n">
        <v>194887</v>
      </c>
      <c r="D53" s="38" t="s">
        <v>30</v>
      </c>
      <c r="E53" s="38" t="n">
        <v>39220</v>
      </c>
      <c r="F53" s="34" t="n">
        <v>35229</v>
      </c>
      <c r="G53" s="34" t="n">
        <v>43315</v>
      </c>
      <c r="H53" s="35" t="n">
        <f aca="false">C53-SUM(D53:G53)</f>
        <v>77123</v>
      </c>
      <c r="I53" s="36" t="n">
        <v>39220</v>
      </c>
    </row>
    <row r="54" customFormat="false" ht="10.5" hidden="false" customHeight="true" outlineLevel="0" collapsed="false">
      <c r="A54" s="37" t="s">
        <v>91</v>
      </c>
      <c r="B54" s="33" t="s">
        <v>92</v>
      </c>
      <c r="C54" s="34" t="n">
        <v>517412</v>
      </c>
      <c r="D54" s="38" t="s">
        <v>30</v>
      </c>
      <c r="E54" s="34" t="n">
        <v>281202</v>
      </c>
      <c r="F54" s="34" t="n">
        <v>73767</v>
      </c>
      <c r="G54" s="34" t="n">
        <v>29465</v>
      </c>
      <c r="H54" s="35" t="n">
        <f aca="false">C54-SUM(D54:G54)</f>
        <v>132978</v>
      </c>
      <c r="I54" s="36" t="n">
        <v>165548</v>
      </c>
    </row>
    <row r="55" customFormat="false" ht="10.5" hidden="false" customHeight="true" outlineLevel="0" collapsed="false">
      <c r="A55" s="37" t="s">
        <v>93</v>
      </c>
      <c r="B55" s="33" t="s">
        <v>94</v>
      </c>
      <c r="C55" s="34" t="n">
        <v>788783</v>
      </c>
      <c r="D55" s="34" t="n">
        <v>306683</v>
      </c>
      <c r="E55" s="34" t="n">
        <v>160099</v>
      </c>
      <c r="F55" s="34" t="n">
        <v>100156</v>
      </c>
      <c r="G55" s="34" t="n">
        <v>53372</v>
      </c>
      <c r="H55" s="35" t="n">
        <f aca="false">C55-SUM(D55:G55)</f>
        <v>168473</v>
      </c>
      <c r="I55" s="36" t="n">
        <v>306683</v>
      </c>
    </row>
    <row r="56" customFormat="false" ht="10.5" hidden="false" customHeight="true" outlineLevel="0" collapsed="false">
      <c r="A56" s="37" t="s">
        <v>95</v>
      </c>
      <c r="B56" s="33" t="s">
        <v>96</v>
      </c>
      <c r="C56" s="34" t="n">
        <v>426628</v>
      </c>
      <c r="D56" s="38" t="s">
        <v>30</v>
      </c>
      <c r="E56" s="34" t="n">
        <v>118564</v>
      </c>
      <c r="F56" s="34" t="n">
        <v>144821</v>
      </c>
      <c r="G56" s="34" t="n">
        <v>69737</v>
      </c>
      <c r="H56" s="35" t="n">
        <f aca="false">C56-SUM(D56:G56)</f>
        <v>93506</v>
      </c>
      <c r="I56" s="36" t="n">
        <v>36112</v>
      </c>
    </row>
    <row r="57" customFormat="false" ht="6" hidden="false" customHeight="true" outlineLevel="0" collapsed="false">
      <c r="A57" s="37"/>
      <c r="B57" s="33"/>
      <c r="C57" s="34"/>
      <c r="D57" s="34"/>
      <c r="E57" s="34"/>
      <c r="F57" s="34"/>
      <c r="G57" s="34"/>
      <c r="H57" s="35"/>
      <c r="I57" s="36"/>
    </row>
    <row r="58" customFormat="false" ht="10.5" hidden="false" customHeight="true" outlineLevel="0" collapsed="false">
      <c r="A58" s="37" t="s">
        <v>97</v>
      </c>
      <c r="B58" s="33" t="s">
        <v>98</v>
      </c>
      <c r="C58" s="34" t="n">
        <v>217641</v>
      </c>
      <c r="D58" s="38" t="s">
        <v>30</v>
      </c>
      <c r="E58" s="34" t="n">
        <v>70141</v>
      </c>
      <c r="F58" s="34" t="n">
        <v>31640</v>
      </c>
      <c r="G58" s="34" t="n">
        <v>11767</v>
      </c>
      <c r="H58" s="35" t="n">
        <f aca="false">C58-SUM(D58:G58)</f>
        <v>104093</v>
      </c>
      <c r="I58" s="36" t="n">
        <v>70141</v>
      </c>
    </row>
    <row r="59" customFormat="false" ht="10.5" hidden="false" customHeight="true" outlineLevel="0" collapsed="false">
      <c r="A59" s="37" t="s">
        <v>99</v>
      </c>
      <c r="B59" s="33" t="s">
        <v>100</v>
      </c>
      <c r="C59" s="34" t="n">
        <v>277280</v>
      </c>
      <c r="D59" s="38" t="s">
        <v>30</v>
      </c>
      <c r="E59" s="34" t="n">
        <v>91748</v>
      </c>
      <c r="F59" s="34" t="n">
        <v>53592</v>
      </c>
      <c r="G59" s="34" t="n">
        <v>21246</v>
      </c>
      <c r="H59" s="35" t="n">
        <f aca="false">C59-SUM(D59:G59)</f>
        <v>110694</v>
      </c>
      <c r="I59" s="36" t="n">
        <v>91748</v>
      </c>
    </row>
    <row r="60" s="39" customFormat="true" ht="10.5" hidden="false" customHeight="true" outlineLevel="0" collapsed="false">
      <c r="A60" s="37" t="s">
        <v>101</v>
      </c>
      <c r="B60" s="33" t="s">
        <v>102</v>
      </c>
      <c r="C60" s="34" t="n">
        <v>416396</v>
      </c>
      <c r="D60" s="38" t="s">
        <v>30</v>
      </c>
      <c r="E60" s="34" t="n">
        <v>128586</v>
      </c>
      <c r="F60" s="34" t="n">
        <v>104471</v>
      </c>
      <c r="G60" s="34" t="n">
        <v>66523</v>
      </c>
      <c r="H60" s="35" t="n">
        <f aca="false">C60-SUM(D60:G60)</f>
        <v>116816</v>
      </c>
      <c r="I60" s="36" t="n">
        <v>128586</v>
      </c>
    </row>
    <row r="61" s="39" customFormat="true" ht="10.5" hidden="false" customHeight="true" outlineLevel="0" collapsed="false">
      <c r="A61" s="37" t="s">
        <v>103</v>
      </c>
      <c r="B61" s="33" t="s">
        <v>104</v>
      </c>
      <c r="C61" s="34" t="n">
        <v>223991</v>
      </c>
      <c r="D61" s="38" t="s">
        <v>30</v>
      </c>
      <c r="E61" s="34" t="n">
        <v>89508</v>
      </c>
      <c r="F61" s="38" t="s">
        <v>30</v>
      </c>
      <c r="G61" s="34" t="n">
        <v>63022</v>
      </c>
      <c r="H61" s="35" t="n">
        <f aca="false">C61-SUM(D61:G61)</f>
        <v>71461</v>
      </c>
      <c r="I61" s="36" t="n">
        <v>89508</v>
      </c>
    </row>
    <row r="62" s="39" customFormat="true" ht="10.5" hidden="false" customHeight="true" outlineLevel="0" collapsed="false">
      <c r="A62" s="37" t="s">
        <v>105</v>
      </c>
      <c r="B62" s="33" t="s">
        <v>106</v>
      </c>
      <c r="C62" s="34" t="n">
        <v>1330145</v>
      </c>
      <c r="D62" s="34" t="n">
        <v>621796</v>
      </c>
      <c r="E62" s="34" t="n">
        <v>61035</v>
      </c>
      <c r="F62" s="34" t="n">
        <v>275657</v>
      </c>
      <c r="G62" s="34" t="n">
        <v>78558</v>
      </c>
      <c r="H62" s="35" t="n">
        <f aca="false">C62-SUM(D62:G62)</f>
        <v>293099</v>
      </c>
      <c r="I62" s="36" t="n">
        <v>338654</v>
      </c>
    </row>
    <row r="63" s="39" customFormat="true" ht="6" hidden="false" customHeight="true" outlineLevel="0" collapsed="false">
      <c r="A63" s="37"/>
      <c r="B63" s="33"/>
      <c r="C63" s="34"/>
      <c r="D63" s="34"/>
      <c r="E63" s="34"/>
      <c r="F63" s="34"/>
      <c r="G63" s="34"/>
      <c r="H63" s="35"/>
      <c r="I63" s="36"/>
    </row>
    <row r="64" s="39" customFormat="true" ht="10.5" hidden="false" customHeight="true" outlineLevel="0" collapsed="false">
      <c r="A64" s="37" t="s">
        <v>107</v>
      </c>
      <c r="B64" s="33" t="s">
        <v>108</v>
      </c>
      <c r="C64" s="34" t="n">
        <v>219414</v>
      </c>
      <c r="D64" s="38" t="s">
        <v>30</v>
      </c>
      <c r="E64" s="34" t="n">
        <v>43307</v>
      </c>
      <c r="F64" s="34" t="n">
        <v>51111</v>
      </c>
      <c r="G64" s="34" t="n">
        <v>22892</v>
      </c>
      <c r="H64" s="35" t="n">
        <f aca="false">C64-SUM(D64:G64)</f>
        <v>102104</v>
      </c>
      <c r="I64" s="36" t="n">
        <v>43307</v>
      </c>
    </row>
    <row r="65" s="39" customFormat="true" ht="10.5" hidden="false" customHeight="true" outlineLevel="0" collapsed="false">
      <c r="A65" s="37" t="s">
        <v>109</v>
      </c>
      <c r="B65" s="33" t="s">
        <v>110</v>
      </c>
      <c r="C65" s="34" t="n">
        <v>405616</v>
      </c>
      <c r="D65" s="38" t="s">
        <v>30</v>
      </c>
      <c r="E65" s="34" t="n">
        <v>181699</v>
      </c>
      <c r="F65" s="34" t="n">
        <v>47460</v>
      </c>
      <c r="G65" s="34" t="n">
        <v>29933</v>
      </c>
      <c r="H65" s="35" t="n">
        <f aca="false">C65-SUM(D65:G65)</f>
        <v>146524</v>
      </c>
      <c r="I65" s="36" t="n">
        <v>116457</v>
      </c>
    </row>
    <row r="66" s="39" customFormat="true" ht="10.5" hidden="false" customHeight="true" outlineLevel="0" collapsed="false">
      <c r="A66" s="37" t="s">
        <v>111</v>
      </c>
      <c r="B66" s="33" t="s">
        <v>112</v>
      </c>
      <c r="C66" s="34" t="n">
        <v>483480</v>
      </c>
      <c r="D66" s="38" t="s">
        <v>30</v>
      </c>
      <c r="E66" s="34" t="n">
        <v>173567</v>
      </c>
      <c r="F66" s="34" t="n">
        <v>43507</v>
      </c>
      <c r="G66" s="34" t="n">
        <v>71797</v>
      </c>
      <c r="H66" s="35" t="n">
        <f aca="false">C66-SUM(D66:G66)</f>
        <v>194609</v>
      </c>
      <c r="I66" s="36" t="n">
        <v>173567</v>
      </c>
    </row>
    <row r="67" s="39" customFormat="true" ht="10.5" hidden="false" customHeight="true" outlineLevel="0" collapsed="false">
      <c r="A67" s="37" t="s">
        <v>113</v>
      </c>
      <c r="B67" s="33" t="s">
        <v>114</v>
      </c>
      <c r="C67" s="34" t="n">
        <v>332338</v>
      </c>
      <c r="D67" s="38" t="s">
        <v>30</v>
      </c>
      <c r="E67" s="34" t="n">
        <v>118622</v>
      </c>
      <c r="F67" s="34" t="n">
        <v>83191</v>
      </c>
      <c r="G67" s="34" t="n">
        <v>46571</v>
      </c>
      <c r="H67" s="35" t="n">
        <f aca="false">C67-SUM(D67:G67)</f>
        <v>83954</v>
      </c>
      <c r="I67" s="36" t="n">
        <v>118622</v>
      </c>
    </row>
    <row r="68" s="39" customFormat="true" ht="10.5" hidden="false" customHeight="true" outlineLevel="0" collapsed="false">
      <c r="A68" s="37" t="s">
        <v>115</v>
      </c>
      <c r="B68" s="33" t="s">
        <v>116</v>
      </c>
      <c r="C68" s="34" t="n">
        <v>324870</v>
      </c>
      <c r="D68" s="38" t="s">
        <v>30</v>
      </c>
      <c r="E68" s="34" t="n">
        <v>84122</v>
      </c>
      <c r="F68" s="34" t="n">
        <v>89300</v>
      </c>
      <c r="G68" s="34" t="n">
        <v>48026</v>
      </c>
      <c r="H68" s="35" t="n">
        <f aca="false">C68-SUM(D68:G68)</f>
        <v>103422</v>
      </c>
      <c r="I68" s="36" t="n">
        <v>84122</v>
      </c>
    </row>
    <row r="69" s="39" customFormat="true" ht="6" hidden="false" customHeight="true" outlineLevel="0" collapsed="false">
      <c r="A69" s="37"/>
      <c r="B69" s="33"/>
      <c r="C69" s="34"/>
      <c r="D69" s="34"/>
      <c r="E69" s="34"/>
      <c r="F69" s="34"/>
      <c r="G69" s="34"/>
      <c r="H69" s="35"/>
      <c r="I69" s="36"/>
    </row>
    <row r="70" s="39" customFormat="true" ht="10.5" hidden="false" customHeight="true" outlineLevel="0" collapsed="false">
      <c r="A70" s="37" t="s">
        <v>117</v>
      </c>
      <c r="B70" s="33" t="s">
        <v>118</v>
      </c>
      <c r="C70" s="34" t="n">
        <v>499230</v>
      </c>
      <c r="D70" s="38" t="s">
        <v>30</v>
      </c>
      <c r="E70" s="34" t="n">
        <v>149764</v>
      </c>
      <c r="F70" s="34" t="n">
        <v>56675</v>
      </c>
      <c r="G70" s="34" t="n">
        <v>78798</v>
      </c>
      <c r="H70" s="35" t="n">
        <f aca="false">C70-SUM(D70:G70)</f>
        <v>213993</v>
      </c>
      <c r="I70" s="36" t="n">
        <v>149764</v>
      </c>
    </row>
    <row r="71" s="39" customFormat="true" ht="10.5" hidden="false" customHeight="true" outlineLevel="0" collapsed="false">
      <c r="A71" s="37" t="s">
        <v>119</v>
      </c>
      <c r="B71" s="33" t="s">
        <v>120</v>
      </c>
      <c r="C71" s="34" t="n">
        <v>333336</v>
      </c>
      <c r="D71" s="38" t="s">
        <v>30</v>
      </c>
      <c r="E71" s="34" t="n">
        <v>77380</v>
      </c>
      <c r="F71" s="34" t="n">
        <v>134486</v>
      </c>
      <c r="G71" s="34" t="n">
        <v>25862</v>
      </c>
      <c r="H71" s="35" t="n">
        <f aca="false">C71-SUM(D71:G71)</f>
        <v>95608</v>
      </c>
      <c r="I71" s="36" t="n">
        <v>77380</v>
      </c>
    </row>
    <row r="72" s="39" customFormat="true" ht="6" hidden="false" customHeight="true" outlineLevel="0" collapsed="false">
      <c r="A72" s="40"/>
      <c r="B72" s="41"/>
      <c r="C72" s="42"/>
      <c r="D72" s="42"/>
      <c r="E72" s="42"/>
      <c r="F72" s="42"/>
      <c r="G72" s="42"/>
      <c r="H72" s="43"/>
      <c r="I72" s="41"/>
    </row>
    <row r="73" s="39" customFormat="true" ht="6" hidden="false" customHeight="true" outlineLevel="0" collapsed="false">
      <c r="A73" s="32" t="s">
        <v>121</v>
      </c>
    </row>
    <row r="74" s="39" customFormat="true" ht="10.5" hidden="false" customHeight="true" outlineLevel="0" collapsed="false">
      <c r="A74" s="44" t="s">
        <v>122</v>
      </c>
      <c r="B74" s="44"/>
      <c r="C74" s="44"/>
      <c r="D74" s="44"/>
      <c r="E74" s="33" t="s">
        <v>123</v>
      </c>
      <c r="F74" s="44"/>
      <c r="G74" s="44"/>
      <c r="H74" s="44"/>
      <c r="I74" s="44"/>
    </row>
    <row r="75" s="39" customFormat="true" ht="10.5" hidden="false" customHeight="true" outlineLevel="0" collapsed="false">
      <c r="A75" s="44" t="s">
        <v>124</v>
      </c>
      <c r="B75" s="44"/>
      <c r="C75" s="44"/>
      <c r="D75" s="44"/>
      <c r="E75" s="33" t="s">
        <v>125</v>
      </c>
      <c r="F75" s="44"/>
      <c r="G75" s="44"/>
      <c r="H75" s="44"/>
      <c r="I75" s="44"/>
    </row>
    <row r="76" s="39" customFormat="true" ht="10.5" hidden="false" customHeight="true" outlineLevel="0" collapsed="false">
      <c r="A76" s="44" t="s">
        <v>126</v>
      </c>
      <c r="B76" s="44"/>
      <c r="C76" s="44"/>
      <c r="D76" s="44"/>
      <c r="E76" s="33" t="s">
        <v>127</v>
      </c>
      <c r="F76" s="44"/>
      <c r="G76" s="44"/>
      <c r="H76" s="44"/>
      <c r="I76" s="44"/>
    </row>
    <row r="77" s="39" customFormat="true" ht="10.5" hidden="false" customHeight="true" outlineLevel="0" collapsed="false">
      <c r="A77" s="44" t="s">
        <v>128</v>
      </c>
      <c r="B77" s="44"/>
      <c r="C77" s="44"/>
      <c r="D77" s="44"/>
      <c r="E77" s="33" t="s">
        <v>129</v>
      </c>
      <c r="F77" s="44"/>
      <c r="G77" s="44"/>
      <c r="H77" s="44"/>
      <c r="I77" s="44"/>
    </row>
    <row r="78" s="39" customFormat="true" ht="10.5" hidden="false" customHeight="true" outlineLevel="0" collapsed="false">
      <c r="A78" s="33" t="s">
        <v>130</v>
      </c>
      <c r="B78" s="44"/>
      <c r="C78" s="44"/>
      <c r="D78" s="44"/>
      <c r="E78" s="33" t="s">
        <v>131</v>
      </c>
      <c r="F78" s="44"/>
      <c r="G78" s="44"/>
      <c r="H78" s="44"/>
      <c r="I78" s="44"/>
    </row>
    <row r="79" s="39" customFormat="true" ht="10.5" hidden="false" customHeight="true" outlineLevel="0" collapsed="false">
      <c r="A79" s="44" t="s">
        <v>132</v>
      </c>
      <c r="B79" s="44"/>
      <c r="C79" s="44"/>
      <c r="D79" s="44"/>
      <c r="E79" s="33" t="s">
        <v>133</v>
      </c>
      <c r="F79" s="44"/>
      <c r="G79" s="44"/>
      <c r="H79" s="44"/>
      <c r="I79" s="44"/>
    </row>
    <row r="80" s="39" customFormat="true" ht="10.5" hidden="false" customHeight="true" outlineLevel="0" collapsed="false">
      <c r="A80" s="44"/>
      <c r="E80" s="33" t="s">
        <v>134</v>
      </c>
      <c r="F80" s="44"/>
      <c r="G80" s="44"/>
      <c r="H80" s="44"/>
      <c r="I80" s="44"/>
    </row>
    <row r="81" s="39" customFormat="true" ht="10.5" hidden="false" customHeight="true" outlineLevel="0" collapsed="false">
      <c r="A81" s="44"/>
      <c r="B81" s="44"/>
      <c r="C81" s="44"/>
      <c r="D81" s="44"/>
      <c r="E81" s="33" t="s">
        <v>135</v>
      </c>
      <c r="F81" s="44"/>
      <c r="G81" s="44"/>
      <c r="H81" s="44"/>
      <c r="I81" s="44"/>
    </row>
    <row r="82" s="39" customFormat="true" ht="10.5" hidden="false" customHeight="true" outlineLevel="0" collapsed="false">
      <c r="E82" s="33" t="s">
        <v>136</v>
      </c>
      <c r="F82" s="44"/>
      <c r="G82" s="44"/>
      <c r="H82" s="44"/>
      <c r="I82" s="44"/>
    </row>
    <row r="83" s="39" customFormat="true" ht="9.95" hidden="false" customHeight="true" outlineLevel="0" collapsed="false">
      <c r="E83" s="45"/>
      <c r="F83" s="44"/>
      <c r="G83" s="44"/>
      <c r="H83" s="44"/>
      <c r="I83" s="44"/>
    </row>
    <row r="84" s="39" customFormat="true" ht="9.95" hidden="false" customHeight="true" outlineLevel="0" collapsed="false">
      <c r="F84" s="44"/>
      <c r="G84" s="44"/>
      <c r="H84" s="44"/>
      <c r="I84" s="44"/>
    </row>
    <row r="85" s="39" customFormat="true" ht="11.25" hidden="false" customHeight="false" outlineLevel="0" collapsed="false"/>
    <row r="86" s="39" customFormat="true" ht="11.25" hidden="false" customHeight="false" outlineLevel="0" collapsed="false"/>
    <row r="87" s="39" customFormat="true" ht="11.25" hidden="false" customHeight="false" outlineLevel="0" collapsed="false"/>
    <row r="88" s="39" customFormat="true" ht="11.25" hidden="false" customHeight="false" outlineLevel="0" collapsed="false"/>
    <row r="89" s="39" customFormat="true" ht="11.25" hidden="false" customHeight="false" outlineLevel="0" collapsed="false"/>
    <row r="90" s="39" customFormat="true" ht="11.25" hidden="false" customHeight="false" outlineLevel="0" collapsed="false"/>
    <row r="91" s="39" customFormat="true" ht="11.25" hidden="false" customHeight="false" outlineLevel="0" collapsed="false"/>
    <row r="92" s="39" customFormat="true" ht="11.25" hidden="false" customHeight="false" outlineLevel="0" collapsed="false"/>
    <row r="93" s="39" customFormat="true" ht="11.25" hidden="false" customHeight="false" outlineLevel="0" collapsed="false"/>
    <row r="94" s="39" customFormat="true" ht="11.25" hidden="false" customHeight="false" outlineLevel="0" collapsed="false"/>
    <row r="95" s="39" customFormat="true" ht="11.25" hidden="false" customHeight="false" outlineLevel="0" collapsed="false"/>
    <row r="96" s="39" customFormat="true" ht="11.25" hidden="false" customHeight="false" outlineLevel="0" collapsed="false"/>
    <row r="97" s="39" customFormat="true" ht="11.25" hidden="false" customHeight="false" outlineLevel="0" collapsed="false"/>
    <row r="98" s="39" customFormat="true" ht="11.25" hidden="false" customHeight="false" outlineLevel="0" collapsed="false"/>
    <row r="99" s="39" customFormat="true" ht="11.25" hidden="false" customHeight="false" outlineLevel="0" collapsed="false"/>
    <row r="100" s="39" customFormat="true" ht="11.25" hidden="false" customHeight="false" outlineLevel="0" collapsed="false"/>
    <row r="101" s="39" customFormat="true" ht="11.25" hidden="false" customHeight="false" outlineLevel="0" collapsed="false"/>
    <row r="102" s="39" customFormat="true" ht="11.25" hidden="false" customHeight="false" outlineLevel="0" collapsed="false"/>
    <row r="103" s="39" customFormat="true" ht="11.25" hidden="false" customHeight="false" outlineLevel="0" collapsed="false"/>
    <row r="104" s="39" customFormat="true" ht="11.25" hidden="false" customHeight="false" outlineLevel="0" collapsed="false"/>
    <row r="105" s="39" customFormat="true" ht="11.25" hidden="false" customHeight="false" outlineLevel="0" collapsed="false"/>
    <row r="106" s="39" customFormat="true" ht="11.25" hidden="false" customHeight="false" outlineLevel="0" collapsed="false"/>
    <row r="107" s="39" customFormat="true" ht="11.25" hidden="false" customHeight="false" outlineLevel="0" collapsed="false"/>
    <row r="108" s="39" customFormat="true" ht="11.25" hidden="false" customHeight="false" outlineLevel="0" collapsed="false"/>
    <row r="109" s="39" customFormat="true" ht="11.25" hidden="false" customHeight="false" outlineLevel="0" collapsed="false"/>
    <row r="110" s="39" customFormat="true" ht="11.25" hidden="false" customHeight="false" outlineLevel="0" collapsed="false"/>
    <row r="111" s="39" customFormat="true" ht="11.25" hidden="false" customHeight="false" outlineLevel="0" collapsed="false"/>
    <row r="112" s="39" customFormat="true" ht="11.25" hidden="false" customHeight="false" outlineLevel="0" collapsed="false"/>
    <row r="113" s="39" customFormat="true" ht="11.25" hidden="false" customHeight="false" outlineLevel="0" collapsed="false"/>
    <row r="114" s="39" customFormat="true" ht="11.25" hidden="false" customHeight="false" outlineLevel="0" collapsed="false"/>
    <row r="115" s="39" customFormat="true" ht="11.25" hidden="false" customHeight="false" outlineLevel="0" collapsed="false"/>
    <row r="116" s="39" customFormat="true" ht="11.25" hidden="false" customHeight="false" outlineLevel="0" collapsed="false"/>
    <row r="117" s="39" customFormat="true" ht="11.25" hidden="false" customHeight="false" outlineLevel="0" collapsed="false"/>
    <row r="118" s="39" customFormat="true" ht="11.25" hidden="false" customHeight="false" outlineLevel="0" collapsed="false"/>
    <row r="119" s="39" customFormat="true" ht="11.25" hidden="false" customHeight="false" outlineLevel="0" collapsed="false"/>
    <row r="120" s="39" customFormat="true" ht="11.25" hidden="false" customHeight="false" outlineLevel="0" collapsed="false"/>
    <row r="121" s="39" customFormat="true" ht="11.25" hidden="false" customHeight="false" outlineLevel="0" collapsed="false"/>
    <row r="122" s="39" customFormat="true" ht="11.25" hidden="false" customHeight="false" outlineLevel="0" collapsed="false"/>
    <row r="123" s="39" customFormat="true" ht="11.25" hidden="false" customHeight="false" outlineLevel="0" collapsed="false"/>
    <row r="124" s="39" customFormat="true" ht="11.25" hidden="false" customHeight="false" outlineLevel="0" collapsed="false"/>
    <row r="125" s="39" customFormat="true" ht="11.25" hidden="false" customHeight="false" outlineLevel="0" collapsed="false"/>
    <row r="126" s="39" customFormat="true" ht="11.25" hidden="false" customHeight="false" outlineLevel="0" collapsed="false"/>
    <row r="127" s="39" customFormat="true" ht="11.25" hidden="false" customHeight="false" outlineLevel="0" collapsed="false"/>
    <row r="128" s="39" customFormat="true" ht="11.25" hidden="false" customHeight="false" outlineLevel="0" collapsed="false"/>
    <row r="129" s="39" customFormat="true" ht="11.25" hidden="false" customHeight="false" outlineLevel="0" collapsed="false"/>
    <row r="130" s="39" customFormat="true" ht="11.25" hidden="false" customHeight="false" outlineLevel="0" collapsed="false"/>
    <row r="131" s="39" customFormat="true" ht="11.25" hidden="false" customHeight="false" outlineLevel="0" collapsed="false"/>
    <row r="132" s="39" customFormat="true" ht="11.25" hidden="false" customHeight="false" outlineLevel="0" collapsed="false"/>
    <row r="133" s="39" customFormat="true" ht="11.25" hidden="false" customHeight="false" outlineLevel="0" collapsed="false"/>
    <row r="134" s="39" customFormat="true" ht="11.25" hidden="false" customHeight="false" outlineLevel="0" collapsed="false"/>
    <row r="135" s="39" customFormat="true" ht="11.25" hidden="false" customHeight="false" outlineLevel="0" collapsed="false"/>
    <row r="136" s="39" customFormat="true" ht="11.25" hidden="false" customHeight="false" outlineLevel="0" collapsed="false"/>
  </sheetData>
  <mergeCells count="25">
    <mergeCell ref="A1:I1"/>
    <mergeCell ref="A3:I3"/>
    <mergeCell ref="A5:B6"/>
    <mergeCell ref="C5:C6"/>
    <mergeCell ref="D5:D6"/>
    <mergeCell ref="E5:E6"/>
    <mergeCell ref="F5:F6"/>
    <mergeCell ref="G5:G6"/>
    <mergeCell ref="H5:H6"/>
    <mergeCell ref="A7:B9"/>
    <mergeCell ref="C7:C9"/>
    <mergeCell ref="D7:D9"/>
    <mergeCell ref="E7:E9"/>
    <mergeCell ref="F7:F9"/>
    <mergeCell ref="G7:G9"/>
    <mergeCell ref="H7:H9"/>
    <mergeCell ref="I7:I8"/>
    <mergeCell ref="I9:I10"/>
    <mergeCell ref="D10:D12"/>
    <mergeCell ref="E10:E12"/>
    <mergeCell ref="F10:F12"/>
    <mergeCell ref="G10:G12"/>
    <mergeCell ref="H10:H12"/>
    <mergeCell ref="I11:I12"/>
    <mergeCell ref="A12:B12"/>
  </mergeCells>
  <printOptions headings="false" gridLines="false" gridLinesSet="true" horizontalCentered="false" verticalCentered="false"/>
  <pageMargins left="0.590277777777778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9:03:51Z</dcterms:created>
  <dc:creator/>
  <dc:description/>
  <dc:language>en-US</dc:language>
  <cp:lastModifiedBy> </cp:lastModifiedBy>
  <cp:lastPrinted>2007-08-20T07:11:03Z</cp:lastPrinted>
  <dcterms:modified xsi:type="dcterms:W3CDTF">2007-08-29T02:46:02Z</dcterms:modified>
  <cp:revision>0</cp:revision>
  <dc:subject/>
  <dc:title/>
</cp:coreProperties>
</file>