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L$80</definedName>
    <definedName function="false" hidden="false" name="Print_Area_MI" vbProcedure="false">#REF!</definedName>
    <definedName function="false" hidden="false" localSheetId="0" name="Print_Area_MI" vbProcedure="false">第１表!$A$2:$L$34</definedName>
    <definedName function="false" hidden="false" localSheetId="0" name="_Sort" vbProcedure="false">第１表!$2:$3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9">
  <si>
    <t xml:space="preserve">第１表   雇用形態別役員を除く雇用者数</t>
  </si>
  <si>
    <t xml:space="preserve">雇 用 者</t>
  </si>
  <si>
    <t xml:space="preserve">役員を
除く
雇用者</t>
  </si>
  <si>
    <t xml:space="preserve">正規の
職員
・従業員</t>
  </si>
  <si>
    <t xml:space="preserve">非正規の
職員
・従業員</t>
  </si>
  <si>
    <t xml:space="preserve">パート・
アルバイト</t>
  </si>
  <si>
    <t xml:space="preserve">派遣・契約
・嘱託
・その他</t>
  </si>
  <si>
    <t xml:space="preserve">パ ー ト</t>
  </si>
  <si>
    <t xml:space="preserve">アルバイト</t>
  </si>
  <si>
    <t xml:space="preserve">派遣社員，
契約社員
・嘱託</t>
  </si>
  <si>
    <t xml:space="preserve">実   数 （万人）</t>
  </si>
  <si>
    <t xml:space="preserve">男女計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… 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t xml:space="preserve">割   合 （％）</t>
  </si>
  <si>
    <t xml:space="preserve">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 "/>
    <numFmt numFmtId="167" formatCode="#\ ##0\ "/>
    <numFmt numFmtId="168" formatCode="0.0\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1" width="9.62"/>
    <col collapsed="false" customWidth="true" hidden="false" outlineLevel="0" max="10" min="4" style="1" width="8.62"/>
    <col collapsed="false" customWidth="true" hidden="false" outlineLevel="0" max="11" min="11" style="1" width="9.87"/>
    <col collapsed="false" customWidth="true" hidden="false" outlineLevel="0" max="12" min="12" style="1" width="10.25"/>
    <col collapsed="false" customWidth="true" hidden="false" outlineLevel="0" max="15" min="13" style="1" width="5.49"/>
    <col collapsed="false" customWidth="true" hidden="false" outlineLevel="0" max="16" min="16" style="1" width="4.62"/>
    <col collapsed="false" customWidth="true" hidden="false" outlineLevel="0" max="20" min="17" style="1" width="3.12"/>
    <col collapsed="false" customWidth="true" hidden="false" outlineLevel="0" max="21" min="21" style="1" width="5.12"/>
    <col collapsed="false" customWidth="false" hidden="false" outlineLevel="0" max="257" min="22" style="1" width="10.62"/>
  </cols>
  <sheetData>
    <row r="1" customFormat="false" ht="39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5"/>
      <c r="N1" s="5"/>
      <c r="O1" s="5"/>
    </row>
    <row r="2" customFormat="false" ht="6" hidden="false" customHeight="true" outlineLevel="0" collapsed="false">
      <c r="A2" s="6"/>
      <c r="B2" s="7"/>
      <c r="C2" s="8"/>
      <c r="D2" s="9" t="s">
        <v>1</v>
      </c>
      <c r="E2" s="7"/>
      <c r="F2" s="7"/>
      <c r="G2" s="7"/>
      <c r="H2" s="7"/>
      <c r="I2" s="7"/>
      <c r="J2" s="7"/>
      <c r="K2" s="7"/>
      <c r="L2" s="7"/>
      <c r="M2" s="10"/>
      <c r="N2" s="5"/>
      <c r="O2" s="5"/>
    </row>
    <row r="3" customFormat="false" ht="6" hidden="false" customHeight="true" outlineLevel="0" collapsed="false">
      <c r="A3" s="10"/>
      <c r="B3" s="11"/>
      <c r="C3" s="8"/>
      <c r="D3" s="9"/>
      <c r="E3" s="12" t="s">
        <v>2</v>
      </c>
      <c r="F3" s="13"/>
      <c r="G3" s="13"/>
      <c r="H3" s="14"/>
      <c r="I3" s="14"/>
      <c r="J3" s="14"/>
      <c r="K3" s="14"/>
      <c r="L3" s="14"/>
      <c r="M3" s="10"/>
      <c r="N3" s="5"/>
      <c r="O3" s="5"/>
    </row>
    <row r="4" customFormat="false" ht="6" hidden="false" customHeight="true" outlineLevel="0" collapsed="false">
      <c r="A4" s="10"/>
      <c r="B4" s="11"/>
      <c r="C4" s="8"/>
      <c r="D4" s="9"/>
      <c r="E4" s="12"/>
      <c r="F4" s="15" t="s">
        <v>3</v>
      </c>
      <c r="G4" s="12" t="s">
        <v>4</v>
      </c>
      <c r="H4" s="13"/>
      <c r="I4" s="14"/>
      <c r="J4" s="14"/>
      <c r="K4" s="14"/>
      <c r="L4" s="14"/>
      <c r="M4" s="10"/>
      <c r="N4" s="5"/>
      <c r="O4" s="5"/>
    </row>
    <row r="5" customFormat="false" ht="6" hidden="false" customHeight="true" outlineLevel="0" collapsed="false">
      <c r="A5" s="10"/>
      <c r="B5" s="11"/>
      <c r="C5" s="8"/>
      <c r="D5" s="9"/>
      <c r="E5" s="12"/>
      <c r="F5" s="15"/>
      <c r="G5" s="15"/>
      <c r="H5" s="16" t="s">
        <v>5</v>
      </c>
      <c r="I5" s="17"/>
      <c r="J5" s="18"/>
      <c r="K5" s="12" t="s">
        <v>6</v>
      </c>
      <c r="L5" s="13"/>
      <c r="M5" s="10"/>
      <c r="N5" s="5"/>
      <c r="O5" s="5"/>
    </row>
    <row r="6" customFormat="false" ht="39" hidden="false" customHeight="true" outlineLevel="0" collapsed="false">
      <c r="A6" s="19"/>
      <c r="B6" s="20"/>
      <c r="C6" s="8"/>
      <c r="D6" s="9"/>
      <c r="E6" s="12"/>
      <c r="F6" s="15"/>
      <c r="G6" s="15"/>
      <c r="H6" s="16"/>
      <c r="I6" s="21" t="s">
        <v>7</v>
      </c>
      <c r="J6" s="22" t="s">
        <v>8</v>
      </c>
      <c r="K6" s="12"/>
      <c r="L6" s="12" t="s">
        <v>9</v>
      </c>
      <c r="M6" s="10"/>
      <c r="N6" s="5"/>
      <c r="O6" s="5"/>
    </row>
    <row r="7" customFormat="false" ht="12.95" hidden="false" customHeight="true" outlineLevel="0" collapsed="false">
      <c r="A7" s="23" t="s">
        <v>10</v>
      </c>
      <c r="B7" s="24" t="s">
        <v>11</v>
      </c>
      <c r="C7" s="25" t="s">
        <v>12</v>
      </c>
      <c r="D7" s="26" t="n">
        <v>5115</v>
      </c>
      <c r="E7" s="27" t="n">
        <v>4743</v>
      </c>
      <c r="F7" s="27" t="n">
        <v>3756</v>
      </c>
      <c r="G7" s="28" t="n">
        <f aca="false">H7+K7</f>
        <v>986</v>
      </c>
      <c r="H7" s="28" t="n">
        <v>801</v>
      </c>
      <c r="I7" s="29" t="n">
        <v>565</v>
      </c>
      <c r="J7" s="29" t="n">
        <v>236</v>
      </c>
      <c r="K7" s="30" t="n">
        <v>185</v>
      </c>
      <c r="L7" s="30" t="s">
        <v>13</v>
      </c>
      <c r="M7" s="10"/>
      <c r="N7" s="5"/>
      <c r="O7" s="5"/>
    </row>
    <row r="8" customFormat="false" ht="12.95" hidden="false" customHeight="true" outlineLevel="0" collapsed="false">
      <c r="A8" s="23"/>
      <c r="B8" s="24"/>
      <c r="C8" s="25" t="s">
        <v>14</v>
      </c>
      <c r="D8" s="26" t="n">
        <v>5139</v>
      </c>
      <c r="E8" s="27" t="n">
        <v>4776</v>
      </c>
      <c r="F8" s="27" t="n">
        <v>3805</v>
      </c>
      <c r="G8" s="28" t="n">
        <f aca="false">H8+K8</f>
        <v>971</v>
      </c>
      <c r="H8" s="28" t="n">
        <v>800</v>
      </c>
      <c r="I8" s="29" t="n">
        <v>559</v>
      </c>
      <c r="J8" s="29" t="n">
        <v>241</v>
      </c>
      <c r="K8" s="30" t="n">
        <v>171</v>
      </c>
      <c r="L8" s="30" t="s">
        <v>13</v>
      </c>
      <c r="M8" s="10"/>
      <c r="N8" s="5"/>
      <c r="O8" s="5"/>
    </row>
    <row r="9" customFormat="false" ht="12.95" hidden="false" customHeight="true" outlineLevel="0" collapsed="false">
      <c r="A9" s="23"/>
      <c r="B9" s="24"/>
      <c r="C9" s="25" t="s">
        <v>15</v>
      </c>
      <c r="D9" s="26" t="n">
        <v>5169</v>
      </c>
      <c r="E9" s="27" t="n">
        <v>4780</v>
      </c>
      <c r="F9" s="27" t="n">
        <v>3779</v>
      </c>
      <c r="G9" s="28" t="n">
        <f aca="false">H9+K9</f>
        <v>1001</v>
      </c>
      <c r="H9" s="28" t="n">
        <v>825</v>
      </c>
      <c r="I9" s="29" t="n">
        <v>563</v>
      </c>
      <c r="J9" s="29" t="n">
        <v>262</v>
      </c>
      <c r="K9" s="30" t="n">
        <v>176</v>
      </c>
      <c r="L9" s="30" t="s">
        <v>13</v>
      </c>
      <c r="M9" s="5"/>
      <c r="N9" s="5"/>
      <c r="O9" s="5"/>
    </row>
    <row r="10" customFormat="false" ht="12.95" hidden="false" customHeight="true" outlineLevel="0" collapsed="false">
      <c r="A10" s="23"/>
      <c r="B10" s="24"/>
      <c r="C10" s="25" t="s">
        <v>16</v>
      </c>
      <c r="D10" s="26" t="n">
        <v>5237</v>
      </c>
      <c r="E10" s="27" t="n">
        <v>4843</v>
      </c>
      <c r="F10" s="27" t="n">
        <v>3800</v>
      </c>
      <c r="G10" s="28" t="n">
        <f aca="false">H10+K10</f>
        <v>1043</v>
      </c>
      <c r="H10" s="28" t="n">
        <v>870</v>
      </c>
      <c r="I10" s="29" t="n">
        <v>594</v>
      </c>
      <c r="J10" s="29" t="n">
        <v>276</v>
      </c>
      <c r="K10" s="30" t="n">
        <v>173</v>
      </c>
      <c r="L10" s="30" t="s">
        <v>13</v>
      </c>
      <c r="M10" s="5"/>
      <c r="N10" s="5"/>
      <c r="O10" s="5"/>
    </row>
    <row r="11" customFormat="false" ht="12.95" hidden="false" customHeight="true" outlineLevel="0" collapsed="false">
      <c r="A11" s="23"/>
      <c r="B11" s="24"/>
      <c r="C11" s="25" t="s">
        <v>17</v>
      </c>
      <c r="D11" s="26" t="n">
        <v>5349</v>
      </c>
      <c r="E11" s="27" t="n">
        <v>4963</v>
      </c>
      <c r="F11" s="27" t="n">
        <v>3812</v>
      </c>
      <c r="G11" s="28" t="n">
        <f aca="false">H11+K11</f>
        <v>1152</v>
      </c>
      <c r="H11" s="28" t="n">
        <v>945</v>
      </c>
      <c r="I11" s="29" t="n">
        <v>638</v>
      </c>
      <c r="J11" s="29" t="n">
        <v>307</v>
      </c>
      <c r="K11" s="30" t="n">
        <v>207</v>
      </c>
      <c r="L11" s="30" t="s">
        <v>13</v>
      </c>
      <c r="M11" s="5"/>
      <c r="N11" s="5"/>
      <c r="O11" s="5"/>
    </row>
    <row r="12" customFormat="false" ht="12.95" hidden="false" customHeight="true" outlineLevel="0" collapsed="false">
      <c r="A12" s="23"/>
      <c r="B12" s="24"/>
      <c r="C12" s="25" t="s">
        <v>18</v>
      </c>
      <c r="D12" s="26" t="n">
        <v>5338</v>
      </c>
      <c r="E12" s="27" t="n">
        <v>4967</v>
      </c>
      <c r="F12" s="27" t="n">
        <v>3794</v>
      </c>
      <c r="G12" s="31" t="n">
        <f aca="false">H12+K12</f>
        <v>1173</v>
      </c>
      <c r="H12" s="28" t="n">
        <v>986</v>
      </c>
      <c r="I12" s="29" t="n">
        <v>657</v>
      </c>
      <c r="J12" s="29" t="n">
        <v>329</v>
      </c>
      <c r="K12" s="30" t="n">
        <v>187</v>
      </c>
      <c r="L12" s="30" t="s">
        <v>13</v>
      </c>
      <c r="M12" s="5"/>
      <c r="N12" s="5"/>
      <c r="O12" s="5"/>
    </row>
    <row r="13" s="38" customFormat="true" ht="12.95" hidden="false" customHeight="true" outlineLevel="0" collapsed="false">
      <c r="A13" s="23"/>
      <c r="B13" s="24"/>
      <c r="C13" s="32" t="s">
        <v>19</v>
      </c>
      <c r="D13" s="33" t="n">
        <v>5277</v>
      </c>
      <c r="E13" s="34" t="n">
        <v>4913</v>
      </c>
      <c r="F13" s="34" t="n">
        <v>3688</v>
      </c>
      <c r="G13" s="28" t="n">
        <f aca="false">H13+K13</f>
        <v>1225</v>
      </c>
      <c r="H13" s="35" t="n">
        <v>1024</v>
      </c>
      <c r="I13" s="36" t="n">
        <v>686</v>
      </c>
      <c r="J13" s="36" t="n">
        <v>338</v>
      </c>
      <c r="K13" s="37" t="n">
        <v>201</v>
      </c>
      <c r="L13" s="37" t="s">
        <v>13</v>
      </c>
      <c r="M13" s="10"/>
      <c r="N13" s="10"/>
      <c r="O13" s="10"/>
    </row>
    <row r="14" s="38" customFormat="true" ht="12.95" hidden="false" customHeight="true" outlineLevel="0" collapsed="false">
      <c r="A14" s="23"/>
      <c r="B14" s="24"/>
      <c r="C14" s="25" t="s">
        <v>20</v>
      </c>
      <c r="D14" s="26" t="n">
        <v>5347</v>
      </c>
      <c r="E14" s="27" t="n">
        <v>4955</v>
      </c>
      <c r="F14" s="27" t="n">
        <v>3688</v>
      </c>
      <c r="G14" s="28" t="n">
        <f aca="false">H14+K14</f>
        <v>1268</v>
      </c>
      <c r="H14" s="28" t="n">
        <v>1069</v>
      </c>
      <c r="I14" s="29" t="n">
        <v>703</v>
      </c>
      <c r="J14" s="29" t="n">
        <v>365</v>
      </c>
      <c r="K14" s="30" t="n">
        <v>199</v>
      </c>
      <c r="L14" s="30" t="s">
        <v>13</v>
      </c>
      <c r="M14" s="10"/>
      <c r="N14" s="10"/>
      <c r="O14" s="10"/>
    </row>
    <row r="15" customFormat="false" ht="12.95" hidden="false" customHeight="true" outlineLevel="0" collapsed="false">
      <c r="A15" s="23"/>
      <c r="B15" s="24"/>
      <c r="C15" s="25" t="s">
        <v>21</v>
      </c>
      <c r="D15" s="26" t="n">
        <v>5267</v>
      </c>
      <c r="E15" s="27" t="n">
        <v>4903</v>
      </c>
      <c r="F15" s="27" t="n">
        <v>3630</v>
      </c>
      <c r="G15" s="28" t="n">
        <f aca="false">H15+K15</f>
        <v>1273</v>
      </c>
      <c r="H15" s="28" t="n">
        <v>1078</v>
      </c>
      <c r="I15" s="29" t="n">
        <v>719</v>
      </c>
      <c r="J15" s="29" t="n">
        <v>359</v>
      </c>
      <c r="K15" s="30" t="n">
        <v>195</v>
      </c>
      <c r="L15" s="30" t="s">
        <v>13</v>
      </c>
      <c r="M15" s="5"/>
      <c r="N15" s="5"/>
      <c r="O15" s="5"/>
    </row>
    <row r="16" customFormat="false" ht="12.95" hidden="false" customHeight="true" outlineLevel="0" collapsed="false">
      <c r="A16" s="23"/>
      <c r="B16" s="24"/>
      <c r="C16" s="25" t="s">
        <v>22</v>
      </c>
      <c r="D16" s="26" t="n">
        <v>5353</v>
      </c>
      <c r="E16" s="27" t="n">
        <v>5008</v>
      </c>
      <c r="F16" s="27" t="n">
        <v>3695</v>
      </c>
      <c r="G16" s="28" t="n">
        <f aca="false">H16+K16</f>
        <v>1313</v>
      </c>
      <c r="H16" s="28" t="n">
        <v>1131</v>
      </c>
      <c r="I16" s="29" t="n">
        <v>753</v>
      </c>
      <c r="J16" s="29" t="n">
        <v>378</v>
      </c>
      <c r="K16" s="30" t="n">
        <v>182</v>
      </c>
      <c r="L16" s="30" t="s">
        <v>13</v>
      </c>
      <c r="M16" s="5"/>
      <c r="N16" s="5"/>
      <c r="O16" s="5"/>
    </row>
    <row r="17" customFormat="false" ht="12.95" hidden="false" customHeight="true" outlineLevel="0" collapsed="false">
      <c r="A17" s="23"/>
      <c r="B17" s="24"/>
      <c r="C17" s="25" t="s">
        <v>23</v>
      </c>
      <c r="D17" s="26" t="n">
        <v>5342</v>
      </c>
      <c r="E17" s="27" t="n">
        <v>4999</v>
      </c>
      <c r="F17" s="27" t="n">
        <v>3640</v>
      </c>
      <c r="G17" s="28" t="n">
        <f aca="false">H17+K17</f>
        <v>1360</v>
      </c>
      <c r="H17" s="28" t="n">
        <v>1152</v>
      </c>
      <c r="I17" s="29" t="n">
        <v>769</v>
      </c>
      <c r="J17" s="29" t="n">
        <v>382</v>
      </c>
      <c r="K17" s="30" t="n">
        <v>208</v>
      </c>
      <c r="L17" s="30" t="s">
        <v>13</v>
      </c>
      <c r="M17" s="5"/>
      <c r="N17" s="5"/>
      <c r="O17" s="5"/>
    </row>
    <row r="18" customFormat="false" ht="12.95" hidden="false" customHeight="true" outlineLevel="0" collapsed="false">
      <c r="A18" s="23"/>
      <c r="B18" s="24"/>
      <c r="C18" s="39" t="s">
        <v>24</v>
      </c>
      <c r="D18" s="40" t="n">
        <v>5358</v>
      </c>
      <c r="E18" s="41" t="n">
        <v>4974</v>
      </c>
      <c r="F18" s="41" t="n">
        <v>3597</v>
      </c>
      <c r="G18" s="42" t="n">
        <v>1377</v>
      </c>
      <c r="H18" s="42" t="n">
        <v>1022</v>
      </c>
      <c r="I18" s="43" t="n">
        <v>701</v>
      </c>
      <c r="J18" s="43" t="n">
        <v>322</v>
      </c>
      <c r="K18" s="44" t="n">
        <v>355</v>
      </c>
      <c r="L18" s="43" t="n">
        <v>274</v>
      </c>
      <c r="M18" s="5"/>
      <c r="N18" s="5"/>
      <c r="O18" s="5"/>
    </row>
    <row r="19" customFormat="false" ht="12.95" hidden="false" customHeight="true" outlineLevel="0" collapsed="false">
      <c r="A19" s="23"/>
      <c r="B19" s="45" t="s">
        <v>25</v>
      </c>
      <c r="C19" s="25" t="s">
        <v>12</v>
      </c>
      <c r="D19" s="26" t="n">
        <v>3168</v>
      </c>
      <c r="E19" s="27" t="n">
        <v>2881</v>
      </c>
      <c r="F19" s="27" t="n">
        <v>2610</v>
      </c>
      <c r="G19" s="28" t="n">
        <f aca="false">H19+K19</f>
        <v>270</v>
      </c>
      <c r="H19" s="28" t="n">
        <v>154</v>
      </c>
      <c r="I19" s="29" t="n">
        <v>37</v>
      </c>
      <c r="J19" s="29" t="n">
        <v>117</v>
      </c>
      <c r="K19" s="30" t="n">
        <v>116</v>
      </c>
      <c r="L19" s="30" t="s">
        <v>13</v>
      </c>
      <c r="M19" s="5"/>
      <c r="N19" s="5"/>
      <c r="O19" s="5"/>
    </row>
    <row r="20" customFormat="false" ht="12.95" hidden="false" customHeight="true" outlineLevel="0" collapsed="false">
      <c r="A20" s="23"/>
      <c r="B20" s="45"/>
      <c r="C20" s="25" t="s">
        <v>14</v>
      </c>
      <c r="D20" s="26" t="n">
        <v>3167</v>
      </c>
      <c r="E20" s="27" t="n">
        <v>2881</v>
      </c>
      <c r="F20" s="27" t="n">
        <v>2637</v>
      </c>
      <c r="G20" s="28" t="n">
        <f aca="false">H20+K20</f>
        <v>244</v>
      </c>
      <c r="H20" s="28" t="n">
        <v>145</v>
      </c>
      <c r="I20" s="29" t="n">
        <v>27</v>
      </c>
      <c r="J20" s="29" t="n">
        <v>118</v>
      </c>
      <c r="K20" s="29" t="n">
        <v>99</v>
      </c>
      <c r="L20" s="30" t="s">
        <v>13</v>
      </c>
      <c r="M20" s="5"/>
      <c r="N20" s="5"/>
      <c r="O20" s="5"/>
    </row>
    <row r="21" customFormat="false" ht="12.95" hidden="false" customHeight="true" outlineLevel="0" collapsed="false">
      <c r="A21" s="23"/>
      <c r="B21" s="45"/>
      <c r="C21" s="25" t="s">
        <v>15</v>
      </c>
      <c r="D21" s="26" t="n">
        <v>3176</v>
      </c>
      <c r="E21" s="27" t="n">
        <v>2876</v>
      </c>
      <c r="F21" s="27" t="n">
        <v>2620</v>
      </c>
      <c r="G21" s="28" t="n">
        <f aca="false">H21+K21</f>
        <v>256</v>
      </c>
      <c r="H21" s="28" t="n">
        <v>150</v>
      </c>
      <c r="I21" s="29" t="n">
        <v>28</v>
      </c>
      <c r="J21" s="29" t="n">
        <v>122</v>
      </c>
      <c r="K21" s="30" t="n">
        <v>106</v>
      </c>
      <c r="L21" s="30" t="s">
        <v>13</v>
      </c>
      <c r="M21" s="5"/>
      <c r="N21" s="5"/>
      <c r="O21" s="5"/>
    </row>
    <row r="22" customFormat="false" ht="12.95" hidden="false" customHeight="true" outlineLevel="0" collapsed="false">
      <c r="A22" s="23"/>
      <c r="B22" s="45"/>
      <c r="C22" s="25" t="s">
        <v>16</v>
      </c>
      <c r="D22" s="26" t="n">
        <v>3211</v>
      </c>
      <c r="E22" s="27" t="n">
        <v>2909</v>
      </c>
      <c r="F22" s="27" t="n">
        <v>2635</v>
      </c>
      <c r="G22" s="28" t="n">
        <f aca="false">H22+K22</f>
        <v>274</v>
      </c>
      <c r="H22" s="28" t="n">
        <v>170</v>
      </c>
      <c r="I22" s="29" t="n">
        <v>32</v>
      </c>
      <c r="J22" s="29" t="n">
        <v>138</v>
      </c>
      <c r="K22" s="30" t="n">
        <v>104</v>
      </c>
      <c r="L22" s="30" t="s">
        <v>13</v>
      </c>
      <c r="M22" s="5"/>
      <c r="N22" s="5"/>
      <c r="O22" s="5"/>
    </row>
    <row r="23" customFormat="false" ht="12.95" hidden="false" customHeight="true" outlineLevel="0" collapsed="false">
      <c r="A23" s="23"/>
      <c r="B23" s="45"/>
      <c r="C23" s="25" t="s">
        <v>17</v>
      </c>
      <c r="D23" s="26" t="n">
        <v>3246</v>
      </c>
      <c r="E23" s="27" t="n">
        <v>2950</v>
      </c>
      <c r="F23" s="27" t="n">
        <v>2639</v>
      </c>
      <c r="G23" s="28" t="n">
        <f aca="false">H23+K23</f>
        <v>310</v>
      </c>
      <c r="H23" s="28" t="n">
        <v>190</v>
      </c>
      <c r="I23" s="29" t="n">
        <v>35</v>
      </c>
      <c r="J23" s="29" t="n">
        <v>155</v>
      </c>
      <c r="K23" s="30" t="n">
        <v>120</v>
      </c>
      <c r="L23" s="30" t="s">
        <v>13</v>
      </c>
      <c r="M23" s="5"/>
      <c r="N23" s="5"/>
      <c r="O23" s="5"/>
    </row>
    <row r="24" customFormat="false" ht="12.95" hidden="false" customHeight="true" outlineLevel="0" collapsed="false">
      <c r="A24" s="23"/>
      <c r="B24" s="45"/>
      <c r="C24" s="25" t="s">
        <v>18</v>
      </c>
      <c r="D24" s="26" t="n">
        <v>3224</v>
      </c>
      <c r="E24" s="27" t="n">
        <v>2939</v>
      </c>
      <c r="F24" s="27" t="n">
        <v>2636</v>
      </c>
      <c r="G24" s="31" t="n">
        <f aca="false">H24+K24</f>
        <v>304</v>
      </c>
      <c r="H24" s="28" t="n">
        <v>195</v>
      </c>
      <c r="I24" s="29" t="n">
        <v>34</v>
      </c>
      <c r="J24" s="29" t="n">
        <v>161</v>
      </c>
      <c r="K24" s="46" t="n">
        <v>109</v>
      </c>
      <c r="L24" s="30" t="s">
        <v>13</v>
      </c>
      <c r="M24" s="5"/>
      <c r="N24" s="5"/>
      <c r="O24" s="5"/>
    </row>
    <row r="25" s="38" customFormat="true" ht="12.95" hidden="false" customHeight="true" outlineLevel="0" collapsed="false">
      <c r="A25" s="23"/>
      <c r="B25" s="45"/>
      <c r="C25" s="32" t="s">
        <v>19</v>
      </c>
      <c r="D25" s="33" t="n">
        <v>3201</v>
      </c>
      <c r="E25" s="34" t="n">
        <v>2917</v>
      </c>
      <c r="F25" s="34" t="n">
        <v>2594</v>
      </c>
      <c r="G25" s="28" t="n">
        <f aca="false">H25+K25</f>
        <v>323</v>
      </c>
      <c r="H25" s="35" t="n">
        <v>207</v>
      </c>
      <c r="I25" s="36" t="n">
        <v>44</v>
      </c>
      <c r="J25" s="36" t="n">
        <v>163</v>
      </c>
      <c r="K25" s="30" t="n">
        <v>116</v>
      </c>
      <c r="L25" s="37" t="s">
        <v>13</v>
      </c>
      <c r="M25" s="10"/>
      <c r="N25" s="10"/>
      <c r="O25" s="10"/>
    </row>
    <row r="26" s="38" customFormat="true" ht="12.95" hidden="false" customHeight="true" outlineLevel="0" collapsed="false">
      <c r="A26" s="23"/>
      <c r="B26" s="45"/>
      <c r="C26" s="25" t="s">
        <v>20</v>
      </c>
      <c r="D26" s="26" t="n">
        <v>3210</v>
      </c>
      <c r="E26" s="27" t="n">
        <v>2903</v>
      </c>
      <c r="F26" s="27" t="n">
        <v>2562</v>
      </c>
      <c r="G26" s="28" t="n">
        <f aca="false">H26+K26</f>
        <v>341</v>
      </c>
      <c r="H26" s="28" t="n">
        <v>235</v>
      </c>
      <c r="I26" s="29" t="n">
        <v>52</v>
      </c>
      <c r="J26" s="29" t="n">
        <v>183</v>
      </c>
      <c r="K26" s="30" t="n">
        <v>106</v>
      </c>
      <c r="L26" s="30" t="s">
        <v>13</v>
      </c>
      <c r="M26" s="10"/>
      <c r="N26" s="10"/>
      <c r="O26" s="10"/>
    </row>
    <row r="27" customFormat="false" ht="12.95" hidden="false" customHeight="true" outlineLevel="0" collapsed="false">
      <c r="A27" s="23"/>
      <c r="B27" s="45"/>
      <c r="C27" s="25" t="s">
        <v>21</v>
      </c>
      <c r="D27" s="26" t="n">
        <v>3180</v>
      </c>
      <c r="E27" s="27" t="n">
        <v>2892</v>
      </c>
      <c r="F27" s="27" t="n">
        <v>2553</v>
      </c>
      <c r="G27" s="28" t="n">
        <f aca="false">H27+K27</f>
        <v>338</v>
      </c>
      <c r="H27" s="28" t="n">
        <v>232</v>
      </c>
      <c r="I27" s="29" t="n">
        <v>56</v>
      </c>
      <c r="J27" s="29" t="n">
        <v>176</v>
      </c>
      <c r="K27" s="30" t="n">
        <v>106</v>
      </c>
      <c r="L27" s="30" t="s">
        <v>13</v>
      </c>
      <c r="M27" s="5"/>
      <c r="N27" s="5"/>
      <c r="O27" s="5"/>
    </row>
    <row r="28" customFormat="false" ht="12.95" hidden="false" customHeight="true" outlineLevel="0" collapsed="false">
      <c r="A28" s="23"/>
      <c r="B28" s="45"/>
      <c r="C28" s="25" t="s">
        <v>22</v>
      </c>
      <c r="D28" s="26" t="n">
        <v>3215</v>
      </c>
      <c r="E28" s="27" t="n">
        <v>2941</v>
      </c>
      <c r="F28" s="27" t="n">
        <v>2597</v>
      </c>
      <c r="G28" s="28" t="n">
        <f aca="false">H28+K28</f>
        <v>344</v>
      </c>
      <c r="H28" s="28" t="n">
        <v>248</v>
      </c>
      <c r="I28" s="29" t="n">
        <v>60</v>
      </c>
      <c r="J28" s="29" t="n">
        <v>188</v>
      </c>
      <c r="K28" s="30" t="n">
        <v>96</v>
      </c>
      <c r="L28" s="30" t="s">
        <v>13</v>
      </c>
      <c r="M28" s="5"/>
      <c r="N28" s="5"/>
      <c r="O28" s="5"/>
    </row>
    <row r="29" customFormat="false" ht="12.95" hidden="false" customHeight="true" outlineLevel="0" collapsed="false">
      <c r="A29" s="23"/>
      <c r="B29" s="45"/>
      <c r="C29" s="25" t="s">
        <v>23</v>
      </c>
      <c r="D29" s="26" t="n">
        <v>3192</v>
      </c>
      <c r="E29" s="27" t="n">
        <v>2923</v>
      </c>
      <c r="F29" s="27" t="n">
        <v>2557</v>
      </c>
      <c r="G29" s="28" t="n">
        <f aca="false">H29+K29</f>
        <v>366</v>
      </c>
      <c r="H29" s="28" t="n">
        <v>261</v>
      </c>
      <c r="I29" s="29" t="n">
        <v>63</v>
      </c>
      <c r="J29" s="29" t="n">
        <v>198</v>
      </c>
      <c r="K29" s="30" t="n">
        <v>105</v>
      </c>
      <c r="L29" s="30" t="s">
        <v>13</v>
      </c>
      <c r="M29" s="5"/>
      <c r="N29" s="5"/>
      <c r="O29" s="5"/>
    </row>
    <row r="30" customFormat="false" ht="12.95" hidden="false" customHeight="true" outlineLevel="0" collapsed="false">
      <c r="A30" s="23"/>
      <c r="B30" s="45"/>
      <c r="C30" s="39" t="s">
        <v>24</v>
      </c>
      <c r="D30" s="40" t="n">
        <v>3199</v>
      </c>
      <c r="E30" s="41" t="n">
        <v>2911</v>
      </c>
      <c r="F30" s="41" t="n">
        <v>2506</v>
      </c>
      <c r="G30" s="42" t="n">
        <v>405</v>
      </c>
      <c r="H30" s="42" t="n">
        <v>217</v>
      </c>
      <c r="I30" s="43" t="n">
        <v>54</v>
      </c>
      <c r="J30" s="43" t="n">
        <v>163</v>
      </c>
      <c r="K30" s="44" t="n">
        <v>188</v>
      </c>
      <c r="L30" s="43" t="n">
        <v>141</v>
      </c>
      <c r="M30" s="5"/>
      <c r="N30" s="5"/>
      <c r="O30" s="5"/>
    </row>
    <row r="31" customFormat="false" ht="12.95" hidden="false" customHeight="true" outlineLevel="0" collapsed="false">
      <c r="A31" s="23"/>
      <c r="B31" s="21" t="s">
        <v>26</v>
      </c>
      <c r="C31" s="25" t="s">
        <v>12</v>
      </c>
      <c r="D31" s="26" t="n">
        <v>1946</v>
      </c>
      <c r="E31" s="27" t="n">
        <v>1862</v>
      </c>
      <c r="F31" s="27" t="n">
        <v>1146</v>
      </c>
      <c r="G31" s="28" t="n">
        <f aca="false">H31+K31</f>
        <v>716</v>
      </c>
      <c r="H31" s="28" t="n">
        <v>647</v>
      </c>
      <c r="I31" s="29" t="n">
        <v>528</v>
      </c>
      <c r="J31" s="29" t="n">
        <v>119</v>
      </c>
      <c r="K31" s="30" t="n">
        <v>69</v>
      </c>
      <c r="L31" s="30" t="s">
        <v>13</v>
      </c>
      <c r="M31" s="5"/>
      <c r="N31" s="5"/>
      <c r="O31" s="5"/>
    </row>
    <row r="32" customFormat="false" ht="12.95" hidden="false" customHeight="true" outlineLevel="0" collapsed="false">
      <c r="A32" s="23"/>
      <c r="B32" s="21"/>
      <c r="C32" s="25" t="s">
        <v>14</v>
      </c>
      <c r="D32" s="26" t="n">
        <v>1972</v>
      </c>
      <c r="E32" s="27" t="n">
        <v>1895</v>
      </c>
      <c r="F32" s="27" t="n">
        <v>1168</v>
      </c>
      <c r="G32" s="28" t="n">
        <f aca="false">H32+K32</f>
        <v>727</v>
      </c>
      <c r="H32" s="28" t="n">
        <v>656</v>
      </c>
      <c r="I32" s="29" t="n">
        <v>533</v>
      </c>
      <c r="J32" s="29" t="n">
        <v>123</v>
      </c>
      <c r="K32" s="30" t="n">
        <v>71</v>
      </c>
      <c r="L32" s="30" t="s">
        <v>13</v>
      </c>
      <c r="M32" s="5"/>
      <c r="N32" s="5"/>
      <c r="O32" s="5"/>
    </row>
    <row r="33" customFormat="false" ht="12.95" hidden="false" customHeight="true" outlineLevel="0" collapsed="false">
      <c r="A33" s="23"/>
      <c r="B33" s="21"/>
      <c r="C33" s="25" t="s">
        <v>15</v>
      </c>
      <c r="D33" s="26" t="n">
        <v>1994</v>
      </c>
      <c r="E33" s="27" t="n">
        <v>1904</v>
      </c>
      <c r="F33" s="27" t="n">
        <v>1159</v>
      </c>
      <c r="G33" s="28" t="n">
        <f aca="false">H33+K33</f>
        <v>745</v>
      </c>
      <c r="H33" s="28" t="n">
        <v>675</v>
      </c>
      <c r="I33" s="29" t="n">
        <v>535</v>
      </c>
      <c r="J33" s="29" t="n">
        <v>140</v>
      </c>
      <c r="K33" s="30" t="n">
        <v>70</v>
      </c>
      <c r="L33" s="30" t="s">
        <v>13</v>
      </c>
      <c r="M33" s="5"/>
      <c r="N33" s="5"/>
      <c r="O33" s="5"/>
    </row>
    <row r="34" customFormat="false" ht="12.95" hidden="false" customHeight="true" outlineLevel="0" collapsed="false">
      <c r="A34" s="23"/>
      <c r="B34" s="21"/>
      <c r="C34" s="25" t="s">
        <v>16</v>
      </c>
      <c r="D34" s="26" t="n">
        <v>2026</v>
      </c>
      <c r="E34" s="27" t="n">
        <v>1935</v>
      </c>
      <c r="F34" s="27" t="n">
        <v>1165</v>
      </c>
      <c r="G34" s="28" t="n">
        <f aca="false">H34+K34</f>
        <v>770</v>
      </c>
      <c r="H34" s="28" t="n">
        <v>700</v>
      </c>
      <c r="I34" s="29" t="n">
        <v>562</v>
      </c>
      <c r="J34" s="29" t="n">
        <v>138</v>
      </c>
      <c r="K34" s="29" t="n">
        <v>70</v>
      </c>
      <c r="L34" s="30" t="s">
        <v>13</v>
      </c>
      <c r="M34" s="5"/>
      <c r="N34" s="5"/>
      <c r="O34" s="5"/>
    </row>
    <row r="35" customFormat="false" ht="12.95" hidden="false" customHeight="true" outlineLevel="0" collapsed="false">
      <c r="A35" s="23"/>
      <c r="B35" s="21"/>
      <c r="C35" s="25" t="s">
        <v>17</v>
      </c>
      <c r="D35" s="26" t="n">
        <v>2103</v>
      </c>
      <c r="E35" s="27" t="n">
        <v>2014</v>
      </c>
      <c r="F35" s="27" t="n">
        <v>1172</v>
      </c>
      <c r="G35" s="28" t="n">
        <f aca="false">H35+K35</f>
        <v>840</v>
      </c>
      <c r="H35" s="28" t="n">
        <v>754</v>
      </c>
      <c r="I35" s="29" t="n">
        <v>602</v>
      </c>
      <c r="J35" s="29" t="n">
        <v>152</v>
      </c>
      <c r="K35" s="30" t="n">
        <v>86</v>
      </c>
      <c r="L35" s="30" t="s">
        <v>13</v>
      </c>
      <c r="M35" s="5"/>
      <c r="N35" s="5"/>
      <c r="O35" s="5"/>
    </row>
    <row r="36" customFormat="false" ht="12.95" hidden="false" customHeight="true" outlineLevel="0" collapsed="false">
      <c r="A36" s="23"/>
      <c r="B36" s="21"/>
      <c r="C36" s="25" t="s">
        <v>18</v>
      </c>
      <c r="D36" s="26" t="n">
        <v>2114</v>
      </c>
      <c r="E36" s="27" t="n">
        <v>2028</v>
      </c>
      <c r="F36" s="27" t="n">
        <v>1158</v>
      </c>
      <c r="G36" s="31" t="n">
        <f aca="false">H36+K36</f>
        <v>869</v>
      </c>
      <c r="H36" s="28" t="n">
        <v>791</v>
      </c>
      <c r="I36" s="29" t="n">
        <v>623</v>
      </c>
      <c r="J36" s="29" t="n">
        <v>168</v>
      </c>
      <c r="K36" s="46" t="n">
        <v>78</v>
      </c>
      <c r="L36" s="30" t="s">
        <v>13</v>
      </c>
      <c r="M36" s="5"/>
      <c r="N36" s="5"/>
      <c r="O36" s="5"/>
    </row>
    <row r="37" s="38" customFormat="true" ht="12.95" hidden="false" customHeight="true" outlineLevel="0" collapsed="false">
      <c r="A37" s="23"/>
      <c r="B37" s="21"/>
      <c r="C37" s="32" t="s">
        <v>19</v>
      </c>
      <c r="D37" s="33" t="n">
        <v>2076</v>
      </c>
      <c r="E37" s="34" t="n">
        <v>1996</v>
      </c>
      <c r="F37" s="34" t="n">
        <v>1093</v>
      </c>
      <c r="G37" s="28" t="n">
        <f aca="false">H37+K37</f>
        <v>902</v>
      </c>
      <c r="H37" s="35" t="n">
        <v>817</v>
      </c>
      <c r="I37" s="36" t="n">
        <v>642</v>
      </c>
      <c r="J37" s="36" t="n">
        <v>175</v>
      </c>
      <c r="K37" s="30" t="n">
        <v>85</v>
      </c>
      <c r="L37" s="37" t="s">
        <v>13</v>
      </c>
      <c r="M37" s="10"/>
      <c r="N37" s="10"/>
      <c r="O37" s="10"/>
    </row>
    <row r="38" s="38" customFormat="true" ht="12.95" hidden="false" customHeight="true" outlineLevel="0" collapsed="false">
      <c r="A38" s="23"/>
      <c r="B38" s="21"/>
      <c r="C38" s="25" t="s">
        <v>20</v>
      </c>
      <c r="D38" s="26" t="n">
        <v>2137</v>
      </c>
      <c r="E38" s="27" t="n">
        <v>2052</v>
      </c>
      <c r="F38" s="27" t="n">
        <v>1126</v>
      </c>
      <c r="G38" s="28" t="n">
        <f aca="false">H38+K38</f>
        <v>926</v>
      </c>
      <c r="H38" s="28" t="n">
        <v>834</v>
      </c>
      <c r="I38" s="29" t="n">
        <v>652</v>
      </c>
      <c r="J38" s="29" t="n">
        <v>182</v>
      </c>
      <c r="K38" s="30" t="n">
        <v>92</v>
      </c>
      <c r="L38" s="30" t="s">
        <v>13</v>
      </c>
      <c r="M38" s="10"/>
      <c r="N38" s="10"/>
      <c r="O38" s="10"/>
    </row>
    <row r="39" customFormat="false" ht="12.95" hidden="false" customHeight="true" outlineLevel="0" collapsed="false">
      <c r="A39" s="23"/>
      <c r="B39" s="21"/>
      <c r="C39" s="25" t="s">
        <v>21</v>
      </c>
      <c r="D39" s="26" t="n">
        <v>2087</v>
      </c>
      <c r="E39" s="27" t="n">
        <v>2011</v>
      </c>
      <c r="F39" s="27" t="n">
        <v>1077</v>
      </c>
      <c r="G39" s="28" t="n">
        <f aca="false">H39+K39</f>
        <v>934</v>
      </c>
      <c r="H39" s="28" t="n">
        <v>846</v>
      </c>
      <c r="I39" s="29" t="n">
        <v>663</v>
      </c>
      <c r="J39" s="29" t="n">
        <v>183</v>
      </c>
      <c r="K39" s="30" t="n">
        <v>88</v>
      </c>
      <c r="L39" s="30" t="s">
        <v>13</v>
      </c>
      <c r="M39" s="5"/>
      <c r="N39" s="5"/>
      <c r="O39" s="5"/>
    </row>
    <row r="40" customFormat="false" ht="12.95" hidden="false" customHeight="true" outlineLevel="0" collapsed="false">
      <c r="A40" s="23"/>
      <c r="B40" s="21"/>
      <c r="C40" s="25" t="s">
        <v>22</v>
      </c>
      <c r="D40" s="26" t="n">
        <v>2138</v>
      </c>
      <c r="E40" s="27" t="n">
        <v>2067</v>
      </c>
      <c r="F40" s="27" t="n">
        <v>1098</v>
      </c>
      <c r="G40" s="28" t="n">
        <f aca="false">H40+K40</f>
        <v>969</v>
      </c>
      <c r="H40" s="28" t="n">
        <v>883</v>
      </c>
      <c r="I40" s="29" t="n">
        <v>693</v>
      </c>
      <c r="J40" s="29" t="n">
        <v>190</v>
      </c>
      <c r="K40" s="30" t="n">
        <v>86</v>
      </c>
      <c r="L40" s="30" t="s">
        <v>13</v>
      </c>
      <c r="M40" s="5"/>
      <c r="N40" s="5"/>
      <c r="O40" s="5"/>
    </row>
    <row r="41" customFormat="false" ht="12.95" hidden="false" customHeight="true" outlineLevel="0" collapsed="false">
      <c r="A41" s="23"/>
      <c r="B41" s="21"/>
      <c r="C41" s="25" t="s">
        <v>23</v>
      </c>
      <c r="D41" s="26" t="n">
        <v>2150</v>
      </c>
      <c r="E41" s="27" t="n">
        <v>2076</v>
      </c>
      <c r="F41" s="27" t="n">
        <v>1083</v>
      </c>
      <c r="G41" s="28" t="n">
        <f aca="false">H41+K41</f>
        <v>994</v>
      </c>
      <c r="H41" s="28" t="n">
        <v>891</v>
      </c>
      <c r="I41" s="29" t="n">
        <v>706</v>
      </c>
      <c r="J41" s="29" t="n">
        <v>185</v>
      </c>
      <c r="K41" s="30" t="n">
        <v>103</v>
      </c>
      <c r="L41" s="30" t="s">
        <v>13</v>
      </c>
      <c r="M41" s="5"/>
      <c r="N41" s="5"/>
      <c r="O41" s="5"/>
    </row>
    <row r="42" customFormat="false" ht="12.95" hidden="false" customHeight="true" outlineLevel="0" collapsed="false">
      <c r="A42" s="23"/>
      <c r="B42" s="21"/>
      <c r="C42" s="47" t="s">
        <v>24</v>
      </c>
      <c r="D42" s="48" t="n">
        <v>2159</v>
      </c>
      <c r="E42" s="49" t="n">
        <v>2063</v>
      </c>
      <c r="F42" s="49" t="n">
        <v>1091</v>
      </c>
      <c r="G42" s="50" t="n">
        <v>972</v>
      </c>
      <c r="H42" s="50" t="n">
        <v>805</v>
      </c>
      <c r="I42" s="51" t="n">
        <v>646</v>
      </c>
      <c r="J42" s="51" t="n">
        <v>159</v>
      </c>
      <c r="K42" s="52" t="n">
        <v>167</v>
      </c>
      <c r="L42" s="51" t="n">
        <v>132</v>
      </c>
      <c r="M42" s="5"/>
      <c r="N42" s="5"/>
      <c r="O42" s="5"/>
    </row>
    <row r="43" customFormat="false" ht="12.95" hidden="false" customHeight="true" outlineLevel="0" collapsed="false">
      <c r="A43" s="23" t="s">
        <v>27</v>
      </c>
      <c r="B43" s="24" t="s">
        <v>11</v>
      </c>
      <c r="C43" s="25" t="s">
        <v>12</v>
      </c>
      <c r="D43" s="53" t="s">
        <v>28</v>
      </c>
      <c r="E43" s="54" t="n">
        <v>100</v>
      </c>
      <c r="F43" s="54" t="n">
        <v>79.2</v>
      </c>
      <c r="G43" s="55" t="n">
        <f aca="false">G7/E7*100</f>
        <v>20.7885304659498</v>
      </c>
      <c r="H43" s="55" t="n">
        <v>16.9</v>
      </c>
      <c r="I43" s="55" t="n">
        <v>11.9</v>
      </c>
      <c r="J43" s="55" t="n">
        <v>5</v>
      </c>
      <c r="K43" s="55" t="n">
        <v>3.9</v>
      </c>
      <c r="L43" s="30" t="s">
        <v>13</v>
      </c>
      <c r="M43" s="5"/>
      <c r="N43" s="5"/>
      <c r="O43" s="5"/>
    </row>
    <row r="44" customFormat="false" ht="12.95" hidden="false" customHeight="true" outlineLevel="0" collapsed="false">
      <c r="A44" s="23"/>
      <c r="B44" s="24"/>
      <c r="C44" s="25" t="s">
        <v>14</v>
      </c>
      <c r="D44" s="53" t="s">
        <v>28</v>
      </c>
      <c r="E44" s="54" t="n">
        <v>100</v>
      </c>
      <c r="F44" s="54" t="n">
        <v>79.7</v>
      </c>
      <c r="G44" s="55" t="n">
        <f aca="false">G8/E8*100</f>
        <v>20.3308207705193</v>
      </c>
      <c r="H44" s="55" t="n">
        <v>16.8</v>
      </c>
      <c r="I44" s="55" t="n">
        <v>11.7</v>
      </c>
      <c r="J44" s="55" t="n">
        <v>5</v>
      </c>
      <c r="K44" s="55" t="n">
        <v>3.6</v>
      </c>
      <c r="L44" s="30" t="s">
        <v>13</v>
      </c>
      <c r="M44" s="10"/>
      <c r="N44" s="5"/>
      <c r="O44" s="5"/>
    </row>
    <row r="45" customFormat="false" ht="12.95" hidden="false" customHeight="true" outlineLevel="0" collapsed="false">
      <c r="A45" s="23"/>
      <c r="B45" s="24"/>
      <c r="C45" s="25" t="s">
        <v>15</v>
      </c>
      <c r="D45" s="53" t="s">
        <v>28</v>
      </c>
      <c r="E45" s="54" t="n">
        <v>100</v>
      </c>
      <c r="F45" s="54" t="n">
        <v>79.1</v>
      </c>
      <c r="G45" s="55" t="n">
        <f aca="false">G9/E9*100</f>
        <v>20.9414225941423</v>
      </c>
      <c r="H45" s="55" t="n">
        <v>17.3</v>
      </c>
      <c r="I45" s="55" t="n">
        <v>11.8</v>
      </c>
      <c r="J45" s="55" t="n">
        <v>5.5</v>
      </c>
      <c r="K45" s="55" t="n">
        <v>3.7</v>
      </c>
      <c r="L45" s="30" t="s">
        <v>13</v>
      </c>
      <c r="M45" s="10"/>
      <c r="N45" s="5"/>
      <c r="O45" s="5"/>
    </row>
    <row r="46" customFormat="false" ht="12.95" hidden="false" customHeight="true" outlineLevel="0" collapsed="false">
      <c r="A46" s="23"/>
      <c r="B46" s="24"/>
      <c r="C46" s="25" t="s">
        <v>16</v>
      </c>
      <c r="D46" s="53" t="s">
        <v>28</v>
      </c>
      <c r="E46" s="54" t="n">
        <v>100</v>
      </c>
      <c r="F46" s="54" t="n">
        <v>78.5</v>
      </c>
      <c r="G46" s="55" t="n">
        <f aca="false">G10/E10*100</f>
        <v>21.5362378690894</v>
      </c>
      <c r="H46" s="55" t="n">
        <v>18</v>
      </c>
      <c r="I46" s="55" t="n">
        <v>12.3</v>
      </c>
      <c r="J46" s="55" t="n">
        <v>5.7</v>
      </c>
      <c r="K46" s="55" t="n">
        <v>3.6</v>
      </c>
      <c r="L46" s="30" t="s">
        <v>13</v>
      </c>
      <c r="M46" s="10"/>
      <c r="N46" s="5"/>
      <c r="O46" s="5"/>
    </row>
    <row r="47" customFormat="false" ht="12.95" hidden="false" customHeight="true" outlineLevel="0" collapsed="false">
      <c r="A47" s="23"/>
      <c r="B47" s="24"/>
      <c r="C47" s="25" t="s">
        <v>17</v>
      </c>
      <c r="D47" s="53" t="s">
        <v>28</v>
      </c>
      <c r="E47" s="54" t="n">
        <v>100</v>
      </c>
      <c r="F47" s="54" t="n">
        <v>76.8</v>
      </c>
      <c r="G47" s="55" t="n">
        <f aca="false">G11/E11*100</f>
        <v>23.2117670763651</v>
      </c>
      <c r="H47" s="55" t="n">
        <v>19</v>
      </c>
      <c r="I47" s="55" t="n">
        <v>12.9</v>
      </c>
      <c r="J47" s="55" t="n">
        <v>6.2</v>
      </c>
      <c r="K47" s="55" t="n">
        <v>4.2</v>
      </c>
      <c r="L47" s="30" t="s">
        <v>13</v>
      </c>
      <c r="M47" s="10"/>
      <c r="N47" s="5"/>
      <c r="O47" s="5"/>
    </row>
    <row r="48" customFormat="false" ht="12.95" hidden="false" customHeight="true" outlineLevel="0" collapsed="false">
      <c r="A48" s="23"/>
      <c r="B48" s="24"/>
      <c r="C48" s="25" t="s">
        <v>18</v>
      </c>
      <c r="D48" s="53" t="s">
        <v>28</v>
      </c>
      <c r="E48" s="54" t="n">
        <v>100</v>
      </c>
      <c r="F48" s="54" t="n">
        <v>76.4</v>
      </c>
      <c r="G48" s="56" t="n">
        <f aca="false">G12/E12*100</f>
        <v>23.6158647070666</v>
      </c>
      <c r="H48" s="55" t="n">
        <v>19.9</v>
      </c>
      <c r="I48" s="55" t="n">
        <v>13.2</v>
      </c>
      <c r="J48" s="55" t="n">
        <v>6.6</v>
      </c>
      <c r="K48" s="55" t="n">
        <v>3.8</v>
      </c>
      <c r="L48" s="30" t="s">
        <v>13</v>
      </c>
      <c r="M48" s="10"/>
      <c r="N48" s="5"/>
      <c r="O48" s="5"/>
    </row>
    <row r="49" s="38" customFormat="true" ht="12.95" hidden="false" customHeight="true" outlineLevel="0" collapsed="false">
      <c r="A49" s="23"/>
      <c r="B49" s="24"/>
      <c r="C49" s="32" t="s">
        <v>19</v>
      </c>
      <c r="D49" s="57" t="s">
        <v>28</v>
      </c>
      <c r="E49" s="58" t="n">
        <v>100</v>
      </c>
      <c r="F49" s="58" t="n">
        <v>75.1</v>
      </c>
      <c r="G49" s="55" t="n">
        <f aca="false">G13/E13*100</f>
        <v>24.9338489721148</v>
      </c>
      <c r="H49" s="59" t="n">
        <v>20.8</v>
      </c>
      <c r="I49" s="59" t="n">
        <v>14</v>
      </c>
      <c r="J49" s="59" t="n">
        <v>6.9</v>
      </c>
      <c r="K49" s="59" t="n">
        <v>4.1</v>
      </c>
      <c r="L49" s="37" t="s">
        <v>13</v>
      </c>
      <c r="M49" s="10"/>
      <c r="N49" s="10"/>
      <c r="O49" s="10"/>
    </row>
    <row r="50" s="38" customFormat="true" ht="12.95" hidden="false" customHeight="true" outlineLevel="0" collapsed="false">
      <c r="A50" s="23"/>
      <c r="B50" s="24"/>
      <c r="C50" s="25" t="s">
        <v>20</v>
      </c>
      <c r="D50" s="53" t="s">
        <v>28</v>
      </c>
      <c r="E50" s="54" t="n">
        <v>100</v>
      </c>
      <c r="F50" s="54" t="n">
        <v>74.4</v>
      </c>
      <c r="G50" s="55" t="n">
        <f aca="false">G14/E14*100</f>
        <v>25.590312815338</v>
      </c>
      <c r="H50" s="55" t="n">
        <v>21.6</v>
      </c>
      <c r="I50" s="55" t="n">
        <v>14.2</v>
      </c>
      <c r="J50" s="55" t="n">
        <v>7.4</v>
      </c>
      <c r="K50" s="55" t="n">
        <v>4</v>
      </c>
      <c r="L50" s="30" t="s">
        <v>13</v>
      </c>
      <c r="M50" s="10"/>
      <c r="N50" s="10"/>
      <c r="O50" s="10"/>
    </row>
    <row r="51" customFormat="false" ht="12.95" hidden="false" customHeight="true" outlineLevel="0" collapsed="false">
      <c r="A51" s="23"/>
      <c r="B51" s="24"/>
      <c r="C51" s="25" t="s">
        <v>21</v>
      </c>
      <c r="D51" s="53" t="s">
        <v>28</v>
      </c>
      <c r="E51" s="54" t="n">
        <v>100</v>
      </c>
      <c r="F51" s="54" t="n">
        <v>74</v>
      </c>
      <c r="G51" s="55" t="n">
        <f aca="false">G15/E15*100</f>
        <v>25.9636956965123</v>
      </c>
      <c r="H51" s="55" t="n">
        <v>22</v>
      </c>
      <c r="I51" s="55" t="n">
        <v>14.7</v>
      </c>
      <c r="J51" s="55" t="n">
        <v>7.3</v>
      </c>
      <c r="K51" s="55" t="n">
        <v>4</v>
      </c>
      <c r="L51" s="30" t="s">
        <v>13</v>
      </c>
      <c r="M51" s="10"/>
      <c r="N51" s="5"/>
      <c r="O51" s="5"/>
    </row>
    <row r="52" customFormat="false" ht="12.95" hidden="false" customHeight="true" outlineLevel="0" collapsed="false">
      <c r="A52" s="23"/>
      <c r="B52" s="24"/>
      <c r="C52" s="25" t="s">
        <v>22</v>
      </c>
      <c r="D52" s="53" t="s">
        <v>28</v>
      </c>
      <c r="E52" s="54" t="n">
        <v>100</v>
      </c>
      <c r="F52" s="54" t="n">
        <v>73.8</v>
      </c>
      <c r="G52" s="55" t="n">
        <f aca="false">G16/E16*100</f>
        <v>26.2180511182109</v>
      </c>
      <c r="H52" s="55" t="n">
        <v>22.6</v>
      </c>
      <c r="I52" s="55" t="n">
        <v>15</v>
      </c>
      <c r="J52" s="55" t="n">
        <v>7.5</v>
      </c>
      <c r="K52" s="55" t="n">
        <v>3.6</v>
      </c>
      <c r="L52" s="30" t="s">
        <v>13</v>
      </c>
      <c r="M52" s="10"/>
      <c r="N52" s="5"/>
      <c r="O52" s="5"/>
    </row>
    <row r="53" customFormat="false" ht="12.95" hidden="false" customHeight="true" outlineLevel="0" collapsed="false">
      <c r="A53" s="23"/>
      <c r="B53" s="24"/>
      <c r="C53" s="25" t="s">
        <v>23</v>
      </c>
      <c r="D53" s="53" t="s">
        <v>28</v>
      </c>
      <c r="E53" s="54" t="n">
        <v>100</v>
      </c>
      <c r="F53" s="54" t="n">
        <v>72.8</v>
      </c>
      <c r="G53" s="55" t="n">
        <f aca="false">G17/E17*100</f>
        <v>27.2054410882176</v>
      </c>
      <c r="H53" s="55" t="n">
        <v>23</v>
      </c>
      <c r="I53" s="55" t="n">
        <v>15.4</v>
      </c>
      <c r="J53" s="55" t="n">
        <v>7.6</v>
      </c>
      <c r="K53" s="55" t="n">
        <v>4.2</v>
      </c>
      <c r="L53" s="30" t="s">
        <v>13</v>
      </c>
      <c r="M53" s="10"/>
      <c r="N53" s="5"/>
      <c r="O53" s="5"/>
    </row>
    <row r="54" customFormat="false" ht="12.95" hidden="false" customHeight="true" outlineLevel="0" collapsed="false">
      <c r="A54" s="23"/>
      <c r="B54" s="24"/>
      <c r="C54" s="39" t="s">
        <v>24</v>
      </c>
      <c r="D54" s="60" t="s">
        <v>28</v>
      </c>
      <c r="E54" s="61" t="n">
        <v>100</v>
      </c>
      <c r="F54" s="62" t="n">
        <f aca="false">F18/$E$18*100</f>
        <v>72.3160434258142</v>
      </c>
      <c r="G54" s="63" t="n">
        <f aca="false">G18/E18*100</f>
        <v>27.6839565741858</v>
      </c>
      <c r="H54" s="63" t="n">
        <f aca="false">H18/$E$18*100</f>
        <v>20.5468435866506</v>
      </c>
      <c r="I54" s="63" t="n">
        <f aca="false">I18/$E$18*100</f>
        <v>14.0932850824286</v>
      </c>
      <c r="J54" s="63" t="n">
        <f aca="false">J18/$E$18*100</f>
        <v>6.47366304784881</v>
      </c>
      <c r="K54" s="63" t="n">
        <f aca="false">K18/$E$18*100</f>
        <v>7.13711298753518</v>
      </c>
      <c r="L54" s="63" t="n">
        <f aca="false">L18/$E$18*100</f>
        <v>5.50864495375955</v>
      </c>
      <c r="M54" s="10"/>
      <c r="N54" s="5"/>
      <c r="O54" s="5"/>
    </row>
    <row r="55" customFormat="false" ht="12.95" hidden="false" customHeight="true" outlineLevel="0" collapsed="false">
      <c r="A55" s="23"/>
      <c r="B55" s="45" t="s">
        <v>25</v>
      </c>
      <c r="C55" s="25" t="s">
        <v>12</v>
      </c>
      <c r="D55" s="53" t="s">
        <v>28</v>
      </c>
      <c r="E55" s="54" t="n">
        <v>100</v>
      </c>
      <c r="F55" s="54" t="n">
        <v>90.6</v>
      </c>
      <c r="G55" s="55" t="n">
        <f aca="false">G19/E19*100</f>
        <v>9.37174592155501</v>
      </c>
      <c r="H55" s="55" t="n">
        <v>5.3</v>
      </c>
      <c r="I55" s="55" t="n">
        <v>1.3</v>
      </c>
      <c r="J55" s="55" t="n">
        <v>4.1</v>
      </c>
      <c r="K55" s="55" t="n">
        <v>4</v>
      </c>
      <c r="L55" s="30" t="s">
        <v>13</v>
      </c>
      <c r="M55" s="10"/>
      <c r="N55" s="5"/>
      <c r="O55" s="5"/>
    </row>
    <row r="56" customFormat="false" ht="12.95" hidden="false" customHeight="true" outlineLevel="0" collapsed="false">
      <c r="A56" s="23"/>
      <c r="B56" s="45"/>
      <c r="C56" s="25" t="s">
        <v>14</v>
      </c>
      <c r="D56" s="53" t="s">
        <v>28</v>
      </c>
      <c r="E56" s="54" t="n">
        <v>100</v>
      </c>
      <c r="F56" s="54" t="n">
        <v>91.5</v>
      </c>
      <c r="G56" s="55" t="n">
        <f aca="false">G20/E20*100</f>
        <v>8.46928149947935</v>
      </c>
      <c r="H56" s="55" t="n">
        <v>5</v>
      </c>
      <c r="I56" s="55" t="n">
        <v>0.9</v>
      </c>
      <c r="J56" s="55" t="n">
        <v>4.1</v>
      </c>
      <c r="K56" s="55" t="n">
        <v>3.4</v>
      </c>
      <c r="L56" s="30" t="s">
        <v>13</v>
      </c>
      <c r="M56" s="10"/>
      <c r="N56" s="5"/>
      <c r="O56" s="5"/>
    </row>
    <row r="57" customFormat="false" ht="12.95" hidden="false" customHeight="true" outlineLevel="0" collapsed="false">
      <c r="A57" s="23"/>
      <c r="B57" s="45"/>
      <c r="C57" s="25" t="s">
        <v>15</v>
      </c>
      <c r="D57" s="53" t="s">
        <v>28</v>
      </c>
      <c r="E57" s="54" t="n">
        <v>100</v>
      </c>
      <c r="F57" s="54" t="n">
        <v>91.1</v>
      </c>
      <c r="G57" s="55" t="n">
        <f aca="false">G21/E21*100</f>
        <v>8.90125173852573</v>
      </c>
      <c r="H57" s="55" t="n">
        <v>5.2</v>
      </c>
      <c r="I57" s="55" t="n">
        <v>1</v>
      </c>
      <c r="J57" s="55" t="n">
        <v>4.2</v>
      </c>
      <c r="K57" s="55" t="n">
        <v>3.7</v>
      </c>
      <c r="L57" s="30" t="s">
        <v>13</v>
      </c>
      <c r="M57" s="10"/>
      <c r="N57" s="5"/>
      <c r="O57" s="5"/>
    </row>
    <row r="58" customFormat="false" ht="12.95" hidden="false" customHeight="true" outlineLevel="0" collapsed="false">
      <c r="A58" s="23"/>
      <c r="B58" s="45"/>
      <c r="C58" s="25" t="s">
        <v>16</v>
      </c>
      <c r="D58" s="53" t="s">
        <v>28</v>
      </c>
      <c r="E58" s="54" t="n">
        <v>100</v>
      </c>
      <c r="F58" s="54" t="n">
        <v>90.6</v>
      </c>
      <c r="G58" s="55" t="n">
        <f aca="false">G22/E22*100</f>
        <v>9.41904434513578</v>
      </c>
      <c r="H58" s="55" t="n">
        <v>5.8</v>
      </c>
      <c r="I58" s="55" t="n">
        <v>1.1</v>
      </c>
      <c r="J58" s="55" t="n">
        <v>4.7</v>
      </c>
      <c r="K58" s="55" t="n">
        <v>3.6</v>
      </c>
      <c r="L58" s="30" t="s">
        <v>13</v>
      </c>
      <c r="M58" s="10"/>
      <c r="N58" s="5"/>
      <c r="O58" s="5"/>
    </row>
    <row r="59" customFormat="false" ht="12.95" hidden="false" customHeight="true" outlineLevel="0" collapsed="false">
      <c r="A59" s="23"/>
      <c r="B59" s="45"/>
      <c r="C59" s="25" t="s">
        <v>17</v>
      </c>
      <c r="D59" s="53" t="s">
        <v>28</v>
      </c>
      <c r="E59" s="54" t="n">
        <v>100</v>
      </c>
      <c r="F59" s="54" t="n">
        <v>89.5</v>
      </c>
      <c r="G59" s="55" t="n">
        <f aca="false">G23/E23*100</f>
        <v>10.5084745762712</v>
      </c>
      <c r="H59" s="55" t="n">
        <v>6.4</v>
      </c>
      <c r="I59" s="55" t="n">
        <v>1.2</v>
      </c>
      <c r="J59" s="55" t="n">
        <v>5.3</v>
      </c>
      <c r="K59" s="55" t="n">
        <v>4.1</v>
      </c>
      <c r="L59" s="30" t="s">
        <v>13</v>
      </c>
      <c r="M59" s="10"/>
      <c r="N59" s="5"/>
      <c r="O59" s="5"/>
    </row>
    <row r="60" customFormat="false" ht="12.95" hidden="false" customHeight="true" outlineLevel="0" collapsed="false">
      <c r="A60" s="23"/>
      <c r="B60" s="45"/>
      <c r="C60" s="25" t="s">
        <v>18</v>
      </c>
      <c r="D60" s="53" t="s">
        <v>28</v>
      </c>
      <c r="E60" s="54" t="n">
        <v>100</v>
      </c>
      <c r="F60" s="54" t="n">
        <v>89.7</v>
      </c>
      <c r="G60" s="55" t="n">
        <f aca="false">G24/E24*100</f>
        <v>10.3436543041851</v>
      </c>
      <c r="H60" s="55" t="n">
        <v>6.6</v>
      </c>
      <c r="I60" s="55" t="n">
        <v>1.2</v>
      </c>
      <c r="J60" s="55" t="n">
        <v>5.5</v>
      </c>
      <c r="K60" s="55" t="n">
        <v>3.7</v>
      </c>
      <c r="L60" s="30" t="s">
        <v>13</v>
      </c>
      <c r="M60" s="10"/>
      <c r="N60" s="5"/>
      <c r="O60" s="5"/>
    </row>
    <row r="61" s="38" customFormat="true" ht="12.95" hidden="false" customHeight="true" outlineLevel="0" collapsed="false">
      <c r="A61" s="23"/>
      <c r="B61" s="45"/>
      <c r="C61" s="32" t="s">
        <v>19</v>
      </c>
      <c r="D61" s="57" t="s">
        <v>28</v>
      </c>
      <c r="E61" s="58" t="n">
        <v>100</v>
      </c>
      <c r="F61" s="58" t="n">
        <v>88.9</v>
      </c>
      <c r="G61" s="59" t="n">
        <f aca="false">G25/E25*100</f>
        <v>11.0730202262599</v>
      </c>
      <c r="H61" s="59" t="n">
        <v>7.1</v>
      </c>
      <c r="I61" s="59" t="n">
        <v>1.5</v>
      </c>
      <c r="J61" s="59" t="n">
        <v>5.6</v>
      </c>
      <c r="K61" s="59" t="n">
        <v>4</v>
      </c>
      <c r="L61" s="37" t="s">
        <v>13</v>
      </c>
      <c r="M61" s="10"/>
      <c r="N61" s="10"/>
      <c r="O61" s="10"/>
    </row>
    <row r="62" s="38" customFormat="true" ht="12.95" hidden="false" customHeight="true" outlineLevel="0" collapsed="false">
      <c r="A62" s="23"/>
      <c r="B62" s="45"/>
      <c r="C62" s="25" t="s">
        <v>20</v>
      </c>
      <c r="D62" s="53" t="s">
        <v>28</v>
      </c>
      <c r="E62" s="54" t="n">
        <v>100</v>
      </c>
      <c r="F62" s="54" t="n">
        <v>88.3</v>
      </c>
      <c r="G62" s="55" t="n">
        <f aca="false">G26/E26*100</f>
        <v>11.7464691698243</v>
      </c>
      <c r="H62" s="55" t="n">
        <v>8.1</v>
      </c>
      <c r="I62" s="55" t="n">
        <v>1.8</v>
      </c>
      <c r="J62" s="55" t="n">
        <v>6.3</v>
      </c>
      <c r="K62" s="55" t="n">
        <v>3.7</v>
      </c>
      <c r="L62" s="30" t="s">
        <v>13</v>
      </c>
      <c r="M62" s="10"/>
      <c r="N62" s="10"/>
      <c r="O62" s="10"/>
    </row>
    <row r="63" customFormat="false" ht="12.95" hidden="false" customHeight="true" outlineLevel="0" collapsed="false">
      <c r="A63" s="23"/>
      <c r="B63" s="45"/>
      <c r="C63" s="25" t="s">
        <v>21</v>
      </c>
      <c r="D63" s="53" t="s">
        <v>28</v>
      </c>
      <c r="E63" s="54" t="n">
        <v>100</v>
      </c>
      <c r="F63" s="54" t="n">
        <v>88.3</v>
      </c>
      <c r="G63" s="55" t="n">
        <f aca="false">G27/E27*100</f>
        <v>11.6874135546335</v>
      </c>
      <c r="H63" s="55" t="n">
        <v>8</v>
      </c>
      <c r="I63" s="55" t="n">
        <v>1.9</v>
      </c>
      <c r="J63" s="55" t="n">
        <v>6.1</v>
      </c>
      <c r="K63" s="55" t="n">
        <v>3.7</v>
      </c>
      <c r="L63" s="30" t="s">
        <v>13</v>
      </c>
      <c r="M63" s="10"/>
      <c r="N63" s="5"/>
      <c r="O63" s="5"/>
    </row>
    <row r="64" customFormat="false" ht="12.95" hidden="false" customHeight="true" outlineLevel="0" collapsed="false">
      <c r="A64" s="23"/>
      <c r="B64" s="45"/>
      <c r="C64" s="25" t="s">
        <v>22</v>
      </c>
      <c r="D64" s="53" t="s">
        <v>28</v>
      </c>
      <c r="E64" s="54" t="n">
        <v>100</v>
      </c>
      <c r="F64" s="54" t="n">
        <v>88.3</v>
      </c>
      <c r="G64" s="55" t="n">
        <f aca="false">G28/E28*100</f>
        <v>11.6967018021081</v>
      </c>
      <c r="H64" s="55" t="n">
        <v>8.4</v>
      </c>
      <c r="I64" s="55" t="n">
        <v>2</v>
      </c>
      <c r="J64" s="55" t="n">
        <v>6.4</v>
      </c>
      <c r="K64" s="55" t="n">
        <v>3.3</v>
      </c>
      <c r="L64" s="30" t="s">
        <v>13</v>
      </c>
      <c r="M64" s="10"/>
      <c r="N64" s="5"/>
      <c r="O64" s="5"/>
    </row>
    <row r="65" customFormat="false" ht="12.95" hidden="false" customHeight="true" outlineLevel="0" collapsed="false">
      <c r="A65" s="23"/>
      <c r="B65" s="45"/>
      <c r="C65" s="25" t="s">
        <v>23</v>
      </c>
      <c r="D65" s="53" t="s">
        <v>28</v>
      </c>
      <c r="E65" s="54" t="n">
        <v>100</v>
      </c>
      <c r="F65" s="54" t="n">
        <v>87.5</v>
      </c>
      <c r="G65" s="55" t="n">
        <f aca="false">G29/E29*100</f>
        <v>12.5213821416353</v>
      </c>
      <c r="H65" s="55" t="n">
        <v>8.9</v>
      </c>
      <c r="I65" s="55" t="n">
        <v>2.2</v>
      </c>
      <c r="J65" s="55" t="n">
        <v>6.8</v>
      </c>
      <c r="K65" s="55" t="n">
        <v>3.6</v>
      </c>
      <c r="L65" s="30" t="s">
        <v>13</v>
      </c>
      <c r="M65" s="10"/>
      <c r="N65" s="5"/>
      <c r="O65" s="5"/>
    </row>
    <row r="66" customFormat="false" ht="12.95" hidden="false" customHeight="true" outlineLevel="0" collapsed="false">
      <c r="A66" s="23"/>
      <c r="B66" s="45"/>
      <c r="C66" s="39" t="s">
        <v>24</v>
      </c>
      <c r="D66" s="60" t="s">
        <v>28</v>
      </c>
      <c r="E66" s="61" t="n">
        <v>100</v>
      </c>
      <c r="F66" s="62" t="n">
        <f aca="false">F30/$E$30*100</f>
        <v>86.0872552387496</v>
      </c>
      <c r="G66" s="63" t="n">
        <f aca="false">G30/E30*100</f>
        <v>13.9127447612504</v>
      </c>
      <c r="H66" s="63" t="n">
        <f aca="false">H30/$E$30*100</f>
        <v>7.45448299553418</v>
      </c>
      <c r="I66" s="63" t="n">
        <f aca="false">I30/$E$30*100</f>
        <v>1.85503263483339</v>
      </c>
      <c r="J66" s="63" t="n">
        <f aca="false">J30/$E$30*100</f>
        <v>5.59945036070079</v>
      </c>
      <c r="K66" s="63" t="n">
        <f aca="false">K30/$E$30*100</f>
        <v>6.45826176571625</v>
      </c>
      <c r="L66" s="63" t="n">
        <f aca="false">L30/$E$30*100</f>
        <v>4.84369632428719</v>
      </c>
      <c r="M66" s="10"/>
      <c r="N66" s="5"/>
      <c r="O66" s="5"/>
    </row>
    <row r="67" customFormat="false" ht="12.95" hidden="false" customHeight="true" outlineLevel="0" collapsed="false">
      <c r="A67" s="23"/>
      <c r="B67" s="21" t="s">
        <v>26</v>
      </c>
      <c r="C67" s="25" t="s">
        <v>12</v>
      </c>
      <c r="D67" s="53" t="s">
        <v>28</v>
      </c>
      <c r="E67" s="54" t="n">
        <v>100</v>
      </c>
      <c r="F67" s="54" t="n">
        <v>61.5</v>
      </c>
      <c r="G67" s="55" t="n">
        <f aca="false">G31/E31*100</f>
        <v>38.453276047261</v>
      </c>
      <c r="H67" s="55" t="n">
        <v>34.7</v>
      </c>
      <c r="I67" s="55" t="n">
        <v>28.4</v>
      </c>
      <c r="J67" s="55" t="n">
        <v>6.4</v>
      </c>
      <c r="K67" s="55" t="n">
        <v>3.7</v>
      </c>
      <c r="L67" s="30" t="s">
        <v>13</v>
      </c>
      <c r="M67" s="10"/>
      <c r="N67" s="5"/>
      <c r="O67" s="5"/>
    </row>
    <row r="68" customFormat="false" ht="12.95" hidden="false" customHeight="true" outlineLevel="0" collapsed="false">
      <c r="A68" s="23"/>
      <c r="B68" s="21"/>
      <c r="C68" s="25" t="s">
        <v>14</v>
      </c>
      <c r="D68" s="53" t="s">
        <v>28</v>
      </c>
      <c r="E68" s="54" t="n">
        <v>100</v>
      </c>
      <c r="F68" s="54" t="n">
        <v>61.6</v>
      </c>
      <c r="G68" s="55" t="n">
        <f aca="false">G32/E32*100</f>
        <v>38.3641160949868</v>
      </c>
      <c r="H68" s="55" t="n">
        <v>34.6</v>
      </c>
      <c r="I68" s="55" t="n">
        <v>28.1</v>
      </c>
      <c r="J68" s="55" t="n">
        <v>6.5</v>
      </c>
      <c r="K68" s="55" t="n">
        <v>3.7</v>
      </c>
      <c r="L68" s="30" t="s">
        <v>13</v>
      </c>
      <c r="M68" s="10"/>
      <c r="N68" s="5"/>
      <c r="O68" s="5"/>
    </row>
    <row r="69" customFormat="false" ht="12.95" hidden="false" customHeight="true" outlineLevel="0" collapsed="false">
      <c r="A69" s="23"/>
      <c r="B69" s="21"/>
      <c r="C69" s="25" t="s">
        <v>15</v>
      </c>
      <c r="D69" s="53" t="s">
        <v>28</v>
      </c>
      <c r="E69" s="54" t="n">
        <v>100</v>
      </c>
      <c r="F69" s="54" t="n">
        <v>60.9</v>
      </c>
      <c r="G69" s="55" t="n">
        <f aca="false">G33/E33*100</f>
        <v>39.1281512605042</v>
      </c>
      <c r="H69" s="55" t="n">
        <v>35.5</v>
      </c>
      <c r="I69" s="55" t="n">
        <v>28.1</v>
      </c>
      <c r="J69" s="55" t="n">
        <v>7.4</v>
      </c>
      <c r="K69" s="55" t="n">
        <v>3.7</v>
      </c>
      <c r="L69" s="30" t="s">
        <v>13</v>
      </c>
      <c r="M69" s="10"/>
      <c r="N69" s="5"/>
      <c r="O69" s="5"/>
    </row>
    <row r="70" customFormat="false" ht="12.95" hidden="false" customHeight="true" outlineLevel="0" collapsed="false">
      <c r="A70" s="23"/>
      <c r="B70" s="21"/>
      <c r="C70" s="25" t="s">
        <v>16</v>
      </c>
      <c r="D70" s="53" t="s">
        <v>28</v>
      </c>
      <c r="E70" s="54" t="n">
        <v>100</v>
      </c>
      <c r="F70" s="54" t="n">
        <v>60.2</v>
      </c>
      <c r="G70" s="55" t="n">
        <f aca="false">G34/E34*100</f>
        <v>39.7932816537468</v>
      </c>
      <c r="H70" s="55" t="n">
        <v>36.2</v>
      </c>
      <c r="I70" s="55" t="n">
        <v>29</v>
      </c>
      <c r="J70" s="55" t="n">
        <v>7.1</v>
      </c>
      <c r="K70" s="55" t="n">
        <v>3.6</v>
      </c>
      <c r="L70" s="30" t="s">
        <v>13</v>
      </c>
      <c r="M70" s="10"/>
      <c r="N70" s="5"/>
      <c r="O70" s="5"/>
    </row>
    <row r="71" customFormat="false" ht="12.95" hidden="false" customHeight="true" outlineLevel="0" collapsed="false">
      <c r="A71" s="23"/>
      <c r="B71" s="21"/>
      <c r="C71" s="25" t="s">
        <v>17</v>
      </c>
      <c r="D71" s="53" t="s">
        <v>28</v>
      </c>
      <c r="E71" s="54" t="n">
        <v>100</v>
      </c>
      <c r="F71" s="54" t="n">
        <v>58.2</v>
      </c>
      <c r="G71" s="55" t="n">
        <f aca="false">G35/E35*100</f>
        <v>41.708043694141</v>
      </c>
      <c r="H71" s="55" t="n">
        <v>37.4</v>
      </c>
      <c r="I71" s="55" t="n">
        <v>29.9</v>
      </c>
      <c r="J71" s="55" t="n">
        <v>7.5</v>
      </c>
      <c r="K71" s="55" t="n">
        <v>4.3</v>
      </c>
      <c r="L71" s="30" t="s">
        <v>13</v>
      </c>
      <c r="M71" s="10"/>
      <c r="N71" s="5"/>
      <c r="O71" s="5"/>
    </row>
    <row r="72" customFormat="false" ht="12.95" hidden="false" customHeight="true" outlineLevel="0" collapsed="false">
      <c r="A72" s="23"/>
      <c r="B72" s="21"/>
      <c r="C72" s="25" t="s">
        <v>18</v>
      </c>
      <c r="D72" s="53" t="s">
        <v>28</v>
      </c>
      <c r="E72" s="54" t="n">
        <v>100</v>
      </c>
      <c r="F72" s="54" t="n">
        <v>57.1</v>
      </c>
      <c r="G72" s="55" t="n">
        <f aca="false">G36/E36*100</f>
        <v>42.8500986193294</v>
      </c>
      <c r="H72" s="55" t="n">
        <v>39</v>
      </c>
      <c r="I72" s="55" t="n">
        <v>30.7</v>
      </c>
      <c r="J72" s="55" t="n">
        <v>8.3</v>
      </c>
      <c r="K72" s="55" t="n">
        <v>3.8</v>
      </c>
      <c r="L72" s="30" t="s">
        <v>13</v>
      </c>
      <c r="M72" s="10"/>
      <c r="N72" s="5"/>
      <c r="O72" s="5"/>
    </row>
    <row r="73" s="38" customFormat="true" ht="12.95" hidden="false" customHeight="true" outlineLevel="0" collapsed="false">
      <c r="A73" s="23"/>
      <c r="B73" s="21"/>
      <c r="C73" s="32" t="s">
        <v>19</v>
      </c>
      <c r="D73" s="57" t="s">
        <v>28</v>
      </c>
      <c r="E73" s="58" t="n">
        <v>100</v>
      </c>
      <c r="F73" s="58" t="n">
        <v>54.8</v>
      </c>
      <c r="G73" s="59" t="n">
        <f aca="false">G37/E37*100</f>
        <v>45.190380761523</v>
      </c>
      <c r="H73" s="59" t="n">
        <v>40.9</v>
      </c>
      <c r="I73" s="59" t="n">
        <v>32.2</v>
      </c>
      <c r="J73" s="59" t="n">
        <v>8.8</v>
      </c>
      <c r="K73" s="59" t="n">
        <v>4.3</v>
      </c>
      <c r="L73" s="37" t="s">
        <v>13</v>
      </c>
      <c r="M73" s="10"/>
      <c r="N73" s="10"/>
      <c r="O73" s="10"/>
    </row>
    <row r="74" s="38" customFormat="true" ht="12.95" hidden="false" customHeight="true" outlineLevel="0" collapsed="false">
      <c r="A74" s="23"/>
      <c r="B74" s="21"/>
      <c r="C74" s="25" t="s">
        <v>20</v>
      </c>
      <c r="D74" s="53" t="s">
        <v>28</v>
      </c>
      <c r="E74" s="54" t="n">
        <v>100</v>
      </c>
      <c r="F74" s="54" t="n">
        <v>54.9</v>
      </c>
      <c r="G74" s="55" t="n">
        <f aca="false">G38/E38*100</f>
        <v>45.1267056530214</v>
      </c>
      <c r="H74" s="55" t="n">
        <v>40.6</v>
      </c>
      <c r="I74" s="55" t="n">
        <v>31.8</v>
      </c>
      <c r="J74" s="55" t="n">
        <v>8.9</v>
      </c>
      <c r="K74" s="55" t="n">
        <v>4.5</v>
      </c>
      <c r="L74" s="30" t="s">
        <v>13</v>
      </c>
      <c r="M74" s="10"/>
      <c r="N74" s="10"/>
      <c r="O74" s="10"/>
    </row>
    <row r="75" customFormat="false" ht="12.95" hidden="false" customHeight="true" outlineLevel="0" collapsed="false">
      <c r="A75" s="23"/>
      <c r="B75" s="21"/>
      <c r="C75" s="25" t="s">
        <v>21</v>
      </c>
      <c r="D75" s="53" t="s">
        <v>28</v>
      </c>
      <c r="E75" s="54" t="n">
        <v>100</v>
      </c>
      <c r="F75" s="54" t="n">
        <v>53.6</v>
      </c>
      <c r="G75" s="55" t="n">
        <f aca="false">G39/E39*100</f>
        <v>46.4445549477872</v>
      </c>
      <c r="H75" s="55" t="n">
        <v>42.1</v>
      </c>
      <c r="I75" s="55" t="n">
        <v>33</v>
      </c>
      <c r="J75" s="55" t="n">
        <v>9.1</v>
      </c>
      <c r="K75" s="55" t="n">
        <v>4.4</v>
      </c>
      <c r="L75" s="30" t="s">
        <v>13</v>
      </c>
      <c r="M75" s="10"/>
      <c r="N75" s="5"/>
      <c r="O75" s="5"/>
    </row>
    <row r="76" customFormat="false" ht="12.95" hidden="false" customHeight="true" outlineLevel="0" collapsed="false">
      <c r="A76" s="23"/>
      <c r="B76" s="21"/>
      <c r="C76" s="25" t="s">
        <v>22</v>
      </c>
      <c r="D76" s="53" t="s">
        <v>28</v>
      </c>
      <c r="E76" s="54" t="n">
        <v>100</v>
      </c>
      <c r="F76" s="54" t="n">
        <v>53.1</v>
      </c>
      <c r="G76" s="55" t="n">
        <f aca="false">G40/E40*100</f>
        <v>46.8795355587808</v>
      </c>
      <c r="H76" s="55" t="n">
        <v>42.7</v>
      </c>
      <c r="I76" s="55" t="n">
        <v>33.5</v>
      </c>
      <c r="J76" s="55" t="n">
        <v>9.2</v>
      </c>
      <c r="K76" s="55" t="n">
        <v>4.2</v>
      </c>
      <c r="L76" s="30" t="s">
        <v>13</v>
      </c>
      <c r="M76" s="10"/>
      <c r="N76" s="5"/>
      <c r="O76" s="5"/>
    </row>
    <row r="77" customFormat="false" ht="12.95" hidden="false" customHeight="true" outlineLevel="0" collapsed="false">
      <c r="A77" s="23"/>
      <c r="B77" s="21"/>
      <c r="C77" s="25" t="s">
        <v>23</v>
      </c>
      <c r="D77" s="53" t="s">
        <v>28</v>
      </c>
      <c r="E77" s="54" t="n">
        <v>100</v>
      </c>
      <c r="F77" s="54" t="n">
        <v>52.2</v>
      </c>
      <c r="G77" s="55" t="n">
        <f aca="false">G41/E41*100</f>
        <v>47.8805394990366</v>
      </c>
      <c r="H77" s="55" t="n">
        <v>42.9</v>
      </c>
      <c r="I77" s="55" t="n">
        <v>34</v>
      </c>
      <c r="J77" s="55" t="n">
        <v>8.9</v>
      </c>
      <c r="K77" s="64" t="n">
        <v>5</v>
      </c>
      <c r="L77" s="30" t="s">
        <v>13</v>
      </c>
      <c r="M77" s="10"/>
      <c r="N77" s="5"/>
      <c r="O77" s="5"/>
    </row>
    <row r="78" customFormat="false" ht="12.95" hidden="false" customHeight="true" outlineLevel="0" collapsed="false">
      <c r="A78" s="23"/>
      <c r="B78" s="21"/>
      <c r="C78" s="47" t="s">
        <v>24</v>
      </c>
      <c r="D78" s="65" t="s">
        <v>28</v>
      </c>
      <c r="E78" s="66" t="n">
        <v>100</v>
      </c>
      <c r="F78" s="67" t="n">
        <f aca="false">F42/$E$42*100</f>
        <v>52.8841492971401</v>
      </c>
      <c r="G78" s="68" t="n">
        <f aca="false">G42/E42*100</f>
        <v>47.1158507028599</v>
      </c>
      <c r="H78" s="68" t="n">
        <f aca="false">H42/$E$42*100</f>
        <v>39.0208434318953</v>
      </c>
      <c r="I78" s="68" t="n">
        <f aca="false">I42/$E$42*100</f>
        <v>31.3136209403781</v>
      </c>
      <c r="J78" s="68" t="n">
        <f aca="false">J42/$E$42*100</f>
        <v>7.70722249151721</v>
      </c>
      <c r="K78" s="68" t="n">
        <f aca="false">K42/$E$42*100</f>
        <v>8.09500727096462</v>
      </c>
      <c r="L78" s="68" t="n">
        <f aca="false">L42/$E$42*100</f>
        <v>6.39844886088221</v>
      </c>
      <c r="M78" s="10"/>
      <c r="N78" s="5"/>
      <c r="O78" s="5"/>
    </row>
    <row r="79" customFormat="false" ht="15" hidden="false" customHeight="true" outlineLevel="0" collapsed="false">
      <c r="A79" s="69"/>
      <c r="B79" s="70"/>
      <c r="C79" s="71"/>
      <c r="D79" s="72"/>
      <c r="E79" s="55"/>
      <c r="F79" s="55"/>
      <c r="G79" s="55"/>
      <c r="H79" s="55"/>
      <c r="I79" s="55"/>
      <c r="J79" s="55"/>
      <c r="K79" s="30"/>
      <c r="L79" s="55"/>
      <c r="M79" s="10"/>
      <c r="N79" s="5"/>
      <c r="O79" s="5"/>
    </row>
    <row r="80" customFormat="false" ht="13.5" hidden="false" customHeight="true" outlineLevel="0" collapsed="false">
      <c r="A80" s="69"/>
      <c r="B80" s="70"/>
      <c r="C80" s="70"/>
      <c r="D80" s="70"/>
      <c r="E80" s="73"/>
      <c r="F80" s="73"/>
      <c r="G80" s="73"/>
      <c r="H80" s="73"/>
      <c r="I80" s="73"/>
      <c r="J80" s="73"/>
      <c r="K80" s="30"/>
      <c r="L80" s="73"/>
      <c r="M80" s="10"/>
      <c r="N80" s="5"/>
      <c r="O80" s="5"/>
    </row>
    <row r="81" customFormat="false" ht="14.25" hidden="false" customHeight="false" outlineLevel="0" collapsed="false">
      <c r="K81" s="30"/>
      <c r="M81" s="5"/>
      <c r="N81" s="5"/>
      <c r="O81" s="5"/>
    </row>
    <row r="82" customFormat="false" ht="14.25" hidden="false" customHeight="false" outlineLevel="0" collapsed="false">
      <c r="K82" s="55"/>
      <c r="M82" s="5"/>
      <c r="N82" s="5"/>
      <c r="O82" s="5"/>
    </row>
    <row r="83" customFormat="false" ht="14.25" hidden="false" customHeight="false" outlineLevel="0" collapsed="false">
      <c r="K83" s="55"/>
      <c r="M83" s="5"/>
      <c r="N83" s="5"/>
      <c r="O83" s="5"/>
    </row>
    <row r="84" customFormat="false" ht="14.25" hidden="false" customHeight="false" outlineLevel="0" collapsed="false">
      <c r="K84" s="73"/>
      <c r="M84" s="5"/>
      <c r="N84" s="5"/>
      <c r="O84" s="5"/>
    </row>
    <row r="85" customFormat="false" ht="14.25" hidden="false" customHeight="false" outlineLevel="0" collapsed="false">
      <c r="M85" s="5"/>
      <c r="N85" s="5"/>
      <c r="O85" s="5"/>
    </row>
    <row r="86" customFormat="false" ht="14.25" hidden="false" customHeight="false" outlineLevel="0" collapsed="false">
      <c r="M86" s="5"/>
      <c r="N86" s="5"/>
      <c r="O86" s="5"/>
    </row>
    <row r="87" customFormat="false" ht="14.25" hidden="false" customHeight="false" outlineLevel="0" collapsed="false">
      <c r="M87" s="5"/>
      <c r="N87" s="5"/>
      <c r="O87" s="5"/>
    </row>
    <row r="88" customFormat="false" ht="14.25" hidden="false" customHeight="false" outlineLevel="0" collapsed="false">
      <c r="M88" s="5"/>
      <c r="N88" s="5"/>
      <c r="O88" s="5"/>
    </row>
    <row r="89" customFormat="false" ht="14.25" hidden="false" customHeight="false" outlineLevel="0" collapsed="false">
      <c r="M89" s="5"/>
      <c r="N89" s="5"/>
      <c r="O89" s="5"/>
    </row>
    <row r="90" customFormat="false" ht="14.25" hidden="false" customHeight="false" outlineLevel="0" collapsed="false">
      <c r="M90" s="5"/>
      <c r="N90" s="5"/>
      <c r="O90" s="5"/>
    </row>
    <row r="91" customFormat="false" ht="14.25" hidden="false" customHeight="false" outlineLevel="0" collapsed="false">
      <c r="M91" s="5"/>
      <c r="N91" s="5"/>
      <c r="O91" s="5"/>
    </row>
    <row r="92" customFormat="false" ht="14.25" hidden="false" customHeight="false" outlineLevel="0" collapsed="false">
      <c r="M92" s="5"/>
      <c r="N92" s="5"/>
      <c r="O92" s="5"/>
    </row>
  </sheetData>
  <mergeCells count="16">
    <mergeCell ref="D1:J1"/>
    <mergeCell ref="C2:C6"/>
    <mergeCell ref="D2:D6"/>
    <mergeCell ref="E3:E6"/>
    <mergeCell ref="F4:F6"/>
    <mergeCell ref="G4:G6"/>
    <mergeCell ref="H5:H6"/>
    <mergeCell ref="K5:K6"/>
    <mergeCell ref="A7:A42"/>
    <mergeCell ref="B7:B18"/>
    <mergeCell ref="B19:B30"/>
    <mergeCell ref="B31:B42"/>
    <mergeCell ref="A43:A78"/>
    <mergeCell ref="B43:B54"/>
    <mergeCell ref="B55:B66"/>
    <mergeCell ref="B67:B78"/>
  </mergeCells>
  <printOptions headings="false" gridLines="false" gridLinesSet="true" horizontalCentered="true" verticalCentered="false"/>
  <pageMargins left="0.7875" right="0.590277777777778" top="0.7875" bottom="0.590972222222222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7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2:56:52Z</dcterms:created>
  <dc:creator>     </dc:creator>
  <dc:description/>
  <dc:language>en-US</dc:language>
  <cp:lastModifiedBy>     </cp:lastModifiedBy>
  <dcterms:modified xsi:type="dcterms:W3CDTF">2001-10-29T09:50:29Z</dcterms:modified>
  <cp:revision>0</cp:revision>
  <dc:subject/>
  <dc:title/>
</cp:coreProperties>
</file>