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表　　年齢階級，就業希望別非労働力人口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：万人，％）</t>
    </r>
  </si>
  <si>
    <t xml:space="preserve">総　数</t>
  </si>
  <si>
    <t xml:space="preserve">就業希望者</t>
  </si>
  <si>
    <t xml:space="preserve">就業内定</t>
  </si>
  <si>
    <t xml:space="preserve">就　業
非希望者</t>
  </si>
  <si>
    <t xml:space="preserve">適当な</t>
  </si>
  <si>
    <t xml:space="preserve">仕事が</t>
  </si>
  <si>
    <t xml:space="preserve">過去
求職活</t>
  </si>
  <si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年間に
動あり</t>
    </r>
  </si>
  <si>
    <t xml:space="preserve">ありそうにない</t>
  </si>
  <si>
    <t xml:space="preserve">実</t>
  </si>
  <si>
    <t xml:space="preserve">総 数</t>
  </si>
  <si>
    <t xml:space="preserve">数</t>
  </si>
  <si>
    <r>
      <rPr>
        <sz val="9"/>
        <rFont val="ＭＳ 明朝"/>
        <family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24</t>
    </r>
    <r>
      <rPr>
        <sz val="9"/>
        <rFont val="Noto Sans"/>
        <family val="2"/>
      </rPr>
      <t xml:space="preserve">歳　</t>
    </r>
  </si>
  <si>
    <r>
      <rPr>
        <sz val="9"/>
        <rFont val="ＭＳ 明朝"/>
        <family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3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4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5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6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</rPr>
      <t xml:space="preserve">65</t>
    </r>
    <r>
      <rPr>
        <sz val="9"/>
        <rFont val="Noto Sans"/>
        <family val="2"/>
      </rPr>
      <t xml:space="preserve">歳以上　</t>
    </r>
  </si>
  <si>
    <t xml:space="preserve">割</t>
  </si>
  <si>
    <t xml:space="preserve">合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</rPr>
      <t xml:space="preserve">( )</t>
    </r>
    <r>
      <rPr>
        <sz val="8"/>
        <rFont val="Noto Sans"/>
        <family val="2"/>
      </rPr>
      <t xml:space="preserve">内の数値は，対前年同月増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;&quot;(-&quot;0\)"/>
    <numFmt numFmtId="166" formatCode="0"/>
    <numFmt numFmtId="167" formatCode="0.0"/>
    <numFmt numFmtId="168" formatCode="\(0.0\)"/>
    <numFmt numFmtId="169" formatCode="\(0.0\);&quot;(-&quot;0.0\)"/>
  </numFmts>
  <fonts count="1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name val="ＭＳ Ｐゴシック"/>
      <family val="3"/>
    </font>
    <font>
      <sz val="8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8.5"/>
      <name val="ＭＳ 明朝"/>
      <family val="1"/>
    </font>
    <font>
      <sz val="9"/>
      <name val="ＭＳ Ｐゴシック"/>
      <family val="3"/>
    </font>
    <font>
      <sz val="1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8" min="6" style="1" width="5.6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6.74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 t="s">
        <v>1</v>
      </c>
    </row>
    <row r="3" customFormat="false" ht="29.25" hidden="false" customHeight="true" outlineLevel="0" collapsed="false">
      <c r="B3" s="6"/>
      <c r="C3" s="7"/>
      <c r="D3" s="8" t="s">
        <v>2</v>
      </c>
      <c r="E3" s="8"/>
      <c r="F3" s="9" t="s">
        <v>3</v>
      </c>
      <c r="G3" s="9"/>
      <c r="H3" s="10"/>
      <c r="I3" s="10"/>
      <c r="J3" s="11"/>
      <c r="K3" s="11"/>
      <c r="L3" s="8" t="s">
        <v>4</v>
      </c>
      <c r="M3" s="8"/>
      <c r="N3" s="12" t="s">
        <v>5</v>
      </c>
      <c r="O3" s="12"/>
    </row>
    <row r="4" customFormat="false" ht="13.5" hidden="false" customHeight="true" outlineLevel="0" collapsed="false">
      <c r="B4" s="13"/>
      <c r="C4" s="14"/>
      <c r="D4" s="15"/>
      <c r="E4" s="16"/>
      <c r="F4" s="15"/>
      <c r="G4" s="17"/>
      <c r="H4" s="18"/>
      <c r="I4" s="18"/>
      <c r="J4" s="19" t="s">
        <v>6</v>
      </c>
      <c r="K4" s="20" t="s">
        <v>7</v>
      </c>
      <c r="L4" s="15"/>
      <c r="M4" s="16"/>
      <c r="N4" s="21"/>
      <c r="O4" s="22"/>
    </row>
    <row r="5" customFormat="false" ht="22.5" hidden="false" customHeight="true" outlineLevel="0" collapsed="false">
      <c r="B5" s="23"/>
      <c r="C5" s="24"/>
      <c r="D5" s="25"/>
      <c r="E5" s="25"/>
      <c r="F5" s="26"/>
      <c r="G5" s="27"/>
      <c r="H5" s="28" t="s">
        <v>8</v>
      </c>
      <c r="I5" s="29" t="s">
        <v>9</v>
      </c>
      <c r="J5" s="30" t="s">
        <v>10</v>
      </c>
      <c r="K5" s="31"/>
      <c r="L5" s="32"/>
      <c r="M5" s="33"/>
      <c r="N5" s="34"/>
      <c r="O5" s="35"/>
    </row>
    <row r="6" customFormat="false" ht="15.95" hidden="false" customHeight="true" outlineLevel="0" collapsed="false">
      <c r="B6" s="36" t="s">
        <v>11</v>
      </c>
      <c r="C6" s="37" t="s">
        <v>12</v>
      </c>
      <c r="D6" s="38" t="n">
        <v>4162</v>
      </c>
      <c r="E6" s="39" t="n">
        <v>0</v>
      </c>
      <c r="F6" s="38" t="n">
        <v>982</v>
      </c>
      <c r="G6" s="39" t="n">
        <v>-41</v>
      </c>
      <c r="H6" s="40" t="n">
        <v>251</v>
      </c>
      <c r="I6" s="39" t="n">
        <v>-19</v>
      </c>
      <c r="J6" s="38" t="n">
        <v>420</v>
      </c>
      <c r="K6" s="39" t="n">
        <v>-25</v>
      </c>
      <c r="L6" s="38" t="n">
        <v>140</v>
      </c>
      <c r="M6" s="39" t="n">
        <v>4</v>
      </c>
      <c r="N6" s="41" t="n">
        <v>3013</v>
      </c>
      <c r="O6" s="42" t="n">
        <v>40</v>
      </c>
    </row>
    <row r="7" customFormat="false" ht="15.95" hidden="false" customHeight="true" outlineLevel="0" collapsed="false">
      <c r="B7" s="43" t="s">
        <v>13</v>
      </c>
      <c r="C7" s="44" t="s">
        <v>14</v>
      </c>
      <c r="D7" s="41" t="n">
        <v>884</v>
      </c>
      <c r="E7" s="42" t="n">
        <v>-24</v>
      </c>
      <c r="F7" s="41" t="n">
        <v>218</v>
      </c>
      <c r="G7" s="42" t="n">
        <v>-28</v>
      </c>
      <c r="H7" s="45" t="n">
        <v>73</v>
      </c>
      <c r="I7" s="42" t="n">
        <v>-8</v>
      </c>
      <c r="J7" s="41" t="n">
        <v>52</v>
      </c>
      <c r="K7" s="42" t="n">
        <v>-13</v>
      </c>
      <c r="L7" s="41" t="n">
        <v>100</v>
      </c>
      <c r="M7" s="42" t="n">
        <v>0</v>
      </c>
      <c r="N7" s="41" t="n">
        <v>564</v>
      </c>
      <c r="O7" s="42" t="n">
        <v>3</v>
      </c>
    </row>
    <row r="8" customFormat="false" ht="15.95" hidden="false" customHeight="true" outlineLevel="0" collapsed="false">
      <c r="B8" s="43"/>
      <c r="C8" s="44" t="s">
        <v>15</v>
      </c>
      <c r="D8" s="41" t="n">
        <v>349</v>
      </c>
      <c r="E8" s="42" t="n">
        <v>-20</v>
      </c>
      <c r="F8" s="41" t="n">
        <v>191</v>
      </c>
      <c r="G8" s="42" t="n">
        <v>-12</v>
      </c>
      <c r="H8" s="45" t="n">
        <v>47</v>
      </c>
      <c r="I8" s="42" t="n">
        <v>-1</v>
      </c>
      <c r="J8" s="41" t="n">
        <v>62</v>
      </c>
      <c r="K8" s="42" t="n">
        <v>-2</v>
      </c>
      <c r="L8" s="41" t="n">
        <v>17</v>
      </c>
      <c r="M8" s="42" t="n">
        <v>3</v>
      </c>
      <c r="N8" s="41" t="n">
        <v>138</v>
      </c>
      <c r="O8" s="42" t="n">
        <v>-13</v>
      </c>
    </row>
    <row r="9" customFormat="false" ht="15.95" hidden="false" customHeight="true" outlineLevel="0" collapsed="false">
      <c r="B9" s="43"/>
      <c r="C9" s="44" t="s">
        <v>16</v>
      </c>
      <c r="D9" s="41" t="n">
        <v>278</v>
      </c>
      <c r="E9" s="42" t="n">
        <v>-16</v>
      </c>
      <c r="F9" s="41" t="n">
        <v>163</v>
      </c>
      <c r="G9" s="42" t="n">
        <v>-11</v>
      </c>
      <c r="H9" s="45" t="n">
        <v>37</v>
      </c>
      <c r="I9" s="42" t="n">
        <v>-5</v>
      </c>
      <c r="J9" s="41" t="n">
        <v>76</v>
      </c>
      <c r="K9" s="42" t="n">
        <v>-7</v>
      </c>
      <c r="L9" s="41" t="n">
        <v>5</v>
      </c>
      <c r="M9" s="42" t="n">
        <v>-1</v>
      </c>
      <c r="N9" s="41" t="n">
        <v>106</v>
      </c>
      <c r="O9" s="42" t="n">
        <v>-4</v>
      </c>
    </row>
    <row r="10" customFormat="false" ht="15.95" hidden="false" customHeight="true" outlineLevel="0" collapsed="false">
      <c r="B10" s="43"/>
      <c r="C10" s="44" t="s">
        <v>17</v>
      </c>
      <c r="D10" s="41" t="n">
        <v>331</v>
      </c>
      <c r="E10" s="42" t="n">
        <v>-3</v>
      </c>
      <c r="F10" s="41" t="n">
        <v>138</v>
      </c>
      <c r="G10" s="42" t="n">
        <v>-11</v>
      </c>
      <c r="H10" s="45" t="n">
        <v>37</v>
      </c>
      <c r="I10" s="42" t="n">
        <v>-6</v>
      </c>
      <c r="J10" s="41" t="n">
        <v>74</v>
      </c>
      <c r="K10" s="42" t="n">
        <v>-11</v>
      </c>
      <c r="L10" s="41" t="n">
        <v>6</v>
      </c>
      <c r="M10" s="42" t="n">
        <v>1</v>
      </c>
      <c r="N10" s="41" t="n">
        <v>182</v>
      </c>
      <c r="O10" s="42" t="n">
        <v>8</v>
      </c>
    </row>
    <row r="11" customFormat="false" ht="15.95" hidden="false" customHeight="true" outlineLevel="0" collapsed="false">
      <c r="B11" s="43"/>
      <c r="C11" s="44" t="s">
        <v>18</v>
      </c>
      <c r="D11" s="41" t="n">
        <v>549</v>
      </c>
      <c r="E11" s="42" t="n">
        <v>-15</v>
      </c>
      <c r="F11" s="41" t="n">
        <v>158</v>
      </c>
      <c r="G11" s="42" t="n">
        <v>7</v>
      </c>
      <c r="H11" s="45" t="n">
        <v>37</v>
      </c>
      <c r="I11" s="42" t="n">
        <v>-3</v>
      </c>
      <c r="J11" s="41" t="n">
        <v>92</v>
      </c>
      <c r="K11" s="42" t="n">
        <v>3</v>
      </c>
      <c r="L11" s="41" t="n">
        <v>5</v>
      </c>
      <c r="M11" s="42" t="n">
        <v>-2</v>
      </c>
      <c r="N11" s="41" t="n">
        <v>381</v>
      </c>
      <c r="O11" s="42" t="n">
        <v>-16</v>
      </c>
    </row>
    <row r="12" customFormat="false" ht="15.95" hidden="false" customHeight="true" outlineLevel="0" collapsed="false">
      <c r="B12" s="46"/>
      <c r="C12" s="47" t="s">
        <v>19</v>
      </c>
      <c r="D12" s="48" t="n">
        <v>1771</v>
      </c>
      <c r="E12" s="49" t="n">
        <v>78</v>
      </c>
      <c r="F12" s="48" t="n">
        <v>114</v>
      </c>
      <c r="G12" s="49" t="n">
        <v>13</v>
      </c>
      <c r="H12" s="50" t="n">
        <v>20</v>
      </c>
      <c r="I12" s="49" t="n">
        <v>5</v>
      </c>
      <c r="J12" s="48" t="n">
        <v>64</v>
      </c>
      <c r="K12" s="49" t="n">
        <v>4</v>
      </c>
      <c r="L12" s="48" t="n">
        <v>7</v>
      </c>
      <c r="M12" s="49" t="n">
        <v>3</v>
      </c>
      <c r="N12" s="48" t="n">
        <v>1641</v>
      </c>
      <c r="O12" s="49" t="n">
        <v>62</v>
      </c>
    </row>
    <row r="13" customFormat="false" ht="15.95" hidden="false" customHeight="true" outlineLevel="0" collapsed="false">
      <c r="B13" s="43" t="s">
        <v>20</v>
      </c>
      <c r="C13" s="37" t="s">
        <v>12</v>
      </c>
      <c r="D13" s="51" t="n">
        <f aca="false">D6/$D6*100</f>
        <v>100</v>
      </c>
      <c r="E13" s="52" t="n">
        <v>0</v>
      </c>
      <c r="F13" s="51" t="n">
        <f aca="false">F6/$D6*100</f>
        <v>23.5944257568477</v>
      </c>
      <c r="G13" s="53" t="n">
        <v>-1</v>
      </c>
      <c r="H13" s="51" t="n">
        <f aca="false">H6/$D6*100</f>
        <v>6.03075444497838</v>
      </c>
      <c r="I13" s="53" t="n">
        <v>-0.5</v>
      </c>
      <c r="J13" s="51" t="n">
        <f aca="false">J6/$D6*100</f>
        <v>10.0913022585296</v>
      </c>
      <c r="K13" s="53" t="n">
        <v>-0.6</v>
      </c>
      <c r="L13" s="51" t="n">
        <f aca="false">L6/$D6*100</f>
        <v>3.36376741950985</v>
      </c>
      <c r="M13" s="53" t="n">
        <v>0.1</v>
      </c>
      <c r="N13" s="51" t="n">
        <f aca="false">N6/$D6*100</f>
        <v>72.3930802498799</v>
      </c>
      <c r="O13" s="53" t="n">
        <v>1</v>
      </c>
    </row>
    <row r="14" customFormat="false" ht="15.95" hidden="false" customHeight="true" outlineLevel="0" collapsed="false">
      <c r="B14" s="43" t="s">
        <v>21</v>
      </c>
      <c r="C14" s="44" t="s">
        <v>14</v>
      </c>
      <c r="D14" s="51" t="n">
        <f aca="false">D7/$D7*100</f>
        <v>100</v>
      </c>
      <c r="E14" s="52" t="n">
        <v>0</v>
      </c>
      <c r="F14" s="51" t="n">
        <f aca="false">F7/$D7*100</f>
        <v>24.6606334841629</v>
      </c>
      <c r="G14" s="53" t="n">
        <v>-2.4</v>
      </c>
      <c r="H14" s="51" t="n">
        <f aca="false">H7/$D7*100</f>
        <v>8.2579185520362</v>
      </c>
      <c r="I14" s="53" t="n">
        <v>-0.6</v>
      </c>
      <c r="J14" s="51" t="n">
        <f aca="false">J7/$D7*100</f>
        <v>5.88235294117647</v>
      </c>
      <c r="K14" s="53" t="n">
        <v>-1.3</v>
      </c>
      <c r="L14" s="51" t="n">
        <f aca="false">L7/$D7*100</f>
        <v>11.3122171945701</v>
      </c>
      <c r="M14" s="53" t="n">
        <v>0.300000000000001</v>
      </c>
      <c r="N14" s="51" t="n">
        <f aca="false">N7/$D7*100</f>
        <v>63.8009049773756</v>
      </c>
      <c r="O14" s="53" t="n">
        <v>2</v>
      </c>
    </row>
    <row r="15" customFormat="false" ht="15.95" hidden="false" customHeight="true" outlineLevel="0" collapsed="false">
      <c r="B15" s="43"/>
      <c r="C15" s="44" t="s">
        <v>15</v>
      </c>
      <c r="D15" s="51" t="n">
        <f aca="false">D8/$D8*100</f>
        <v>100</v>
      </c>
      <c r="E15" s="52" t="n">
        <v>0</v>
      </c>
      <c r="F15" s="51" t="n">
        <f aca="false">F8/$D8*100</f>
        <v>54.7277936962751</v>
      </c>
      <c r="G15" s="53" t="n">
        <v>-0.299999999999997</v>
      </c>
      <c r="H15" s="51" t="n">
        <f aca="false">H8/$D8*100</f>
        <v>13.4670487106017</v>
      </c>
      <c r="I15" s="53" t="n">
        <v>0.5</v>
      </c>
      <c r="J15" s="51" t="n">
        <f aca="false">J8/$D8*100</f>
        <v>17.7650429799427</v>
      </c>
      <c r="K15" s="53" t="n">
        <v>0.5</v>
      </c>
      <c r="L15" s="51" t="n">
        <f aca="false">L8/$D8*100</f>
        <v>4.87106017191977</v>
      </c>
      <c r="M15" s="53" t="n">
        <v>1.1</v>
      </c>
      <c r="N15" s="51" t="n">
        <f aca="false">N8/$D8*100</f>
        <v>39.541547277937</v>
      </c>
      <c r="O15" s="53" t="n">
        <v>-1.4</v>
      </c>
    </row>
    <row r="16" customFormat="false" ht="15.95" hidden="false" customHeight="true" outlineLevel="0" collapsed="false">
      <c r="B16" s="43"/>
      <c r="C16" s="44" t="s">
        <v>16</v>
      </c>
      <c r="D16" s="51" t="n">
        <f aca="false">D9/$D9*100</f>
        <v>100</v>
      </c>
      <c r="E16" s="52" t="n">
        <v>0</v>
      </c>
      <c r="F16" s="51" t="n">
        <f aca="false">F9/$D9*100</f>
        <v>58.6330935251799</v>
      </c>
      <c r="G16" s="53" t="n">
        <v>-0.600000000000001</v>
      </c>
      <c r="H16" s="51" t="n">
        <f aca="false">H9/$D9*100</f>
        <v>13.3093525179856</v>
      </c>
      <c r="I16" s="53" t="n">
        <v>-1</v>
      </c>
      <c r="J16" s="51" t="n">
        <f aca="false">J9/$D9*100</f>
        <v>27.3381294964029</v>
      </c>
      <c r="K16" s="53" t="n">
        <v>-0.899999999999999</v>
      </c>
      <c r="L16" s="51" t="n">
        <f aca="false">L9/$D9*100</f>
        <v>1.79856115107914</v>
      </c>
      <c r="M16" s="53" t="n">
        <v>-0.2</v>
      </c>
      <c r="N16" s="51" t="n">
        <f aca="false">N9/$D9*100</f>
        <v>38.1294964028777</v>
      </c>
      <c r="O16" s="53" t="n">
        <v>0.700000000000003</v>
      </c>
    </row>
    <row r="17" customFormat="false" ht="15.95" hidden="false" customHeight="true" outlineLevel="0" collapsed="false">
      <c r="B17" s="43"/>
      <c r="C17" s="44" t="s">
        <v>17</v>
      </c>
      <c r="D17" s="51" t="n">
        <f aca="false">D10/$D10*100</f>
        <v>100</v>
      </c>
      <c r="E17" s="52" t="n">
        <v>0</v>
      </c>
      <c r="F17" s="51" t="n">
        <f aca="false">F10/$D10*100</f>
        <v>41.6918429003021</v>
      </c>
      <c r="G17" s="53" t="n">
        <v>-2.9</v>
      </c>
      <c r="H17" s="51" t="n">
        <f aca="false">H10/$D10*100</f>
        <v>11.178247734139</v>
      </c>
      <c r="I17" s="53" t="n">
        <v>-1.7</v>
      </c>
      <c r="J17" s="51" t="n">
        <f aca="false">J10/$D10*100</f>
        <v>22.3564954682779</v>
      </c>
      <c r="K17" s="53" t="n">
        <v>-3</v>
      </c>
      <c r="L17" s="51" t="n">
        <f aca="false">L10/$D10*100</f>
        <v>1.81268882175227</v>
      </c>
      <c r="M17" s="53" t="n">
        <v>0.3</v>
      </c>
      <c r="N17" s="51" t="n">
        <f aca="false">N10/$D10*100</f>
        <v>54.9848942598187</v>
      </c>
      <c r="O17" s="53" t="n">
        <v>2.9</v>
      </c>
    </row>
    <row r="18" customFormat="false" ht="15.95" hidden="false" customHeight="true" outlineLevel="0" collapsed="false">
      <c r="B18" s="43"/>
      <c r="C18" s="44" t="s">
        <v>18</v>
      </c>
      <c r="D18" s="51" t="n">
        <f aca="false">D11/$D11*100</f>
        <v>100</v>
      </c>
      <c r="E18" s="52" t="n">
        <v>0</v>
      </c>
      <c r="F18" s="51" t="n">
        <f aca="false">F11/$D11*100</f>
        <v>28.7795992714026</v>
      </c>
      <c r="G18" s="53" t="n">
        <v>2</v>
      </c>
      <c r="H18" s="51" t="n">
        <f aca="false">H11/$D11*100</f>
        <v>6.73952641165756</v>
      </c>
      <c r="I18" s="53" t="n">
        <v>-0.399999999999999</v>
      </c>
      <c r="J18" s="51" t="n">
        <f aca="false">J11/$D11*100</f>
        <v>16.7577413479053</v>
      </c>
      <c r="K18" s="53" t="n">
        <v>1</v>
      </c>
      <c r="L18" s="51" t="n">
        <f aca="false">L11/$D11*100</f>
        <v>0.910746812386157</v>
      </c>
      <c r="M18" s="53" t="n">
        <v>-0.3</v>
      </c>
      <c r="N18" s="51" t="n">
        <f aca="false">N11/$D11*100</f>
        <v>69.3989071038251</v>
      </c>
      <c r="O18" s="53" t="n">
        <v>-1</v>
      </c>
    </row>
    <row r="19" customFormat="false" ht="15.95" hidden="false" customHeight="true" outlineLevel="0" collapsed="false">
      <c r="B19" s="46"/>
      <c r="C19" s="47" t="s">
        <v>19</v>
      </c>
      <c r="D19" s="54" t="n">
        <f aca="false">D12/$D12*100</f>
        <v>100</v>
      </c>
      <c r="E19" s="55" t="n">
        <v>0</v>
      </c>
      <c r="F19" s="54" t="n">
        <f aca="false">F12/$D12*100</f>
        <v>6.43704121964992</v>
      </c>
      <c r="G19" s="56" t="n">
        <v>0.4</v>
      </c>
      <c r="H19" s="54" t="n">
        <f aca="false">H12/$D12*100</f>
        <v>1.12930547713156</v>
      </c>
      <c r="I19" s="56" t="n">
        <v>0.2</v>
      </c>
      <c r="J19" s="54" t="n">
        <f aca="false">J12/$D12*100</f>
        <v>3.61377752682101</v>
      </c>
      <c r="K19" s="56" t="n">
        <v>0.1</v>
      </c>
      <c r="L19" s="54" t="n">
        <f aca="false">L12/$D12*100</f>
        <v>0.395256916996047</v>
      </c>
      <c r="M19" s="56" t="n">
        <v>0.2</v>
      </c>
      <c r="N19" s="54" t="n">
        <f aca="false">N12/$D12*100</f>
        <v>92.6595143986448</v>
      </c>
      <c r="O19" s="56" t="n">
        <v>-0.599999999999994</v>
      </c>
    </row>
    <row r="20" customFormat="false" ht="15.95" hidden="false" customHeight="true" outlineLevel="0" collapsed="false">
      <c r="B20" s="57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mergeCells count="4">
    <mergeCell ref="D3:E3"/>
    <mergeCell ref="F3:G3"/>
    <mergeCell ref="L3:M3"/>
    <mergeCell ref="N3:O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