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</rPr>
      <t xml:space="preserve">13</t>
    </r>
    <r>
      <rPr>
        <sz val="16"/>
        <rFont val="Noto Sans"/>
        <family val="2"/>
      </rPr>
      <t xml:space="preserve">表　　　非求職理由（詳細区分）別就業希望者数</t>
    </r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単位：万人，％）</t>
    </r>
  </si>
  <si>
    <t xml:space="preserve">実　数</t>
  </si>
  <si>
    <t xml:space="preserve">割　合</t>
  </si>
  <si>
    <t xml:space="preserve">男女計</t>
  </si>
  <si>
    <t xml:space="preserve">男</t>
  </si>
  <si>
    <t xml:space="preserve">女</t>
  </si>
  <si>
    <t xml:space="preserve">総　数</t>
  </si>
  <si>
    <t xml:space="preserve">　一時的な病気</t>
  </si>
  <si>
    <t xml:space="preserve">　仕事を探す余裕がない</t>
  </si>
  <si>
    <t xml:space="preserve">　適当な仕事がありそうにない</t>
  </si>
  <si>
    <t xml:space="preserve">　　近くに仕事がない</t>
  </si>
  <si>
    <t xml:space="preserve">　　自分の知識・能力に合わない</t>
  </si>
  <si>
    <t xml:space="preserve">　　勤務時間等が合わない</t>
  </si>
  <si>
    <t xml:space="preserve">　　賃金・給料が希望に合わない</t>
  </si>
  <si>
    <t xml:space="preserve">　　今の景気や季節では仕事がない</t>
  </si>
  <si>
    <t xml:space="preserve">　　その他</t>
  </si>
  <si>
    <t xml:space="preserve">　家事・通学その他のため続けられそうにない</t>
  </si>
  <si>
    <t xml:space="preserve">　その他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)</t>
    </r>
    <r>
      <rPr>
        <sz val="10"/>
        <rFont val="Noto Sans"/>
        <family val="2"/>
      </rPr>
      <t xml:space="preserve">内の数値は，対前年同月増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;&quot;(-&quot;0\)"/>
    <numFmt numFmtId="166" formatCode="0.0"/>
    <numFmt numFmtId="167" formatCode="\(0.0\);&quot;(-&quot;0.0\)"/>
  </numFmts>
  <fonts count="13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2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0.86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7" min="5" style="1" width="4.62"/>
    <col collapsed="false" customWidth="true" hidden="false" outlineLevel="0" max="8" min="8" style="1" width="6.12"/>
    <col collapsed="false" customWidth="true" hidden="false" outlineLevel="0" max="14" min="9" style="1" width="5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9.5" hidden="false" customHeight="true" outlineLevel="0" collapsed="false">
      <c r="B2" s="2" t="s">
        <v>0</v>
      </c>
      <c r="D2" s="3"/>
      <c r="E2" s="3"/>
      <c r="F2" s="3"/>
      <c r="G2" s="3"/>
      <c r="H2" s="3"/>
      <c r="I2" s="3"/>
      <c r="J2" s="3"/>
      <c r="K2" s="3"/>
      <c r="L2" s="3"/>
      <c r="M2" s="0"/>
      <c r="N2" s="0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</v>
      </c>
    </row>
    <row r="5" customFormat="false" ht="20.1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</row>
    <row r="6" customFormat="false" ht="20.1" hidden="false" customHeight="true" outlineLevel="0" collapsed="false">
      <c r="B6" s="9"/>
      <c r="C6" s="10" t="s">
        <v>4</v>
      </c>
      <c r="D6" s="10"/>
      <c r="E6" s="11" t="s">
        <v>5</v>
      </c>
      <c r="F6" s="11"/>
      <c r="G6" s="12" t="s">
        <v>6</v>
      </c>
      <c r="H6" s="12"/>
      <c r="I6" s="10" t="s">
        <v>4</v>
      </c>
      <c r="J6" s="10"/>
      <c r="K6" s="11" t="s">
        <v>5</v>
      </c>
      <c r="L6" s="11"/>
      <c r="M6" s="13" t="s">
        <v>6</v>
      </c>
      <c r="N6" s="13"/>
    </row>
    <row r="7" customFormat="false" ht="20.1" hidden="false" customHeight="true" outlineLevel="0" collapsed="false">
      <c r="B7" s="14" t="s">
        <v>7</v>
      </c>
      <c r="C7" s="15" t="n">
        <v>982</v>
      </c>
      <c r="D7" s="16" t="n">
        <v>-41</v>
      </c>
      <c r="E7" s="15" t="n">
        <v>245</v>
      </c>
      <c r="F7" s="16" t="n">
        <v>9</v>
      </c>
      <c r="G7" s="17" t="n">
        <v>737</v>
      </c>
      <c r="H7" s="18" t="n">
        <v>-51</v>
      </c>
      <c r="I7" s="19" t="n">
        <f aca="false">C7/$C$7*100</f>
        <v>100</v>
      </c>
      <c r="J7" s="20" t="n">
        <v>0</v>
      </c>
      <c r="K7" s="19" t="n">
        <f aca="false">E7/$E$7*100</f>
        <v>100</v>
      </c>
      <c r="L7" s="20" t="n">
        <v>0</v>
      </c>
      <c r="M7" s="19" t="n">
        <f aca="false">G7/$G$7*100</f>
        <v>100</v>
      </c>
      <c r="N7" s="21" t="n">
        <v>0</v>
      </c>
    </row>
    <row r="8" customFormat="false" ht="20.1" hidden="false" customHeight="true" outlineLevel="0" collapsed="false">
      <c r="B8" s="14" t="s">
        <v>8</v>
      </c>
      <c r="C8" s="15" t="n">
        <v>80</v>
      </c>
      <c r="D8" s="16" t="n">
        <v>0</v>
      </c>
      <c r="E8" s="15" t="n">
        <v>32</v>
      </c>
      <c r="F8" s="16" t="n">
        <v>1</v>
      </c>
      <c r="G8" s="17" t="n">
        <v>48</v>
      </c>
      <c r="H8" s="18" t="n">
        <v>-1</v>
      </c>
      <c r="I8" s="19" t="n">
        <f aca="false">C8/$C$7*100</f>
        <v>8.14663951120163</v>
      </c>
      <c r="J8" s="22" t="n">
        <v>0.3</v>
      </c>
      <c r="K8" s="19" t="n">
        <f aca="false">E8/$E$7*100</f>
        <v>13.0612244897959</v>
      </c>
      <c r="L8" s="22" t="n">
        <v>0</v>
      </c>
      <c r="M8" s="19" t="n">
        <f aca="false">G8/$G$7*100</f>
        <v>6.51289009497965</v>
      </c>
      <c r="N8" s="21" t="n">
        <v>0.3</v>
      </c>
    </row>
    <row r="9" customFormat="false" ht="20.1" hidden="false" customHeight="true" outlineLevel="0" collapsed="false">
      <c r="B9" s="14" t="s">
        <v>9</v>
      </c>
      <c r="C9" s="15" t="n">
        <v>41</v>
      </c>
      <c r="D9" s="16" t="n">
        <v>-2</v>
      </c>
      <c r="E9" s="15" t="n">
        <v>10</v>
      </c>
      <c r="F9" s="16" t="n">
        <v>0</v>
      </c>
      <c r="G9" s="17" t="n">
        <v>32</v>
      </c>
      <c r="H9" s="18" t="n">
        <v>-2</v>
      </c>
      <c r="I9" s="19" t="n">
        <f aca="false">C9/$C$7*100</f>
        <v>4.17515274949083</v>
      </c>
      <c r="J9" s="22" t="n">
        <v>0</v>
      </c>
      <c r="K9" s="19" t="n">
        <f aca="false">E9/$E$7*100</f>
        <v>4.08163265306123</v>
      </c>
      <c r="L9" s="22" t="n">
        <v>-0.100000000000001</v>
      </c>
      <c r="M9" s="19" t="n">
        <f aca="false">G9/$G$7*100</f>
        <v>4.34192672998643</v>
      </c>
      <c r="N9" s="21" t="n">
        <v>0</v>
      </c>
    </row>
    <row r="10" customFormat="false" ht="20.1" hidden="false" customHeight="true" outlineLevel="0" collapsed="false">
      <c r="B10" s="14" t="s">
        <v>10</v>
      </c>
      <c r="C10" s="15" t="n">
        <v>420</v>
      </c>
      <c r="D10" s="16" t="n">
        <v>-25</v>
      </c>
      <c r="E10" s="15" t="n">
        <v>99</v>
      </c>
      <c r="F10" s="16" t="n">
        <v>3</v>
      </c>
      <c r="G10" s="17" t="n">
        <v>322</v>
      </c>
      <c r="H10" s="18" t="n">
        <v>-28</v>
      </c>
      <c r="I10" s="19" t="n">
        <f aca="false">C10/$C$7*100</f>
        <v>42.7698574338086</v>
      </c>
      <c r="J10" s="22" t="n">
        <v>-0.700000000000003</v>
      </c>
      <c r="K10" s="19" t="n">
        <f aca="false">E10/$E$7*100</f>
        <v>40.4081632653061</v>
      </c>
      <c r="L10" s="22" t="n">
        <v>-0.300000000000004</v>
      </c>
      <c r="M10" s="19" t="n">
        <f aca="false">G10/$G$7*100</f>
        <v>43.6906377204885</v>
      </c>
      <c r="N10" s="21" t="n">
        <v>-0.699999999999996</v>
      </c>
    </row>
    <row r="11" customFormat="false" ht="20.1" hidden="false" customHeight="true" outlineLevel="0" collapsed="false">
      <c r="B11" s="14" t="s">
        <v>11</v>
      </c>
      <c r="C11" s="15" t="n">
        <v>79</v>
      </c>
      <c r="D11" s="16" t="n">
        <v>-6</v>
      </c>
      <c r="E11" s="15" t="n">
        <v>18</v>
      </c>
      <c r="F11" s="16" t="n">
        <v>-1</v>
      </c>
      <c r="G11" s="17" t="n">
        <v>61</v>
      </c>
      <c r="H11" s="18" t="n">
        <v>-5</v>
      </c>
      <c r="I11" s="19" t="n">
        <f aca="false">C11/$C$7*100</f>
        <v>8.04480651731161</v>
      </c>
      <c r="J11" s="22" t="n">
        <v>-0.300000000000001</v>
      </c>
      <c r="K11" s="19" t="n">
        <f aca="false">E11/$E$7*100</f>
        <v>7.34693877551021</v>
      </c>
      <c r="L11" s="22" t="n">
        <v>-0.8</v>
      </c>
      <c r="M11" s="19" t="n">
        <f aca="false">G11/$G$7*100</f>
        <v>8.27679782903664</v>
      </c>
      <c r="N11" s="21" t="n">
        <v>-0.0999999999999996</v>
      </c>
    </row>
    <row r="12" customFormat="false" ht="20.1" hidden="false" customHeight="true" outlineLevel="0" collapsed="false">
      <c r="B12" s="14" t="s">
        <v>12</v>
      </c>
      <c r="C12" s="15" t="n">
        <v>57</v>
      </c>
      <c r="D12" s="16" t="n">
        <v>-4</v>
      </c>
      <c r="E12" s="15" t="n">
        <v>22</v>
      </c>
      <c r="F12" s="16" t="n">
        <v>0</v>
      </c>
      <c r="G12" s="17" t="n">
        <v>34</v>
      </c>
      <c r="H12" s="18" t="n">
        <v>-5</v>
      </c>
      <c r="I12" s="19" t="n">
        <f aca="false">C12/$C$7*100</f>
        <v>5.80448065173116</v>
      </c>
      <c r="J12" s="22" t="n">
        <v>-0.2</v>
      </c>
      <c r="K12" s="19" t="n">
        <f aca="false">E12/$E$7*100</f>
        <v>8.97959183673469</v>
      </c>
      <c r="L12" s="22" t="n">
        <v>-0.300000000000001</v>
      </c>
      <c r="M12" s="19" t="n">
        <f aca="false">G12/$G$7*100</f>
        <v>4.61329715061058</v>
      </c>
      <c r="N12" s="21" t="n">
        <v>-0.300000000000001</v>
      </c>
    </row>
    <row r="13" customFormat="false" ht="20.1" hidden="false" customHeight="true" outlineLevel="0" collapsed="false">
      <c r="B13" s="14" t="s">
        <v>13</v>
      </c>
      <c r="C13" s="15" t="n">
        <v>166</v>
      </c>
      <c r="D13" s="16" t="n">
        <v>-17</v>
      </c>
      <c r="E13" s="15" t="n">
        <v>17</v>
      </c>
      <c r="F13" s="16" t="n">
        <v>-1</v>
      </c>
      <c r="G13" s="17" t="n">
        <v>149</v>
      </c>
      <c r="H13" s="18" t="n">
        <v>-16</v>
      </c>
      <c r="I13" s="19" t="n">
        <f aca="false">C13/$C$7*100</f>
        <v>16.9042769857434</v>
      </c>
      <c r="J13" s="22" t="n">
        <v>-1</v>
      </c>
      <c r="K13" s="19" t="n">
        <f aca="false">E13/$E$7*100</f>
        <v>6.93877551020408</v>
      </c>
      <c r="L13" s="22" t="n">
        <v>-0.699999999999999</v>
      </c>
      <c r="M13" s="19" t="n">
        <f aca="false">G13/$G$7*100</f>
        <v>20.2170963364993</v>
      </c>
      <c r="N13" s="21" t="n">
        <v>-0.699999999999999</v>
      </c>
    </row>
    <row r="14" customFormat="false" ht="20.1" hidden="false" customHeight="true" outlineLevel="0" collapsed="false">
      <c r="B14" s="14" t="s">
        <v>14</v>
      </c>
      <c r="C14" s="15" t="n">
        <v>11</v>
      </c>
      <c r="D14" s="16" t="n">
        <v>1</v>
      </c>
      <c r="E14" s="15" t="n">
        <v>5</v>
      </c>
      <c r="F14" s="16" t="n">
        <v>1</v>
      </c>
      <c r="G14" s="17" t="n">
        <v>7</v>
      </c>
      <c r="H14" s="18" t="n">
        <v>0</v>
      </c>
      <c r="I14" s="19" t="n">
        <f aca="false">C14/$C$7*100</f>
        <v>1.12016293279022</v>
      </c>
      <c r="J14" s="22" t="n">
        <v>0.1</v>
      </c>
      <c r="K14" s="19" t="n">
        <f aca="false">E14/$E$7*100</f>
        <v>2.04081632653061</v>
      </c>
      <c r="L14" s="22" t="n">
        <v>0.3</v>
      </c>
      <c r="M14" s="19" t="n">
        <f aca="false">G14/$G$7*100</f>
        <v>0.949796472184532</v>
      </c>
      <c r="N14" s="21" t="n">
        <v>0</v>
      </c>
    </row>
    <row r="15" customFormat="false" ht="20.1" hidden="false" customHeight="true" outlineLevel="0" collapsed="false">
      <c r="B15" s="14" t="s">
        <v>15</v>
      </c>
      <c r="C15" s="15" t="n">
        <v>52</v>
      </c>
      <c r="D15" s="16" t="n">
        <v>-4</v>
      </c>
      <c r="E15" s="15" t="n">
        <v>21</v>
      </c>
      <c r="F15" s="16" t="n">
        <v>-1</v>
      </c>
      <c r="G15" s="17" t="n">
        <v>31</v>
      </c>
      <c r="H15" s="18" t="n">
        <v>-3</v>
      </c>
      <c r="I15" s="19" t="n">
        <f aca="false">C15/$C$7*100</f>
        <v>5.29531568228106</v>
      </c>
      <c r="J15" s="22" t="n">
        <v>-0.2</v>
      </c>
      <c r="K15" s="19" t="n">
        <f aca="false">E15/$E$7*100</f>
        <v>8.57142857142857</v>
      </c>
      <c r="L15" s="22" t="n">
        <v>-0.700000000000001</v>
      </c>
      <c r="M15" s="19" t="n">
        <f aca="false">G15/$G$7*100</f>
        <v>4.20624151967436</v>
      </c>
      <c r="N15" s="21" t="n">
        <v>-0.0999999999999996</v>
      </c>
    </row>
    <row r="16" customFormat="false" ht="20.1" hidden="false" customHeight="true" outlineLevel="0" collapsed="false">
      <c r="B16" s="14" t="s">
        <v>16</v>
      </c>
      <c r="C16" s="15" t="n">
        <v>55</v>
      </c>
      <c r="D16" s="16" t="n">
        <v>4</v>
      </c>
      <c r="E16" s="15" t="n">
        <v>17</v>
      </c>
      <c r="F16" s="16" t="n">
        <v>5</v>
      </c>
      <c r="G16" s="17" t="n">
        <v>39</v>
      </c>
      <c r="H16" s="18" t="n">
        <v>0</v>
      </c>
      <c r="I16" s="19" t="n">
        <f aca="false">C16/$C$7*100</f>
        <v>5.60081466395112</v>
      </c>
      <c r="J16" s="22" t="n">
        <v>0.6</v>
      </c>
      <c r="K16" s="19" t="n">
        <f aca="false">E16/$E$7*100</f>
        <v>6.93877551020408</v>
      </c>
      <c r="L16" s="22" t="n">
        <v>1.8</v>
      </c>
      <c r="M16" s="19" t="n">
        <f aca="false">G16/$G$7*100</f>
        <v>5.29172320217096</v>
      </c>
      <c r="N16" s="21" t="n">
        <v>0.399999999999999</v>
      </c>
    </row>
    <row r="17" customFormat="false" ht="20.1" hidden="false" customHeight="true" outlineLevel="0" collapsed="false">
      <c r="B17" s="14" t="s">
        <v>17</v>
      </c>
      <c r="C17" s="15" t="n">
        <v>266</v>
      </c>
      <c r="D17" s="16" t="n">
        <v>-23</v>
      </c>
      <c r="E17" s="15" t="n">
        <v>60</v>
      </c>
      <c r="F17" s="16" t="n">
        <v>-2</v>
      </c>
      <c r="G17" s="17" t="n">
        <v>206</v>
      </c>
      <c r="H17" s="18" t="n">
        <v>-20</v>
      </c>
      <c r="I17" s="19" t="n">
        <f aca="false">C17/$C$7*100</f>
        <v>27.0875763747454</v>
      </c>
      <c r="J17" s="22" t="n">
        <v>-1.2</v>
      </c>
      <c r="K17" s="19" t="n">
        <f aca="false">E17/$E$7*100</f>
        <v>24.4897959183673</v>
      </c>
      <c r="L17" s="22" t="n">
        <v>-1.8</v>
      </c>
      <c r="M17" s="19" t="n">
        <f aca="false">G17/$G$7*100</f>
        <v>27.9511533242877</v>
      </c>
      <c r="N17" s="21" t="n">
        <v>-0.699999999999999</v>
      </c>
    </row>
    <row r="18" customFormat="false" ht="20.1" hidden="false" customHeight="true" outlineLevel="0" collapsed="false">
      <c r="B18" s="23" t="s">
        <v>18</v>
      </c>
      <c r="C18" s="24" t="n">
        <v>173</v>
      </c>
      <c r="D18" s="25" t="n">
        <v>8</v>
      </c>
      <c r="E18" s="24" t="n">
        <v>44</v>
      </c>
      <c r="F18" s="25" t="n">
        <v>7</v>
      </c>
      <c r="G18" s="26" t="n">
        <v>129</v>
      </c>
      <c r="H18" s="27" t="n">
        <v>1</v>
      </c>
      <c r="I18" s="28" t="n">
        <f aca="false">C18/$C$7*100</f>
        <v>17.6171079429735</v>
      </c>
      <c r="J18" s="29" t="n">
        <v>1.5</v>
      </c>
      <c r="K18" s="28" t="n">
        <f aca="false">E18/$E$7*100</f>
        <v>17.9591836734694</v>
      </c>
      <c r="L18" s="29" t="n">
        <v>2.3</v>
      </c>
      <c r="M18" s="28" t="n">
        <f aca="false">G18/$G$7*100</f>
        <v>17.5033921302578</v>
      </c>
      <c r="N18" s="30" t="n">
        <v>1.3</v>
      </c>
    </row>
    <row r="19" customFormat="false" ht="15" hidden="false" customHeight="true" outlineLevel="0" collapsed="false">
      <c r="B19" s="31" t="s">
        <v>1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