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6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第１１表　非求職理由別非労働力人口の就業希望者数</t>
  </si>
  <si>
    <t xml:space="preserve">非労働</t>
  </si>
  <si>
    <t xml:space="preserve">（就業希望</t>
  </si>
  <si>
    <t xml:space="preserve">就業</t>
  </si>
  <si>
    <t xml:space="preserve">非 求 職 理 由</t>
  </si>
  <si>
    <t xml:space="preserve">非求職理由</t>
  </si>
  <si>
    <t xml:space="preserve">力人口</t>
  </si>
  <si>
    <t xml:space="preserve">者比率）</t>
  </si>
  <si>
    <t xml:space="preserve">希望者</t>
  </si>
  <si>
    <t xml:space="preserve">一時的な        病    気</t>
  </si>
  <si>
    <t xml:space="preserve">仕事を探す余裕が</t>
  </si>
  <si>
    <t xml:space="preserve">適当な仕事がありそう</t>
  </si>
  <si>
    <t xml:space="preserve">家事・通学  その他の</t>
  </si>
  <si>
    <t xml:space="preserve">その他</t>
  </si>
  <si>
    <t xml:space="preserve">ない</t>
  </si>
  <si>
    <t xml:space="preserve">にない</t>
  </si>
  <si>
    <t xml:space="preserve">ため続けられそうに</t>
  </si>
  <si>
    <t xml:space="preserve">年</t>
  </si>
  <si>
    <t xml:space="preserve">実</t>
  </si>
  <si>
    <t xml:space="preserve">男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</si>
  <si>
    <t xml:space="preserve">数</t>
  </si>
  <si>
    <t xml:space="preserve">女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（</t>
  </si>
  <si>
    <t xml:space="preserve">計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</si>
  <si>
    <t xml:space="preserve">万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</si>
  <si>
    <t xml:space="preserve">）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</si>
  <si>
    <t xml:space="preserve">割</t>
  </si>
  <si>
    <t xml:space="preserve">合</t>
  </si>
  <si>
    <t xml:space="preserve">％</t>
  </si>
  <si>
    <r>
      <rPr>
        <sz val="10"/>
        <rFont val="Noto Sans"/>
        <family val="2"/>
      </rPr>
      <t xml:space="preserve">（注） 就業希望者比率</t>
    </r>
    <r>
      <rPr>
        <sz val="10"/>
        <rFont val="ＭＳ 明朝"/>
        <family val="1"/>
      </rPr>
      <t xml:space="preserve">(%)</t>
    </r>
    <r>
      <rPr>
        <sz val="10"/>
        <rFont val="Noto Sans"/>
        <family val="2"/>
      </rPr>
      <t xml:space="preserve">＝就業希望者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非労働力人口</t>
    </r>
    <r>
      <rPr>
        <sz val="10"/>
        <rFont val="ＭＳ 明朝"/>
        <family val="1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G/標準&quot;"/>
    <numFmt numFmtId="166" formatCode="@"/>
    <numFmt numFmtId="167" formatCode="d/&quot;既定&quot;"/>
    <numFmt numFmtId="168" formatCode="0\ "/>
    <numFmt numFmtId="169" formatCode="0.0\ "/>
    <numFmt numFmtId="170" formatCode="0.0"/>
  </numFmts>
  <fonts count="19">
    <font>
      <sz val="14"/>
      <name val="Termin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</font>
    <font>
      <sz val="24"/>
      <name val="ＭＳ 明朝"/>
      <family val="1"/>
    </font>
    <font>
      <sz val="13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8"/>
      <name val="ＭＳ 明朝"/>
      <family val="1"/>
    </font>
    <font>
      <sz val="28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4"/>
      <name val="ＭＳ 明朝"/>
      <family val="1"/>
    </font>
    <font>
      <sz val="15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12"/>
      <name val="ＭＳ ゴシック"/>
      <family val="3"/>
    </font>
    <font>
      <sz val="22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 D8"/>
    </sheetView>
  </sheetViews>
  <sheetFormatPr defaultColWidth="2.996093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10.87"/>
    <col collapsed="false" customWidth="true" hidden="false" outlineLevel="0" max="6" min="4" style="4" width="8.62"/>
    <col collapsed="false" customWidth="true" hidden="false" outlineLevel="0" max="7" min="7" style="5" width="9.62"/>
    <col collapsed="false" customWidth="true" hidden="false" outlineLevel="0" max="8" min="8" style="5" width="8.62"/>
    <col collapsed="false" customWidth="true" hidden="false" outlineLevel="0" max="10" min="9" style="5" width="9.62"/>
    <col collapsed="false" customWidth="true" hidden="false" outlineLevel="0" max="11" min="11" style="5" width="9.12"/>
    <col collapsed="false" customWidth="true" hidden="false" outlineLevel="0" max="12" min="12" style="5" width="42.24"/>
    <col collapsed="false" customWidth="false" hidden="false" outlineLevel="0" max="257" min="13" style="5" width="2.99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5" hidden="false" customHeight="true" outlineLevel="0" collapsed="false">
      <c r="A2" s="9"/>
      <c r="B2" s="10"/>
      <c r="C2" s="11"/>
      <c r="D2" s="12"/>
      <c r="E2" s="12"/>
      <c r="F2" s="12"/>
      <c r="G2" s="13"/>
      <c r="H2" s="13"/>
      <c r="I2" s="13"/>
      <c r="J2" s="13"/>
      <c r="K2" s="14"/>
      <c r="L2" s="7"/>
    </row>
    <row r="3" s="21" customFormat="true" ht="20.1" hidden="false" customHeight="true" outlineLevel="0" collapsed="false">
      <c r="A3" s="15"/>
      <c r="B3" s="16"/>
      <c r="C3" s="17"/>
      <c r="D3" s="18" t="s">
        <v>1</v>
      </c>
      <c r="E3" s="19" t="s">
        <v>2</v>
      </c>
      <c r="F3" s="18" t="s">
        <v>3</v>
      </c>
      <c r="G3" s="20" t="s">
        <v>4</v>
      </c>
      <c r="H3" s="20"/>
      <c r="I3" s="20"/>
      <c r="J3" s="20"/>
      <c r="K3" s="20"/>
      <c r="L3" s="7"/>
    </row>
    <row r="4" s="31" customFormat="true" ht="24" hidden="false" customHeight="true" outlineLevel="0" collapsed="false">
      <c r="A4" s="22"/>
      <c r="B4" s="23"/>
      <c r="C4" s="24" t="s">
        <v>5</v>
      </c>
      <c r="D4" s="25" t="s">
        <v>6</v>
      </c>
      <c r="E4" s="26" t="s">
        <v>7</v>
      </c>
      <c r="F4" s="25" t="s">
        <v>8</v>
      </c>
      <c r="G4" s="27" t="s">
        <v>9</v>
      </c>
      <c r="H4" s="28" t="s">
        <v>10</v>
      </c>
      <c r="I4" s="28" t="s">
        <v>11</v>
      </c>
      <c r="J4" s="29" t="s">
        <v>12</v>
      </c>
      <c r="K4" s="30" t="s">
        <v>13</v>
      </c>
    </row>
    <row r="5" s="31" customFormat="true" ht="24" hidden="false" customHeight="true" outlineLevel="0" collapsed="false">
      <c r="A5" s="22"/>
      <c r="B5" s="23"/>
      <c r="C5" s="32"/>
      <c r="D5" s="33"/>
      <c r="E5" s="34"/>
      <c r="F5" s="33"/>
      <c r="G5" s="35"/>
      <c r="H5" s="36" t="s">
        <v>14</v>
      </c>
      <c r="I5" s="36" t="s">
        <v>15</v>
      </c>
      <c r="J5" s="37" t="s">
        <v>16</v>
      </c>
      <c r="K5" s="38"/>
    </row>
    <row r="6" s="31" customFormat="true" ht="24" hidden="false" customHeight="true" outlineLevel="0" collapsed="false">
      <c r="A6" s="22"/>
      <c r="B6" s="23"/>
      <c r="C6" s="32"/>
      <c r="D6" s="33"/>
      <c r="E6" s="34"/>
      <c r="F6" s="33"/>
      <c r="G6" s="39"/>
      <c r="H6" s="36"/>
      <c r="I6" s="36"/>
      <c r="J6" s="37" t="s">
        <v>14</v>
      </c>
      <c r="K6" s="38"/>
    </row>
    <row r="7" s="31" customFormat="true" ht="24" hidden="false" customHeight="true" outlineLevel="0" collapsed="false">
      <c r="A7" s="40"/>
      <c r="B7" s="41"/>
      <c r="C7" s="42" t="s">
        <v>17</v>
      </c>
      <c r="D7" s="43"/>
      <c r="E7" s="44"/>
      <c r="F7" s="43"/>
      <c r="G7" s="45"/>
      <c r="H7" s="46"/>
      <c r="I7" s="46"/>
      <c r="J7" s="47"/>
      <c r="K7" s="41"/>
      <c r="M7" s="48"/>
    </row>
    <row r="8" s="55" customFormat="true" ht="12.95" hidden="false" customHeight="true" outlineLevel="0" collapsed="false">
      <c r="A8" s="49" t="s">
        <v>18</v>
      </c>
      <c r="B8" s="50" t="s">
        <v>19</v>
      </c>
      <c r="C8" s="51" t="s">
        <v>20</v>
      </c>
      <c r="D8" s="52" t="n">
        <v>3794</v>
      </c>
      <c r="E8" s="52"/>
      <c r="F8" s="52" t="n">
        <v>1012</v>
      </c>
      <c r="G8" s="52" t="n">
        <v>97</v>
      </c>
      <c r="H8" s="52" t="n">
        <v>54</v>
      </c>
      <c r="I8" s="52" t="n">
        <v>329</v>
      </c>
      <c r="J8" s="52" t="n">
        <v>412</v>
      </c>
      <c r="K8" s="52" t="n">
        <v>120</v>
      </c>
      <c r="L8" s="53"/>
      <c r="M8" s="54"/>
    </row>
    <row r="9" s="55" customFormat="true" ht="12.95" hidden="false" customHeight="true" outlineLevel="0" collapsed="false">
      <c r="A9" s="56" t="s">
        <v>21</v>
      </c>
      <c r="B9" s="57" t="s">
        <v>22</v>
      </c>
      <c r="C9" s="51" t="s">
        <v>23</v>
      </c>
      <c r="D9" s="52" t="n">
        <v>3789</v>
      </c>
      <c r="E9" s="52"/>
      <c r="F9" s="52" t="n">
        <v>977</v>
      </c>
      <c r="G9" s="52" t="n">
        <v>95</v>
      </c>
      <c r="H9" s="52" t="n">
        <v>49</v>
      </c>
      <c r="I9" s="52" t="n">
        <v>318</v>
      </c>
      <c r="J9" s="52" t="n">
        <v>384</v>
      </c>
      <c r="K9" s="52" t="n">
        <v>129</v>
      </c>
      <c r="L9" s="53"/>
      <c r="M9" s="54"/>
    </row>
    <row r="10" s="55" customFormat="true" ht="12.95" hidden="false" customHeight="true" outlineLevel="0" collapsed="false">
      <c r="A10" s="56" t="s">
        <v>24</v>
      </c>
      <c r="B10" s="57" t="s">
        <v>25</v>
      </c>
      <c r="C10" s="51" t="s">
        <v>26</v>
      </c>
      <c r="D10" s="52" t="n">
        <v>3768</v>
      </c>
      <c r="E10" s="52"/>
      <c r="F10" s="52" t="n">
        <v>970</v>
      </c>
      <c r="G10" s="52" t="n">
        <v>94</v>
      </c>
      <c r="H10" s="52" t="n">
        <v>52</v>
      </c>
      <c r="I10" s="52" t="n">
        <v>321</v>
      </c>
      <c r="J10" s="52" t="n">
        <v>377</v>
      </c>
      <c r="K10" s="52" t="n">
        <v>126</v>
      </c>
      <c r="L10" s="53"/>
      <c r="M10" s="54"/>
    </row>
    <row r="11" s="55" customFormat="true" ht="12.95" hidden="false" customHeight="true" outlineLevel="0" collapsed="false">
      <c r="A11" s="56" t="s">
        <v>27</v>
      </c>
      <c r="B11" s="57"/>
      <c r="C11" s="51" t="s">
        <v>28</v>
      </c>
      <c r="D11" s="52" t="n">
        <v>3870</v>
      </c>
      <c r="E11" s="52"/>
      <c r="F11" s="52" t="n">
        <v>997</v>
      </c>
      <c r="G11" s="52" t="n">
        <v>84</v>
      </c>
      <c r="H11" s="52" t="n">
        <v>58</v>
      </c>
      <c r="I11" s="52" t="n">
        <v>347</v>
      </c>
      <c r="J11" s="52" t="n">
        <v>364</v>
      </c>
      <c r="K11" s="52" t="n">
        <v>142</v>
      </c>
      <c r="L11" s="53"/>
      <c r="M11" s="54"/>
    </row>
    <row r="12" s="55" customFormat="true" ht="12.95" hidden="false" customHeight="true" outlineLevel="0" collapsed="false">
      <c r="A12" s="56" t="s">
        <v>29</v>
      </c>
      <c r="B12" s="57"/>
      <c r="C12" s="51" t="s">
        <v>30</v>
      </c>
      <c r="D12" s="52" t="n">
        <v>3904</v>
      </c>
      <c r="E12" s="52"/>
      <c r="F12" s="52" t="n">
        <v>981</v>
      </c>
      <c r="G12" s="52" t="n">
        <v>89</v>
      </c>
      <c r="H12" s="52" t="n">
        <v>53</v>
      </c>
      <c r="I12" s="52" t="n">
        <v>406</v>
      </c>
      <c r="J12" s="52" t="n">
        <v>311</v>
      </c>
      <c r="K12" s="52" t="n">
        <v>119</v>
      </c>
      <c r="L12" s="53"/>
      <c r="M12" s="54"/>
    </row>
    <row r="13" s="55" customFormat="true" ht="12.95" hidden="false" customHeight="true" outlineLevel="0" collapsed="false">
      <c r="A13" s="56" t="s">
        <v>31</v>
      </c>
      <c r="B13" s="57"/>
      <c r="C13" s="51" t="s">
        <v>32</v>
      </c>
      <c r="D13" s="52" t="n">
        <v>3958</v>
      </c>
      <c r="E13" s="52"/>
      <c r="F13" s="52" t="n">
        <v>910</v>
      </c>
      <c r="G13" s="52" t="n">
        <v>77</v>
      </c>
      <c r="H13" s="52" t="n">
        <v>38</v>
      </c>
      <c r="I13" s="52" t="n">
        <v>386</v>
      </c>
      <c r="J13" s="52" t="n">
        <v>298</v>
      </c>
      <c r="K13" s="52" t="n">
        <v>109</v>
      </c>
      <c r="L13" s="53"/>
      <c r="M13" s="54"/>
    </row>
    <row r="14" s="54" customFormat="true" ht="12.95" hidden="false" customHeight="true" outlineLevel="0" collapsed="false">
      <c r="A14" s="56"/>
      <c r="B14" s="57"/>
      <c r="C14" s="51" t="s">
        <v>33</v>
      </c>
      <c r="D14" s="52" t="n">
        <v>4006</v>
      </c>
      <c r="E14" s="52"/>
      <c r="F14" s="52" t="n">
        <v>943</v>
      </c>
      <c r="G14" s="52" t="n">
        <v>72</v>
      </c>
      <c r="H14" s="52" t="n">
        <v>38</v>
      </c>
      <c r="I14" s="52" t="n">
        <v>399</v>
      </c>
      <c r="J14" s="52" t="n">
        <v>306</v>
      </c>
      <c r="K14" s="52" t="n">
        <v>127</v>
      </c>
      <c r="L14" s="53"/>
    </row>
    <row r="15" s="54" customFormat="true" ht="12.95" hidden="false" customHeight="true" outlineLevel="0" collapsed="false">
      <c r="A15" s="56"/>
      <c r="B15" s="57"/>
      <c r="C15" s="51" t="s">
        <v>34</v>
      </c>
      <c r="D15" s="52" t="n">
        <v>3968</v>
      </c>
      <c r="E15" s="52"/>
      <c r="F15" s="52" t="n">
        <v>971</v>
      </c>
      <c r="G15" s="52" t="n">
        <v>74</v>
      </c>
      <c r="H15" s="52" t="n">
        <v>39</v>
      </c>
      <c r="I15" s="52" t="n">
        <v>402</v>
      </c>
      <c r="J15" s="52" t="n">
        <v>320</v>
      </c>
      <c r="K15" s="52" t="n">
        <v>136</v>
      </c>
      <c r="L15" s="53"/>
    </row>
    <row r="16" s="55" customFormat="true" ht="12.95" hidden="false" customHeight="true" outlineLevel="0" collapsed="false">
      <c r="A16" s="56"/>
      <c r="B16" s="57"/>
      <c r="C16" s="51" t="s">
        <v>35</v>
      </c>
      <c r="D16" s="52" t="n">
        <v>4029</v>
      </c>
      <c r="E16" s="52"/>
      <c r="F16" s="52" t="n">
        <v>984</v>
      </c>
      <c r="G16" s="52" t="n">
        <v>75</v>
      </c>
      <c r="H16" s="52" t="n">
        <v>44</v>
      </c>
      <c r="I16" s="52" t="n">
        <v>410</v>
      </c>
      <c r="J16" s="52" t="n">
        <v>316</v>
      </c>
      <c r="K16" s="52" t="n">
        <v>138</v>
      </c>
      <c r="L16" s="53"/>
      <c r="M16" s="54"/>
    </row>
    <row r="17" s="55" customFormat="true" ht="12.95" hidden="false" customHeight="true" outlineLevel="0" collapsed="false">
      <c r="A17" s="56"/>
      <c r="B17" s="57"/>
      <c r="C17" s="51" t="s">
        <v>36</v>
      </c>
      <c r="D17" s="52" t="n">
        <v>4097</v>
      </c>
      <c r="E17" s="52"/>
      <c r="F17" s="52" t="n">
        <v>1034</v>
      </c>
      <c r="G17" s="52" t="n">
        <v>83</v>
      </c>
      <c r="H17" s="52" t="n">
        <v>42</v>
      </c>
      <c r="I17" s="52" t="n">
        <v>443</v>
      </c>
      <c r="J17" s="52" t="n">
        <v>311</v>
      </c>
      <c r="K17" s="52" t="n">
        <v>155</v>
      </c>
      <c r="L17" s="53"/>
      <c r="M17" s="54"/>
    </row>
    <row r="18" s="55" customFormat="true" ht="12.95" hidden="false" customHeight="true" outlineLevel="0" collapsed="false">
      <c r="A18" s="56"/>
      <c r="B18" s="57"/>
      <c r="C18" s="51" t="s">
        <v>37</v>
      </c>
      <c r="D18" s="52" t="n">
        <v>4162</v>
      </c>
      <c r="E18" s="52"/>
      <c r="F18" s="52" t="n">
        <v>1023</v>
      </c>
      <c r="G18" s="52" t="n">
        <v>80</v>
      </c>
      <c r="H18" s="52" t="n">
        <v>43</v>
      </c>
      <c r="I18" s="52" t="n">
        <v>445</v>
      </c>
      <c r="J18" s="52" t="n">
        <v>289</v>
      </c>
      <c r="K18" s="52" t="n">
        <v>165</v>
      </c>
      <c r="L18" s="53"/>
      <c r="M18" s="54"/>
    </row>
    <row r="19" s="55" customFormat="true" ht="12.95" hidden="false" customHeight="true" outlineLevel="0" collapsed="false">
      <c r="A19" s="56"/>
      <c r="B19" s="58"/>
      <c r="C19" s="59" t="s">
        <v>38</v>
      </c>
      <c r="D19" s="60" t="n">
        <v>4162</v>
      </c>
      <c r="E19" s="60"/>
      <c r="F19" s="60" t="n">
        <v>982</v>
      </c>
      <c r="G19" s="60" t="n">
        <v>80</v>
      </c>
      <c r="H19" s="60" t="n">
        <v>41</v>
      </c>
      <c r="I19" s="60" t="n">
        <v>420</v>
      </c>
      <c r="J19" s="60" t="n">
        <v>266</v>
      </c>
      <c r="K19" s="60" t="n">
        <v>173</v>
      </c>
      <c r="L19" s="53"/>
      <c r="M19" s="54"/>
    </row>
    <row r="20" s="55" customFormat="true" ht="12.95" hidden="false" customHeight="true" outlineLevel="0" collapsed="false">
      <c r="A20" s="56"/>
      <c r="B20" s="61" t="s">
        <v>19</v>
      </c>
      <c r="C20" s="51" t="s">
        <v>20</v>
      </c>
      <c r="D20" s="52" t="n">
        <v>1147</v>
      </c>
      <c r="E20" s="52"/>
      <c r="F20" s="52" t="n">
        <v>227</v>
      </c>
      <c r="G20" s="52" t="n">
        <v>33</v>
      </c>
      <c r="H20" s="52" t="n">
        <v>11</v>
      </c>
      <c r="I20" s="52" t="n">
        <v>60</v>
      </c>
      <c r="J20" s="52" t="n">
        <v>94</v>
      </c>
      <c r="K20" s="52" t="n">
        <v>29</v>
      </c>
      <c r="L20" s="53"/>
      <c r="M20" s="54"/>
    </row>
    <row r="21" s="55" customFormat="true" ht="12.95" hidden="false" customHeight="true" outlineLevel="0" collapsed="false">
      <c r="A21" s="56"/>
      <c r="B21" s="57"/>
      <c r="C21" s="51" t="s">
        <v>23</v>
      </c>
      <c r="D21" s="52" t="n">
        <v>1140</v>
      </c>
      <c r="E21" s="52"/>
      <c r="F21" s="52" t="n">
        <v>217</v>
      </c>
      <c r="G21" s="52" t="n">
        <v>34</v>
      </c>
      <c r="H21" s="52" t="n">
        <v>8</v>
      </c>
      <c r="I21" s="52" t="n">
        <v>55</v>
      </c>
      <c r="J21" s="52" t="n">
        <v>87</v>
      </c>
      <c r="K21" s="52" t="n">
        <v>32</v>
      </c>
      <c r="L21" s="53"/>
      <c r="M21" s="54"/>
    </row>
    <row r="22" s="55" customFormat="true" ht="12.95" hidden="false" customHeight="true" outlineLevel="0" collapsed="false">
      <c r="A22" s="56"/>
      <c r="B22" s="57"/>
      <c r="C22" s="51" t="s">
        <v>26</v>
      </c>
      <c r="D22" s="52" t="n">
        <v>1112</v>
      </c>
      <c r="E22" s="52"/>
      <c r="F22" s="52" t="n">
        <v>208</v>
      </c>
      <c r="G22" s="52" t="n">
        <v>32</v>
      </c>
      <c r="H22" s="52" t="n">
        <v>12</v>
      </c>
      <c r="I22" s="52" t="n">
        <v>58</v>
      </c>
      <c r="J22" s="52" t="n">
        <v>80</v>
      </c>
      <c r="K22" s="52" t="n">
        <v>26</v>
      </c>
      <c r="L22" s="53"/>
      <c r="M22" s="54"/>
    </row>
    <row r="23" s="55" customFormat="true" ht="12.95" hidden="false" customHeight="true" outlineLevel="0" collapsed="false">
      <c r="A23" s="56"/>
      <c r="B23" s="57"/>
      <c r="C23" s="51" t="s">
        <v>28</v>
      </c>
      <c r="D23" s="52" t="n">
        <v>1135</v>
      </c>
      <c r="E23" s="52"/>
      <c r="F23" s="52" t="n">
        <v>218</v>
      </c>
      <c r="G23" s="52" t="n">
        <v>26</v>
      </c>
      <c r="H23" s="52" t="n">
        <v>12</v>
      </c>
      <c r="I23" s="52" t="n">
        <v>63</v>
      </c>
      <c r="J23" s="52" t="n">
        <v>83</v>
      </c>
      <c r="K23" s="52" t="n">
        <v>34</v>
      </c>
      <c r="L23" s="53"/>
      <c r="M23" s="54"/>
    </row>
    <row r="24" s="54" customFormat="true" ht="12.95" hidden="false" customHeight="true" outlineLevel="0" collapsed="false">
      <c r="A24" s="56"/>
      <c r="B24" s="57"/>
      <c r="C24" s="51" t="s">
        <v>30</v>
      </c>
      <c r="D24" s="52" t="n">
        <v>1156</v>
      </c>
      <c r="E24" s="52"/>
      <c r="F24" s="52" t="n">
        <v>214</v>
      </c>
      <c r="G24" s="52" t="n">
        <v>32</v>
      </c>
      <c r="H24" s="52" t="n">
        <v>11</v>
      </c>
      <c r="I24" s="52" t="n">
        <v>81</v>
      </c>
      <c r="J24" s="52" t="n">
        <v>63</v>
      </c>
      <c r="K24" s="52" t="n">
        <v>26</v>
      </c>
      <c r="L24" s="53"/>
    </row>
    <row r="25" s="54" customFormat="true" ht="12.95" hidden="false" customHeight="true" outlineLevel="0" collapsed="false">
      <c r="A25" s="56"/>
      <c r="B25" s="57"/>
      <c r="C25" s="51" t="s">
        <v>32</v>
      </c>
      <c r="D25" s="52" t="n">
        <v>1192</v>
      </c>
      <c r="E25" s="52"/>
      <c r="F25" s="52" t="n">
        <v>213</v>
      </c>
      <c r="G25" s="52" t="n">
        <v>29</v>
      </c>
      <c r="H25" s="52" t="n">
        <v>9</v>
      </c>
      <c r="I25" s="52" t="n">
        <v>78</v>
      </c>
      <c r="J25" s="52" t="n">
        <v>66</v>
      </c>
      <c r="K25" s="52" t="n">
        <v>29</v>
      </c>
      <c r="L25" s="53"/>
    </row>
    <row r="26" s="55" customFormat="true" ht="12.95" hidden="false" customHeight="true" outlineLevel="0" collapsed="false">
      <c r="A26" s="56"/>
      <c r="B26" s="57"/>
      <c r="C26" s="51" t="s">
        <v>33</v>
      </c>
      <c r="D26" s="52" t="n">
        <v>1195</v>
      </c>
      <c r="E26" s="52"/>
      <c r="F26" s="52" t="n">
        <v>214</v>
      </c>
      <c r="G26" s="52" t="n">
        <v>31</v>
      </c>
      <c r="H26" s="52" t="n">
        <v>10</v>
      </c>
      <c r="I26" s="52" t="n">
        <v>72</v>
      </c>
      <c r="J26" s="52" t="n">
        <v>69</v>
      </c>
      <c r="K26" s="52" t="n">
        <v>32</v>
      </c>
      <c r="L26" s="53"/>
      <c r="M26" s="54"/>
    </row>
    <row r="27" s="55" customFormat="true" ht="12.95" hidden="false" customHeight="true" outlineLevel="0" collapsed="false">
      <c r="A27" s="56"/>
      <c r="B27" s="57"/>
      <c r="C27" s="51" t="s">
        <v>34</v>
      </c>
      <c r="D27" s="52" t="n">
        <v>1183</v>
      </c>
      <c r="E27" s="52"/>
      <c r="F27" s="52" t="n">
        <v>231</v>
      </c>
      <c r="G27" s="52" t="n">
        <v>30</v>
      </c>
      <c r="H27" s="62" t="n">
        <v>11</v>
      </c>
      <c r="I27" s="52" t="n">
        <v>80</v>
      </c>
      <c r="J27" s="52" t="n">
        <v>73</v>
      </c>
      <c r="K27" s="52" t="n">
        <v>38</v>
      </c>
      <c r="L27" s="53"/>
      <c r="M27" s="54"/>
    </row>
    <row r="28" s="55" customFormat="true" ht="12.95" hidden="false" customHeight="true" outlineLevel="0" collapsed="false">
      <c r="A28" s="56"/>
      <c r="B28" s="57"/>
      <c r="C28" s="51" t="s">
        <v>35</v>
      </c>
      <c r="D28" s="52" t="n">
        <v>1217</v>
      </c>
      <c r="E28" s="52"/>
      <c r="F28" s="52" t="n">
        <v>239</v>
      </c>
      <c r="G28" s="52" t="n">
        <v>27</v>
      </c>
      <c r="H28" s="52" t="n">
        <v>10</v>
      </c>
      <c r="I28" s="52" t="n">
        <v>86</v>
      </c>
      <c r="J28" s="52" t="n">
        <v>78</v>
      </c>
      <c r="K28" s="52" t="n">
        <v>38</v>
      </c>
      <c r="L28" s="53"/>
      <c r="M28" s="54"/>
    </row>
    <row r="29" s="55" customFormat="true" ht="12.95" hidden="false" customHeight="true" outlineLevel="0" collapsed="false">
      <c r="A29" s="56"/>
      <c r="B29" s="57"/>
      <c r="C29" s="51" t="s">
        <v>36</v>
      </c>
      <c r="D29" s="52" t="n">
        <v>1229</v>
      </c>
      <c r="E29" s="52"/>
      <c r="F29" s="52" t="n">
        <v>250</v>
      </c>
      <c r="G29" s="52" t="n">
        <v>34</v>
      </c>
      <c r="H29" s="52" t="n">
        <v>10</v>
      </c>
      <c r="I29" s="52" t="n">
        <v>95</v>
      </c>
      <c r="J29" s="52" t="n">
        <v>71</v>
      </c>
      <c r="K29" s="52" t="n">
        <v>41</v>
      </c>
      <c r="L29" s="53"/>
      <c r="M29" s="54"/>
    </row>
    <row r="30" s="55" customFormat="true" ht="12.95" hidden="false" customHeight="true" outlineLevel="0" collapsed="false">
      <c r="A30" s="56"/>
      <c r="B30" s="57"/>
      <c r="C30" s="51" t="s">
        <v>37</v>
      </c>
      <c r="D30" s="52" t="n">
        <v>1264</v>
      </c>
      <c r="E30" s="52"/>
      <c r="F30" s="52" t="n">
        <v>236</v>
      </c>
      <c r="G30" s="52" t="n">
        <v>31</v>
      </c>
      <c r="H30" s="52" t="n">
        <v>10</v>
      </c>
      <c r="I30" s="52" t="n">
        <v>96</v>
      </c>
      <c r="J30" s="52" t="n">
        <v>62</v>
      </c>
      <c r="K30" s="52" t="n">
        <v>37</v>
      </c>
      <c r="L30" s="53"/>
      <c r="M30" s="54"/>
    </row>
    <row r="31" s="55" customFormat="true" ht="12.95" hidden="false" customHeight="true" outlineLevel="0" collapsed="false">
      <c r="A31" s="56"/>
      <c r="B31" s="58"/>
      <c r="C31" s="59" t="s">
        <v>38</v>
      </c>
      <c r="D31" s="60" t="n">
        <v>1292</v>
      </c>
      <c r="E31" s="60"/>
      <c r="F31" s="60" t="n">
        <v>245</v>
      </c>
      <c r="G31" s="60" t="n">
        <v>32</v>
      </c>
      <c r="H31" s="60" t="n">
        <v>10</v>
      </c>
      <c r="I31" s="60" t="n">
        <v>99</v>
      </c>
      <c r="J31" s="60" t="n">
        <v>60</v>
      </c>
      <c r="K31" s="60" t="n">
        <v>44</v>
      </c>
      <c r="L31" s="53"/>
      <c r="M31" s="54"/>
    </row>
    <row r="32" s="55" customFormat="true" ht="12.95" hidden="false" customHeight="true" outlineLevel="0" collapsed="false">
      <c r="A32" s="56"/>
      <c r="B32" s="61" t="s">
        <v>22</v>
      </c>
      <c r="C32" s="51" t="s">
        <v>20</v>
      </c>
      <c r="D32" s="52" t="n">
        <v>2647</v>
      </c>
      <c r="E32" s="52"/>
      <c r="F32" s="52" t="n">
        <v>785</v>
      </c>
      <c r="G32" s="52" t="n">
        <v>64</v>
      </c>
      <c r="H32" s="52" t="n">
        <v>42</v>
      </c>
      <c r="I32" s="52" t="n">
        <v>269</v>
      </c>
      <c r="J32" s="52" t="n">
        <v>318</v>
      </c>
      <c r="K32" s="52" t="n">
        <v>90</v>
      </c>
      <c r="L32" s="53"/>
      <c r="M32" s="54"/>
    </row>
    <row r="33" s="55" customFormat="true" ht="12.95" hidden="false" customHeight="true" outlineLevel="0" collapsed="false">
      <c r="A33" s="56"/>
      <c r="B33" s="57"/>
      <c r="C33" s="51" t="s">
        <v>23</v>
      </c>
      <c r="D33" s="52" t="n">
        <v>2649</v>
      </c>
      <c r="E33" s="52"/>
      <c r="F33" s="52" t="n">
        <v>760</v>
      </c>
      <c r="G33" s="52" t="n">
        <v>61</v>
      </c>
      <c r="H33" s="52" t="n">
        <v>41</v>
      </c>
      <c r="I33" s="52" t="n">
        <v>263</v>
      </c>
      <c r="J33" s="52" t="n">
        <v>297</v>
      </c>
      <c r="K33" s="52" t="n">
        <v>98</v>
      </c>
      <c r="L33" s="53"/>
      <c r="M33" s="54"/>
    </row>
    <row r="34" s="54" customFormat="true" ht="12.95" hidden="false" customHeight="true" outlineLevel="0" collapsed="false">
      <c r="A34" s="56"/>
      <c r="B34" s="57"/>
      <c r="C34" s="51" t="s">
        <v>26</v>
      </c>
      <c r="D34" s="52" t="n">
        <v>2656</v>
      </c>
      <c r="E34" s="52"/>
      <c r="F34" s="52" t="n">
        <v>763</v>
      </c>
      <c r="G34" s="52" t="n">
        <v>62</v>
      </c>
      <c r="H34" s="52" t="n">
        <v>40</v>
      </c>
      <c r="I34" s="52" t="n">
        <v>263</v>
      </c>
      <c r="J34" s="52" t="n">
        <v>297</v>
      </c>
      <c r="K34" s="52" t="n">
        <v>101</v>
      </c>
      <c r="L34" s="53"/>
    </row>
    <row r="35" s="54" customFormat="true" ht="12.95" hidden="false" customHeight="true" outlineLevel="0" collapsed="false">
      <c r="A35" s="56"/>
      <c r="B35" s="57"/>
      <c r="C35" s="51" t="s">
        <v>28</v>
      </c>
      <c r="D35" s="52" t="n">
        <v>2735</v>
      </c>
      <c r="E35" s="52"/>
      <c r="F35" s="52" t="n">
        <v>779</v>
      </c>
      <c r="G35" s="52" t="n">
        <v>58</v>
      </c>
      <c r="H35" s="52" t="n">
        <v>46</v>
      </c>
      <c r="I35" s="52" t="n">
        <v>284</v>
      </c>
      <c r="J35" s="52" t="n">
        <v>280</v>
      </c>
      <c r="K35" s="52" t="n">
        <v>108</v>
      </c>
      <c r="L35" s="53"/>
    </row>
    <row r="36" s="55" customFormat="true" ht="12.95" hidden="false" customHeight="true" outlineLevel="0" collapsed="false">
      <c r="A36" s="56"/>
      <c r="B36" s="57"/>
      <c r="C36" s="51" t="s">
        <v>30</v>
      </c>
      <c r="D36" s="52" t="n">
        <v>2747</v>
      </c>
      <c r="E36" s="52"/>
      <c r="F36" s="52" t="n">
        <v>766</v>
      </c>
      <c r="G36" s="52" t="n">
        <v>57</v>
      </c>
      <c r="H36" s="52" t="n">
        <v>42</v>
      </c>
      <c r="I36" s="52" t="n">
        <v>324</v>
      </c>
      <c r="J36" s="52" t="n">
        <v>248</v>
      </c>
      <c r="K36" s="52" t="n">
        <v>94</v>
      </c>
      <c r="L36" s="53"/>
      <c r="M36" s="54"/>
    </row>
    <row r="37" s="55" customFormat="true" ht="12.95" hidden="false" customHeight="true" outlineLevel="0" collapsed="false">
      <c r="A37" s="56"/>
      <c r="B37" s="57"/>
      <c r="C37" s="51" t="s">
        <v>32</v>
      </c>
      <c r="D37" s="52" t="n">
        <v>2766</v>
      </c>
      <c r="E37" s="52"/>
      <c r="F37" s="52" t="n">
        <v>698</v>
      </c>
      <c r="G37" s="52" t="n">
        <v>48</v>
      </c>
      <c r="H37" s="52" t="n">
        <v>29</v>
      </c>
      <c r="I37" s="52" t="n">
        <v>308</v>
      </c>
      <c r="J37" s="52" t="n">
        <v>232</v>
      </c>
      <c r="K37" s="52" t="n">
        <v>80</v>
      </c>
      <c r="L37" s="53"/>
      <c r="M37" s="54"/>
    </row>
    <row r="38" s="55" customFormat="true" ht="12.95" hidden="false" customHeight="true" outlineLevel="0" collapsed="false">
      <c r="A38" s="56"/>
      <c r="B38" s="57"/>
      <c r="C38" s="51" t="s">
        <v>33</v>
      </c>
      <c r="D38" s="52" t="n">
        <v>2811</v>
      </c>
      <c r="E38" s="52"/>
      <c r="F38" s="52" t="n">
        <v>729</v>
      </c>
      <c r="G38" s="52" t="n">
        <v>41</v>
      </c>
      <c r="H38" s="52" t="n">
        <v>28</v>
      </c>
      <c r="I38" s="52" t="n">
        <v>327</v>
      </c>
      <c r="J38" s="52" t="n">
        <v>237</v>
      </c>
      <c r="K38" s="52" t="n">
        <v>95</v>
      </c>
      <c r="L38" s="53"/>
      <c r="M38" s="54"/>
    </row>
    <row r="39" s="55" customFormat="true" ht="12.95" hidden="false" customHeight="true" outlineLevel="0" collapsed="false">
      <c r="A39" s="56"/>
      <c r="B39" s="57"/>
      <c r="C39" s="51" t="s">
        <v>34</v>
      </c>
      <c r="D39" s="52" t="n">
        <v>2784</v>
      </c>
      <c r="E39" s="52"/>
      <c r="F39" s="52" t="n">
        <v>740</v>
      </c>
      <c r="G39" s="52" t="n">
        <v>44</v>
      </c>
      <c r="H39" s="52" t="n">
        <v>28</v>
      </c>
      <c r="I39" s="52" t="n">
        <v>323</v>
      </c>
      <c r="J39" s="52" t="n">
        <v>247</v>
      </c>
      <c r="K39" s="52" t="n">
        <v>98</v>
      </c>
      <c r="L39" s="53"/>
      <c r="M39" s="54"/>
    </row>
    <row r="40" s="55" customFormat="true" ht="12.95" hidden="false" customHeight="true" outlineLevel="0" collapsed="false">
      <c r="A40" s="56"/>
      <c r="B40" s="57"/>
      <c r="C40" s="51" t="s">
        <v>35</v>
      </c>
      <c r="D40" s="52" t="n">
        <v>2813</v>
      </c>
      <c r="E40" s="52"/>
      <c r="F40" s="52" t="n">
        <v>745</v>
      </c>
      <c r="G40" s="52" t="n">
        <v>49</v>
      </c>
      <c r="H40" s="52" t="n">
        <v>33</v>
      </c>
      <c r="I40" s="52" t="n">
        <v>324</v>
      </c>
      <c r="J40" s="52" t="n">
        <v>238</v>
      </c>
      <c r="K40" s="52" t="n">
        <v>100</v>
      </c>
      <c r="L40" s="53"/>
      <c r="M40" s="54"/>
    </row>
    <row r="41" s="55" customFormat="true" ht="12.95" hidden="false" customHeight="true" outlineLevel="0" collapsed="false">
      <c r="A41" s="56"/>
      <c r="B41" s="57"/>
      <c r="C41" s="51" t="s">
        <v>36</v>
      </c>
      <c r="D41" s="52" t="n">
        <v>2867</v>
      </c>
      <c r="E41" s="52"/>
      <c r="F41" s="52" t="n">
        <v>784</v>
      </c>
      <c r="G41" s="52" t="n">
        <v>49</v>
      </c>
      <c r="H41" s="52" t="n">
        <v>32</v>
      </c>
      <c r="I41" s="52" t="n">
        <v>348</v>
      </c>
      <c r="J41" s="52" t="n">
        <v>240</v>
      </c>
      <c r="K41" s="52" t="n">
        <v>114</v>
      </c>
      <c r="L41" s="53"/>
      <c r="M41" s="54"/>
    </row>
    <row r="42" s="55" customFormat="true" ht="12.95" hidden="false" customHeight="true" outlineLevel="0" collapsed="false">
      <c r="A42" s="56"/>
      <c r="B42" s="57"/>
      <c r="C42" s="51" t="s">
        <v>37</v>
      </c>
      <c r="D42" s="52" t="n">
        <v>2898</v>
      </c>
      <c r="E42" s="52"/>
      <c r="F42" s="52" t="n">
        <v>788</v>
      </c>
      <c r="G42" s="52" t="n">
        <v>49</v>
      </c>
      <c r="H42" s="52" t="n">
        <v>34</v>
      </c>
      <c r="I42" s="52" t="n">
        <v>350</v>
      </c>
      <c r="J42" s="52" t="n">
        <v>226</v>
      </c>
      <c r="K42" s="52" t="n">
        <v>128</v>
      </c>
      <c r="L42" s="53"/>
      <c r="M42" s="54"/>
    </row>
    <row r="43" s="55" customFormat="true" ht="12.95" hidden="false" customHeight="true" outlineLevel="0" collapsed="false">
      <c r="A43" s="63"/>
      <c r="B43" s="64"/>
      <c r="C43" s="65" t="s">
        <v>38</v>
      </c>
      <c r="D43" s="66" t="n">
        <v>2870</v>
      </c>
      <c r="E43" s="66"/>
      <c r="F43" s="66" t="n">
        <v>737</v>
      </c>
      <c r="G43" s="66" t="n">
        <v>48</v>
      </c>
      <c r="H43" s="66" t="n">
        <v>32</v>
      </c>
      <c r="I43" s="66" t="n">
        <v>322</v>
      </c>
      <c r="J43" s="66" t="n">
        <v>206</v>
      </c>
      <c r="K43" s="66" t="n">
        <v>129</v>
      </c>
      <c r="L43" s="53"/>
      <c r="M43" s="54"/>
    </row>
    <row r="44" s="54" customFormat="true" ht="12.95" hidden="false" customHeight="true" outlineLevel="0" collapsed="false">
      <c r="A44" s="67" t="s">
        <v>39</v>
      </c>
      <c r="B44" s="25" t="s">
        <v>19</v>
      </c>
      <c r="C44" s="51" t="s">
        <v>20</v>
      </c>
      <c r="D44" s="68" t="n">
        <v>100</v>
      </c>
      <c r="E44" s="68" t="n">
        <v>26.6736953083817</v>
      </c>
      <c r="F44" s="68" t="n">
        <v>100</v>
      </c>
      <c r="G44" s="68" t="n">
        <v>9.58498023715415</v>
      </c>
      <c r="H44" s="68" t="n">
        <v>5.33596837944664</v>
      </c>
      <c r="I44" s="68" t="n">
        <v>32.5098814229249</v>
      </c>
      <c r="J44" s="68" t="n">
        <v>40.7114624505929</v>
      </c>
      <c r="K44" s="68" t="n">
        <v>11.8577075098814</v>
      </c>
      <c r="L44" s="53"/>
    </row>
    <row r="45" s="54" customFormat="true" ht="12.95" hidden="false" customHeight="true" outlineLevel="0" collapsed="false">
      <c r="A45" s="69" t="s">
        <v>40</v>
      </c>
      <c r="B45" s="25" t="s">
        <v>22</v>
      </c>
      <c r="C45" s="51" t="s">
        <v>23</v>
      </c>
      <c r="D45" s="68" t="n">
        <v>100</v>
      </c>
      <c r="E45" s="68" t="n">
        <v>25.7851675903932</v>
      </c>
      <c r="F45" s="68" t="n">
        <v>100</v>
      </c>
      <c r="G45" s="68" t="n">
        <v>9.72364380757421</v>
      </c>
      <c r="H45" s="68" t="n">
        <v>5.01535312180143</v>
      </c>
      <c r="I45" s="68" t="n">
        <v>32.5486182190379</v>
      </c>
      <c r="J45" s="68" t="n">
        <v>39.3039918116684</v>
      </c>
      <c r="K45" s="68" t="n">
        <v>13.2036847492323</v>
      </c>
      <c r="L45" s="53"/>
    </row>
    <row r="46" s="55" customFormat="true" ht="12.95" hidden="false" customHeight="true" outlineLevel="0" collapsed="false">
      <c r="A46" s="69" t="s">
        <v>24</v>
      </c>
      <c r="B46" s="25" t="s">
        <v>25</v>
      </c>
      <c r="C46" s="51" t="s">
        <v>26</v>
      </c>
      <c r="D46" s="68" t="n">
        <v>100</v>
      </c>
      <c r="E46" s="68" t="n">
        <v>25.7430997876858</v>
      </c>
      <c r="F46" s="68" t="n">
        <v>100</v>
      </c>
      <c r="G46" s="68" t="n">
        <v>9.69072164948454</v>
      </c>
      <c r="H46" s="68" t="n">
        <v>5.36082474226804</v>
      </c>
      <c r="I46" s="68" t="n">
        <v>33.0927835051546</v>
      </c>
      <c r="J46" s="68" t="n">
        <v>38.8659793814433</v>
      </c>
      <c r="K46" s="68" t="n">
        <v>12.9896907216495</v>
      </c>
      <c r="L46" s="53"/>
      <c r="M46" s="54"/>
    </row>
    <row r="47" s="55" customFormat="true" ht="12.95" hidden="false" customHeight="true" outlineLevel="0" collapsed="false">
      <c r="A47" s="69" t="s">
        <v>41</v>
      </c>
      <c r="B47" s="25"/>
      <c r="C47" s="51" t="s">
        <v>28</v>
      </c>
      <c r="D47" s="68" t="n">
        <v>100</v>
      </c>
      <c r="E47" s="68" t="n">
        <v>25.7622739018088</v>
      </c>
      <c r="F47" s="68" t="n">
        <v>100</v>
      </c>
      <c r="G47" s="68" t="n">
        <v>8.42527582748245</v>
      </c>
      <c r="H47" s="68" t="n">
        <v>5.81745235707121</v>
      </c>
      <c r="I47" s="68" t="n">
        <v>34.8044132397192</v>
      </c>
      <c r="J47" s="68" t="n">
        <v>36.5095285857573</v>
      </c>
      <c r="K47" s="68" t="n">
        <v>14.2427281845537</v>
      </c>
      <c r="L47" s="53"/>
      <c r="M47" s="54"/>
    </row>
    <row r="48" s="55" customFormat="true" ht="12.95" hidden="false" customHeight="true" outlineLevel="0" collapsed="false">
      <c r="A48" s="69" t="s">
        <v>31</v>
      </c>
      <c r="B48" s="25"/>
      <c r="C48" s="51" t="s">
        <v>30</v>
      </c>
      <c r="D48" s="68" t="n">
        <v>100</v>
      </c>
      <c r="E48" s="68" t="n">
        <v>25.1280737704918</v>
      </c>
      <c r="F48" s="68" t="n">
        <v>100</v>
      </c>
      <c r="G48" s="68" t="n">
        <v>9.072375127421</v>
      </c>
      <c r="H48" s="68" t="n">
        <v>5.4026503567788</v>
      </c>
      <c r="I48" s="68" t="n">
        <v>41.3863404689093</v>
      </c>
      <c r="J48" s="68" t="n">
        <v>31.7023445463812</v>
      </c>
      <c r="K48" s="68" t="n">
        <v>12.1304791029562</v>
      </c>
      <c r="L48" s="53"/>
      <c r="M48" s="54"/>
    </row>
    <row r="49" s="55" customFormat="true" ht="12.95" hidden="false" customHeight="true" outlineLevel="0" collapsed="false">
      <c r="A49" s="33"/>
      <c r="B49" s="25"/>
      <c r="C49" s="51" t="s">
        <v>32</v>
      </c>
      <c r="D49" s="68" t="n">
        <v>100</v>
      </c>
      <c r="E49" s="68" t="n">
        <v>22.9914098029308</v>
      </c>
      <c r="F49" s="68" t="n">
        <v>100</v>
      </c>
      <c r="G49" s="68" t="n">
        <v>8.46153846153846</v>
      </c>
      <c r="H49" s="68" t="n">
        <v>4.17582417582418</v>
      </c>
      <c r="I49" s="68" t="n">
        <v>42.4175824175824</v>
      </c>
      <c r="J49" s="68" t="n">
        <v>32.7472527472527</v>
      </c>
      <c r="K49" s="68" t="n">
        <v>11.978021978022</v>
      </c>
      <c r="L49" s="53"/>
      <c r="M49" s="54"/>
    </row>
    <row r="50" s="55" customFormat="true" ht="12.95" hidden="false" customHeight="true" outlineLevel="0" collapsed="false">
      <c r="A50" s="33"/>
      <c r="B50" s="25"/>
      <c r="C50" s="51" t="s">
        <v>33</v>
      </c>
      <c r="D50" s="68" t="n">
        <v>100</v>
      </c>
      <c r="E50" s="68" t="n">
        <v>23.5396904643035</v>
      </c>
      <c r="F50" s="68" t="n">
        <v>100</v>
      </c>
      <c r="G50" s="68" t="n">
        <v>7.63520678685048</v>
      </c>
      <c r="H50" s="68" t="n">
        <v>4.02969247083775</v>
      </c>
      <c r="I50" s="68" t="n">
        <v>42.3117709437964</v>
      </c>
      <c r="J50" s="68" t="n">
        <v>32.4496288441145</v>
      </c>
      <c r="K50" s="68" t="n">
        <v>13.4676564156946</v>
      </c>
      <c r="L50" s="53"/>
    </row>
    <row r="51" s="55" customFormat="true" ht="12.95" hidden="false" customHeight="true" outlineLevel="0" collapsed="false">
      <c r="A51" s="33"/>
      <c r="B51" s="25"/>
      <c r="C51" s="51" t="s">
        <v>34</v>
      </c>
      <c r="D51" s="68" t="n">
        <v>100</v>
      </c>
      <c r="E51" s="68" t="n">
        <v>24.4707661290323</v>
      </c>
      <c r="F51" s="68" t="n">
        <v>100</v>
      </c>
      <c r="G51" s="68" t="n">
        <v>7.62100926879506</v>
      </c>
      <c r="H51" s="68" t="n">
        <v>4.01647785787848</v>
      </c>
      <c r="I51" s="68" t="n">
        <v>41.4006179196704</v>
      </c>
      <c r="J51" s="68" t="n">
        <v>32.9557157569516</v>
      </c>
      <c r="K51" s="68" t="n">
        <v>14.0061791967044</v>
      </c>
      <c r="L51" s="53"/>
    </row>
    <row r="52" s="55" customFormat="true" ht="12.95" hidden="false" customHeight="true" outlineLevel="0" collapsed="false">
      <c r="A52" s="33"/>
      <c r="B52" s="25"/>
      <c r="C52" s="51" t="s">
        <v>35</v>
      </c>
      <c r="D52" s="68" t="n">
        <v>100</v>
      </c>
      <c r="E52" s="68" t="n">
        <v>24.4229337304542</v>
      </c>
      <c r="F52" s="68" t="n">
        <v>100</v>
      </c>
      <c r="G52" s="68" t="n">
        <v>7.6219512195122</v>
      </c>
      <c r="H52" s="68" t="n">
        <v>4.47154471544716</v>
      </c>
      <c r="I52" s="68" t="n">
        <v>41.6666666666667</v>
      </c>
      <c r="J52" s="68" t="n">
        <v>32.1138211382114</v>
      </c>
      <c r="K52" s="68" t="n">
        <v>14.0243902439024</v>
      </c>
      <c r="L52" s="53"/>
    </row>
    <row r="53" s="55" customFormat="true" ht="12.95" hidden="false" customHeight="true" outlineLevel="0" collapsed="false">
      <c r="A53" s="33"/>
      <c r="B53" s="70"/>
      <c r="C53" s="51" t="s">
        <v>36</v>
      </c>
      <c r="D53" s="68" t="n">
        <v>100</v>
      </c>
      <c r="E53" s="68" t="n">
        <v>25.237979009031</v>
      </c>
      <c r="F53" s="68" t="n">
        <v>100</v>
      </c>
      <c r="G53" s="68" t="n">
        <v>8.02707930367505</v>
      </c>
      <c r="H53" s="68" t="n">
        <v>4.06189555125725</v>
      </c>
      <c r="I53" s="68" t="n">
        <v>42.8433268858801</v>
      </c>
      <c r="J53" s="68" t="n">
        <v>30.0773694390716</v>
      </c>
      <c r="K53" s="68" t="n">
        <v>14.9903288201161</v>
      </c>
      <c r="L53" s="53"/>
    </row>
    <row r="54" s="54" customFormat="true" ht="12.95" hidden="false" customHeight="true" outlineLevel="0" collapsed="false">
      <c r="A54" s="33"/>
      <c r="B54" s="70"/>
      <c r="C54" s="51" t="s">
        <v>37</v>
      </c>
      <c r="D54" s="68" t="n">
        <v>100</v>
      </c>
      <c r="E54" s="68" t="n">
        <v>24.5795290725613</v>
      </c>
      <c r="F54" s="68" t="n">
        <v>100</v>
      </c>
      <c r="G54" s="68" t="n">
        <v>7.82013685239492</v>
      </c>
      <c r="H54" s="68" t="n">
        <v>4.20332355816227</v>
      </c>
      <c r="I54" s="68" t="n">
        <v>43.4995112414467</v>
      </c>
      <c r="J54" s="68" t="n">
        <v>28.2502443792766</v>
      </c>
      <c r="K54" s="68" t="n">
        <v>16.1290322580645</v>
      </c>
      <c r="L54" s="53"/>
    </row>
    <row r="55" s="54" customFormat="true" ht="12.95" hidden="false" customHeight="true" outlineLevel="0" collapsed="false">
      <c r="A55" s="33"/>
      <c r="B55" s="71"/>
      <c r="C55" s="59" t="s">
        <v>38</v>
      </c>
      <c r="D55" s="72" t="n">
        <f aca="false">D19/D19*100</f>
        <v>100</v>
      </c>
      <c r="E55" s="73" t="n">
        <f aca="false">F19/D19*100</f>
        <v>23.5944257568477</v>
      </c>
      <c r="F55" s="73" t="n">
        <f aca="false">F19/F19*100</f>
        <v>100</v>
      </c>
      <c r="G55" s="73" t="n">
        <f aca="false">G19/F19*100</f>
        <v>8.14663951120163</v>
      </c>
      <c r="H55" s="73" t="n">
        <f aca="false">H19/F19*100</f>
        <v>4.17515274949083</v>
      </c>
      <c r="I55" s="73" t="n">
        <f aca="false">I19/F19*100</f>
        <v>42.7698574338086</v>
      </c>
      <c r="J55" s="73" t="n">
        <f aca="false">J19/F19*100</f>
        <v>27.0875763747454</v>
      </c>
      <c r="K55" s="73" t="n">
        <f aca="false">K19/F19*100</f>
        <v>17.6171079429735</v>
      </c>
      <c r="L55" s="53"/>
    </row>
    <row r="56" s="55" customFormat="true" ht="12.95" hidden="false" customHeight="true" outlineLevel="0" collapsed="false">
      <c r="A56" s="33"/>
      <c r="B56" s="25"/>
      <c r="C56" s="51" t="s">
        <v>20</v>
      </c>
      <c r="D56" s="68" t="n">
        <v>100</v>
      </c>
      <c r="E56" s="68" t="n">
        <v>19.7907585004359</v>
      </c>
      <c r="F56" s="68" t="n">
        <v>100</v>
      </c>
      <c r="G56" s="68" t="n">
        <v>14.5374449339207</v>
      </c>
      <c r="H56" s="68" t="n">
        <v>4.84581497797357</v>
      </c>
      <c r="I56" s="68" t="n">
        <v>26.431718061674</v>
      </c>
      <c r="J56" s="68" t="n">
        <v>41.4096916299559</v>
      </c>
      <c r="K56" s="68" t="n">
        <v>12.7753303964758</v>
      </c>
      <c r="L56" s="53"/>
    </row>
    <row r="57" s="55" customFormat="true" ht="12.95" hidden="false" customHeight="true" outlineLevel="0" collapsed="false">
      <c r="A57" s="33"/>
      <c r="B57" s="25"/>
      <c r="C57" s="51" t="s">
        <v>23</v>
      </c>
      <c r="D57" s="68" t="n">
        <v>100</v>
      </c>
      <c r="E57" s="68" t="n">
        <v>19.0350877192982</v>
      </c>
      <c r="F57" s="68" t="n">
        <v>100</v>
      </c>
      <c r="G57" s="68" t="n">
        <v>15.668202764977</v>
      </c>
      <c r="H57" s="68" t="n">
        <v>3.68663594470046</v>
      </c>
      <c r="I57" s="68" t="n">
        <v>25.3456221198157</v>
      </c>
      <c r="J57" s="68" t="n">
        <v>40.0921658986175</v>
      </c>
      <c r="K57" s="68" t="n">
        <v>14.7465437788018</v>
      </c>
      <c r="L57" s="53"/>
    </row>
    <row r="58" s="55" customFormat="true" ht="12.95" hidden="false" customHeight="true" outlineLevel="0" collapsed="false">
      <c r="A58" s="33"/>
      <c r="B58" s="25"/>
      <c r="C58" s="51" t="s">
        <v>26</v>
      </c>
      <c r="D58" s="68" t="n">
        <v>100</v>
      </c>
      <c r="E58" s="68" t="n">
        <v>18.705035971223</v>
      </c>
      <c r="F58" s="68" t="n">
        <v>100</v>
      </c>
      <c r="G58" s="68" t="n">
        <v>15.3846153846154</v>
      </c>
      <c r="H58" s="68" t="n">
        <v>5.76923076923077</v>
      </c>
      <c r="I58" s="68" t="n">
        <v>27.8846153846154</v>
      </c>
      <c r="J58" s="68" t="n">
        <v>38.4615384615385</v>
      </c>
      <c r="K58" s="68" t="n">
        <v>12.5</v>
      </c>
      <c r="L58" s="53"/>
    </row>
    <row r="59" s="55" customFormat="true" ht="12.95" hidden="false" customHeight="true" outlineLevel="0" collapsed="false">
      <c r="A59" s="33"/>
      <c r="B59" s="25"/>
      <c r="C59" s="51" t="s">
        <v>28</v>
      </c>
      <c r="D59" s="68" t="n">
        <v>100</v>
      </c>
      <c r="E59" s="68" t="n">
        <v>19.2070484581498</v>
      </c>
      <c r="F59" s="68" t="n">
        <v>100</v>
      </c>
      <c r="G59" s="68" t="n">
        <v>11.9266055045872</v>
      </c>
      <c r="H59" s="68" t="n">
        <v>5.5045871559633</v>
      </c>
      <c r="I59" s="68" t="n">
        <v>28.8990825688073</v>
      </c>
      <c r="J59" s="68" t="n">
        <v>38.0733944954128</v>
      </c>
      <c r="K59" s="68" t="n">
        <v>15.5963302752294</v>
      </c>
      <c r="L59" s="53"/>
    </row>
    <row r="60" s="55" customFormat="true" ht="12.95" hidden="false" customHeight="true" outlineLevel="0" collapsed="false">
      <c r="A60" s="33"/>
      <c r="B60" s="25"/>
      <c r="C60" s="51" t="s">
        <v>30</v>
      </c>
      <c r="D60" s="68" t="n">
        <v>100</v>
      </c>
      <c r="E60" s="68" t="n">
        <v>18.5121107266436</v>
      </c>
      <c r="F60" s="68" t="n">
        <v>100</v>
      </c>
      <c r="G60" s="68" t="n">
        <v>14.9532710280374</v>
      </c>
      <c r="H60" s="68" t="n">
        <v>5.14018691588785</v>
      </c>
      <c r="I60" s="68" t="n">
        <v>37.8504672897196</v>
      </c>
      <c r="J60" s="68" t="n">
        <v>29.4392523364486</v>
      </c>
      <c r="K60" s="68" t="n">
        <v>12.1495327102804</v>
      </c>
      <c r="L60" s="53"/>
    </row>
    <row r="61" s="55" customFormat="true" ht="12.95" hidden="false" customHeight="true" outlineLevel="0" collapsed="false">
      <c r="A61" s="33"/>
      <c r="B61" s="25" t="s">
        <v>19</v>
      </c>
      <c r="C61" s="51" t="s">
        <v>32</v>
      </c>
      <c r="D61" s="68" t="n">
        <v>100</v>
      </c>
      <c r="E61" s="68" t="n">
        <v>17.8691275167785</v>
      </c>
      <c r="F61" s="68" t="n">
        <v>100</v>
      </c>
      <c r="G61" s="68" t="n">
        <v>13.6150234741784</v>
      </c>
      <c r="H61" s="68" t="n">
        <v>4.22535211267606</v>
      </c>
      <c r="I61" s="68" t="n">
        <v>36.6197183098592</v>
      </c>
      <c r="J61" s="68" t="n">
        <v>30.9859154929577</v>
      </c>
      <c r="K61" s="68" t="n">
        <v>13.6150234741784</v>
      </c>
      <c r="L61" s="53"/>
    </row>
    <row r="62" s="55" customFormat="true" ht="12.95" hidden="false" customHeight="true" outlineLevel="0" collapsed="false">
      <c r="A62" s="33"/>
      <c r="B62" s="74"/>
      <c r="C62" s="51" t="s">
        <v>33</v>
      </c>
      <c r="D62" s="68" t="n">
        <v>100</v>
      </c>
      <c r="E62" s="68" t="n">
        <v>17.907949790795</v>
      </c>
      <c r="F62" s="68" t="n">
        <v>100</v>
      </c>
      <c r="G62" s="68" t="n">
        <v>14.4859813084112</v>
      </c>
      <c r="H62" s="68" t="n">
        <v>4.67289719626168</v>
      </c>
      <c r="I62" s="68" t="n">
        <v>33.6448598130841</v>
      </c>
      <c r="J62" s="68" t="n">
        <v>32.2429906542056</v>
      </c>
      <c r="K62" s="68" t="n">
        <v>14.9532710280374</v>
      </c>
      <c r="L62" s="53"/>
    </row>
    <row r="63" s="55" customFormat="true" ht="12.95" hidden="false" customHeight="true" outlineLevel="0" collapsed="false">
      <c r="A63" s="33"/>
      <c r="B63" s="74"/>
      <c r="C63" s="51" t="s">
        <v>34</v>
      </c>
      <c r="D63" s="68" t="n">
        <v>100</v>
      </c>
      <c r="E63" s="68" t="n">
        <v>19.5266272189349</v>
      </c>
      <c r="F63" s="68" t="n">
        <v>100</v>
      </c>
      <c r="G63" s="68" t="n">
        <v>12.987012987013</v>
      </c>
      <c r="H63" s="75" t="n">
        <v>4.76190476190476</v>
      </c>
      <c r="I63" s="68" t="n">
        <v>34.6320346320346</v>
      </c>
      <c r="J63" s="68" t="n">
        <v>31.6017316017316</v>
      </c>
      <c r="K63" s="68" t="n">
        <v>16.4502164502165</v>
      </c>
      <c r="L63" s="53"/>
    </row>
    <row r="64" s="54" customFormat="true" ht="12.95" hidden="false" customHeight="true" outlineLevel="0" collapsed="false">
      <c r="A64" s="33"/>
      <c r="B64" s="74"/>
      <c r="C64" s="51" t="s">
        <v>35</v>
      </c>
      <c r="D64" s="68" t="n">
        <v>100</v>
      </c>
      <c r="E64" s="68" t="n">
        <v>19.6384552177486</v>
      </c>
      <c r="F64" s="68" t="n">
        <v>100</v>
      </c>
      <c r="G64" s="68" t="n">
        <v>11.2970711297071</v>
      </c>
      <c r="H64" s="68" t="n">
        <v>4.18410041841004</v>
      </c>
      <c r="I64" s="68" t="n">
        <v>35.9832635983264</v>
      </c>
      <c r="J64" s="68" t="n">
        <v>32.6359832635983</v>
      </c>
      <c r="K64" s="68" t="n">
        <v>15.8995815899582</v>
      </c>
      <c r="L64" s="53"/>
    </row>
    <row r="65" s="54" customFormat="true" ht="12.95" hidden="false" customHeight="true" outlineLevel="0" collapsed="false">
      <c r="A65" s="33"/>
      <c r="B65" s="70"/>
      <c r="C65" s="51" t="s">
        <v>36</v>
      </c>
      <c r="D65" s="68" t="n">
        <v>100</v>
      </c>
      <c r="E65" s="68" t="n">
        <v>20.3417412530513</v>
      </c>
      <c r="F65" s="68" t="n">
        <v>100</v>
      </c>
      <c r="G65" s="68" t="n">
        <v>13.6</v>
      </c>
      <c r="H65" s="68" t="n">
        <v>4</v>
      </c>
      <c r="I65" s="68" t="n">
        <v>38</v>
      </c>
      <c r="J65" s="68" t="n">
        <v>28.4</v>
      </c>
      <c r="K65" s="68" t="n">
        <v>16.4</v>
      </c>
      <c r="L65" s="53"/>
    </row>
    <row r="66" s="55" customFormat="true" ht="12.95" hidden="false" customHeight="true" outlineLevel="0" collapsed="false">
      <c r="A66" s="33"/>
      <c r="B66" s="70"/>
      <c r="C66" s="51" t="s">
        <v>37</v>
      </c>
      <c r="D66" s="68" t="n">
        <v>100</v>
      </c>
      <c r="E66" s="68" t="n">
        <v>18.6708860759494</v>
      </c>
      <c r="F66" s="68" t="n">
        <v>100</v>
      </c>
      <c r="G66" s="68" t="n">
        <v>13.135593220339</v>
      </c>
      <c r="H66" s="68" t="n">
        <v>4.23728813559322</v>
      </c>
      <c r="I66" s="68" t="n">
        <v>40.6779661016949</v>
      </c>
      <c r="J66" s="68" t="n">
        <v>26.271186440678</v>
      </c>
      <c r="K66" s="68" t="n">
        <v>15.6779661016949</v>
      </c>
      <c r="L66" s="53"/>
    </row>
    <row r="67" s="55" customFormat="true" ht="12.95" hidden="false" customHeight="true" outlineLevel="0" collapsed="false">
      <c r="A67" s="33"/>
      <c r="B67" s="71"/>
      <c r="C67" s="59" t="s">
        <v>38</v>
      </c>
      <c r="D67" s="72" t="n">
        <f aca="false">D31/D31*100</f>
        <v>100</v>
      </c>
      <c r="E67" s="73" t="n">
        <f aca="false">F31/D31*100</f>
        <v>18.9628482972136</v>
      </c>
      <c r="F67" s="73" t="n">
        <f aca="false">F31/F31*100</f>
        <v>100</v>
      </c>
      <c r="G67" s="73" t="n">
        <f aca="false">G31/F31*100</f>
        <v>13.0612244897959</v>
      </c>
      <c r="H67" s="73" t="n">
        <f aca="false">H31/F31*100</f>
        <v>4.08163265306123</v>
      </c>
      <c r="I67" s="73" t="n">
        <f aca="false">I31/F31*100</f>
        <v>40.4081632653061</v>
      </c>
      <c r="J67" s="73" t="n">
        <f aca="false">J31/F31*100</f>
        <v>24.4897959183673</v>
      </c>
      <c r="K67" s="73" t="n">
        <f aca="false">K31/F31*100</f>
        <v>17.9591836734694</v>
      </c>
      <c r="L67" s="53"/>
    </row>
    <row r="68" customFormat="false" ht="12.75" hidden="false" customHeight="true" outlineLevel="0" collapsed="false">
      <c r="A68" s="33"/>
      <c r="B68" s="25"/>
      <c r="C68" s="51" t="s">
        <v>20</v>
      </c>
      <c r="D68" s="68" t="n">
        <v>100</v>
      </c>
      <c r="E68" s="68" t="n">
        <v>29.6562145825463</v>
      </c>
      <c r="F68" s="68" t="n">
        <v>100</v>
      </c>
      <c r="G68" s="68" t="n">
        <v>8.15286624203822</v>
      </c>
      <c r="H68" s="68" t="n">
        <v>5.35031847133758</v>
      </c>
      <c r="I68" s="68" t="n">
        <v>34.2675159235669</v>
      </c>
      <c r="J68" s="68" t="n">
        <v>40.5095541401274</v>
      </c>
      <c r="K68" s="68" t="n">
        <v>11.4649681528662</v>
      </c>
    </row>
    <row r="69" customFormat="false" ht="12" hidden="false" customHeight="true" outlineLevel="0" collapsed="false">
      <c r="A69" s="33"/>
      <c r="B69" s="25"/>
      <c r="C69" s="51" t="s">
        <v>23</v>
      </c>
      <c r="D69" s="68" t="n">
        <v>100</v>
      </c>
      <c r="E69" s="68" t="n">
        <v>28.6900717251793</v>
      </c>
      <c r="F69" s="68" t="n">
        <v>100</v>
      </c>
      <c r="G69" s="68" t="n">
        <v>8.02631578947369</v>
      </c>
      <c r="H69" s="68" t="n">
        <v>5.39473684210526</v>
      </c>
      <c r="I69" s="68" t="n">
        <v>34.6052631578947</v>
      </c>
      <c r="J69" s="68" t="n">
        <v>39.0789473684211</v>
      </c>
      <c r="K69" s="68" t="n">
        <v>12.8947368421053</v>
      </c>
    </row>
    <row r="70" customFormat="false" ht="12" hidden="false" customHeight="true" outlineLevel="0" collapsed="false">
      <c r="A70" s="33"/>
      <c r="B70" s="25"/>
      <c r="C70" s="51" t="s">
        <v>26</v>
      </c>
      <c r="D70" s="68" t="n">
        <v>100</v>
      </c>
      <c r="E70" s="68" t="n">
        <v>28.7274096385542</v>
      </c>
      <c r="F70" s="68" t="n">
        <v>100</v>
      </c>
      <c r="G70" s="68" t="n">
        <v>8.12581913499345</v>
      </c>
      <c r="H70" s="68" t="n">
        <v>5.24246395806029</v>
      </c>
      <c r="I70" s="68" t="n">
        <v>34.4692005242464</v>
      </c>
      <c r="J70" s="68" t="n">
        <v>38.9252948885976</v>
      </c>
      <c r="K70" s="68" t="n">
        <v>13.2372214941022</v>
      </c>
    </row>
    <row r="71" customFormat="false" ht="12" hidden="false" customHeight="true" outlineLevel="0" collapsed="false">
      <c r="A71" s="33"/>
      <c r="B71" s="25"/>
      <c r="C71" s="51" t="s">
        <v>28</v>
      </c>
      <c r="D71" s="68" t="n">
        <v>100</v>
      </c>
      <c r="E71" s="68" t="n">
        <v>28.4826325411335</v>
      </c>
      <c r="F71" s="68" t="n">
        <v>100</v>
      </c>
      <c r="G71" s="68" t="n">
        <v>7.44544287548139</v>
      </c>
      <c r="H71" s="68" t="n">
        <v>5.90500641848524</v>
      </c>
      <c r="I71" s="68" t="n">
        <v>36.4569961489089</v>
      </c>
      <c r="J71" s="68" t="n">
        <v>35.9435173299101</v>
      </c>
      <c r="K71" s="68" t="n">
        <v>13.8639281129653</v>
      </c>
    </row>
    <row r="72" customFormat="false" ht="12" hidden="false" customHeight="true" outlineLevel="0" collapsed="false">
      <c r="A72" s="33"/>
      <c r="B72" s="25"/>
      <c r="C72" s="51" t="s">
        <v>30</v>
      </c>
      <c r="D72" s="68" t="n">
        <v>100</v>
      </c>
      <c r="E72" s="68" t="n">
        <v>27.8849654168183</v>
      </c>
      <c r="F72" s="68" t="n">
        <v>100</v>
      </c>
      <c r="G72" s="68" t="n">
        <v>7.44125326370757</v>
      </c>
      <c r="H72" s="68" t="n">
        <v>5.48302872062663</v>
      </c>
      <c r="I72" s="68" t="n">
        <v>42.2976501305483</v>
      </c>
      <c r="J72" s="68" t="n">
        <v>32.3759791122715</v>
      </c>
      <c r="K72" s="68" t="n">
        <v>12.2715404699739</v>
      </c>
    </row>
    <row r="73" customFormat="false" ht="12" hidden="false" customHeight="true" outlineLevel="0" collapsed="false">
      <c r="A73" s="33"/>
      <c r="B73" s="25" t="s">
        <v>22</v>
      </c>
      <c r="C73" s="51" t="s">
        <v>32</v>
      </c>
      <c r="D73" s="68" t="n">
        <v>100</v>
      </c>
      <c r="E73" s="68" t="n">
        <v>25.234996384671</v>
      </c>
      <c r="F73" s="68" t="n">
        <v>100</v>
      </c>
      <c r="G73" s="68" t="n">
        <v>6.87679083094556</v>
      </c>
      <c r="H73" s="68" t="n">
        <v>4.15472779369628</v>
      </c>
      <c r="I73" s="68" t="n">
        <v>44.1260744985673</v>
      </c>
      <c r="J73" s="68" t="n">
        <v>33.2378223495702</v>
      </c>
      <c r="K73" s="68" t="n">
        <v>11.4613180515759</v>
      </c>
    </row>
    <row r="74" customFormat="false" ht="12" hidden="false" customHeight="true" outlineLevel="0" collapsed="false">
      <c r="A74" s="33"/>
      <c r="B74" s="25"/>
      <c r="C74" s="51" t="s">
        <v>33</v>
      </c>
      <c r="D74" s="68" t="n">
        <v>100</v>
      </c>
      <c r="E74" s="68" t="n">
        <v>25.9338313767343</v>
      </c>
      <c r="F74" s="68" t="n">
        <v>100</v>
      </c>
      <c r="G74" s="68" t="n">
        <v>5.6241426611797</v>
      </c>
      <c r="H74" s="68" t="n">
        <v>3.84087791495199</v>
      </c>
      <c r="I74" s="68" t="n">
        <v>44.8559670781893</v>
      </c>
      <c r="J74" s="68" t="n">
        <v>32.5102880658436</v>
      </c>
      <c r="K74" s="68" t="n">
        <v>13.0315500685871</v>
      </c>
    </row>
    <row r="75" customFormat="false" ht="12" hidden="false" customHeight="true" outlineLevel="0" collapsed="false">
      <c r="A75" s="33"/>
      <c r="B75" s="25"/>
      <c r="C75" s="51" t="s">
        <v>34</v>
      </c>
      <c r="D75" s="68" t="n">
        <v>100</v>
      </c>
      <c r="E75" s="68" t="n">
        <v>26.5804597701149</v>
      </c>
      <c r="F75" s="68" t="n">
        <v>100</v>
      </c>
      <c r="G75" s="68" t="n">
        <v>5.94594594594595</v>
      </c>
      <c r="H75" s="68" t="n">
        <v>3.78378378378378</v>
      </c>
      <c r="I75" s="68" t="n">
        <v>43.6486486486486</v>
      </c>
      <c r="J75" s="68" t="n">
        <v>33.3783783783784</v>
      </c>
      <c r="K75" s="68" t="n">
        <v>13.2432432432432</v>
      </c>
    </row>
    <row r="76" customFormat="false" ht="12" hidden="false" customHeight="true" outlineLevel="0" collapsed="false">
      <c r="A76" s="33"/>
      <c r="B76" s="25"/>
      <c r="C76" s="51" t="s">
        <v>35</v>
      </c>
      <c r="D76" s="68" t="n">
        <v>100</v>
      </c>
      <c r="E76" s="68" t="n">
        <v>26.4841805901173</v>
      </c>
      <c r="F76" s="68" t="n">
        <v>100</v>
      </c>
      <c r="G76" s="68" t="n">
        <v>6.57718120805369</v>
      </c>
      <c r="H76" s="68" t="n">
        <v>4.42953020134228</v>
      </c>
      <c r="I76" s="68" t="n">
        <v>43.489932885906</v>
      </c>
      <c r="J76" s="68" t="n">
        <v>31.9463087248322</v>
      </c>
      <c r="K76" s="68" t="n">
        <v>13.4228187919463</v>
      </c>
    </row>
    <row r="77" customFormat="false" ht="12" hidden="false" customHeight="true" outlineLevel="0" collapsed="false">
      <c r="A77" s="33"/>
      <c r="B77" s="25"/>
      <c r="C77" s="51" t="s">
        <v>36</v>
      </c>
      <c r="D77" s="68" t="n">
        <v>100</v>
      </c>
      <c r="E77" s="68" t="n">
        <v>27.3456574816882</v>
      </c>
      <c r="F77" s="68" t="n">
        <v>100</v>
      </c>
      <c r="G77" s="68" t="n">
        <v>6.25</v>
      </c>
      <c r="H77" s="68" t="n">
        <v>4.08163265306123</v>
      </c>
      <c r="I77" s="68" t="n">
        <v>44.3877551020408</v>
      </c>
      <c r="J77" s="68" t="n">
        <v>30.6122448979592</v>
      </c>
      <c r="K77" s="68" t="n">
        <v>14.5408163265306</v>
      </c>
    </row>
    <row r="78" customFormat="false" ht="12" hidden="false" customHeight="true" outlineLevel="0" collapsed="false">
      <c r="A78" s="33"/>
      <c r="B78" s="70"/>
      <c r="C78" s="51" t="s">
        <v>37</v>
      </c>
      <c r="D78" s="68" t="n">
        <v>100</v>
      </c>
      <c r="E78" s="68" t="n">
        <v>27.1911663216011</v>
      </c>
      <c r="F78" s="68" t="n">
        <v>100</v>
      </c>
      <c r="G78" s="68" t="n">
        <v>6.21827411167513</v>
      </c>
      <c r="H78" s="68" t="n">
        <v>4.31472081218274</v>
      </c>
      <c r="I78" s="68" t="n">
        <v>44.4162436548223</v>
      </c>
      <c r="J78" s="68" t="n">
        <v>28.6802030456853</v>
      </c>
      <c r="K78" s="68" t="n">
        <v>16.243654822335</v>
      </c>
    </row>
    <row r="79" customFormat="false" ht="12" hidden="false" customHeight="true" outlineLevel="0" collapsed="false">
      <c r="A79" s="43"/>
      <c r="B79" s="76"/>
      <c r="C79" s="65" t="s">
        <v>38</v>
      </c>
      <c r="D79" s="77" t="n">
        <f aca="false">D43/D43*100</f>
        <v>100</v>
      </c>
      <c r="E79" s="78" t="n">
        <f aca="false">F43/D43*100</f>
        <v>25.6794425087108</v>
      </c>
      <c r="F79" s="78" t="n">
        <f aca="false">F43/F43*100</f>
        <v>100</v>
      </c>
      <c r="G79" s="78" t="n">
        <f aca="false">G43/F43*100</f>
        <v>6.51289009497965</v>
      </c>
      <c r="H79" s="78" t="n">
        <f aca="false">H43/F43*100</f>
        <v>4.34192672998643</v>
      </c>
      <c r="I79" s="78" t="n">
        <f aca="false">I43/F43*100</f>
        <v>43.6906377204885</v>
      </c>
      <c r="J79" s="78" t="n">
        <f aca="false">J43/F43*100</f>
        <v>27.9511533242877</v>
      </c>
      <c r="K79" s="78" t="n">
        <f aca="false">K43/F43*100</f>
        <v>17.5033921302578</v>
      </c>
    </row>
    <row r="80" customFormat="false" ht="12" hidden="false" customHeight="true" outlineLevel="0" collapsed="false">
      <c r="A80" s="79" t="s">
        <v>42</v>
      </c>
      <c r="B80" s="80"/>
      <c r="C80" s="81"/>
      <c r="D80" s="82"/>
      <c r="E80" s="82"/>
      <c r="F80" s="82"/>
      <c r="G80" s="83"/>
      <c r="H80" s="83"/>
      <c r="I80" s="83"/>
      <c r="J80" s="83"/>
      <c r="K80" s="84"/>
    </row>
  </sheetData>
  <mergeCells count="2">
    <mergeCell ref="A1:K1"/>
    <mergeCell ref="G3:K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