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K$67</definedName>
    <definedName function="false" hidden="false" name="Print_Area_MI" vbProcedure="false">#REF!</definedName>
    <definedName function="false" hidden="false" localSheetId="0" name="Print_Area_MI" vbProcedure="false">第10表!$A$1:$I$30</definedName>
    <definedName function="false" hidden="false" localSheetId="0" name="_Sort" vbProcedure="false">第10表!$1:$3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7">
  <si>
    <t xml:space="preserve">第１０表　主な求職方法別完全失業者数</t>
  </si>
  <si>
    <t xml:space="preserve">求職方法</t>
  </si>
  <si>
    <t xml:space="preserve">完全失業者</t>
  </si>
  <si>
    <t xml:space="preserve">公共職安に申込み</t>
  </si>
  <si>
    <t xml:space="preserve">民間職業紹介所などに申込み</t>
  </si>
  <si>
    <t xml:space="preserve">求人広告・
求人情報誌など</t>
  </si>
  <si>
    <t xml:space="preserve">学校・知人などに紹介依頼</t>
  </si>
  <si>
    <t xml:space="preserve">事業所求人に直接応募</t>
  </si>
  <si>
    <t xml:space="preserve">事業開始の準備</t>
  </si>
  <si>
    <t xml:space="preserve">その他</t>
  </si>
  <si>
    <t xml:space="preserve">年</t>
  </si>
  <si>
    <t xml:space="preserve">実</t>
  </si>
  <si>
    <t xml:space="preserve">男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… </t>
  </si>
  <si>
    <t xml:space="preserve">数</t>
  </si>
  <si>
    <t xml:space="preserve">女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（</t>
  </si>
  <si>
    <t xml:space="preserve">計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万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人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）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割</t>
  </si>
  <si>
    <t xml:space="preserve">合</t>
  </si>
  <si>
    <t xml:space="preserve">％</t>
  </si>
  <si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</rPr>
      <t xml:space="preserve">) </t>
    </r>
    <r>
      <rPr>
        <sz val="10"/>
        <color rgb="FF000000"/>
        <rFont val="Noto Sans"/>
        <family val="2"/>
      </rPr>
      <t xml:space="preserve">「民間職業紹介所などに申込み」は，平成</t>
    </r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</rPr>
      <t xml:space="preserve">8</t>
    </r>
    <r>
      <rPr>
        <sz val="10"/>
        <color rgb="FF000000"/>
        <rFont val="Noto Sans"/>
        <family val="2"/>
      </rPr>
      <t xml:space="preserve">月に追加した項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"/>
    <numFmt numFmtId="166" formatCode="0.0\ "/>
  </numFmts>
  <fonts count="10">
    <font>
      <sz val="14"/>
      <name val="Termin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</font>
    <font>
      <sz val="12"/>
      <color rgb="FF000000"/>
      <name val="Noto Sans"/>
      <family val="2"/>
    </font>
    <font>
      <sz val="9"/>
      <color rgb="FF000000"/>
      <name val="ＭＳ 明朝"/>
      <family val="1"/>
    </font>
    <font>
      <sz val="10"/>
      <color rgb="FF000000"/>
      <name val="Noto Sans"/>
      <family val="2"/>
    </font>
    <font>
      <sz val="10"/>
      <color rgb="FF000000"/>
      <name val="ＭＳ 明朝"/>
      <family val="1"/>
    </font>
    <font>
      <sz val="12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 D7"/>
    </sheetView>
  </sheetViews>
  <sheetFormatPr defaultColWidth="10.62109375" defaultRowHeight="17" zeroHeight="false" outlineLevelRow="0" outlineLevelCol="0"/>
  <cols>
    <col collapsed="false" customWidth="true" hidden="false" outlineLevel="0" max="2" min="1" style="1" width="2.62"/>
    <col collapsed="false" customWidth="false" hidden="false" outlineLevel="0" max="3" min="3" style="1" width="10.62"/>
    <col collapsed="false" customWidth="true" hidden="false" outlineLevel="0" max="4" min="4" style="1" width="9.12"/>
    <col collapsed="false" customWidth="true" hidden="false" outlineLevel="0" max="8" min="5" style="1" width="8.62"/>
    <col collapsed="false" customWidth="true" hidden="false" outlineLevel="0" max="9" min="9" style="1" width="9.12"/>
    <col collapsed="false" customWidth="true" hidden="false" outlineLevel="0" max="11" min="10" style="1" width="8.12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6" hidden="false" customHeight="true" outlineLevel="0" collapsed="false">
      <c r="A3" s="5"/>
      <c r="B3" s="5"/>
      <c r="C3" s="6"/>
      <c r="D3" s="7"/>
      <c r="E3" s="8"/>
      <c r="F3" s="8"/>
      <c r="G3" s="8"/>
      <c r="H3" s="8"/>
      <c r="I3" s="8"/>
      <c r="J3" s="9"/>
      <c r="K3" s="9"/>
    </row>
    <row r="4" customFormat="false" ht="27" hidden="false" customHeight="true" outlineLevel="0" collapsed="false">
      <c r="A4" s="5"/>
      <c r="B4" s="5"/>
      <c r="C4" s="10" t="s">
        <v>1</v>
      </c>
      <c r="D4" s="11" t="s">
        <v>2</v>
      </c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3" t="s">
        <v>9</v>
      </c>
    </row>
    <row r="5" customFormat="false" ht="15" hidden="false" customHeight="true" outlineLevel="0" collapsed="false">
      <c r="A5" s="5"/>
      <c r="B5" s="5"/>
      <c r="C5" s="14"/>
      <c r="D5" s="15"/>
      <c r="E5" s="16"/>
      <c r="F5" s="16"/>
      <c r="G5" s="16"/>
      <c r="H5" s="16"/>
      <c r="I5" s="16"/>
      <c r="J5" s="16"/>
      <c r="K5" s="13"/>
    </row>
    <row r="6" customFormat="false" ht="18" hidden="false" customHeight="true" outlineLevel="0" collapsed="false">
      <c r="A6" s="4"/>
      <c r="B6" s="4"/>
      <c r="C6" s="17" t="s">
        <v>10</v>
      </c>
      <c r="D6" s="18"/>
      <c r="E6" s="19"/>
      <c r="F6" s="19"/>
      <c r="G6" s="19"/>
      <c r="H6" s="19"/>
      <c r="I6" s="19"/>
      <c r="J6" s="19"/>
      <c r="K6" s="20"/>
    </row>
    <row r="7" customFormat="false" ht="12" hidden="false" customHeight="true" outlineLevel="0" collapsed="false">
      <c r="A7" s="21" t="s">
        <v>11</v>
      </c>
      <c r="B7" s="22" t="s">
        <v>12</v>
      </c>
      <c r="C7" s="13" t="s">
        <v>13</v>
      </c>
      <c r="D7" s="23" t="n">
        <v>142</v>
      </c>
      <c r="E7" s="24" t="n">
        <v>41</v>
      </c>
      <c r="F7" s="25" t="s">
        <v>14</v>
      </c>
      <c r="G7" s="24" t="n">
        <v>50</v>
      </c>
      <c r="H7" s="24" t="n">
        <v>27</v>
      </c>
      <c r="I7" s="24" t="n">
        <v>9</v>
      </c>
      <c r="J7" s="26" t="n">
        <v>3</v>
      </c>
      <c r="K7" s="26" t="n">
        <v>11</v>
      </c>
      <c r="L7" s="27"/>
      <c r="M7" s="27"/>
    </row>
    <row r="8" customFormat="false" ht="12" hidden="false" customHeight="true" outlineLevel="0" collapsed="false">
      <c r="A8" s="28" t="s">
        <v>15</v>
      </c>
      <c r="B8" s="29" t="s">
        <v>16</v>
      </c>
      <c r="C8" s="13" t="s">
        <v>17</v>
      </c>
      <c r="D8" s="23" t="n">
        <v>136</v>
      </c>
      <c r="E8" s="24" t="n">
        <v>39</v>
      </c>
      <c r="F8" s="25" t="s">
        <v>14</v>
      </c>
      <c r="G8" s="24" t="n">
        <v>59</v>
      </c>
      <c r="H8" s="24" t="n">
        <v>19</v>
      </c>
      <c r="I8" s="24" t="n">
        <v>6</v>
      </c>
      <c r="J8" s="26" t="n">
        <v>2</v>
      </c>
      <c r="K8" s="26" t="n">
        <v>9</v>
      </c>
      <c r="L8" s="27"/>
      <c r="M8" s="27"/>
    </row>
    <row r="9" customFormat="false" ht="12" hidden="false" customHeight="true" outlineLevel="0" collapsed="false">
      <c r="A9" s="28" t="s">
        <v>18</v>
      </c>
      <c r="B9" s="29" t="s">
        <v>19</v>
      </c>
      <c r="C9" s="13" t="s">
        <v>20</v>
      </c>
      <c r="D9" s="23" t="n">
        <v>137</v>
      </c>
      <c r="E9" s="24" t="n">
        <v>44</v>
      </c>
      <c r="F9" s="25" t="s">
        <v>14</v>
      </c>
      <c r="G9" s="24" t="n">
        <v>54</v>
      </c>
      <c r="H9" s="24" t="n">
        <v>20</v>
      </c>
      <c r="I9" s="24" t="n">
        <v>6</v>
      </c>
      <c r="J9" s="26" t="n">
        <v>4</v>
      </c>
      <c r="K9" s="26" t="n">
        <v>9</v>
      </c>
      <c r="L9" s="27"/>
      <c r="M9" s="27"/>
    </row>
    <row r="10" customFormat="false" ht="12" hidden="false" customHeight="true" outlineLevel="0" collapsed="false">
      <c r="A10" s="28" t="s">
        <v>21</v>
      </c>
      <c r="B10" s="29"/>
      <c r="C10" s="13" t="s">
        <v>22</v>
      </c>
      <c r="D10" s="23" t="n">
        <v>157</v>
      </c>
      <c r="E10" s="24" t="n">
        <v>56</v>
      </c>
      <c r="F10" s="25" t="s">
        <v>14</v>
      </c>
      <c r="G10" s="24" t="n">
        <v>63</v>
      </c>
      <c r="H10" s="24" t="n">
        <v>19</v>
      </c>
      <c r="I10" s="24" t="n">
        <v>8</v>
      </c>
      <c r="J10" s="26" t="n">
        <v>3</v>
      </c>
      <c r="K10" s="26" t="n">
        <v>9</v>
      </c>
      <c r="L10" s="27"/>
      <c r="M10" s="27"/>
    </row>
    <row r="11" customFormat="false" ht="12" hidden="false" customHeight="true" outlineLevel="0" collapsed="false">
      <c r="A11" s="28" t="s">
        <v>23</v>
      </c>
      <c r="B11" s="29"/>
      <c r="C11" s="13" t="s">
        <v>24</v>
      </c>
      <c r="D11" s="23" t="n">
        <v>194</v>
      </c>
      <c r="E11" s="24" t="n">
        <v>61</v>
      </c>
      <c r="F11" s="25" t="s">
        <v>14</v>
      </c>
      <c r="G11" s="24" t="n">
        <v>75</v>
      </c>
      <c r="H11" s="24" t="n">
        <v>30</v>
      </c>
      <c r="I11" s="24" t="n">
        <v>12</v>
      </c>
      <c r="J11" s="26" t="n">
        <v>4</v>
      </c>
      <c r="K11" s="26" t="n">
        <v>11</v>
      </c>
      <c r="L11" s="27"/>
      <c r="M11" s="27"/>
    </row>
    <row r="12" customFormat="false" ht="12" hidden="false" customHeight="true" outlineLevel="0" collapsed="false">
      <c r="A12" s="28" t="s">
        <v>25</v>
      </c>
      <c r="B12" s="29"/>
      <c r="C12" s="13" t="s">
        <v>26</v>
      </c>
      <c r="D12" s="23" t="n">
        <v>199</v>
      </c>
      <c r="E12" s="24" t="n">
        <v>64</v>
      </c>
      <c r="F12" s="25" t="s">
        <v>14</v>
      </c>
      <c r="G12" s="24" t="n">
        <v>81</v>
      </c>
      <c r="H12" s="24" t="n">
        <v>28</v>
      </c>
      <c r="I12" s="24" t="n">
        <v>11</v>
      </c>
      <c r="J12" s="26" t="n">
        <v>5</v>
      </c>
      <c r="K12" s="26" t="n">
        <v>10</v>
      </c>
      <c r="L12" s="27"/>
      <c r="M12" s="27"/>
    </row>
    <row r="13" customFormat="false" ht="12" hidden="false" customHeight="true" outlineLevel="0" collapsed="false">
      <c r="A13" s="28"/>
      <c r="B13" s="29"/>
      <c r="C13" s="13" t="s">
        <v>27</v>
      </c>
      <c r="D13" s="23" t="n">
        <v>224</v>
      </c>
      <c r="E13" s="24" t="n">
        <v>63</v>
      </c>
      <c r="F13" s="25" t="s">
        <v>14</v>
      </c>
      <c r="G13" s="24" t="n">
        <v>98</v>
      </c>
      <c r="H13" s="24" t="n">
        <v>31</v>
      </c>
      <c r="I13" s="24" t="n">
        <v>12</v>
      </c>
      <c r="J13" s="26" t="n">
        <v>6</v>
      </c>
      <c r="K13" s="26" t="n">
        <v>13</v>
      </c>
      <c r="L13" s="27"/>
      <c r="M13" s="27"/>
    </row>
    <row r="14" customFormat="false" ht="12" hidden="false" customHeight="true" outlineLevel="0" collapsed="false">
      <c r="A14" s="28"/>
      <c r="B14" s="29"/>
      <c r="C14" s="13" t="s">
        <v>28</v>
      </c>
      <c r="D14" s="23" t="n">
        <v>230</v>
      </c>
      <c r="E14" s="24" t="n">
        <v>69</v>
      </c>
      <c r="F14" s="25" t="s">
        <v>14</v>
      </c>
      <c r="G14" s="24" t="n">
        <v>101</v>
      </c>
      <c r="H14" s="24" t="n">
        <v>25</v>
      </c>
      <c r="I14" s="24" t="n">
        <v>17</v>
      </c>
      <c r="J14" s="26" t="n">
        <v>6</v>
      </c>
      <c r="K14" s="26" t="n">
        <v>10</v>
      </c>
      <c r="L14" s="27"/>
      <c r="M14" s="27"/>
    </row>
    <row r="15" customFormat="false" ht="12" hidden="false" customHeight="true" outlineLevel="0" collapsed="false">
      <c r="A15" s="28"/>
      <c r="B15" s="29"/>
      <c r="C15" s="13" t="s">
        <v>29</v>
      </c>
      <c r="D15" s="23" t="n">
        <v>246</v>
      </c>
      <c r="E15" s="24" t="n">
        <v>70</v>
      </c>
      <c r="F15" s="25" t="s">
        <v>14</v>
      </c>
      <c r="G15" s="24" t="n">
        <v>110</v>
      </c>
      <c r="H15" s="24" t="n">
        <v>32</v>
      </c>
      <c r="I15" s="24" t="n">
        <v>15</v>
      </c>
      <c r="J15" s="26" t="n">
        <v>4</v>
      </c>
      <c r="K15" s="26" t="n">
        <v>14</v>
      </c>
      <c r="L15" s="27"/>
      <c r="M15" s="27"/>
    </row>
    <row r="16" customFormat="false" ht="12" hidden="false" customHeight="true" outlineLevel="0" collapsed="false">
      <c r="A16" s="28"/>
      <c r="B16" s="29"/>
      <c r="C16" s="30" t="s">
        <v>30</v>
      </c>
      <c r="D16" s="23" t="n">
        <v>313</v>
      </c>
      <c r="E16" s="24" t="n">
        <v>101</v>
      </c>
      <c r="F16" s="25" t="s">
        <v>14</v>
      </c>
      <c r="G16" s="24" t="n">
        <v>135</v>
      </c>
      <c r="H16" s="24" t="n">
        <v>36</v>
      </c>
      <c r="I16" s="24" t="n">
        <v>18</v>
      </c>
      <c r="J16" s="26" t="n">
        <v>7</v>
      </c>
      <c r="K16" s="26" t="n">
        <v>15</v>
      </c>
      <c r="L16" s="27"/>
      <c r="M16" s="27"/>
    </row>
    <row r="17" customFormat="false" ht="12" hidden="false" customHeight="true" outlineLevel="0" collapsed="false">
      <c r="A17" s="28"/>
      <c r="B17" s="29"/>
      <c r="C17" s="30" t="s">
        <v>31</v>
      </c>
      <c r="D17" s="23" t="n">
        <v>327</v>
      </c>
      <c r="E17" s="24" t="n">
        <v>131</v>
      </c>
      <c r="F17" s="25" t="n">
        <v>9</v>
      </c>
      <c r="G17" s="24" t="n">
        <v>114</v>
      </c>
      <c r="H17" s="24" t="n">
        <v>36</v>
      </c>
      <c r="I17" s="24" t="n">
        <v>7</v>
      </c>
      <c r="J17" s="26" t="n">
        <v>9</v>
      </c>
      <c r="K17" s="26" t="n">
        <v>21</v>
      </c>
      <c r="L17" s="27"/>
      <c r="M17" s="27"/>
    </row>
    <row r="18" customFormat="false" ht="12" hidden="false" customHeight="true" outlineLevel="0" collapsed="false">
      <c r="A18" s="28"/>
      <c r="B18" s="31"/>
      <c r="C18" s="32" t="s">
        <v>32</v>
      </c>
      <c r="D18" s="33" t="n">
        <v>318</v>
      </c>
      <c r="E18" s="34" t="n">
        <v>109</v>
      </c>
      <c r="F18" s="34" t="n">
        <v>8</v>
      </c>
      <c r="G18" s="34" t="n">
        <v>127</v>
      </c>
      <c r="H18" s="34" t="n">
        <v>32</v>
      </c>
      <c r="I18" s="34" t="n">
        <v>15</v>
      </c>
      <c r="J18" s="35" t="n">
        <v>7</v>
      </c>
      <c r="K18" s="35" t="n">
        <v>18</v>
      </c>
      <c r="L18" s="27"/>
      <c r="M18" s="27"/>
    </row>
    <row r="19" customFormat="false" ht="12" hidden="false" customHeight="true" outlineLevel="0" collapsed="false">
      <c r="A19" s="28"/>
      <c r="B19" s="36" t="s">
        <v>12</v>
      </c>
      <c r="C19" s="13" t="s">
        <v>13</v>
      </c>
      <c r="D19" s="23" t="n">
        <v>84</v>
      </c>
      <c r="E19" s="24" t="n">
        <v>22</v>
      </c>
      <c r="F19" s="25" t="s">
        <v>14</v>
      </c>
      <c r="G19" s="24" t="n">
        <v>27</v>
      </c>
      <c r="H19" s="24" t="n">
        <v>19</v>
      </c>
      <c r="I19" s="24" t="n">
        <v>5</v>
      </c>
      <c r="J19" s="26" t="n">
        <v>3</v>
      </c>
      <c r="K19" s="26" t="n">
        <v>8</v>
      </c>
      <c r="L19" s="27"/>
      <c r="M19" s="27"/>
    </row>
    <row r="20" customFormat="false" ht="12" hidden="false" customHeight="true" outlineLevel="0" collapsed="false">
      <c r="A20" s="28"/>
      <c r="B20" s="29"/>
      <c r="C20" s="13" t="s">
        <v>17</v>
      </c>
      <c r="D20" s="23" t="n">
        <v>83</v>
      </c>
      <c r="E20" s="24" t="n">
        <v>24</v>
      </c>
      <c r="F20" s="25" t="s">
        <v>14</v>
      </c>
      <c r="G20" s="24" t="n">
        <v>34</v>
      </c>
      <c r="H20" s="24" t="n">
        <v>12</v>
      </c>
      <c r="I20" s="24" t="n">
        <v>4</v>
      </c>
      <c r="J20" s="26" t="n">
        <v>2</v>
      </c>
      <c r="K20" s="26" t="n">
        <v>7</v>
      </c>
      <c r="L20" s="27"/>
      <c r="M20" s="27"/>
    </row>
    <row r="21" customFormat="false" ht="12" hidden="false" customHeight="true" outlineLevel="0" collapsed="false">
      <c r="A21" s="28"/>
      <c r="B21" s="29"/>
      <c r="C21" s="13" t="s">
        <v>20</v>
      </c>
      <c r="D21" s="23" t="n">
        <v>80</v>
      </c>
      <c r="E21" s="24" t="n">
        <v>24</v>
      </c>
      <c r="F21" s="25" t="s">
        <v>14</v>
      </c>
      <c r="G21" s="24" t="n">
        <v>29</v>
      </c>
      <c r="H21" s="24" t="n">
        <v>13</v>
      </c>
      <c r="I21" s="24" t="n">
        <v>4</v>
      </c>
      <c r="J21" s="26" t="n">
        <v>3</v>
      </c>
      <c r="K21" s="26" t="n">
        <v>7</v>
      </c>
      <c r="L21" s="27"/>
      <c r="M21" s="27"/>
    </row>
    <row r="22" customFormat="false" ht="12" hidden="false" customHeight="true" outlineLevel="0" collapsed="false">
      <c r="A22" s="28"/>
      <c r="B22" s="29"/>
      <c r="C22" s="13" t="s">
        <v>22</v>
      </c>
      <c r="D22" s="23" t="n">
        <v>89</v>
      </c>
      <c r="E22" s="24" t="n">
        <v>32</v>
      </c>
      <c r="F22" s="25" t="s">
        <v>14</v>
      </c>
      <c r="G22" s="24" t="n">
        <v>33</v>
      </c>
      <c r="H22" s="24" t="n">
        <v>12</v>
      </c>
      <c r="I22" s="24" t="n">
        <v>4</v>
      </c>
      <c r="J22" s="26" t="n">
        <v>2</v>
      </c>
      <c r="K22" s="26" t="n">
        <v>6</v>
      </c>
      <c r="L22" s="27"/>
      <c r="M22" s="27"/>
    </row>
    <row r="23" customFormat="false" ht="12" hidden="false" customHeight="true" outlineLevel="0" collapsed="false">
      <c r="A23" s="28"/>
      <c r="B23" s="29"/>
      <c r="C23" s="13" t="s">
        <v>24</v>
      </c>
      <c r="D23" s="23" t="n">
        <v>110</v>
      </c>
      <c r="E23" s="24" t="n">
        <v>34</v>
      </c>
      <c r="F23" s="25" t="s">
        <v>14</v>
      </c>
      <c r="G23" s="24" t="n">
        <v>39</v>
      </c>
      <c r="H23" s="24" t="n">
        <v>18</v>
      </c>
      <c r="I23" s="24" t="n">
        <v>7</v>
      </c>
      <c r="J23" s="26" t="n">
        <v>4</v>
      </c>
      <c r="K23" s="26" t="n">
        <v>7</v>
      </c>
      <c r="L23" s="27"/>
      <c r="M23" s="27"/>
    </row>
    <row r="24" customFormat="false" ht="12" hidden="false" customHeight="true" outlineLevel="0" collapsed="false">
      <c r="A24" s="28"/>
      <c r="B24" s="29"/>
      <c r="C24" s="13" t="s">
        <v>26</v>
      </c>
      <c r="D24" s="23" t="n">
        <v>117</v>
      </c>
      <c r="E24" s="24" t="n">
        <v>37</v>
      </c>
      <c r="F24" s="25" t="s">
        <v>14</v>
      </c>
      <c r="G24" s="24" t="n">
        <v>42</v>
      </c>
      <c r="H24" s="24" t="n">
        <v>19</v>
      </c>
      <c r="I24" s="24" t="n">
        <v>6</v>
      </c>
      <c r="J24" s="26" t="n">
        <v>5</v>
      </c>
      <c r="K24" s="26" t="n">
        <v>8</v>
      </c>
      <c r="L24" s="27"/>
      <c r="M24" s="27"/>
    </row>
    <row r="25" customFormat="false" ht="12" hidden="false" customHeight="true" outlineLevel="0" collapsed="false">
      <c r="A25" s="28"/>
      <c r="B25" s="29"/>
      <c r="C25" s="13" t="s">
        <v>27</v>
      </c>
      <c r="D25" s="23" t="n">
        <v>133</v>
      </c>
      <c r="E25" s="24" t="n">
        <v>37</v>
      </c>
      <c r="F25" s="25" t="s">
        <v>14</v>
      </c>
      <c r="G25" s="24" t="n">
        <v>54</v>
      </c>
      <c r="H25" s="24" t="n">
        <v>20</v>
      </c>
      <c r="I25" s="24" t="n">
        <v>7</v>
      </c>
      <c r="J25" s="26" t="n">
        <v>5</v>
      </c>
      <c r="K25" s="26" t="n">
        <v>10</v>
      </c>
      <c r="L25" s="27"/>
      <c r="M25" s="27"/>
    </row>
    <row r="26" customFormat="false" ht="12" hidden="false" customHeight="true" outlineLevel="0" collapsed="false">
      <c r="A26" s="28"/>
      <c r="B26" s="29"/>
      <c r="C26" s="13" t="s">
        <v>28</v>
      </c>
      <c r="D26" s="23" t="n">
        <v>135</v>
      </c>
      <c r="E26" s="24" t="n">
        <v>40</v>
      </c>
      <c r="F26" s="25" t="s">
        <v>14</v>
      </c>
      <c r="G26" s="24" t="n">
        <v>52</v>
      </c>
      <c r="H26" s="24" t="n">
        <v>18</v>
      </c>
      <c r="I26" s="24" t="n">
        <v>11</v>
      </c>
      <c r="J26" s="26" t="n">
        <v>5</v>
      </c>
      <c r="K26" s="26" t="n">
        <v>8</v>
      </c>
      <c r="L26" s="27"/>
      <c r="M26" s="27"/>
    </row>
    <row r="27" customFormat="false" ht="12" hidden="false" customHeight="true" outlineLevel="0" collapsed="false">
      <c r="A27" s="28"/>
      <c r="B27" s="29"/>
      <c r="C27" s="13" t="s">
        <v>29</v>
      </c>
      <c r="D27" s="23" t="n">
        <v>151</v>
      </c>
      <c r="E27" s="24" t="n">
        <v>44</v>
      </c>
      <c r="F27" s="25" t="s">
        <v>14</v>
      </c>
      <c r="G27" s="24" t="n">
        <v>62</v>
      </c>
      <c r="H27" s="24" t="n">
        <v>23</v>
      </c>
      <c r="I27" s="24" t="n">
        <v>7</v>
      </c>
      <c r="J27" s="26" t="n">
        <v>3</v>
      </c>
      <c r="K27" s="26" t="n">
        <v>10</v>
      </c>
      <c r="L27" s="27"/>
      <c r="M27" s="27"/>
    </row>
    <row r="28" customFormat="false" ht="12" hidden="false" customHeight="true" outlineLevel="0" collapsed="false">
      <c r="A28" s="28"/>
      <c r="B28" s="29"/>
      <c r="C28" s="30" t="s">
        <v>30</v>
      </c>
      <c r="D28" s="23" t="n">
        <v>189</v>
      </c>
      <c r="E28" s="24" t="n">
        <v>62</v>
      </c>
      <c r="F28" s="25" t="s">
        <v>14</v>
      </c>
      <c r="G28" s="24" t="n">
        <v>76</v>
      </c>
      <c r="H28" s="24" t="n">
        <v>25</v>
      </c>
      <c r="I28" s="24" t="n">
        <v>9</v>
      </c>
      <c r="J28" s="26" t="n">
        <v>6</v>
      </c>
      <c r="K28" s="26" t="n">
        <v>10</v>
      </c>
      <c r="L28" s="27"/>
      <c r="M28" s="27"/>
    </row>
    <row r="29" customFormat="false" ht="12" hidden="false" customHeight="true" outlineLevel="0" collapsed="false">
      <c r="A29" s="28"/>
      <c r="B29" s="29"/>
      <c r="C29" s="30" t="s">
        <v>31</v>
      </c>
      <c r="D29" s="23" t="n">
        <v>204</v>
      </c>
      <c r="E29" s="24" t="n">
        <v>85</v>
      </c>
      <c r="F29" s="25" t="n">
        <v>6</v>
      </c>
      <c r="G29" s="24" t="n">
        <v>63</v>
      </c>
      <c r="H29" s="24" t="n">
        <v>24</v>
      </c>
      <c r="I29" s="24" t="n">
        <v>4</v>
      </c>
      <c r="J29" s="26" t="n">
        <v>8</v>
      </c>
      <c r="K29" s="26" t="n">
        <v>15</v>
      </c>
      <c r="L29" s="27"/>
      <c r="M29" s="27"/>
    </row>
    <row r="30" customFormat="false" ht="12" hidden="false" customHeight="true" outlineLevel="0" collapsed="false">
      <c r="A30" s="28"/>
      <c r="B30" s="31"/>
      <c r="C30" s="32" t="s">
        <v>32</v>
      </c>
      <c r="D30" s="33" t="n">
        <v>193</v>
      </c>
      <c r="E30" s="34" t="n">
        <v>67</v>
      </c>
      <c r="F30" s="34" t="n">
        <v>5</v>
      </c>
      <c r="G30" s="34" t="n">
        <v>70</v>
      </c>
      <c r="H30" s="34" t="n">
        <v>24</v>
      </c>
      <c r="I30" s="34" t="n">
        <v>9</v>
      </c>
      <c r="J30" s="35" t="n">
        <v>5</v>
      </c>
      <c r="K30" s="35" t="n">
        <v>12</v>
      </c>
      <c r="L30" s="27"/>
      <c r="M30" s="27"/>
    </row>
    <row r="31" customFormat="false" ht="12" hidden="false" customHeight="true" outlineLevel="0" collapsed="false">
      <c r="A31" s="28"/>
      <c r="B31" s="36" t="s">
        <v>16</v>
      </c>
      <c r="C31" s="13" t="s">
        <v>13</v>
      </c>
      <c r="D31" s="23" t="n">
        <v>59</v>
      </c>
      <c r="E31" s="24" t="n">
        <v>20</v>
      </c>
      <c r="F31" s="25" t="s">
        <v>14</v>
      </c>
      <c r="G31" s="24" t="n">
        <v>22</v>
      </c>
      <c r="H31" s="24" t="n">
        <v>8</v>
      </c>
      <c r="I31" s="24" t="n">
        <v>4</v>
      </c>
      <c r="J31" s="26" t="n">
        <v>0</v>
      </c>
      <c r="K31" s="26" t="n">
        <v>3</v>
      </c>
      <c r="L31" s="27"/>
      <c r="M31" s="27"/>
    </row>
    <row r="32" customFormat="false" ht="12" hidden="false" customHeight="true" outlineLevel="0" collapsed="false">
      <c r="A32" s="28"/>
      <c r="B32" s="29"/>
      <c r="C32" s="13" t="s">
        <v>17</v>
      </c>
      <c r="D32" s="23" t="n">
        <v>53</v>
      </c>
      <c r="E32" s="24" t="n">
        <v>16</v>
      </c>
      <c r="F32" s="25" t="s">
        <v>14</v>
      </c>
      <c r="G32" s="24" t="n">
        <v>26</v>
      </c>
      <c r="H32" s="24" t="n">
        <v>7</v>
      </c>
      <c r="I32" s="24" t="n">
        <v>2</v>
      </c>
      <c r="J32" s="26" t="n">
        <v>0</v>
      </c>
      <c r="K32" s="26" t="n">
        <v>2</v>
      </c>
      <c r="L32" s="27"/>
      <c r="M32" s="27"/>
    </row>
    <row r="33" customFormat="false" ht="12" hidden="false" customHeight="true" outlineLevel="0" collapsed="false">
      <c r="A33" s="28"/>
      <c r="B33" s="29"/>
      <c r="C33" s="13" t="s">
        <v>20</v>
      </c>
      <c r="D33" s="23" t="n">
        <v>57</v>
      </c>
      <c r="E33" s="24" t="n">
        <v>20</v>
      </c>
      <c r="F33" s="25" t="s">
        <v>14</v>
      </c>
      <c r="G33" s="24" t="n">
        <v>25</v>
      </c>
      <c r="H33" s="24" t="n">
        <v>6</v>
      </c>
      <c r="I33" s="24" t="n">
        <v>3</v>
      </c>
      <c r="J33" s="26" t="n">
        <v>1</v>
      </c>
      <c r="K33" s="26" t="n">
        <v>3</v>
      </c>
      <c r="L33" s="27"/>
      <c r="M33" s="27"/>
    </row>
    <row r="34" customFormat="false" ht="12" hidden="false" customHeight="true" outlineLevel="0" collapsed="false">
      <c r="A34" s="28"/>
      <c r="B34" s="29"/>
      <c r="C34" s="13" t="s">
        <v>22</v>
      </c>
      <c r="D34" s="23" t="n">
        <v>68</v>
      </c>
      <c r="E34" s="24" t="n">
        <v>24</v>
      </c>
      <c r="F34" s="25" t="s">
        <v>14</v>
      </c>
      <c r="G34" s="24" t="n">
        <v>30</v>
      </c>
      <c r="H34" s="24" t="n">
        <v>7</v>
      </c>
      <c r="I34" s="24" t="n">
        <v>4</v>
      </c>
      <c r="J34" s="26" t="n">
        <v>1</v>
      </c>
      <c r="K34" s="26" t="n">
        <v>3</v>
      </c>
      <c r="L34" s="27"/>
      <c r="M34" s="27"/>
    </row>
    <row r="35" customFormat="false" ht="12" hidden="false" customHeight="true" outlineLevel="0" collapsed="false">
      <c r="A35" s="28"/>
      <c r="B35" s="29"/>
      <c r="C35" s="13" t="s">
        <v>24</v>
      </c>
      <c r="D35" s="23" t="n">
        <v>84</v>
      </c>
      <c r="E35" s="24" t="n">
        <v>27</v>
      </c>
      <c r="F35" s="25" t="s">
        <v>14</v>
      </c>
      <c r="G35" s="24" t="n">
        <v>36</v>
      </c>
      <c r="H35" s="24" t="n">
        <v>12</v>
      </c>
      <c r="I35" s="24" t="n">
        <v>5</v>
      </c>
      <c r="J35" s="26" t="n">
        <v>1</v>
      </c>
      <c r="K35" s="26" t="n">
        <v>3</v>
      </c>
      <c r="L35" s="27"/>
      <c r="M35" s="27"/>
    </row>
    <row r="36" customFormat="false" ht="12" hidden="false" customHeight="true" outlineLevel="0" collapsed="false">
      <c r="A36" s="28"/>
      <c r="B36" s="29"/>
      <c r="C36" s="13" t="s">
        <v>26</v>
      </c>
      <c r="D36" s="23" t="n">
        <v>82</v>
      </c>
      <c r="E36" s="24" t="n">
        <v>27</v>
      </c>
      <c r="F36" s="25" t="s">
        <v>14</v>
      </c>
      <c r="G36" s="24" t="n">
        <v>39</v>
      </c>
      <c r="H36" s="24" t="n">
        <v>8</v>
      </c>
      <c r="I36" s="24" t="n">
        <v>5</v>
      </c>
      <c r="J36" s="26" t="n">
        <v>0</v>
      </c>
      <c r="K36" s="26" t="n">
        <v>2</v>
      </c>
      <c r="L36" s="27"/>
      <c r="M36" s="27"/>
    </row>
    <row r="37" customFormat="false" ht="12" hidden="false" customHeight="true" outlineLevel="0" collapsed="false">
      <c r="A37" s="28"/>
      <c r="B37" s="29"/>
      <c r="C37" s="13" t="s">
        <v>27</v>
      </c>
      <c r="D37" s="23" t="n">
        <v>91</v>
      </c>
      <c r="E37" s="24" t="n">
        <v>26</v>
      </c>
      <c r="F37" s="25" t="s">
        <v>14</v>
      </c>
      <c r="G37" s="24" t="n">
        <v>44</v>
      </c>
      <c r="H37" s="24" t="n">
        <v>11</v>
      </c>
      <c r="I37" s="24" t="n">
        <v>5</v>
      </c>
      <c r="J37" s="26" t="n">
        <v>1</v>
      </c>
      <c r="K37" s="26" t="n">
        <v>4</v>
      </c>
    </row>
    <row r="38" customFormat="false" ht="12" hidden="false" customHeight="true" outlineLevel="0" collapsed="false">
      <c r="A38" s="28"/>
      <c r="B38" s="29"/>
      <c r="C38" s="13" t="s">
        <v>28</v>
      </c>
      <c r="D38" s="23" t="n">
        <v>94</v>
      </c>
      <c r="E38" s="24" t="n">
        <v>29</v>
      </c>
      <c r="F38" s="25" t="s">
        <v>14</v>
      </c>
      <c r="G38" s="24" t="n">
        <v>49</v>
      </c>
      <c r="H38" s="24" t="n">
        <v>7</v>
      </c>
      <c r="I38" s="24" t="n">
        <v>6</v>
      </c>
      <c r="J38" s="26" t="n">
        <v>1</v>
      </c>
      <c r="K38" s="26" t="n">
        <v>3</v>
      </c>
    </row>
    <row r="39" customFormat="false" ht="12" hidden="false" customHeight="true" outlineLevel="0" collapsed="false">
      <c r="A39" s="28"/>
      <c r="B39" s="29"/>
      <c r="C39" s="13" t="s">
        <v>29</v>
      </c>
      <c r="D39" s="23" t="n">
        <v>95</v>
      </c>
      <c r="E39" s="24" t="n">
        <v>25</v>
      </c>
      <c r="F39" s="25" t="s">
        <v>14</v>
      </c>
      <c r="G39" s="24" t="n">
        <v>48</v>
      </c>
      <c r="H39" s="24" t="n">
        <v>9</v>
      </c>
      <c r="I39" s="24" t="n">
        <v>8</v>
      </c>
      <c r="J39" s="26" t="n">
        <v>1</v>
      </c>
      <c r="K39" s="26" t="n">
        <v>4</v>
      </c>
    </row>
    <row r="40" customFormat="false" ht="12" hidden="false" customHeight="true" outlineLevel="0" collapsed="false">
      <c r="A40" s="28"/>
      <c r="B40" s="29"/>
      <c r="C40" s="30" t="s">
        <v>30</v>
      </c>
      <c r="D40" s="23" t="n">
        <v>124</v>
      </c>
      <c r="E40" s="24" t="n">
        <v>40</v>
      </c>
      <c r="F40" s="25" t="s">
        <v>14</v>
      </c>
      <c r="G40" s="24" t="n">
        <v>59</v>
      </c>
      <c r="H40" s="24" t="n">
        <v>11</v>
      </c>
      <c r="I40" s="24" t="n">
        <v>8</v>
      </c>
      <c r="J40" s="26" t="n">
        <v>1</v>
      </c>
      <c r="K40" s="26" t="n">
        <v>5</v>
      </c>
    </row>
    <row r="41" customFormat="false" ht="12" hidden="false" customHeight="true" outlineLevel="0" collapsed="false">
      <c r="A41" s="28"/>
      <c r="B41" s="29"/>
      <c r="C41" s="30" t="s">
        <v>31</v>
      </c>
      <c r="D41" s="23" t="n">
        <v>123</v>
      </c>
      <c r="E41" s="24" t="n">
        <v>46</v>
      </c>
      <c r="F41" s="25" t="n">
        <v>3</v>
      </c>
      <c r="G41" s="24" t="n">
        <v>51</v>
      </c>
      <c r="H41" s="24" t="n">
        <v>11</v>
      </c>
      <c r="I41" s="24" t="n">
        <v>3</v>
      </c>
      <c r="J41" s="26" t="n">
        <v>1</v>
      </c>
      <c r="K41" s="26" t="n">
        <v>7</v>
      </c>
    </row>
    <row r="42" customFormat="false" ht="12" hidden="false" customHeight="true" outlineLevel="0" collapsed="false">
      <c r="A42" s="37"/>
      <c r="B42" s="38"/>
      <c r="C42" s="39" t="s">
        <v>32</v>
      </c>
      <c r="D42" s="40" t="n">
        <v>125</v>
      </c>
      <c r="E42" s="41" t="n">
        <v>42</v>
      </c>
      <c r="F42" s="41" t="n">
        <v>3</v>
      </c>
      <c r="G42" s="41" t="n">
        <v>57</v>
      </c>
      <c r="H42" s="41" t="n">
        <v>9</v>
      </c>
      <c r="I42" s="41" t="n">
        <v>6</v>
      </c>
      <c r="J42" s="42" t="n">
        <v>1</v>
      </c>
      <c r="K42" s="42" t="n">
        <v>6</v>
      </c>
    </row>
    <row r="43" customFormat="false" ht="12" hidden="false" customHeight="true" outlineLevel="0" collapsed="false">
      <c r="A43" s="21" t="s">
        <v>33</v>
      </c>
      <c r="B43" s="22" t="s">
        <v>12</v>
      </c>
      <c r="C43" s="13" t="s">
        <v>13</v>
      </c>
      <c r="D43" s="43" t="n">
        <v>100</v>
      </c>
      <c r="E43" s="44" t="n">
        <v>28.9</v>
      </c>
      <c r="F43" s="45" t="s">
        <v>14</v>
      </c>
      <c r="G43" s="44" t="n">
        <v>35.2</v>
      </c>
      <c r="H43" s="44" t="n">
        <v>19</v>
      </c>
      <c r="I43" s="44" t="n">
        <v>6.3</v>
      </c>
      <c r="J43" s="44" t="n">
        <v>2.1</v>
      </c>
      <c r="K43" s="44" t="n">
        <v>7.7</v>
      </c>
    </row>
    <row r="44" customFormat="false" ht="12" hidden="false" customHeight="true" outlineLevel="0" collapsed="false">
      <c r="A44" s="28" t="s">
        <v>34</v>
      </c>
      <c r="B44" s="29" t="s">
        <v>16</v>
      </c>
      <c r="C44" s="13" t="s">
        <v>17</v>
      </c>
      <c r="D44" s="43" t="n">
        <v>100</v>
      </c>
      <c r="E44" s="44" t="n">
        <v>28.7</v>
      </c>
      <c r="F44" s="45" t="s">
        <v>14</v>
      </c>
      <c r="G44" s="44" t="n">
        <v>43.4</v>
      </c>
      <c r="H44" s="44" t="n">
        <v>14</v>
      </c>
      <c r="I44" s="44" t="n">
        <v>4.4</v>
      </c>
      <c r="J44" s="44" t="n">
        <v>1.5</v>
      </c>
      <c r="K44" s="44" t="n">
        <v>6.6</v>
      </c>
    </row>
    <row r="45" customFormat="false" ht="12" hidden="false" customHeight="true" outlineLevel="0" collapsed="false">
      <c r="A45" s="28" t="s">
        <v>18</v>
      </c>
      <c r="B45" s="29" t="s">
        <v>19</v>
      </c>
      <c r="C45" s="13" t="s">
        <v>20</v>
      </c>
      <c r="D45" s="43" t="n">
        <v>100</v>
      </c>
      <c r="E45" s="44" t="n">
        <v>32.1</v>
      </c>
      <c r="F45" s="45" t="s">
        <v>14</v>
      </c>
      <c r="G45" s="44" t="n">
        <v>39.4</v>
      </c>
      <c r="H45" s="44" t="n">
        <v>14.6</v>
      </c>
      <c r="I45" s="44" t="n">
        <v>4.4</v>
      </c>
      <c r="J45" s="44" t="n">
        <v>2.9</v>
      </c>
      <c r="K45" s="44" t="n">
        <v>6.6</v>
      </c>
    </row>
    <row r="46" customFormat="false" ht="12" hidden="false" customHeight="true" outlineLevel="0" collapsed="false">
      <c r="A46" s="28" t="s">
        <v>35</v>
      </c>
      <c r="B46" s="29"/>
      <c r="C46" s="13" t="s">
        <v>22</v>
      </c>
      <c r="D46" s="43" t="n">
        <v>100</v>
      </c>
      <c r="E46" s="44" t="n">
        <v>35.7</v>
      </c>
      <c r="F46" s="45" t="s">
        <v>14</v>
      </c>
      <c r="G46" s="44" t="n">
        <v>40.1</v>
      </c>
      <c r="H46" s="44" t="n">
        <v>12.1</v>
      </c>
      <c r="I46" s="44" t="n">
        <v>5.1</v>
      </c>
      <c r="J46" s="44" t="n">
        <v>1.9</v>
      </c>
      <c r="K46" s="44" t="n">
        <v>5.7</v>
      </c>
    </row>
    <row r="47" customFormat="false" ht="12" hidden="false" customHeight="true" outlineLevel="0" collapsed="false">
      <c r="A47" s="28" t="s">
        <v>25</v>
      </c>
      <c r="B47" s="29"/>
      <c r="C47" s="13" t="s">
        <v>24</v>
      </c>
      <c r="D47" s="43" t="n">
        <v>100</v>
      </c>
      <c r="E47" s="44" t="n">
        <v>31.4</v>
      </c>
      <c r="F47" s="45" t="s">
        <v>14</v>
      </c>
      <c r="G47" s="44" t="n">
        <v>38.7</v>
      </c>
      <c r="H47" s="44" t="n">
        <v>15.5</v>
      </c>
      <c r="I47" s="44" t="n">
        <v>6.2</v>
      </c>
      <c r="J47" s="44" t="n">
        <v>2.1</v>
      </c>
      <c r="K47" s="44" t="n">
        <v>5.7</v>
      </c>
    </row>
    <row r="48" customFormat="false" ht="12" hidden="false" customHeight="true" outlineLevel="0" collapsed="false">
      <c r="A48" s="28"/>
      <c r="B48" s="29"/>
      <c r="C48" s="13" t="s">
        <v>26</v>
      </c>
      <c r="D48" s="43" t="n">
        <v>100</v>
      </c>
      <c r="E48" s="44" t="n">
        <v>32.2</v>
      </c>
      <c r="F48" s="45" t="s">
        <v>14</v>
      </c>
      <c r="G48" s="44" t="n">
        <v>40.7</v>
      </c>
      <c r="H48" s="44" t="n">
        <v>14.1</v>
      </c>
      <c r="I48" s="44" t="n">
        <v>5.5</v>
      </c>
      <c r="J48" s="44" t="n">
        <v>2.5</v>
      </c>
      <c r="K48" s="44" t="n">
        <v>5</v>
      </c>
    </row>
    <row r="49" customFormat="false" ht="12" hidden="false" customHeight="true" outlineLevel="0" collapsed="false">
      <c r="A49" s="28"/>
      <c r="B49" s="29"/>
      <c r="C49" s="13" t="s">
        <v>27</v>
      </c>
      <c r="D49" s="43" t="n">
        <v>100</v>
      </c>
      <c r="E49" s="44" t="n">
        <v>28.1</v>
      </c>
      <c r="F49" s="45" t="s">
        <v>14</v>
      </c>
      <c r="G49" s="44" t="n">
        <v>43.8</v>
      </c>
      <c r="H49" s="44" t="n">
        <v>13.8</v>
      </c>
      <c r="I49" s="44" t="n">
        <v>5.4</v>
      </c>
      <c r="J49" s="44" t="n">
        <v>2.7</v>
      </c>
      <c r="K49" s="44" t="n">
        <v>5.8</v>
      </c>
    </row>
    <row r="50" customFormat="false" ht="12" hidden="false" customHeight="true" outlineLevel="0" collapsed="false">
      <c r="A50" s="28"/>
      <c r="B50" s="29"/>
      <c r="C50" s="13" t="s">
        <v>28</v>
      </c>
      <c r="D50" s="43" t="n">
        <v>100</v>
      </c>
      <c r="E50" s="44" t="n">
        <v>30</v>
      </c>
      <c r="F50" s="45" t="s">
        <v>14</v>
      </c>
      <c r="G50" s="44" t="n">
        <v>43.9</v>
      </c>
      <c r="H50" s="44" t="n">
        <v>10.9</v>
      </c>
      <c r="I50" s="44" t="n">
        <v>7.4</v>
      </c>
      <c r="J50" s="44" t="n">
        <v>2.6</v>
      </c>
      <c r="K50" s="44" t="n">
        <v>4.3</v>
      </c>
    </row>
    <row r="51" customFormat="false" ht="12" hidden="false" customHeight="true" outlineLevel="0" collapsed="false">
      <c r="A51" s="28"/>
      <c r="B51" s="29"/>
      <c r="C51" s="13" t="s">
        <v>29</v>
      </c>
      <c r="D51" s="43" t="n">
        <v>100</v>
      </c>
      <c r="E51" s="44" t="n">
        <v>28.5</v>
      </c>
      <c r="F51" s="45" t="s">
        <v>14</v>
      </c>
      <c r="G51" s="44" t="n">
        <v>44.7</v>
      </c>
      <c r="H51" s="44" t="n">
        <v>13</v>
      </c>
      <c r="I51" s="44" t="n">
        <v>6.1</v>
      </c>
      <c r="J51" s="44" t="n">
        <v>1.6</v>
      </c>
      <c r="K51" s="44" t="n">
        <v>5.7</v>
      </c>
    </row>
    <row r="52" customFormat="false" ht="12" hidden="false" customHeight="true" outlineLevel="0" collapsed="false">
      <c r="A52" s="28"/>
      <c r="B52" s="29"/>
      <c r="C52" s="30" t="s">
        <v>30</v>
      </c>
      <c r="D52" s="43" t="n">
        <v>100</v>
      </c>
      <c r="E52" s="44" t="n">
        <v>32.3</v>
      </c>
      <c r="F52" s="45" t="s">
        <v>14</v>
      </c>
      <c r="G52" s="44" t="n">
        <v>43.1</v>
      </c>
      <c r="H52" s="44" t="n">
        <v>11.5</v>
      </c>
      <c r="I52" s="44" t="n">
        <v>5.8</v>
      </c>
      <c r="J52" s="44" t="n">
        <v>2.2</v>
      </c>
      <c r="K52" s="44" t="n">
        <v>4.8</v>
      </c>
    </row>
    <row r="53" customFormat="false" ht="12" hidden="false" customHeight="true" outlineLevel="0" collapsed="false">
      <c r="A53" s="28"/>
      <c r="B53" s="29"/>
      <c r="C53" s="30" t="s">
        <v>31</v>
      </c>
      <c r="D53" s="43" t="n">
        <v>100</v>
      </c>
      <c r="E53" s="44" t="n">
        <v>40.1</v>
      </c>
      <c r="F53" s="45" t="n">
        <v>2.8</v>
      </c>
      <c r="G53" s="44" t="n">
        <v>34.9</v>
      </c>
      <c r="H53" s="44" t="n">
        <v>11</v>
      </c>
      <c r="I53" s="44" t="n">
        <v>2.1</v>
      </c>
      <c r="J53" s="44" t="n">
        <v>2.8</v>
      </c>
      <c r="K53" s="44" t="n">
        <v>6.4</v>
      </c>
    </row>
    <row r="54" customFormat="false" ht="12" hidden="false" customHeight="true" outlineLevel="0" collapsed="false">
      <c r="A54" s="28"/>
      <c r="B54" s="31"/>
      <c r="C54" s="32" t="s">
        <v>32</v>
      </c>
      <c r="D54" s="46" t="n">
        <f aca="false">ROUND(D18/D18*100,1)</f>
        <v>100</v>
      </c>
      <c r="E54" s="47" t="n">
        <f aca="false">ROUND(E18/D18*100,1)</f>
        <v>34.3</v>
      </c>
      <c r="F54" s="47" t="n">
        <f aca="false">ROUND(F18/D18*100,1)</f>
        <v>2.5</v>
      </c>
      <c r="G54" s="47" t="n">
        <f aca="false">ROUND(G18/D18*100,1)</f>
        <v>39.9</v>
      </c>
      <c r="H54" s="47" t="n">
        <f aca="false">ROUND(H18/D18*100,1)</f>
        <v>10.1</v>
      </c>
      <c r="I54" s="47" t="n">
        <f aca="false">ROUND(I18/D18*100,1)</f>
        <v>4.7</v>
      </c>
      <c r="J54" s="47" t="n">
        <f aca="false">ROUND(J18/D18*100,1)</f>
        <v>2.2</v>
      </c>
      <c r="K54" s="47" t="n">
        <f aca="false">ROUND(K18/D18*100,1)</f>
        <v>5.7</v>
      </c>
    </row>
    <row r="55" customFormat="false" ht="12" hidden="false" customHeight="true" outlineLevel="0" collapsed="false">
      <c r="A55" s="28"/>
      <c r="B55" s="36" t="s">
        <v>12</v>
      </c>
      <c r="C55" s="13" t="s">
        <v>13</v>
      </c>
      <c r="D55" s="43" t="n">
        <v>100</v>
      </c>
      <c r="E55" s="44" t="n">
        <v>26.2</v>
      </c>
      <c r="F55" s="45" t="s">
        <v>14</v>
      </c>
      <c r="G55" s="44" t="n">
        <v>32.1</v>
      </c>
      <c r="H55" s="44" t="n">
        <v>22.6</v>
      </c>
      <c r="I55" s="44" t="n">
        <v>6</v>
      </c>
      <c r="J55" s="44" t="n">
        <v>3.6</v>
      </c>
      <c r="K55" s="44" t="n">
        <v>9.5</v>
      </c>
    </row>
    <row r="56" customFormat="false" ht="12" hidden="false" customHeight="true" outlineLevel="0" collapsed="false">
      <c r="A56" s="28"/>
      <c r="B56" s="29"/>
      <c r="C56" s="13" t="s">
        <v>17</v>
      </c>
      <c r="D56" s="43" t="n">
        <v>100</v>
      </c>
      <c r="E56" s="44" t="n">
        <v>28.9</v>
      </c>
      <c r="F56" s="45" t="s">
        <v>14</v>
      </c>
      <c r="G56" s="44" t="n">
        <v>41</v>
      </c>
      <c r="H56" s="44" t="n">
        <v>14.5</v>
      </c>
      <c r="I56" s="44" t="n">
        <v>4.8</v>
      </c>
      <c r="J56" s="44" t="n">
        <v>2.4</v>
      </c>
      <c r="K56" s="44" t="n">
        <v>8.4</v>
      </c>
    </row>
    <row r="57" customFormat="false" ht="12" hidden="false" customHeight="true" outlineLevel="0" collapsed="false">
      <c r="A57" s="28"/>
      <c r="B57" s="29"/>
      <c r="C57" s="13" t="s">
        <v>20</v>
      </c>
      <c r="D57" s="43" t="n">
        <v>100</v>
      </c>
      <c r="E57" s="44" t="n">
        <v>30</v>
      </c>
      <c r="F57" s="45" t="s">
        <v>14</v>
      </c>
      <c r="G57" s="44" t="n">
        <v>36.3</v>
      </c>
      <c r="H57" s="44" t="n">
        <v>16.3</v>
      </c>
      <c r="I57" s="44" t="n">
        <v>5</v>
      </c>
      <c r="J57" s="44" t="n">
        <v>3.8</v>
      </c>
      <c r="K57" s="44" t="n">
        <v>8.8</v>
      </c>
    </row>
    <row r="58" customFormat="false" ht="12" hidden="false" customHeight="true" outlineLevel="0" collapsed="false">
      <c r="A58" s="28"/>
      <c r="B58" s="29"/>
      <c r="C58" s="13" t="s">
        <v>22</v>
      </c>
      <c r="D58" s="43" t="n">
        <v>100</v>
      </c>
      <c r="E58" s="44" t="n">
        <v>36</v>
      </c>
      <c r="F58" s="45" t="s">
        <v>14</v>
      </c>
      <c r="G58" s="44" t="n">
        <v>37.1</v>
      </c>
      <c r="H58" s="44" t="n">
        <v>13.5</v>
      </c>
      <c r="I58" s="44" t="n">
        <v>4.5</v>
      </c>
      <c r="J58" s="44" t="n">
        <v>2.2</v>
      </c>
      <c r="K58" s="44" t="n">
        <v>6.7</v>
      </c>
    </row>
    <row r="59" customFormat="false" ht="12" hidden="false" customHeight="true" outlineLevel="0" collapsed="false">
      <c r="A59" s="28"/>
      <c r="B59" s="29"/>
      <c r="C59" s="13" t="s">
        <v>24</v>
      </c>
      <c r="D59" s="43" t="n">
        <v>100</v>
      </c>
      <c r="E59" s="44" t="n">
        <v>30.9</v>
      </c>
      <c r="F59" s="45" t="s">
        <v>14</v>
      </c>
      <c r="G59" s="44" t="n">
        <v>35.5</v>
      </c>
      <c r="H59" s="44" t="n">
        <v>16.4</v>
      </c>
      <c r="I59" s="44" t="n">
        <v>6.4</v>
      </c>
      <c r="J59" s="44" t="n">
        <v>3.6</v>
      </c>
      <c r="K59" s="44" t="n">
        <v>6.4</v>
      </c>
    </row>
    <row r="60" customFormat="false" ht="12" hidden="false" customHeight="true" outlineLevel="0" collapsed="false">
      <c r="A60" s="28"/>
      <c r="B60" s="29"/>
      <c r="C60" s="13" t="s">
        <v>26</v>
      </c>
      <c r="D60" s="43" t="n">
        <v>100</v>
      </c>
      <c r="E60" s="44" t="n">
        <v>31.6</v>
      </c>
      <c r="F60" s="45" t="s">
        <v>14</v>
      </c>
      <c r="G60" s="44" t="n">
        <v>35.9</v>
      </c>
      <c r="H60" s="44" t="n">
        <v>16.2</v>
      </c>
      <c r="I60" s="44" t="n">
        <v>5.1</v>
      </c>
      <c r="J60" s="44" t="n">
        <v>4.3</v>
      </c>
      <c r="K60" s="44" t="n">
        <v>6.8</v>
      </c>
    </row>
    <row r="61" customFormat="false" ht="12" hidden="false" customHeight="true" outlineLevel="0" collapsed="false">
      <c r="A61" s="28"/>
      <c r="B61" s="29"/>
      <c r="C61" s="13" t="s">
        <v>27</v>
      </c>
      <c r="D61" s="43" t="n">
        <v>100</v>
      </c>
      <c r="E61" s="44" t="n">
        <v>27.8</v>
      </c>
      <c r="F61" s="45" t="s">
        <v>14</v>
      </c>
      <c r="G61" s="44" t="n">
        <v>40.6</v>
      </c>
      <c r="H61" s="44" t="n">
        <v>15</v>
      </c>
      <c r="I61" s="44" t="n">
        <v>5.3</v>
      </c>
      <c r="J61" s="44" t="n">
        <v>3.8</v>
      </c>
      <c r="K61" s="44" t="n">
        <v>7.5</v>
      </c>
    </row>
    <row r="62" customFormat="false" ht="12" hidden="false" customHeight="true" outlineLevel="0" collapsed="false">
      <c r="A62" s="28"/>
      <c r="B62" s="29"/>
      <c r="C62" s="13" t="s">
        <v>28</v>
      </c>
      <c r="D62" s="43" t="n">
        <v>100</v>
      </c>
      <c r="E62" s="44" t="n">
        <v>29.6</v>
      </c>
      <c r="F62" s="45" t="s">
        <v>14</v>
      </c>
      <c r="G62" s="44" t="n">
        <v>38.5</v>
      </c>
      <c r="H62" s="44" t="n">
        <v>13.3</v>
      </c>
      <c r="I62" s="44" t="n">
        <v>8.1</v>
      </c>
      <c r="J62" s="44" t="n">
        <v>3.7</v>
      </c>
      <c r="K62" s="44" t="n">
        <v>5.9</v>
      </c>
    </row>
    <row r="63" customFormat="false" ht="13.35" hidden="false" customHeight="true" outlineLevel="0" collapsed="false">
      <c r="A63" s="28"/>
      <c r="B63" s="29"/>
      <c r="C63" s="13" t="s">
        <v>29</v>
      </c>
      <c r="D63" s="43" t="n">
        <v>100</v>
      </c>
      <c r="E63" s="44" t="n">
        <v>29.1</v>
      </c>
      <c r="F63" s="45" t="s">
        <v>14</v>
      </c>
      <c r="G63" s="44" t="n">
        <v>41.1</v>
      </c>
      <c r="H63" s="44" t="n">
        <v>15.2</v>
      </c>
      <c r="I63" s="44" t="n">
        <v>4.6</v>
      </c>
      <c r="J63" s="44" t="n">
        <v>2</v>
      </c>
      <c r="K63" s="44" t="n">
        <v>6.6</v>
      </c>
    </row>
    <row r="64" customFormat="false" ht="13.35" hidden="false" customHeight="true" outlineLevel="0" collapsed="false">
      <c r="A64" s="28"/>
      <c r="B64" s="29"/>
      <c r="C64" s="30" t="s">
        <v>30</v>
      </c>
      <c r="D64" s="43" t="n">
        <v>100</v>
      </c>
      <c r="E64" s="44" t="n">
        <v>32.8</v>
      </c>
      <c r="F64" s="45" t="s">
        <v>14</v>
      </c>
      <c r="G64" s="44" t="n">
        <v>40.2</v>
      </c>
      <c r="H64" s="44" t="n">
        <v>13.2</v>
      </c>
      <c r="I64" s="44" t="n">
        <v>4.8</v>
      </c>
      <c r="J64" s="44" t="n">
        <v>3.2</v>
      </c>
      <c r="K64" s="44" t="n">
        <v>5.3</v>
      </c>
    </row>
    <row r="65" customFormat="false" ht="13.35" hidden="false" customHeight="true" outlineLevel="0" collapsed="false">
      <c r="A65" s="28"/>
      <c r="B65" s="29"/>
      <c r="C65" s="30" t="s">
        <v>31</v>
      </c>
      <c r="D65" s="43" t="n">
        <v>100</v>
      </c>
      <c r="E65" s="44" t="n">
        <v>41.7</v>
      </c>
      <c r="F65" s="45" t="n">
        <v>2.9</v>
      </c>
      <c r="G65" s="44" t="n">
        <v>30.9</v>
      </c>
      <c r="H65" s="44" t="n">
        <v>11.8</v>
      </c>
      <c r="I65" s="44" t="n">
        <v>2</v>
      </c>
      <c r="J65" s="44" t="n">
        <v>3.9</v>
      </c>
      <c r="K65" s="44" t="n">
        <v>7.4</v>
      </c>
    </row>
    <row r="66" customFormat="false" ht="13.35" hidden="false" customHeight="true" outlineLevel="0" collapsed="false">
      <c r="A66" s="28"/>
      <c r="B66" s="31"/>
      <c r="C66" s="32" t="s">
        <v>32</v>
      </c>
      <c r="D66" s="46" t="n">
        <f aca="false">ROUND(D30/D30*100,1)</f>
        <v>100</v>
      </c>
      <c r="E66" s="47" t="n">
        <f aca="false">ROUND(E30/D30*100,1)</f>
        <v>34.7</v>
      </c>
      <c r="F66" s="47" t="n">
        <f aca="false">ROUND(F30/D30*100,1)</f>
        <v>2.6</v>
      </c>
      <c r="G66" s="47" t="n">
        <f aca="false">ROUND(G30/D30*100,1)</f>
        <v>36.3</v>
      </c>
      <c r="H66" s="47" t="n">
        <f aca="false">ROUND(H30/D30*100,1)</f>
        <v>12.4</v>
      </c>
      <c r="I66" s="47" t="n">
        <f aca="false">ROUND(I30/D30*100,1)</f>
        <v>4.7</v>
      </c>
      <c r="J66" s="47" t="n">
        <f aca="false">ROUND(J30/D30*100,1)</f>
        <v>2.6</v>
      </c>
      <c r="K66" s="47" t="n">
        <f aca="false">ROUND(K30/D30*100,1)</f>
        <v>6.2</v>
      </c>
    </row>
    <row r="67" customFormat="false" ht="18" hidden="false" customHeight="true" outlineLevel="0" collapsed="false">
      <c r="A67" s="28"/>
      <c r="B67" s="36" t="s">
        <v>16</v>
      </c>
      <c r="C67" s="48" t="s">
        <v>13</v>
      </c>
      <c r="D67" s="49" t="n">
        <v>100</v>
      </c>
      <c r="E67" s="44" t="n">
        <v>33.9</v>
      </c>
      <c r="F67" s="45" t="s">
        <v>14</v>
      </c>
      <c r="G67" s="44" t="n">
        <v>37.3</v>
      </c>
      <c r="H67" s="44" t="n">
        <v>13.6</v>
      </c>
      <c r="I67" s="44" t="n">
        <v>6.8</v>
      </c>
      <c r="J67" s="44" t="n">
        <v>0</v>
      </c>
      <c r="K67" s="44" t="n">
        <v>5.1</v>
      </c>
    </row>
    <row r="68" customFormat="false" ht="17" hidden="false" customHeight="false" outlineLevel="0" collapsed="false">
      <c r="A68" s="28"/>
      <c r="B68" s="29"/>
      <c r="C68" s="13" t="s">
        <v>17</v>
      </c>
      <c r="D68" s="43" t="n">
        <v>100</v>
      </c>
      <c r="E68" s="44" t="n">
        <v>30.2</v>
      </c>
      <c r="F68" s="45" t="s">
        <v>14</v>
      </c>
      <c r="G68" s="44" t="n">
        <v>49.1</v>
      </c>
      <c r="H68" s="44" t="n">
        <v>13.2</v>
      </c>
      <c r="I68" s="44" t="n">
        <v>3.8</v>
      </c>
      <c r="J68" s="44" t="n">
        <v>0</v>
      </c>
      <c r="K68" s="44" t="n">
        <v>3.8</v>
      </c>
    </row>
    <row r="69" customFormat="false" ht="17" hidden="false" customHeight="false" outlineLevel="0" collapsed="false">
      <c r="A69" s="28"/>
      <c r="B69" s="29"/>
      <c r="C69" s="13" t="s">
        <v>20</v>
      </c>
      <c r="D69" s="43" t="n">
        <v>100</v>
      </c>
      <c r="E69" s="44" t="n">
        <v>35.1</v>
      </c>
      <c r="F69" s="45" t="s">
        <v>14</v>
      </c>
      <c r="G69" s="44" t="n">
        <v>43.9</v>
      </c>
      <c r="H69" s="44" t="n">
        <v>10.5</v>
      </c>
      <c r="I69" s="44" t="n">
        <v>5.3</v>
      </c>
      <c r="J69" s="44" t="n">
        <v>1.8</v>
      </c>
      <c r="K69" s="44" t="n">
        <v>5.3</v>
      </c>
    </row>
    <row r="70" customFormat="false" ht="17" hidden="false" customHeight="false" outlineLevel="0" collapsed="false">
      <c r="A70" s="28"/>
      <c r="B70" s="29"/>
      <c r="C70" s="13" t="s">
        <v>22</v>
      </c>
      <c r="D70" s="43" t="n">
        <v>100</v>
      </c>
      <c r="E70" s="44" t="n">
        <v>35.3</v>
      </c>
      <c r="F70" s="45" t="s">
        <v>14</v>
      </c>
      <c r="G70" s="44" t="n">
        <v>44.1</v>
      </c>
      <c r="H70" s="44" t="n">
        <v>10.3</v>
      </c>
      <c r="I70" s="44" t="n">
        <v>5.9</v>
      </c>
      <c r="J70" s="44" t="n">
        <v>1.5</v>
      </c>
      <c r="K70" s="44" t="n">
        <v>4.4</v>
      </c>
    </row>
    <row r="71" customFormat="false" ht="17" hidden="false" customHeight="false" outlineLevel="0" collapsed="false">
      <c r="A71" s="28"/>
      <c r="B71" s="29"/>
      <c r="C71" s="13" t="s">
        <v>24</v>
      </c>
      <c r="D71" s="43" t="n">
        <v>100</v>
      </c>
      <c r="E71" s="44" t="n">
        <v>32.1</v>
      </c>
      <c r="F71" s="45" t="s">
        <v>14</v>
      </c>
      <c r="G71" s="44" t="n">
        <v>42.9</v>
      </c>
      <c r="H71" s="44" t="n">
        <v>14.3</v>
      </c>
      <c r="I71" s="44" t="n">
        <v>6</v>
      </c>
      <c r="J71" s="44" t="n">
        <v>1.2</v>
      </c>
      <c r="K71" s="44" t="n">
        <v>3.6</v>
      </c>
    </row>
    <row r="72" customFormat="false" ht="17" hidden="false" customHeight="false" outlineLevel="0" collapsed="false">
      <c r="A72" s="28"/>
      <c r="B72" s="29"/>
      <c r="C72" s="13" t="s">
        <v>26</v>
      </c>
      <c r="D72" s="43" t="n">
        <v>100</v>
      </c>
      <c r="E72" s="44" t="n">
        <v>32.9</v>
      </c>
      <c r="F72" s="45" t="s">
        <v>14</v>
      </c>
      <c r="G72" s="44" t="n">
        <v>47.6</v>
      </c>
      <c r="H72" s="44" t="n">
        <v>9.8</v>
      </c>
      <c r="I72" s="44" t="n">
        <v>6.1</v>
      </c>
      <c r="J72" s="44" t="n">
        <v>0</v>
      </c>
      <c r="K72" s="44" t="n">
        <v>2.4</v>
      </c>
    </row>
    <row r="73" customFormat="false" ht="17" hidden="false" customHeight="false" outlineLevel="0" collapsed="false">
      <c r="A73" s="28"/>
      <c r="B73" s="29"/>
      <c r="C73" s="13" t="s">
        <v>27</v>
      </c>
      <c r="D73" s="43" t="n">
        <v>100</v>
      </c>
      <c r="E73" s="44" t="n">
        <v>28.6</v>
      </c>
      <c r="F73" s="45" t="s">
        <v>14</v>
      </c>
      <c r="G73" s="44" t="n">
        <v>48.4</v>
      </c>
      <c r="H73" s="44" t="n">
        <v>12.1</v>
      </c>
      <c r="I73" s="44" t="n">
        <v>5.5</v>
      </c>
      <c r="J73" s="44" t="n">
        <v>1.1</v>
      </c>
      <c r="K73" s="44" t="n">
        <v>4.4</v>
      </c>
    </row>
    <row r="74" customFormat="false" ht="17" hidden="false" customHeight="false" outlineLevel="0" collapsed="false">
      <c r="A74" s="28"/>
      <c r="B74" s="29"/>
      <c r="C74" s="13" t="s">
        <v>28</v>
      </c>
      <c r="D74" s="43" t="n">
        <v>100</v>
      </c>
      <c r="E74" s="44" t="n">
        <v>30.9</v>
      </c>
      <c r="F74" s="45" t="s">
        <v>14</v>
      </c>
      <c r="G74" s="44" t="n">
        <v>52.1</v>
      </c>
      <c r="H74" s="44" t="n">
        <v>7.4</v>
      </c>
      <c r="I74" s="44" t="n">
        <v>6.4</v>
      </c>
      <c r="J74" s="44" t="n">
        <v>1.1</v>
      </c>
      <c r="K74" s="44" t="n">
        <v>3.2</v>
      </c>
    </row>
    <row r="75" customFormat="false" ht="17" hidden="false" customHeight="false" outlineLevel="0" collapsed="false">
      <c r="A75" s="28"/>
      <c r="B75" s="29"/>
      <c r="C75" s="13" t="s">
        <v>29</v>
      </c>
      <c r="D75" s="43" t="n">
        <v>100</v>
      </c>
      <c r="E75" s="44" t="n">
        <v>26.3</v>
      </c>
      <c r="F75" s="45" t="s">
        <v>14</v>
      </c>
      <c r="G75" s="44" t="n">
        <v>50.5</v>
      </c>
      <c r="H75" s="44" t="n">
        <v>9.5</v>
      </c>
      <c r="I75" s="44" t="n">
        <v>8.4</v>
      </c>
      <c r="J75" s="44" t="n">
        <v>1.1</v>
      </c>
      <c r="K75" s="44" t="n">
        <v>4.2</v>
      </c>
    </row>
    <row r="76" customFormat="false" ht="17" hidden="false" customHeight="false" outlineLevel="0" collapsed="false">
      <c r="A76" s="28"/>
      <c r="B76" s="29"/>
      <c r="C76" s="30" t="s">
        <v>30</v>
      </c>
      <c r="D76" s="43" t="n">
        <v>100</v>
      </c>
      <c r="E76" s="44" t="n">
        <v>32.3</v>
      </c>
      <c r="F76" s="45" t="s">
        <v>14</v>
      </c>
      <c r="G76" s="44" t="n">
        <v>47.6</v>
      </c>
      <c r="H76" s="44" t="n">
        <v>8.9</v>
      </c>
      <c r="I76" s="44" t="n">
        <v>6.5</v>
      </c>
      <c r="J76" s="44" t="n">
        <v>0.8</v>
      </c>
      <c r="K76" s="44" t="n">
        <v>4</v>
      </c>
    </row>
    <row r="77" customFormat="false" ht="17" hidden="false" customHeight="false" outlineLevel="0" collapsed="false">
      <c r="A77" s="28"/>
      <c r="B77" s="29"/>
      <c r="C77" s="30" t="s">
        <v>31</v>
      </c>
      <c r="D77" s="43" t="n">
        <v>100</v>
      </c>
      <c r="E77" s="44" t="n">
        <v>37.4</v>
      </c>
      <c r="F77" s="45" t="n">
        <v>2.4</v>
      </c>
      <c r="G77" s="44" t="n">
        <v>41.5</v>
      </c>
      <c r="H77" s="44" t="n">
        <v>8.9</v>
      </c>
      <c r="I77" s="44" t="n">
        <v>2.4</v>
      </c>
      <c r="J77" s="44" t="n">
        <v>0.8</v>
      </c>
      <c r="K77" s="44" t="n">
        <v>5.7</v>
      </c>
    </row>
    <row r="78" customFormat="false" ht="17" hidden="false" customHeight="false" outlineLevel="0" collapsed="false">
      <c r="A78" s="37"/>
      <c r="B78" s="38"/>
      <c r="C78" s="39" t="s">
        <v>32</v>
      </c>
      <c r="D78" s="50" t="n">
        <f aca="false">ROUND(D42/D42*100,1)</f>
        <v>100</v>
      </c>
      <c r="E78" s="51" t="n">
        <f aca="false">ROUND(E42/D42*100,1)</f>
        <v>33.6</v>
      </c>
      <c r="F78" s="51" t="n">
        <f aca="false">ROUND(F42/D42*100,1)</f>
        <v>2.4</v>
      </c>
      <c r="G78" s="51" t="n">
        <f aca="false">ROUND(G42/D42*100,1)</f>
        <v>45.6</v>
      </c>
      <c r="H78" s="51" t="n">
        <f aca="false">ROUND(H42/D42*100,1)</f>
        <v>7.2</v>
      </c>
      <c r="I78" s="51" t="n">
        <f aca="false">ROUND(I42/D42*100,1)</f>
        <v>4.8</v>
      </c>
      <c r="J78" s="51" t="n">
        <f aca="false">ROUND(J42/D42*100,1)</f>
        <v>0.8</v>
      </c>
      <c r="K78" s="51" t="n">
        <f aca="false">ROUND(K42/D42*100,1)</f>
        <v>4.8</v>
      </c>
    </row>
    <row r="79" customFormat="false" ht="17" hidden="false" customHeight="false" outlineLevel="0" collapsed="false">
      <c r="A79" s="52" t="s">
        <v>36</v>
      </c>
      <c r="B79" s="53"/>
      <c r="C79" s="54"/>
      <c r="D79" s="55"/>
      <c r="E79" s="55"/>
      <c r="F79" s="55"/>
      <c r="G79" s="55"/>
      <c r="H79" s="55"/>
      <c r="I79" s="55"/>
      <c r="J79" s="55"/>
      <c r="K79" s="55"/>
    </row>
  </sheetData>
  <mergeCells count="1">
    <mergeCell ref="A1:K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