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H$1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第２表　　主な産業，雇用形態別役員を除く雇用者数</t>
  </si>
  <si>
    <r>
      <rPr>
        <sz val="10"/>
        <rFont val="Noto Sans"/>
        <family val="2"/>
      </rPr>
      <t xml:space="preserve">実  数 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比  率 </t>
    </r>
    <r>
      <rPr>
        <sz val="10"/>
        <rFont val="ＭＳ 明朝"/>
        <family val="1"/>
      </rPr>
      <t xml:space="preserve">(%)</t>
    </r>
  </si>
  <si>
    <t xml:space="preserve">役員を除く
雇用者</t>
  </si>
  <si>
    <t xml:space="preserve">正規の職員・
従業員</t>
  </si>
  <si>
    <t xml:space="preserve">ﾊﾟｰﾄ･ｱﾙﾊﾞｲﾄ</t>
  </si>
  <si>
    <t xml:space="preserve">建設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製造業</t>
  </si>
  <si>
    <t xml:space="preserve">運輸・</t>
  </si>
  <si>
    <t xml:space="preserve">通信業</t>
  </si>
  <si>
    <t xml:space="preserve">卸売･</t>
  </si>
  <si>
    <t xml:space="preserve">小売業，</t>
  </si>
  <si>
    <t xml:space="preserve">飲食店</t>
  </si>
  <si>
    <t xml:space="preserve">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0.0\ "/>
    <numFmt numFmtId="167" formatCode="[$-409]m/d/yyyy"/>
  </numFmts>
  <fonts count="13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1"/>
      <name val="ＭＳ ゴシック"/>
      <family val="3"/>
    </font>
    <font>
      <sz val="11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9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 C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/>
    <row r="3" s="7" customFormat="true" ht="17.1" hidden="false" customHeight="true" outlineLevel="0" collapsed="false">
      <c r="A3" s="4"/>
      <c r="B3" s="5"/>
      <c r="C3" s="6" t="s">
        <v>1</v>
      </c>
      <c r="D3" s="6"/>
      <c r="E3" s="6"/>
      <c r="F3" s="6" t="s">
        <v>2</v>
      </c>
      <c r="G3" s="6"/>
      <c r="H3" s="6"/>
    </row>
    <row r="4" s="7" customFormat="true" ht="27.75" hidden="false" customHeight="true" outlineLevel="0" collapsed="false">
      <c r="A4" s="8"/>
      <c r="B4" s="9"/>
      <c r="C4" s="10" t="s">
        <v>3</v>
      </c>
      <c r="D4" s="10"/>
      <c r="E4" s="10"/>
      <c r="F4" s="11" t="s">
        <v>3</v>
      </c>
      <c r="G4" s="11"/>
      <c r="H4" s="11"/>
    </row>
    <row r="5" s="7" customFormat="true" ht="29.25" hidden="false" customHeight="true" outlineLevel="0" collapsed="false">
      <c r="A5" s="12"/>
      <c r="B5" s="13"/>
      <c r="C5" s="14"/>
      <c r="D5" s="15" t="s">
        <v>4</v>
      </c>
      <c r="E5" s="16" t="s">
        <v>5</v>
      </c>
      <c r="F5" s="14"/>
      <c r="G5" s="15" t="s">
        <v>4</v>
      </c>
      <c r="H5" s="16" t="s">
        <v>5</v>
      </c>
    </row>
    <row r="6" customFormat="false" ht="14.25" hidden="false" customHeight="true" outlineLevel="0" collapsed="false">
      <c r="A6" s="17" t="s">
        <v>6</v>
      </c>
      <c r="B6" s="18" t="s">
        <v>7</v>
      </c>
      <c r="C6" s="19" t="n">
        <v>461</v>
      </c>
      <c r="D6" s="20" t="n">
        <v>399</v>
      </c>
      <c r="E6" s="19" t="n">
        <v>36</v>
      </c>
      <c r="F6" s="21" t="n">
        <v>100</v>
      </c>
      <c r="G6" s="22" t="n">
        <v>86.5509761388286</v>
      </c>
      <c r="H6" s="23" t="n">
        <v>7.80911062906725</v>
      </c>
    </row>
    <row r="7" customFormat="false" ht="14.25" hidden="false" customHeight="true" outlineLevel="0" collapsed="false">
      <c r="A7" s="24"/>
      <c r="B7" s="25" t="s">
        <v>8</v>
      </c>
      <c r="C7" s="26" t="n">
        <v>478</v>
      </c>
      <c r="D7" s="27" t="n">
        <v>412</v>
      </c>
      <c r="E7" s="26" t="n">
        <v>35</v>
      </c>
      <c r="F7" s="28" t="n">
        <v>100</v>
      </c>
      <c r="G7" s="29" t="n">
        <v>86.1924686192469</v>
      </c>
      <c r="H7" s="30" t="n">
        <v>7.32217573221757</v>
      </c>
    </row>
    <row r="8" customFormat="false" ht="14.25" hidden="false" customHeight="true" outlineLevel="0" collapsed="false">
      <c r="A8" s="24"/>
      <c r="B8" s="31" t="s">
        <v>9</v>
      </c>
      <c r="C8" s="26" t="n">
        <v>483</v>
      </c>
      <c r="D8" s="27" t="n">
        <v>415</v>
      </c>
      <c r="E8" s="26" t="n">
        <v>38</v>
      </c>
      <c r="F8" s="28" t="n">
        <v>100</v>
      </c>
      <c r="G8" s="29" t="n">
        <v>85.9213250517598</v>
      </c>
      <c r="H8" s="30" t="n">
        <v>7.86749482401656</v>
      </c>
    </row>
    <row r="9" customFormat="false" ht="14.25" hidden="false" customHeight="true" outlineLevel="0" collapsed="false">
      <c r="A9" s="24"/>
      <c r="B9" s="31" t="s">
        <v>10</v>
      </c>
      <c r="C9" s="26" t="n">
        <v>461</v>
      </c>
      <c r="D9" s="27" t="n">
        <v>393</v>
      </c>
      <c r="E9" s="26" t="n">
        <v>38</v>
      </c>
      <c r="F9" s="28" t="n">
        <v>100</v>
      </c>
      <c r="G9" s="29" t="n">
        <v>85.2494577006508</v>
      </c>
      <c r="H9" s="30" t="n">
        <v>8.24295010845987</v>
      </c>
    </row>
    <row r="10" customFormat="false" ht="14.25" hidden="false" customHeight="true" outlineLevel="0" collapsed="false">
      <c r="A10" s="24"/>
      <c r="B10" s="31" t="s">
        <v>11</v>
      </c>
      <c r="C10" s="26" t="n">
        <v>451</v>
      </c>
      <c r="D10" s="27" t="n">
        <v>390</v>
      </c>
      <c r="E10" s="26" t="n">
        <v>41</v>
      </c>
      <c r="F10" s="28" t="n">
        <v>100</v>
      </c>
      <c r="G10" s="29" t="n">
        <v>86.4745011086474</v>
      </c>
      <c r="H10" s="30" t="n">
        <v>9.09090909090909</v>
      </c>
    </row>
    <row r="11" customFormat="false" ht="14.25" hidden="false" customHeight="true" outlineLevel="0" collapsed="false">
      <c r="A11" s="32"/>
      <c r="B11" s="25" t="s">
        <v>12</v>
      </c>
      <c r="C11" s="33" t="n">
        <v>431</v>
      </c>
      <c r="D11" s="34" t="n">
        <v>368</v>
      </c>
      <c r="E11" s="33" t="n">
        <v>41</v>
      </c>
      <c r="F11" s="35" t="n">
        <f aca="false">C11/C11*100</f>
        <v>100</v>
      </c>
      <c r="G11" s="36" t="n">
        <f aca="false">D11/C11*100</f>
        <v>85.3828306264501</v>
      </c>
      <c r="H11" s="37" t="n">
        <f aca="false">E11/C11*100</f>
        <v>9.51276102088167</v>
      </c>
    </row>
    <row r="12" customFormat="false" ht="14.25" hidden="false" customHeight="true" outlineLevel="0" collapsed="false">
      <c r="A12" s="17" t="s">
        <v>13</v>
      </c>
      <c r="B12" s="18" t="s">
        <v>7</v>
      </c>
      <c r="C12" s="19" t="n">
        <v>1192</v>
      </c>
      <c r="D12" s="20" t="n">
        <v>996</v>
      </c>
      <c r="E12" s="19" t="n">
        <v>172</v>
      </c>
      <c r="F12" s="21" t="n">
        <v>100</v>
      </c>
      <c r="G12" s="22" t="n">
        <v>83.5570469798658</v>
      </c>
      <c r="H12" s="23" t="n">
        <v>14.4295302013423</v>
      </c>
    </row>
    <row r="13" customFormat="false" ht="14.25" hidden="false" customHeight="true" outlineLevel="0" collapsed="false">
      <c r="A13" s="24"/>
      <c r="B13" s="31" t="s">
        <v>8</v>
      </c>
      <c r="C13" s="26" t="n">
        <v>1207</v>
      </c>
      <c r="D13" s="27" t="n">
        <v>990</v>
      </c>
      <c r="E13" s="26" t="n">
        <v>185</v>
      </c>
      <c r="F13" s="28" t="n">
        <v>100</v>
      </c>
      <c r="G13" s="29" t="n">
        <v>82.0215410107705</v>
      </c>
      <c r="H13" s="30" t="n">
        <v>15.3272576636288</v>
      </c>
    </row>
    <row r="14" customFormat="false" ht="14.25" hidden="false" customHeight="true" outlineLevel="0" collapsed="false">
      <c r="A14" s="24"/>
      <c r="B14" s="31" t="s">
        <v>9</v>
      </c>
      <c r="C14" s="26" t="n">
        <v>1194</v>
      </c>
      <c r="D14" s="27" t="n">
        <v>975</v>
      </c>
      <c r="E14" s="26" t="n">
        <v>190</v>
      </c>
      <c r="F14" s="28" t="n">
        <v>100</v>
      </c>
      <c r="G14" s="29" t="n">
        <v>81.6582914572864</v>
      </c>
      <c r="H14" s="30" t="n">
        <v>15.9128978224456</v>
      </c>
    </row>
    <row r="15" customFormat="false" ht="14.25" hidden="false" customHeight="true" outlineLevel="0" collapsed="false">
      <c r="A15" s="24"/>
      <c r="B15" s="31" t="s">
        <v>10</v>
      </c>
      <c r="C15" s="26" t="n">
        <v>1142</v>
      </c>
      <c r="D15" s="27" t="n">
        <v>949</v>
      </c>
      <c r="E15" s="26" t="n">
        <v>168</v>
      </c>
      <c r="F15" s="28" t="n">
        <v>100</v>
      </c>
      <c r="G15" s="29" t="n">
        <v>83.0998248686515</v>
      </c>
      <c r="H15" s="30" t="n">
        <v>14.7110332749562</v>
      </c>
    </row>
    <row r="16" customFormat="false" ht="16.4" hidden="false" customHeight="false" outlineLevel="0" collapsed="false">
      <c r="A16" s="24"/>
      <c r="B16" s="31" t="s">
        <v>11</v>
      </c>
      <c r="C16" s="26" t="n">
        <v>1095</v>
      </c>
      <c r="D16" s="27" t="n">
        <v>896</v>
      </c>
      <c r="E16" s="26" t="n">
        <v>177</v>
      </c>
      <c r="F16" s="28" t="n">
        <v>100</v>
      </c>
      <c r="G16" s="29" t="n">
        <v>81.8264840182649</v>
      </c>
      <c r="H16" s="30" t="n">
        <v>16.1643835616438</v>
      </c>
    </row>
    <row r="17" customFormat="false" ht="16.4" hidden="false" customHeight="false" outlineLevel="0" collapsed="false">
      <c r="A17" s="32"/>
      <c r="B17" s="38" t="s">
        <v>12</v>
      </c>
      <c r="C17" s="33" t="n">
        <v>1114</v>
      </c>
      <c r="D17" s="34" t="n">
        <v>898</v>
      </c>
      <c r="E17" s="33" t="n">
        <v>197</v>
      </c>
      <c r="F17" s="35" t="n">
        <f aca="false">C17/C17*100</f>
        <v>100</v>
      </c>
      <c r="G17" s="36" t="n">
        <f aca="false">D17/C17*100</f>
        <v>80.6104129263914</v>
      </c>
      <c r="H17" s="37" t="n">
        <f aca="false">E17/C17*100</f>
        <v>17.6840215439856</v>
      </c>
    </row>
    <row r="18" customFormat="false" ht="13.5" hidden="false" customHeight="true" outlineLevel="0" collapsed="false">
      <c r="A18" s="39" t="s">
        <v>14</v>
      </c>
      <c r="B18" s="18" t="s">
        <v>7</v>
      </c>
      <c r="C18" s="19" t="n">
        <v>375</v>
      </c>
      <c r="D18" s="20" t="n">
        <v>323</v>
      </c>
      <c r="E18" s="19" t="n">
        <v>42</v>
      </c>
      <c r="F18" s="21" t="n">
        <v>100</v>
      </c>
      <c r="G18" s="22" t="n">
        <v>86.1333333333333</v>
      </c>
      <c r="H18" s="23" t="n">
        <v>11.2</v>
      </c>
    </row>
    <row r="19" customFormat="false" ht="13.5" hidden="false" customHeight="true" outlineLevel="0" collapsed="false">
      <c r="A19" s="40" t="s">
        <v>15</v>
      </c>
      <c r="B19" s="31" t="s">
        <v>8</v>
      </c>
      <c r="C19" s="26" t="n">
        <v>357</v>
      </c>
      <c r="D19" s="27" t="n">
        <v>313</v>
      </c>
      <c r="E19" s="26" t="n">
        <v>35</v>
      </c>
      <c r="F19" s="28" t="n">
        <v>100</v>
      </c>
      <c r="G19" s="29" t="n">
        <v>87.6750700280112</v>
      </c>
      <c r="H19" s="30" t="n">
        <v>9.80392156862745</v>
      </c>
    </row>
    <row r="20" customFormat="false" ht="16.4" hidden="false" customHeight="false" outlineLevel="0" collapsed="false">
      <c r="A20" s="40"/>
      <c r="B20" s="31" t="s">
        <v>9</v>
      </c>
      <c r="C20" s="26" t="n">
        <v>356</v>
      </c>
      <c r="D20" s="27" t="n">
        <v>304</v>
      </c>
      <c r="E20" s="26" t="n">
        <v>40</v>
      </c>
      <c r="F20" s="28" t="n">
        <v>100</v>
      </c>
      <c r="G20" s="29" t="n">
        <v>85.3932584269663</v>
      </c>
      <c r="H20" s="30" t="n">
        <v>11.2359550561798</v>
      </c>
    </row>
    <row r="21" customFormat="false" ht="16.4" hidden="false" customHeight="false" outlineLevel="0" collapsed="false">
      <c r="A21" s="40"/>
      <c r="B21" s="31" t="s">
        <v>10</v>
      </c>
      <c r="C21" s="26" t="n">
        <v>358</v>
      </c>
      <c r="D21" s="27" t="n">
        <v>299</v>
      </c>
      <c r="E21" s="26" t="n">
        <v>46</v>
      </c>
      <c r="F21" s="28" t="n">
        <v>100</v>
      </c>
      <c r="G21" s="29" t="n">
        <v>83.5195530726257</v>
      </c>
      <c r="H21" s="30" t="n">
        <v>12.8491620111732</v>
      </c>
    </row>
    <row r="22" customFormat="false" ht="16.4" hidden="false" customHeight="false" outlineLevel="0" collapsed="false">
      <c r="A22" s="40"/>
      <c r="B22" s="31" t="s">
        <v>11</v>
      </c>
      <c r="C22" s="26" t="n">
        <v>355</v>
      </c>
      <c r="D22" s="27" t="n">
        <v>296</v>
      </c>
      <c r="E22" s="26" t="n">
        <v>49</v>
      </c>
      <c r="F22" s="28" t="n">
        <v>100</v>
      </c>
      <c r="G22" s="29" t="n">
        <v>83.3802816901409</v>
      </c>
      <c r="H22" s="30" t="n">
        <v>13.8028169014085</v>
      </c>
    </row>
    <row r="23" customFormat="false" ht="16.4" hidden="false" customHeight="false" outlineLevel="0" collapsed="false">
      <c r="A23" s="41"/>
      <c r="B23" s="38" t="s">
        <v>12</v>
      </c>
      <c r="C23" s="33" t="n">
        <v>383</v>
      </c>
      <c r="D23" s="34" t="n">
        <v>316</v>
      </c>
      <c r="E23" s="33" t="n">
        <v>55</v>
      </c>
      <c r="F23" s="35" t="n">
        <f aca="false">C23/C23*100</f>
        <v>100</v>
      </c>
      <c r="G23" s="36" t="n">
        <f aca="false">D23/C23*100</f>
        <v>82.5065274151436</v>
      </c>
      <c r="H23" s="37" t="n">
        <f aca="false">E23/C23*100</f>
        <v>14.3603133159269</v>
      </c>
    </row>
    <row r="24" customFormat="false" ht="13.5" hidden="false" customHeight="true" outlineLevel="0" collapsed="false">
      <c r="A24" s="39" t="s">
        <v>16</v>
      </c>
      <c r="B24" s="18" t="s">
        <v>7</v>
      </c>
      <c r="C24" s="19" t="n">
        <v>1004</v>
      </c>
      <c r="D24" s="20" t="n">
        <v>630</v>
      </c>
      <c r="E24" s="19" t="n">
        <v>356</v>
      </c>
      <c r="F24" s="21" t="n">
        <v>100</v>
      </c>
      <c r="G24" s="22" t="n">
        <v>62.7490039840638</v>
      </c>
      <c r="H24" s="23" t="n">
        <v>35.4581673306773</v>
      </c>
    </row>
    <row r="25" customFormat="false" ht="13.5" hidden="false" customHeight="true" outlineLevel="0" collapsed="false">
      <c r="A25" s="40" t="s">
        <v>17</v>
      </c>
      <c r="B25" s="31" t="s">
        <v>8</v>
      </c>
      <c r="C25" s="26" t="n">
        <v>1069</v>
      </c>
      <c r="D25" s="27" t="n">
        <v>649</v>
      </c>
      <c r="E25" s="26" t="n">
        <v>397</v>
      </c>
      <c r="F25" s="28" t="n">
        <v>100</v>
      </c>
      <c r="G25" s="29" t="n">
        <v>60.710944808232</v>
      </c>
      <c r="H25" s="30" t="n">
        <v>37.1375116931712</v>
      </c>
    </row>
    <row r="26" customFormat="false" ht="13.5" hidden="false" customHeight="true" outlineLevel="0" collapsed="false">
      <c r="A26" s="40" t="s">
        <v>18</v>
      </c>
      <c r="B26" s="31" t="s">
        <v>9</v>
      </c>
      <c r="C26" s="26" t="n">
        <v>1066</v>
      </c>
      <c r="D26" s="27" t="n">
        <v>634</v>
      </c>
      <c r="E26" s="26" t="n">
        <v>416</v>
      </c>
      <c r="F26" s="28" t="n">
        <v>100</v>
      </c>
      <c r="G26" s="29" t="n">
        <v>59.4746716697936</v>
      </c>
      <c r="H26" s="30" t="n">
        <v>39.0243902439024</v>
      </c>
    </row>
    <row r="27" customFormat="false" ht="16.4" hidden="false" customHeight="false" outlineLevel="0" collapsed="false">
      <c r="A27" s="40"/>
      <c r="B27" s="31" t="s">
        <v>10</v>
      </c>
      <c r="C27" s="26" t="n">
        <v>1076</v>
      </c>
      <c r="D27" s="27" t="n">
        <v>611</v>
      </c>
      <c r="E27" s="26" t="n">
        <v>445</v>
      </c>
      <c r="F27" s="28" t="n">
        <v>100</v>
      </c>
      <c r="G27" s="29" t="n">
        <v>56.7843866171004</v>
      </c>
      <c r="H27" s="30" t="n">
        <v>41.3568773234201</v>
      </c>
    </row>
    <row r="28" customFormat="false" ht="16.4" hidden="false" customHeight="false" outlineLevel="0" collapsed="false">
      <c r="A28" s="40"/>
      <c r="B28" s="31" t="s">
        <v>11</v>
      </c>
      <c r="C28" s="26" t="n">
        <v>1068</v>
      </c>
      <c r="D28" s="27" t="n">
        <v>601</v>
      </c>
      <c r="E28" s="26" t="n">
        <v>453</v>
      </c>
      <c r="F28" s="28" t="n">
        <v>100</v>
      </c>
      <c r="G28" s="29" t="n">
        <v>56.2734082397004</v>
      </c>
      <c r="H28" s="30" t="n">
        <v>42.4157303370787</v>
      </c>
    </row>
    <row r="29" customFormat="false" ht="16.4" hidden="false" customHeight="false" outlineLevel="0" collapsed="false">
      <c r="A29" s="41"/>
      <c r="B29" s="38" t="s">
        <v>12</v>
      </c>
      <c r="C29" s="33" t="n">
        <v>1073</v>
      </c>
      <c r="D29" s="34" t="n">
        <v>586</v>
      </c>
      <c r="E29" s="33" t="n">
        <v>474</v>
      </c>
      <c r="F29" s="35" t="n">
        <f aca="false">C29/C29*100</f>
        <v>100</v>
      </c>
      <c r="G29" s="36" t="n">
        <f aca="false">D29/C29*100</f>
        <v>54.6132339235788</v>
      </c>
      <c r="H29" s="37" t="n">
        <f aca="false">E29/C29*100</f>
        <v>44.1752096924511</v>
      </c>
    </row>
    <row r="30" customFormat="false" ht="16.4" hidden="false" customHeight="false" outlineLevel="0" collapsed="false">
      <c r="A30" s="17" t="s">
        <v>19</v>
      </c>
      <c r="B30" s="18" t="s">
        <v>7</v>
      </c>
      <c r="C30" s="19" t="n">
        <v>1273</v>
      </c>
      <c r="D30" s="20" t="n">
        <v>983</v>
      </c>
      <c r="E30" s="19" t="n">
        <v>220</v>
      </c>
      <c r="F30" s="21" t="n">
        <v>100</v>
      </c>
      <c r="G30" s="22" t="n">
        <v>77.2191673212883</v>
      </c>
      <c r="H30" s="23" t="n">
        <v>17.2820109976434</v>
      </c>
    </row>
    <row r="31" customFormat="false" ht="16.4" hidden="false" customHeight="false" outlineLevel="0" collapsed="false">
      <c r="A31" s="24"/>
      <c r="B31" s="31" t="s">
        <v>8</v>
      </c>
      <c r="C31" s="26" t="n">
        <v>1308</v>
      </c>
      <c r="D31" s="27" t="n">
        <v>976</v>
      </c>
      <c r="E31" s="26" t="n">
        <v>247</v>
      </c>
      <c r="F31" s="28" t="n">
        <v>100</v>
      </c>
      <c r="G31" s="29" t="n">
        <v>74.6177370030581</v>
      </c>
      <c r="H31" s="30" t="n">
        <v>18.8837920489297</v>
      </c>
    </row>
    <row r="32" customFormat="false" ht="16.4" hidden="false" customHeight="false" outlineLevel="0" collapsed="false">
      <c r="A32" s="24"/>
      <c r="B32" s="31" t="s">
        <v>9</v>
      </c>
      <c r="C32" s="26" t="n">
        <v>1324</v>
      </c>
      <c r="D32" s="27" t="n">
        <v>997</v>
      </c>
      <c r="E32" s="26" t="n">
        <v>252</v>
      </c>
      <c r="F32" s="28" t="n">
        <v>100</v>
      </c>
      <c r="G32" s="29" t="n">
        <v>75.3021148036254</v>
      </c>
      <c r="H32" s="30" t="n">
        <v>19.0332326283988</v>
      </c>
    </row>
    <row r="33" customFormat="false" ht="16.4" hidden="false" customHeight="false" outlineLevel="0" collapsed="false">
      <c r="A33" s="24"/>
      <c r="B33" s="31" t="s">
        <v>10</v>
      </c>
      <c r="C33" s="26" t="n">
        <v>1334</v>
      </c>
      <c r="D33" s="27" t="n">
        <v>975</v>
      </c>
      <c r="E33" s="26" t="n">
        <v>274</v>
      </c>
      <c r="F33" s="28" t="n">
        <v>100</v>
      </c>
      <c r="G33" s="29" t="n">
        <v>73.088455772114</v>
      </c>
      <c r="H33" s="30" t="n">
        <v>20.5397301349325</v>
      </c>
    </row>
    <row r="34" customFormat="false" ht="16.4" hidden="false" customHeight="false" outlineLevel="0" collapsed="false">
      <c r="A34" s="24"/>
      <c r="B34" s="31" t="s">
        <v>11</v>
      </c>
      <c r="C34" s="26" t="n">
        <v>1380</v>
      </c>
      <c r="D34" s="27" t="n">
        <v>986</v>
      </c>
      <c r="E34" s="26" t="n">
        <v>294</v>
      </c>
      <c r="F34" s="28" t="n">
        <v>100</v>
      </c>
      <c r="G34" s="29" t="n">
        <v>71.4492753623188</v>
      </c>
      <c r="H34" s="30" t="n">
        <v>21.304347826087</v>
      </c>
    </row>
    <row r="35" customFormat="false" ht="16.4" hidden="false" customHeight="false" outlineLevel="0" collapsed="false">
      <c r="A35" s="42"/>
      <c r="B35" s="43" t="s">
        <v>12</v>
      </c>
      <c r="C35" s="44" t="n">
        <v>1439</v>
      </c>
      <c r="D35" s="45" t="n">
        <v>1003</v>
      </c>
      <c r="E35" s="44" t="n">
        <v>321</v>
      </c>
      <c r="F35" s="46" t="n">
        <f aca="false">C35/C35*100</f>
        <v>100</v>
      </c>
      <c r="G35" s="47" t="n">
        <f aca="false">D35/C35*100</f>
        <v>69.7011813759555</v>
      </c>
      <c r="H35" s="48" t="n">
        <f aca="false">E35/C35*100</f>
        <v>22.3071577484364</v>
      </c>
    </row>
  </sheetData>
  <mergeCells count="5">
    <mergeCell ref="A1:H1"/>
    <mergeCell ref="C3:E3"/>
    <mergeCell ref="F3:H3"/>
    <mergeCell ref="C4:E4"/>
    <mergeCell ref="F4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