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</sheets>
  <definedNames>
    <definedName function="false" hidden="false" localSheetId="0" name="_xlnm.Print_Area" vbProcedure="false">第1表!$A$1:$K$67</definedName>
    <definedName function="false" hidden="false" name="Print_Area_MI" vbProcedure="false">#REF!</definedName>
    <definedName function="false" hidden="false" localSheetId="0" name="Print_Area_MI" vbProcedure="false">第1表!$A$2:$K$30</definedName>
    <definedName function="false" hidden="false" localSheetId="0" name="_Sort" vbProcedure="false">第1表!$2:$37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41">
  <si>
    <t xml:space="preserve">第１表   雇用形態別役員を除く雇用者数</t>
  </si>
  <si>
    <t xml:space="preserve">雇用形態</t>
  </si>
  <si>
    <t xml:space="preserve">雇  用  者</t>
  </si>
  <si>
    <t xml:space="preserve">役員を除く
</t>
  </si>
  <si>
    <t xml:space="preserve">正規の職員・</t>
  </si>
  <si>
    <t xml:space="preserve">パート・アルバイト</t>
  </si>
  <si>
    <t xml:space="preserve">派遣・嘱託</t>
  </si>
  <si>
    <t xml:space="preserve">年</t>
  </si>
  <si>
    <t xml:space="preserve">雇用者</t>
  </si>
  <si>
    <t xml:space="preserve">従業員</t>
  </si>
  <si>
    <t xml:space="preserve">パ ー ト</t>
  </si>
  <si>
    <t xml:space="preserve">アルバイト</t>
  </si>
  <si>
    <t xml:space="preserve">・その他</t>
  </si>
  <si>
    <t xml:space="preserve">派遣社員</t>
  </si>
  <si>
    <t xml:space="preserve">実</t>
  </si>
  <si>
    <t xml:space="preserve">男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明朝"/>
        <family val="1"/>
      </rPr>
      <t xml:space="preserve">2</t>
    </r>
    <r>
      <rPr>
        <sz val="10"/>
        <color rgb="FF000000"/>
        <rFont val="Noto Sans"/>
        <family val="2"/>
      </rPr>
      <t xml:space="preserve">年</t>
    </r>
  </si>
  <si>
    <t xml:space="preserve">… </t>
  </si>
  <si>
    <t xml:space="preserve">女</t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数 </t>
  </si>
  <si>
    <t xml:space="preserve">計</t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</rPr>
      <t xml:space="preserve">4</t>
    </r>
    <r>
      <rPr>
        <sz val="10"/>
        <color rgb="FF000000"/>
        <rFont val="Noto Sans"/>
        <family val="2"/>
      </rPr>
      <t xml:space="preserve">年</t>
    </r>
  </si>
  <si>
    <t xml:space="preserve">（</t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万</t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</rPr>
      <t xml:space="preserve">6</t>
    </r>
    <r>
      <rPr>
        <sz val="10"/>
        <color rgb="FF000000"/>
        <rFont val="Noto Sans"/>
        <family val="2"/>
      </rPr>
      <t xml:space="preserve">年</t>
    </r>
  </si>
  <si>
    <t xml:space="preserve">人</t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</rPr>
      <t xml:space="preserve">7</t>
    </r>
    <r>
      <rPr>
        <sz val="10"/>
        <color rgb="FF000000"/>
        <rFont val="Noto Sans"/>
        <family val="2"/>
      </rPr>
      <t xml:space="preserve">年</t>
    </r>
  </si>
  <si>
    <t xml:space="preserve">）</t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</rPr>
      <t xml:space="preserve">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</rPr>
      <t xml:space="preserve">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</rPr>
      <t xml:space="preserve">1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</rPr>
      <t xml:space="preserve">1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</rPr>
      <t xml:space="preserve">1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</rPr>
      <t xml:space="preserve">13</t>
    </r>
    <r>
      <rPr>
        <sz val="10"/>
        <color rgb="FF000000"/>
        <rFont val="Noto Sans"/>
        <family val="2"/>
      </rPr>
      <t xml:space="preserve">年</t>
    </r>
  </si>
  <si>
    <t xml:space="preserve">割  </t>
  </si>
  <si>
    <t xml:space="preserve">       -</t>
  </si>
  <si>
    <t xml:space="preserve">合</t>
  </si>
  <si>
    <t xml:space="preserve">％</t>
  </si>
  <si>
    <r>
      <rPr>
        <sz val="10"/>
        <color rgb="FF000000"/>
        <rFont val="ＭＳ 明朝"/>
        <family val="1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</rPr>
      <t xml:space="preserve">)</t>
    </r>
    <r>
      <rPr>
        <sz val="10"/>
        <color rgb="FF000000"/>
        <rFont val="Noto Sans"/>
        <family val="2"/>
      </rPr>
      <t xml:space="preserve">　「派遣・嘱託・その他」の派遣は，平成</t>
    </r>
    <r>
      <rPr>
        <sz val="10"/>
        <color rgb="FF000000"/>
        <rFont val="ＭＳ 明朝"/>
        <family val="1"/>
      </rPr>
      <t xml:space="preserve">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</rPr>
      <t xml:space="preserve">8</t>
    </r>
    <r>
      <rPr>
        <sz val="10"/>
        <color rgb="FF000000"/>
        <rFont val="Noto Sans"/>
        <family val="2"/>
      </rPr>
      <t xml:space="preserve">月に追加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 "/>
    <numFmt numFmtId="166" formatCode="#\ ##0\ "/>
    <numFmt numFmtId="167" formatCode="0.0\ "/>
  </numFmts>
  <fonts count="9">
    <font>
      <sz val="14"/>
      <name val="Termin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</font>
    <font>
      <sz val="12"/>
      <color rgb="FF000000"/>
      <name val="Noto Sans"/>
      <family val="2"/>
    </font>
    <font>
      <sz val="10"/>
      <color rgb="FF000000"/>
      <name val="ＭＳ 明朝"/>
      <family val="1"/>
    </font>
    <font>
      <sz val="10"/>
      <color rgb="FF000000"/>
      <name val="Noto Sans"/>
      <family val="2"/>
    </font>
    <font>
      <sz val="12"/>
      <color rgb="FF000000"/>
      <name val="ＭＳ ゴシック"/>
      <family val="3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 D7"/>
    </sheetView>
  </sheetViews>
  <sheetFormatPr defaultColWidth="10.62109375" defaultRowHeight="17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.62"/>
    <col collapsed="false" customWidth="false" hidden="false" outlineLevel="0" max="3" min="3" style="1" width="10.62"/>
    <col collapsed="false" customWidth="true" hidden="false" outlineLevel="0" max="4" min="4" style="1" width="9.62"/>
    <col collapsed="false" customWidth="true" hidden="false" outlineLevel="0" max="5" min="5" style="1" width="10.37"/>
    <col collapsed="false" customWidth="true" hidden="false" outlineLevel="0" max="6" min="6" style="1" width="11.24"/>
    <col collapsed="false" customWidth="true" hidden="false" outlineLevel="0" max="11" min="7" style="1" width="8.62"/>
    <col collapsed="false" customWidth="true" hidden="false" outlineLevel="0" max="12" min="12" style="1" width="6.49"/>
    <col collapsed="false" customWidth="true" hidden="false" outlineLevel="0" max="15" min="13" style="1" width="5.49"/>
    <col collapsed="false" customWidth="true" hidden="false" outlineLevel="0" max="16" min="16" style="1" width="4.62"/>
    <col collapsed="false" customWidth="true" hidden="false" outlineLevel="0" max="20" min="17" style="1" width="3.12"/>
    <col collapsed="false" customWidth="true" hidden="false" outlineLevel="0" max="21" min="21" style="1" width="5.12"/>
    <col collapsed="false" customWidth="false" hidden="false" outlineLevel="0" max="257" min="22" style="1" width="10.6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6" hidden="false" customHeight="true" outlineLevel="0" collapsed="false">
      <c r="A3" s="6"/>
      <c r="B3" s="7"/>
      <c r="C3" s="8"/>
      <c r="D3" s="9"/>
      <c r="E3" s="6"/>
      <c r="F3" s="6"/>
      <c r="G3" s="6"/>
      <c r="H3" s="6"/>
      <c r="I3" s="6"/>
      <c r="J3" s="6"/>
      <c r="K3" s="6"/>
      <c r="L3" s="4"/>
      <c r="M3" s="4"/>
    </row>
    <row r="4" customFormat="false" ht="6" hidden="false" customHeight="true" outlineLevel="0" collapsed="false">
      <c r="A4" s="10"/>
      <c r="B4" s="11"/>
      <c r="C4" s="12"/>
      <c r="D4" s="13"/>
      <c r="E4" s="14"/>
      <c r="F4" s="15"/>
      <c r="G4" s="15"/>
      <c r="H4" s="15"/>
      <c r="I4" s="15"/>
      <c r="J4" s="15"/>
      <c r="K4" s="15"/>
      <c r="L4" s="4"/>
      <c r="M4" s="4"/>
    </row>
    <row r="5" customFormat="false" ht="15.95" hidden="false" customHeight="true" outlineLevel="0" collapsed="false">
      <c r="A5" s="10"/>
      <c r="B5" s="11"/>
      <c r="C5" s="16" t="s">
        <v>1</v>
      </c>
      <c r="D5" s="17" t="s">
        <v>2</v>
      </c>
      <c r="E5" s="18" t="s">
        <v>3</v>
      </c>
      <c r="F5" s="19" t="s">
        <v>4</v>
      </c>
      <c r="G5" s="20" t="s">
        <v>5</v>
      </c>
      <c r="H5" s="21"/>
      <c r="I5" s="22"/>
      <c r="J5" s="19" t="s">
        <v>6</v>
      </c>
      <c r="K5" s="21"/>
      <c r="L5" s="4"/>
      <c r="M5" s="4"/>
    </row>
    <row r="6" customFormat="false" ht="15.95" hidden="false" customHeight="true" outlineLevel="0" collapsed="false">
      <c r="A6" s="23"/>
      <c r="B6" s="24"/>
      <c r="C6" s="25" t="s">
        <v>7</v>
      </c>
      <c r="D6" s="26"/>
      <c r="E6" s="27" t="s">
        <v>8</v>
      </c>
      <c r="F6" s="28" t="s">
        <v>9</v>
      </c>
      <c r="G6" s="28"/>
      <c r="H6" s="29" t="s">
        <v>10</v>
      </c>
      <c r="I6" s="30" t="s">
        <v>11</v>
      </c>
      <c r="J6" s="31" t="s">
        <v>12</v>
      </c>
      <c r="K6" s="32" t="s">
        <v>13</v>
      </c>
      <c r="L6" s="4"/>
      <c r="M6" s="4"/>
    </row>
    <row r="7" customFormat="false" ht="12.95" hidden="false" customHeight="true" outlineLevel="0" collapsed="false">
      <c r="A7" s="33" t="s">
        <v>14</v>
      </c>
      <c r="B7" s="34" t="s">
        <v>15</v>
      </c>
      <c r="C7" s="35" t="s">
        <v>16</v>
      </c>
      <c r="D7" s="36" t="n">
        <v>4690</v>
      </c>
      <c r="E7" s="37" t="n">
        <v>4369</v>
      </c>
      <c r="F7" s="37" t="n">
        <v>3488</v>
      </c>
      <c r="G7" s="38" t="n">
        <v>710</v>
      </c>
      <c r="H7" s="39" t="n">
        <v>506</v>
      </c>
      <c r="I7" s="39" t="n">
        <v>204</v>
      </c>
      <c r="J7" s="39" t="n">
        <v>171</v>
      </c>
      <c r="K7" s="40" t="s">
        <v>17</v>
      </c>
    </row>
    <row r="8" customFormat="false" ht="12.95" hidden="false" customHeight="true" outlineLevel="0" collapsed="false">
      <c r="A8" s="41"/>
      <c r="B8" s="42" t="s">
        <v>18</v>
      </c>
      <c r="C8" s="35" t="s">
        <v>19</v>
      </c>
      <c r="D8" s="36" t="n">
        <v>4877</v>
      </c>
      <c r="E8" s="37" t="n">
        <v>4536</v>
      </c>
      <c r="F8" s="37" t="n">
        <v>3639</v>
      </c>
      <c r="G8" s="38" t="n">
        <v>734</v>
      </c>
      <c r="H8" s="39" t="n">
        <v>522</v>
      </c>
      <c r="I8" s="39" t="n">
        <v>212</v>
      </c>
      <c r="J8" s="39" t="n">
        <v>163</v>
      </c>
      <c r="K8" s="40" t="s">
        <v>17</v>
      </c>
    </row>
    <row r="9" customFormat="false" ht="12.95" hidden="false" customHeight="true" outlineLevel="0" collapsed="false">
      <c r="A9" s="43" t="s">
        <v>20</v>
      </c>
      <c r="B9" s="42" t="s">
        <v>21</v>
      </c>
      <c r="C9" s="35" t="s">
        <v>22</v>
      </c>
      <c r="D9" s="36" t="n">
        <v>5030</v>
      </c>
      <c r="E9" s="37" t="n">
        <v>4664</v>
      </c>
      <c r="F9" s="37" t="n">
        <v>3705</v>
      </c>
      <c r="G9" s="38" t="n">
        <v>782</v>
      </c>
      <c r="H9" s="39" t="n">
        <v>555</v>
      </c>
      <c r="I9" s="39" t="n">
        <v>227</v>
      </c>
      <c r="J9" s="39" t="n">
        <v>176</v>
      </c>
      <c r="K9" s="40" t="s">
        <v>17</v>
      </c>
    </row>
    <row r="10" customFormat="false" ht="12.95" hidden="false" customHeight="true" outlineLevel="0" collapsed="false">
      <c r="A10" s="43" t="s">
        <v>23</v>
      </c>
      <c r="B10" s="42"/>
      <c r="C10" s="35" t="s">
        <v>24</v>
      </c>
      <c r="D10" s="36" t="n">
        <v>5115</v>
      </c>
      <c r="E10" s="37" t="n">
        <v>4743</v>
      </c>
      <c r="F10" s="37" t="n">
        <v>3756</v>
      </c>
      <c r="G10" s="38" t="n">
        <v>801</v>
      </c>
      <c r="H10" s="39" t="n">
        <v>565</v>
      </c>
      <c r="I10" s="39" t="n">
        <v>236</v>
      </c>
      <c r="J10" s="39" t="n">
        <v>185</v>
      </c>
      <c r="K10" s="40" t="s">
        <v>17</v>
      </c>
    </row>
    <row r="11" customFormat="false" ht="12.95" hidden="false" customHeight="true" outlineLevel="0" collapsed="false">
      <c r="A11" s="43" t="s">
        <v>25</v>
      </c>
      <c r="B11" s="42"/>
      <c r="C11" s="35" t="s">
        <v>26</v>
      </c>
      <c r="D11" s="36" t="n">
        <v>5139</v>
      </c>
      <c r="E11" s="37" t="n">
        <v>4776</v>
      </c>
      <c r="F11" s="37" t="n">
        <v>3805</v>
      </c>
      <c r="G11" s="38" t="n">
        <v>800</v>
      </c>
      <c r="H11" s="39" t="n">
        <v>559</v>
      </c>
      <c r="I11" s="39" t="n">
        <v>241</v>
      </c>
      <c r="J11" s="39" t="n">
        <v>171</v>
      </c>
      <c r="K11" s="40" t="s">
        <v>17</v>
      </c>
    </row>
    <row r="12" customFormat="false" ht="12.95" hidden="false" customHeight="true" outlineLevel="0" collapsed="false">
      <c r="A12" s="43" t="s">
        <v>27</v>
      </c>
      <c r="B12" s="42"/>
      <c r="C12" s="35" t="s">
        <v>28</v>
      </c>
      <c r="D12" s="36" t="n">
        <v>5169</v>
      </c>
      <c r="E12" s="37" t="n">
        <v>4780</v>
      </c>
      <c r="F12" s="37" t="n">
        <v>3779</v>
      </c>
      <c r="G12" s="38" t="n">
        <v>825</v>
      </c>
      <c r="H12" s="39" t="n">
        <v>563</v>
      </c>
      <c r="I12" s="39" t="n">
        <v>262</v>
      </c>
      <c r="J12" s="39" t="n">
        <v>176</v>
      </c>
      <c r="K12" s="40" t="s">
        <v>17</v>
      </c>
    </row>
    <row r="13" s="4" customFormat="true" ht="12.95" hidden="false" customHeight="true" outlineLevel="0" collapsed="false">
      <c r="A13" s="43" t="s">
        <v>29</v>
      </c>
      <c r="B13" s="42"/>
      <c r="C13" s="35" t="s">
        <v>30</v>
      </c>
      <c r="D13" s="36" t="n">
        <v>5237</v>
      </c>
      <c r="E13" s="37" t="n">
        <v>4843</v>
      </c>
      <c r="F13" s="37" t="n">
        <v>3800</v>
      </c>
      <c r="G13" s="38" t="n">
        <v>870</v>
      </c>
      <c r="H13" s="39" t="n">
        <v>594</v>
      </c>
      <c r="I13" s="39" t="n">
        <v>276</v>
      </c>
      <c r="J13" s="39" t="n">
        <v>173</v>
      </c>
      <c r="K13" s="40" t="s">
        <v>17</v>
      </c>
    </row>
    <row r="14" s="4" customFormat="true" ht="12.95" hidden="false" customHeight="true" outlineLevel="0" collapsed="false">
      <c r="A14" s="41"/>
      <c r="B14" s="42"/>
      <c r="C14" s="35" t="s">
        <v>31</v>
      </c>
      <c r="D14" s="36" t="n">
        <v>5349</v>
      </c>
      <c r="E14" s="37" t="n">
        <v>4963</v>
      </c>
      <c r="F14" s="37" t="n">
        <v>3812</v>
      </c>
      <c r="G14" s="38" t="n">
        <v>945</v>
      </c>
      <c r="H14" s="39" t="n">
        <v>638</v>
      </c>
      <c r="I14" s="39" t="n">
        <v>307</v>
      </c>
      <c r="J14" s="39" t="n">
        <v>207</v>
      </c>
      <c r="K14" s="40" t="s">
        <v>17</v>
      </c>
    </row>
    <row r="15" customFormat="false" ht="12.95" hidden="false" customHeight="true" outlineLevel="0" collapsed="false">
      <c r="A15" s="41"/>
      <c r="B15" s="42"/>
      <c r="C15" s="35" t="s">
        <v>32</v>
      </c>
      <c r="D15" s="36" t="n">
        <v>5338</v>
      </c>
      <c r="E15" s="37" t="n">
        <v>4967</v>
      </c>
      <c r="F15" s="37" t="n">
        <v>3794</v>
      </c>
      <c r="G15" s="38" t="n">
        <v>986</v>
      </c>
      <c r="H15" s="39" t="n">
        <v>657</v>
      </c>
      <c r="I15" s="39" t="n">
        <v>329</v>
      </c>
      <c r="J15" s="39" t="n">
        <v>187</v>
      </c>
      <c r="K15" s="40" t="s">
        <v>17</v>
      </c>
    </row>
    <row r="16" customFormat="false" ht="12.95" hidden="false" customHeight="true" outlineLevel="0" collapsed="false">
      <c r="A16" s="41"/>
      <c r="B16" s="42"/>
      <c r="C16" s="44" t="s">
        <v>33</v>
      </c>
      <c r="D16" s="36" t="n">
        <v>5277</v>
      </c>
      <c r="E16" s="37" t="n">
        <v>4913</v>
      </c>
      <c r="F16" s="37" t="n">
        <v>3688</v>
      </c>
      <c r="G16" s="38" t="n">
        <v>1024</v>
      </c>
      <c r="H16" s="39" t="n">
        <v>686</v>
      </c>
      <c r="I16" s="39" t="n">
        <v>338</v>
      </c>
      <c r="J16" s="39" t="n">
        <v>201</v>
      </c>
      <c r="K16" s="40" t="s">
        <v>17</v>
      </c>
    </row>
    <row r="17" customFormat="false" ht="12.95" hidden="false" customHeight="true" outlineLevel="0" collapsed="false">
      <c r="A17" s="41"/>
      <c r="B17" s="42"/>
      <c r="C17" s="44" t="s">
        <v>34</v>
      </c>
      <c r="D17" s="36" t="n">
        <v>5267</v>
      </c>
      <c r="E17" s="37" t="n">
        <v>4903</v>
      </c>
      <c r="F17" s="37" t="n">
        <v>3630</v>
      </c>
      <c r="G17" s="38" t="n">
        <v>1078</v>
      </c>
      <c r="H17" s="39" t="n">
        <v>719</v>
      </c>
      <c r="I17" s="39" t="n">
        <v>359</v>
      </c>
      <c r="J17" s="39" t="n">
        <v>195</v>
      </c>
      <c r="K17" s="40" t="n">
        <v>33</v>
      </c>
    </row>
    <row r="18" customFormat="false" ht="12.95" hidden="false" customHeight="true" outlineLevel="0" collapsed="false">
      <c r="A18" s="41"/>
      <c r="B18" s="45"/>
      <c r="C18" s="46" t="s">
        <v>35</v>
      </c>
      <c r="D18" s="47" t="n">
        <v>5342</v>
      </c>
      <c r="E18" s="48" t="n">
        <v>4999</v>
      </c>
      <c r="F18" s="48" t="n">
        <v>3640</v>
      </c>
      <c r="G18" s="49" t="n">
        <v>1152</v>
      </c>
      <c r="H18" s="50" t="n">
        <v>769</v>
      </c>
      <c r="I18" s="50" t="n">
        <v>382</v>
      </c>
      <c r="J18" s="50" t="n">
        <v>208</v>
      </c>
      <c r="K18" s="50" t="n">
        <v>45</v>
      </c>
    </row>
    <row r="19" customFormat="false" ht="12.95" hidden="false" customHeight="true" outlineLevel="0" collapsed="false">
      <c r="A19" s="41"/>
      <c r="B19" s="51" t="s">
        <v>15</v>
      </c>
      <c r="C19" s="35" t="s">
        <v>16</v>
      </c>
      <c r="D19" s="36" t="n">
        <v>2925</v>
      </c>
      <c r="E19" s="37" t="n">
        <v>2674</v>
      </c>
      <c r="F19" s="37" t="n">
        <v>2438</v>
      </c>
      <c r="G19" s="38" t="n">
        <v>126</v>
      </c>
      <c r="H19" s="39" t="n">
        <v>26</v>
      </c>
      <c r="I19" s="39" t="n">
        <v>100</v>
      </c>
      <c r="J19" s="39" t="n">
        <v>109</v>
      </c>
      <c r="K19" s="40" t="s">
        <v>17</v>
      </c>
    </row>
    <row r="20" customFormat="false" ht="12.95" hidden="false" customHeight="true" outlineLevel="0" collapsed="false">
      <c r="A20" s="41"/>
      <c r="B20" s="52"/>
      <c r="C20" s="35" t="s">
        <v>19</v>
      </c>
      <c r="D20" s="36" t="n">
        <v>3016</v>
      </c>
      <c r="E20" s="37" t="n">
        <v>2752</v>
      </c>
      <c r="F20" s="37" t="n">
        <v>2518</v>
      </c>
      <c r="G20" s="38" t="n">
        <v>131</v>
      </c>
      <c r="H20" s="39" t="n">
        <v>27</v>
      </c>
      <c r="I20" s="39" t="n">
        <v>104</v>
      </c>
      <c r="J20" s="39" t="n">
        <v>103</v>
      </c>
      <c r="K20" s="40" t="s">
        <v>17</v>
      </c>
    </row>
    <row r="21" customFormat="false" ht="12.95" hidden="false" customHeight="true" outlineLevel="0" collapsed="false">
      <c r="A21" s="41"/>
      <c r="B21" s="52"/>
      <c r="C21" s="35" t="s">
        <v>22</v>
      </c>
      <c r="D21" s="36" t="n">
        <v>3108</v>
      </c>
      <c r="E21" s="37" t="n">
        <v>2820</v>
      </c>
      <c r="F21" s="37" t="n">
        <v>2568</v>
      </c>
      <c r="G21" s="38" t="n">
        <v>143</v>
      </c>
      <c r="H21" s="39" t="n">
        <v>30</v>
      </c>
      <c r="I21" s="39" t="n">
        <v>113</v>
      </c>
      <c r="J21" s="39" t="n">
        <v>109</v>
      </c>
      <c r="K21" s="40" t="s">
        <v>17</v>
      </c>
    </row>
    <row r="22" customFormat="false" ht="12.95" hidden="false" customHeight="true" outlineLevel="0" collapsed="false">
      <c r="A22" s="41"/>
      <c r="B22" s="52"/>
      <c r="C22" s="35" t="s">
        <v>24</v>
      </c>
      <c r="D22" s="36" t="n">
        <v>3168</v>
      </c>
      <c r="E22" s="37" t="n">
        <v>2881</v>
      </c>
      <c r="F22" s="37" t="n">
        <v>2610</v>
      </c>
      <c r="G22" s="38" t="n">
        <v>154</v>
      </c>
      <c r="H22" s="39" t="n">
        <v>37</v>
      </c>
      <c r="I22" s="39" t="n">
        <v>117</v>
      </c>
      <c r="J22" s="39" t="n">
        <v>116</v>
      </c>
      <c r="K22" s="40" t="s">
        <v>17</v>
      </c>
    </row>
    <row r="23" s="4" customFormat="true" ht="12.95" hidden="false" customHeight="true" outlineLevel="0" collapsed="false">
      <c r="A23" s="41"/>
      <c r="B23" s="52"/>
      <c r="C23" s="35" t="s">
        <v>26</v>
      </c>
      <c r="D23" s="36" t="n">
        <v>3167</v>
      </c>
      <c r="E23" s="37" t="n">
        <v>2881</v>
      </c>
      <c r="F23" s="37" t="n">
        <v>2637</v>
      </c>
      <c r="G23" s="38" t="n">
        <v>145</v>
      </c>
      <c r="H23" s="39" t="n">
        <v>27</v>
      </c>
      <c r="I23" s="39" t="n">
        <v>118</v>
      </c>
      <c r="J23" s="39" t="n">
        <v>99</v>
      </c>
      <c r="K23" s="40" t="s">
        <v>17</v>
      </c>
    </row>
    <row r="24" s="4" customFormat="true" ht="12.95" hidden="false" customHeight="true" outlineLevel="0" collapsed="false">
      <c r="A24" s="41"/>
      <c r="B24" s="52"/>
      <c r="C24" s="35" t="s">
        <v>28</v>
      </c>
      <c r="D24" s="36" t="n">
        <v>3176</v>
      </c>
      <c r="E24" s="37" t="n">
        <v>2876</v>
      </c>
      <c r="F24" s="37" t="n">
        <v>2620</v>
      </c>
      <c r="G24" s="38" t="n">
        <v>150</v>
      </c>
      <c r="H24" s="39" t="n">
        <v>28</v>
      </c>
      <c r="I24" s="39" t="n">
        <v>122</v>
      </c>
      <c r="J24" s="39" t="n">
        <v>106</v>
      </c>
      <c r="K24" s="40" t="s">
        <v>17</v>
      </c>
    </row>
    <row r="25" customFormat="false" ht="12.95" hidden="false" customHeight="true" outlineLevel="0" collapsed="false">
      <c r="A25" s="41"/>
      <c r="B25" s="52"/>
      <c r="C25" s="35" t="s">
        <v>30</v>
      </c>
      <c r="D25" s="36" t="n">
        <v>3211</v>
      </c>
      <c r="E25" s="37" t="n">
        <v>2909</v>
      </c>
      <c r="F25" s="37" t="n">
        <v>2635</v>
      </c>
      <c r="G25" s="38" t="n">
        <v>170</v>
      </c>
      <c r="H25" s="39" t="n">
        <v>32</v>
      </c>
      <c r="I25" s="39" t="n">
        <v>138</v>
      </c>
      <c r="J25" s="39" t="n">
        <v>104</v>
      </c>
      <c r="K25" s="40" t="s">
        <v>17</v>
      </c>
    </row>
    <row r="26" customFormat="false" ht="12.95" hidden="false" customHeight="true" outlineLevel="0" collapsed="false">
      <c r="A26" s="41"/>
      <c r="B26" s="52"/>
      <c r="C26" s="35" t="s">
        <v>31</v>
      </c>
      <c r="D26" s="36" t="n">
        <v>3246</v>
      </c>
      <c r="E26" s="37" t="n">
        <v>2950</v>
      </c>
      <c r="F26" s="37" t="n">
        <v>2639</v>
      </c>
      <c r="G26" s="38" t="n">
        <v>190</v>
      </c>
      <c r="H26" s="39" t="n">
        <v>35</v>
      </c>
      <c r="I26" s="39" t="n">
        <v>155</v>
      </c>
      <c r="J26" s="39" t="n">
        <v>120</v>
      </c>
      <c r="K26" s="40" t="s">
        <v>17</v>
      </c>
    </row>
    <row r="27" customFormat="false" ht="12.95" hidden="false" customHeight="true" outlineLevel="0" collapsed="false">
      <c r="A27" s="41"/>
      <c r="B27" s="52"/>
      <c r="C27" s="35" t="s">
        <v>32</v>
      </c>
      <c r="D27" s="36" t="n">
        <v>3224</v>
      </c>
      <c r="E27" s="37" t="n">
        <v>2939</v>
      </c>
      <c r="F27" s="37" t="n">
        <v>2636</v>
      </c>
      <c r="G27" s="38" t="n">
        <v>195</v>
      </c>
      <c r="H27" s="39" t="n">
        <v>34</v>
      </c>
      <c r="I27" s="39" t="n">
        <v>161</v>
      </c>
      <c r="J27" s="39" t="n">
        <v>109</v>
      </c>
      <c r="K27" s="40" t="s">
        <v>17</v>
      </c>
    </row>
    <row r="28" customFormat="false" ht="12.95" hidden="false" customHeight="true" outlineLevel="0" collapsed="false">
      <c r="A28" s="41"/>
      <c r="B28" s="52"/>
      <c r="C28" s="44" t="s">
        <v>33</v>
      </c>
      <c r="D28" s="36" t="n">
        <v>3201</v>
      </c>
      <c r="E28" s="37" t="n">
        <v>2917</v>
      </c>
      <c r="F28" s="37" t="n">
        <v>2594</v>
      </c>
      <c r="G28" s="38" t="n">
        <v>207</v>
      </c>
      <c r="H28" s="39" t="n">
        <v>44</v>
      </c>
      <c r="I28" s="39" t="n">
        <v>163</v>
      </c>
      <c r="J28" s="39" t="n">
        <v>116</v>
      </c>
      <c r="K28" s="40" t="s">
        <v>17</v>
      </c>
    </row>
    <row r="29" customFormat="false" ht="12.95" hidden="false" customHeight="true" outlineLevel="0" collapsed="false">
      <c r="A29" s="41"/>
      <c r="B29" s="52"/>
      <c r="C29" s="44" t="s">
        <v>34</v>
      </c>
      <c r="D29" s="36" t="n">
        <v>3180</v>
      </c>
      <c r="E29" s="37" t="n">
        <v>2892</v>
      </c>
      <c r="F29" s="37" t="n">
        <v>2553</v>
      </c>
      <c r="G29" s="38" t="n">
        <v>232</v>
      </c>
      <c r="H29" s="39" t="n">
        <v>56</v>
      </c>
      <c r="I29" s="39" t="n">
        <v>176</v>
      </c>
      <c r="J29" s="39" t="n">
        <v>106</v>
      </c>
      <c r="K29" s="40" t="n">
        <v>9</v>
      </c>
    </row>
    <row r="30" customFormat="false" ht="12.95" hidden="false" customHeight="true" outlineLevel="0" collapsed="false">
      <c r="A30" s="41"/>
      <c r="B30" s="53"/>
      <c r="C30" s="46" t="s">
        <v>35</v>
      </c>
      <c r="D30" s="47" t="n">
        <v>3192</v>
      </c>
      <c r="E30" s="48" t="n">
        <v>2923</v>
      </c>
      <c r="F30" s="48" t="n">
        <v>2557</v>
      </c>
      <c r="G30" s="49" t="n">
        <v>261</v>
      </c>
      <c r="H30" s="50" t="n">
        <v>63</v>
      </c>
      <c r="I30" s="50" t="n">
        <v>198</v>
      </c>
      <c r="J30" s="50" t="n">
        <v>105</v>
      </c>
      <c r="K30" s="50" t="n">
        <v>11</v>
      </c>
    </row>
    <row r="31" customFormat="false" ht="12.95" hidden="false" customHeight="true" outlineLevel="0" collapsed="false">
      <c r="A31" s="41"/>
      <c r="B31" s="51" t="s">
        <v>18</v>
      </c>
      <c r="C31" s="35" t="s">
        <v>16</v>
      </c>
      <c r="D31" s="36" t="n">
        <v>1765</v>
      </c>
      <c r="E31" s="37" t="n">
        <v>1695</v>
      </c>
      <c r="F31" s="37" t="n">
        <v>1050</v>
      </c>
      <c r="G31" s="38" t="n">
        <v>584</v>
      </c>
      <c r="H31" s="39" t="n">
        <v>480</v>
      </c>
      <c r="I31" s="39" t="n">
        <v>104</v>
      </c>
      <c r="J31" s="39" t="n">
        <v>62</v>
      </c>
      <c r="K31" s="40" t="s">
        <v>17</v>
      </c>
    </row>
    <row r="32" customFormat="false" ht="12.95" hidden="false" customHeight="true" outlineLevel="0" collapsed="false">
      <c r="A32" s="41"/>
      <c r="B32" s="52"/>
      <c r="C32" s="35" t="s">
        <v>19</v>
      </c>
      <c r="D32" s="36" t="n">
        <v>1861</v>
      </c>
      <c r="E32" s="37" t="n">
        <v>1784</v>
      </c>
      <c r="F32" s="37" t="n">
        <v>1121</v>
      </c>
      <c r="G32" s="38" t="n">
        <v>603</v>
      </c>
      <c r="H32" s="39" t="n">
        <v>495</v>
      </c>
      <c r="I32" s="39" t="n">
        <v>108</v>
      </c>
      <c r="J32" s="39" t="n">
        <v>61</v>
      </c>
      <c r="K32" s="40" t="s">
        <v>17</v>
      </c>
    </row>
    <row r="33" s="4" customFormat="true" ht="12.95" hidden="false" customHeight="true" outlineLevel="0" collapsed="false">
      <c r="A33" s="41"/>
      <c r="B33" s="52"/>
      <c r="C33" s="35" t="s">
        <v>22</v>
      </c>
      <c r="D33" s="36" t="n">
        <v>1922</v>
      </c>
      <c r="E33" s="37" t="n">
        <v>1843</v>
      </c>
      <c r="F33" s="37" t="n">
        <v>1137</v>
      </c>
      <c r="G33" s="38" t="n">
        <v>638</v>
      </c>
      <c r="H33" s="39" t="n">
        <v>524</v>
      </c>
      <c r="I33" s="39" t="n">
        <v>114</v>
      </c>
      <c r="J33" s="39" t="n">
        <v>68</v>
      </c>
      <c r="K33" s="40" t="s">
        <v>17</v>
      </c>
    </row>
    <row r="34" s="4" customFormat="true" ht="12.95" hidden="false" customHeight="true" outlineLevel="0" collapsed="false">
      <c r="A34" s="41"/>
      <c r="B34" s="52"/>
      <c r="C34" s="35" t="s">
        <v>24</v>
      </c>
      <c r="D34" s="36" t="n">
        <v>1946</v>
      </c>
      <c r="E34" s="37" t="n">
        <v>1862</v>
      </c>
      <c r="F34" s="37" t="n">
        <v>1146</v>
      </c>
      <c r="G34" s="38" t="n">
        <v>647</v>
      </c>
      <c r="H34" s="39" t="n">
        <v>528</v>
      </c>
      <c r="I34" s="39" t="n">
        <v>119</v>
      </c>
      <c r="J34" s="39" t="n">
        <v>69</v>
      </c>
      <c r="K34" s="40" t="s">
        <v>17</v>
      </c>
    </row>
    <row r="35" customFormat="false" ht="12.95" hidden="false" customHeight="true" outlineLevel="0" collapsed="false">
      <c r="A35" s="41"/>
      <c r="B35" s="52"/>
      <c r="C35" s="35" t="s">
        <v>26</v>
      </c>
      <c r="D35" s="36" t="n">
        <v>1972</v>
      </c>
      <c r="E35" s="37" t="n">
        <v>1895</v>
      </c>
      <c r="F35" s="37" t="n">
        <v>1168</v>
      </c>
      <c r="G35" s="38" t="n">
        <v>656</v>
      </c>
      <c r="H35" s="39" t="n">
        <v>533</v>
      </c>
      <c r="I35" s="39" t="n">
        <v>123</v>
      </c>
      <c r="J35" s="39" t="n">
        <v>71</v>
      </c>
      <c r="K35" s="40" t="s">
        <v>17</v>
      </c>
    </row>
    <row r="36" customFormat="false" ht="12.95" hidden="false" customHeight="true" outlineLevel="0" collapsed="false">
      <c r="A36" s="41"/>
      <c r="B36" s="52"/>
      <c r="C36" s="35" t="s">
        <v>28</v>
      </c>
      <c r="D36" s="36" t="n">
        <v>1994</v>
      </c>
      <c r="E36" s="37" t="n">
        <v>1904</v>
      </c>
      <c r="F36" s="37" t="n">
        <v>1159</v>
      </c>
      <c r="G36" s="38" t="n">
        <v>675</v>
      </c>
      <c r="H36" s="39" t="n">
        <v>535</v>
      </c>
      <c r="I36" s="39" t="n">
        <v>140</v>
      </c>
      <c r="J36" s="39" t="n">
        <v>70</v>
      </c>
      <c r="K36" s="40" t="s">
        <v>17</v>
      </c>
    </row>
    <row r="37" customFormat="false" ht="12.95" hidden="false" customHeight="true" outlineLevel="0" collapsed="false">
      <c r="A37" s="41"/>
      <c r="B37" s="52"/>
      <c r="C37" s="35" t="s">
        <v>30</v>
      </c>
      <c r="D37" s="36" t="n">
        <v>2026</v>
      </c>
      <c r="E37" s="37" t="n">
        <v>1935</v>
      </c>
      <c r="F37" s="37" t="n">
        <v>1165</v>
      </c>
      <c r="G37" s="38" t="n">
        <v>700</v>
      </c>
      <c r="H37" s="39" t="n">
        <v>562</v>
      </c>
      <c r="I37" s="39" t="n">
        <v>138</v>
      </c>
      <c r="J37" s="39" t="n">
        <v>70</v>
      </c>
      <c r="K37" s="40" t="s">
        <v>17</v>
      </c>
      <c r="L37" s="54"/>
    </row>
    <row r="38" customFormat="false" ht="12.95" hidden="false" customHeight="true" outlineLevel="0" collapsed="false">
      <c r="A38" s="41"/>
      <c r="B38" s="52"/>
      <c r="C38" s="35" t="s">
        <v>31</v>
      </c>
      <c r="D38" s="36" t="n">
        <v>2103</v>
      </c>
      <c r="E38" s="37" t="n">
        <v>2014</v>
      </c>
      <c r="F38" s="37" t="n">
        <v>1172</v>
      </c>
      <c r="G38" s="38" t="n">
        <v>754</v>
      </c>
      <c r="H38" s="39" t="n">
        <v>602</v>
      </c>
      <c r="I38" s="39" t="n">
        <v>152</v>
      </c>
      <c r="J38" s="39" t="n">
        <v>86</v>
      </c>
      <c r="K38" s="40" t="s">
        <v>17</v>
      </c>
      <c r="L38" s="54"/>
      <c r="M38" s="4"/>
    </row>
    <row r="39" customFormat="false" ht="12.95" hidden="false" customHeight="true" outlineLevel="0" collapsed="false">
      <c r="A39" s="41"/>
      <c r="B39" s="52"/>
      <c r="C39" s="35" t="s">
        <v>32</v>
      </c>
      <c r="D39" s="36" t="n">
        <v>2114</v>
      </c>
      <c r="E39" s="37" t="n">
        <v>2028</v>
      </c>
      <c r="F39" s="37" t="n">
        <v>1158</v>
      </c>
      <c r="G39" s="38" t="n">
        <v>791</v>
      </c>
      <c r="H39" s="39" t="n">
        <v>623</v>
      </c>
      <c r="I39" s="39" t="n">
        <v>168</v>
      </c>
      <c r="J39" s="39" t="n">
        <v>78</v>
      </c>
      <c r="K39" s="40" t="s">
        <v>17</v>
      </c>
      <c r="L39" s="54"/>
      <c r="M39" s="4"/>
    </row>
    <row r="40" customFormat="false" ht="12.95" hidden="false" customHeight="true" outlineLevel="0" collapsed="false">
      <c r="A40" s="41"/>
      <c r="B40" s="52"/>
      <c r="C40" s="44" t="s">
        <v>33</v>
      </c>
      <c r="D40" s="36" t="n">
        <v>2076</v>
      </c>
      <c r="E40" s="37" t="n">
        <v>1996</v>
      </c>
      <c r="F40" s="37" t="n">
        <v>1093</v>
      </c>
      <c r="G40" s="38" t="n">
        <v>817</v>
      </c>
      <c r="H40" s="39" t="n">
        <v>642</v>
      </c>
      <c r="I40" s="39" t="n">
        <v>175</v>
      </c>
      <c r="J40" s="39" t="n">
        <v>85</v>
      </c>
      <c r="K40" s="40" t="s">
        <v>17</v>
      </c>
      <c r="L40" s="54"/>
      <c r="M40" s="4"/>
    </row>
    <row r="41" customFormat="false" ht="12.95" hidden="false" customHeight="true" outlineLevel="0" collapsed="false">
      <c r="A41" s="41"/>
      <c r="B41" s="52"/>
      <c r="C41" s="44" t="s">
        <v>34</v>
      </c>
      <c r="D41" s="36" t="n">
        <v>2087</v>
      </c>
      <c r="E41" s="37" t="n">
        <v>2011</v>
      </c>
      <c r="F41" s="37" t="n">
        <v>1077</v>
      </c>
      <c r="G41" s="38" t="n">
        <v>846</v>
      </c>
      <c r="H41" s="39" t="n">
        <v>663</v>
      </c>
      <c r="I41" s="39" t="n">
        <v>183</v>
      </c>
      <c r="J41" s="39" t="n">
        <v>88</v>
      </c>
      <c r="K41" s="40" t="n">
        <v>25</v>
      </c>
      <c r="L41" s="54"/>
      <c r="M41" s="4"/>
    </row>
    <row r="42" customFormat="false" ht="12.95" hidden="false" customHeight="true" outlineLevel="0" collapsed="false">
      <c r="A42" s="55"/>
      <c r="B42" s="56"/>
      <c r="C42" s="57" t="s">
        <v>35</v>
      </c>
      <c r="D42" s="58" t="n">
        <v>2150</v>
      </c>
      <c r="E42" s="59" t="n">
        <v>2076</v>
      </c>
      <c r="F42" s="59" t="n">
        <v>1083</v>
      </c>
      <c r="G42" s="60" t="n">
        <v>891</v>
      </c>
      <c r="H42" s="61" t="n">
        <v>706</v>
      </c>
      <c r="I42" s="61" t="n">
        <v>185</v>
      </c>
      <c r="J42" s="61" t="n">
        <v>103</v>
      </c>
      <c r="K42" s="61" t="n">
        <v>34</v>
      </c>
      <c r="L42" s="54"/>
      <c r="M42" s="4"/>
    </row>
    <row r="43" s="4" customFormat="true" ht="12.95" hidden="false" customHeight="true" outlineLevel="0" collapsed="false">
      <c r="A43" s="33" t="s">
        <v>36</v>
      </c>
      <c r="B43" s="34" t="s">
        <v>15</v>
      </c>
      <c r="C43" s="35" t="s">
        <v>16</v>
      </c>
      <c r="D43" s="62" t="s">
        <v>37</v>
      </c>
      <c r="E43" s="63" t="n">
        <v>100</v>
      </c>
      <c r="F43" s="63" t="n">
        <v>79.8</v>
      </c>
      <c r="G43" s="64" t="n">
        <v>16.3</v>
      </c>
      <c r="H43" s="64" t="n">
        <v>11.6</v>
      </c>
      <c r="I43" s="64" t="n">
        <v>4.7</v>
      </c>
      <c r="J43" s="64" t="n">
        <v>3.9</v>
      </c>
      <c r="K43" s="65" t="s">
        <v>17</v>
      </c>
      <c r="L43" s="66"/>
    </row>
    <row r="44" s="4" customFormat="true" ht="12.95" hidden="false" customHeight="true" outlineLevel="0" collapsed="false">
      <c r="A44" s="41"/>
      <c r="B44" s="42" t="s">
        <v>18</v>
      </c>
      <c r="C44" s="35" t="s">
        <v>19</v>
      </c>
      <c r="D44" s="62" t="s">
        <v>37</v>
      </c>
      <c r="E44" s="63" t="n">
        <v>100</v>
      </c>
      <c r="F44" s="63" t="n">
        <v>80.2</v>
      </c>
      <c r="G44" s="64" t="n">
        <v>16.2</v>
      </c>
      <c r="H44" s="64" t="n">
        <v>11.5</v>
      </c>
      <c r="I44" s="64" t="n">
        <v>4.7</v>
      </c>
      <c r="J44" s="64" t="n">
        <v>3.6</v>
      </c>
      <c r="K44" s="65" t="s">
        <v>17</v>
      </c>
      <c r="L44" s="66"/>
    </row>
    <row r="45" customFormat="false" ht="12.95" hidden="false" customHeight="true" outlineLevel="0" collapsed="false">
      <c r="A45" s="43" t="s">
        <v>38</v>
      </c>
      <c r="B45" s="42" t="s">
        <v>21</v>
      </c>
      <c r="C45" s="35" t="s">
        <v>22</v>
      </c>
      <c r="D45" s="62" t="s">
        <v>37</v>
      </c>
      <c r="E45" s="63" t="n">
        <v>100</v>
      </c>
      <c r="F45" s="63" t="n">
        <v>79.4</v>
      </c>
      <c r="G45" s="64" t="n">
        <v>16.8</v>
      </c>
      <c r="H45" s="64" t="n">
        <v>11.9</v>
      </c>
      <c r="I45" s="64" t="n">
        <v>4.9</v>
      </c>
      <c r="J45" s="64" t="n">
        <v>3.8</v>
      </c>
      <c r="K45" s="65" t="s">
        <v>17</v>
      </c>
      <c r="L45" s="54"/>
      <c r="M45" s="4"/>
    </row>
    <row r="46" customFormat="false" ht="12.95" hidden="false" customHeight="true" outlineLevel="0" collapsed="false">
      <c r="A46" s="43" t="s">
        <v>23</v>
      </c>
      <c r="B46" s="42"/>
      <c r="C46" s="35" t="s">
        <v>24</v>
      </c>
      <c r="D46" s="62" t="s">
        <v>37</v>
      </c>
      <c r="E46" s="63" t="n">
        <v>100</v>
      </c>
      <c r="F46" s="63" t="n">
        <v>79.2</v>
      </c>
      <c r="G46" s="64" t="n">
        <v>16.9</v>
      </c>
      <c r="H46" s="64" t="n">
        <v>11.9</v>
      </c>
      <c r="I46" s="64" t="n">
        <v>5</v>
      </c>
      <c r="J46" s="64" t="n">
        <v>3.9</v>
      </c>
      <c r="K46" s="65" t="s">
        <v>17</v>
      </c>
      <c r="L46" s="54"/>
      <c r="M46" s="4"/>
    </row>
    <row r="47" customFormat="false" ht="12.95" hidden="false" customHeight="true" outlineLevel="0" collapsed="false">
      <c r="A47" s="43" t="s">
        <v>39</v>
      </c>
      <c r="B47" s="42"/>
      <c r="C47" s="35" t="s">
        <v>26</v>
      </c>
      <c r="D47" s="62" t="s">
        <v>37</v>
      </c>
      <c r="E47" s="63" t="n">
        <v>100</v>
      </c>
      <c r="F47" s="63" t="n">
        <v>79.7</v>
      </c>
      <c r="G47" s="64" t="n">
        <v>16.8</v>
      </c>
      <c r="H47" s="64" t="n">
        <v>11.7</v>
      </c>
      <c r="I47" s="64" t="n">
        <v>5</v>
      </c>
      <c r="J47" s="64" t="n">
        <v>3.6</v>
      </c>
      <c r="K47" s="65" t="s">
        <v>17</v>
      </c>
      <c r="L47" s="54"/>
      <c r="M47" s="4"/>
    </row>
    <row r="48" customFormat="false" ht="12.95" hidden="false" customHeight="true" outlineLevel="0" collapsed="false">
      <c r="A48" s="43" t="s">
        <v>29</v>
      </c>
      <c r="B48" s="42"/>
      <c r="C48" s="35" t="s">
        <v>28</v>
      </c>
      <c r="D48" s="62" t="s">
        <v>37</v>
      </c>
      <c r="E48" s="63" t="n">
        <v>100</v>
      </c>
      <c r="F48" s="63" t="n">
        <v>79.1</v>
      </c>
      <c r="G48" s="64" t="n">
        <v>17.3</v>
      </c>
      <c r="H48" s="64" t="n">
        <v>11.8</v>
      </c>
      <c r="I48" s="64" t="n">
        <v>5.5</v>
      </c>
      <c r="J48" s="64" t="n">
        <v>3.7</v>
      </c>
      <c r="K48" s="65" t="s">
        <v>17</v>
      </c>
      <c r="L48" s="54"/>
      <c r="M48" s="4"/>
    </row>
    <row r="49" customFormat="false" ht="12.95" hidden="false" customHeight="true" outlineLevel="0" collapsed="false">
      <c r="A49" s="41"/>
      <c r="B49" s="42"/>
      <c r="C49" s="35" t="s">
        <v>30</v>
      </c>
      <c r="D49" s="62" t="s">
        <v>37</v>
      </c>
      <c r="E49" s="63" t="n">
        <v>100</v>
      </c>
      <c r="F49" s="63" t="n">
        <v>78.5</v>
      </c>
      <c r="G49" s="64" t="n">
        <v>18</v>
      </c>
      <c r="H49" s="64" t="n">
        <v>12.3</v>
      </c>
      <c r="I49" s="64" t="n">
        <v>5.7</v>
      </c>
      <c r="J49" s="64" t="n">
        <v>3.6</v>
      </c>
      <c r="K49" s="65" t="s">
        <v>17</v>
      </c>
      <c r="L49" s="54"/>
      <c r="M49" s="4"/>
    </row>
    <row r="50" customFormat="false" ht="12.95" hidden="false" customHeight="true" outlineLevel="0" collapsed="false">
      <c r="A50" s="41"/>
      <c r="B50" s="42"/>
      <c r="C50" s="35" t="s">
        <v>31</v>
      </c>
      <c r="D50" s="62" t="s">
        <v>37</v>
      </c>
      <c r="E50" s="63" t="n">
        <v>100</v>
      </c>
      <c r="F50" s="63" t="n">
        <v>76.8</v>
      </c>
      <c r="G50" s="64" t="n">
        <v>19</v>
      </c>
      <c r="H50" s="64" t="n">
        <v>12.9</v>
      </c>
      <c r="I50" s="64" t="n">
        <v>6.2</v>
      </c>
      <c r="J50" s="64" t="n">
        <v>4.2</v>
      </c>
      <c r="K50" s="65" t="s">
        <v>17</v>
      </c>
      <c r="L50" s="54"/>
      <c r="M50" s="4"/>
    </row>
    <row r="51" customFormat="false" ht="12.95" hidden="false" customHeight="true" outlineLevel="0" collapsed="false">
      <c r="A51" s="41"/>
      <c r="B51" s="42"/>
      <c r="C51" s="35" t="s">
        <v>32</v>
      </c>
      <c r="D51" s="62" t="s">
        <v>37</v>
      </c>
      <c r="E51" s="63" t="n">
        <v>100</v>
      </c>
      <c r="F51" s="63" t="n">
        <v>76.4</v>
      </c>
      <c r="G51" s="64" t="n">
        <v>19.9</v>
      </c>
      <c r="H51" s="64" t="n">
        <v>13.2</v>
      </c>
      <c r="I51" s="64" t="n">
        <v>6.6</v>
      </c>
      <c r="J51" s="64" t="n">
        <v>3.8</v>
      </c>
      <c r="K51" s="65" t="s">
        <v>17</v>
      </c>
      <c r="L51" s="54"/>
      <c r="M51" s="4"/>
    </row>
    <row r="52" customFormat="false" ht="12.95" hidden="false" customHeight="true" outlineLevel="0" collapsed="false">
      <c r="A52" s="41"/>
      <c r="B52" s="42"/>
      <c r="C52" s="44" t="s">
        <v>33</v>
      </c>
      <c r="D52" s="62" t="s">
        <v>37</v>
      </c>
      <c r="E52" s="63" t="n">
        <v>100</v>
      </c>
      <c r="F52" s="63" t="n">
        <v>75.1</v>
      </c>
      <c r="G52" s="64" t="n">
        <v>20.8</v>
      </c>
      <c r="H52" s="64" t="n">
        <v>14</v>
      </c>
      <c r="I52" s="64" t="n">
        <v>6.9</v>
      </c>
      <c r="J52" s="64" t="n">
        <v>4.1</v>
      </c>
      <c r="K52" s="65" t="s">
        <v>17</v>
      </c>
      <c r="L52" s="54"/>
      <c r="M52" s="4"/>
    </row>
    <row r="53" s="4" customFormat="true" ht="12.95" hidden="false" customHeight="true" outlineLevel="0" collapsed="false">
      <c r="A53" s="41"/>
      <c r="B53" s="42"/>
      <c r="C53" s="44" t="s">
        <v>34</v>
      </c>
      <c r="D53" s="62" t="s">
        <v>37</v>
      </c>
      <c r="E53" s="63" t="n">
        <v>100</v>
      </c>
      <c r="F53" s="63" t="n">
        <v>74</v>
      </c>
      <c r="G53" s="64" t="n">
        <v>22</v>
      </c>
      <c r="H53" s="64" t="n">
        <v>14.7</v>
      </c>
      <c r="I53" s="64" t="n">
        <v>7.3</v>
      </c>
      <c r="J53" s="64" t="n">
        <v>4</v>
      </c>
      <c r="K53" s="65" t="n">
        <v>0.7</v>
      </c>
      <c r="L53" s="66"/>
    </row>
    <row r="54" s="4" customFormat="true" ht="12.95" hidden="false" customHeight="true" outlineLevel="0" collapsed="false">
      <c r="A54" s="41"/>
      <c r="B54" s="45"/>
      <c r="C54" s="46" t="s">
        <v>35</v>
      </c>
      <c r="D54" s="67" t="s">
        <v>37</v>
      </c>
      <c r="E54" s="68" t="n">
        <v>100</v>
      </c>
      <c r="F54" s="68" t="n">
        <f aca="false">ROUND(F18/$E18*100,1)</f>
        <v>72.8</v>
      </c>
      <c r="G54" s="69" t="n">
        <f aca="false">ROUND(G18/$E18*100,1)</f>
        <v>23</v>
      </c>
      <c r="H54" s="69" t="n">
        <f aca="false">ROUND(H18/$E18*100,1)</f>
        <v>15.4</v>
      </c>
      <c r="I54" s="69" t="n">
        <f aca="false">ROUND(I18/$E18*100,1)</f>
        <v>7.6</v>
      </c>
      <c r="J54" s="69" t="n">
        <f aca="false">ROUND(J18/$E18*100,1)</f>
        <v>4.2</v>
      </c>
      <c r="K54" s="69" t="n">
        <f aca="false">ROUND(K18/$E18*100,1)</f>
        <v>0.9</v>
      </c>
      <c r="L54" s="66"/>
    </row>
    <row r="55" customFormat="false" ht="12.95" hidden="false" customHeight="true" outlineLevel="0" collapsed="false">
      <c r="A55" s="41"/>
      <c r="B55" s="51" t="s">
        <v>15</v>
      </c>
      <c r="C55" s="35" t="s">
        <v>16</v>
      </c>
      <c r="D55" s="62" t="s">
        <v>37</v>
      </c>
      <c r="E55" s="63" t="n">
        <v>100</v>
      </c>
      <c r="F55" s="63" t="n">
        <v>91.2</v>
      </c>
      <c r="G55" s="64" t="n">
        <v>4.7</v>
      </c>
      <c r="H55" s="64" t="n">
        <v>1</v>
      </c>
      <c r="I55" s="64" t="n">
        <v>3.7</v>
      </c>
      <c r="J55" s="64" t="n">
        <v>4.1</v>
      </c>
      <c r="K55" s="65" t="s">
        <v>17</v>
      </c>
      <c r="L55" s="54"/>
      <c r="M55" s="4"/>
    </row>
    <row r="56" customFormat="false" ht="12.95" hidden="false" customHeight="true" outlineLevel="0" collapsed="false">
      <c r="A56" s="41"/>
      <c r="B56" s="52"/>
      <c r="C56" s="35" t="s">
        <v>19</v>
      </c>
      <c r="D56" s="62" t="s">
        <v>37</v>
      </c>
      <c r="E56" s="63" t="n">
        <v>100</v>
      </c>
      <c r="F56" s="63" t="n">
        <v>91.5</v>
      </c>
      <c r="G56" s="64" t="n">
        <v>4.8</v>
      </c>
      <c r="H56" s="64" t="n">
        <v>1</v>
      </c>
      <c r="I56" s="64" t="n">
        <v>3.8</v>
      </c>
      <c r="J56" s="64" t="n">
        <v>3.7</v>
      </c>
      <c r="K56" s="65" t="s">
        <v>17</v>
      </c>
      <c r="L56" s="54"/>
      <c r="M56" s="4"/>
    </row>
    <row r="57" customFormat="false" ht="12.95" hidden="false" customHeight="true" outlineLevel="0" collapsed="false">
      <c r="A57" s="41"/>
      <c r="B57" s="52"/>
      <c r="C57" s="35" t="s">
        <v>22</v>
      </c>
      <c r="D57" s="62" t="s">
        <v>37</v>
      </c>
      <c r="E57" s="63" t="n">
        <v>100</v>
      </c>
      <c r="F57" s="63" t="n">
        <v>91.1</v>
      </c>
      <c r="G57" s="64" t="n">
        <v>5.1</v>
      </c>
      <c r="H57" s="64" t="n">
        <v>1.1</v>
      </c>
      <c r="I57" s="64" t="n">
        <v>4</v>
      </c>
      <c r="J57" s="64" t="n">
        <v>3.9</v>
      </c>
      <c r="K57" s="65" t="s">
        <v>17</v>
      </c>
      <c r="L57" s="54"/>
      <c r="M57" s="4"/>
    </row>
    <row r="58" customFormat="false" ht="12.95" hidden="false" customHeight="true" outlineLevel="0" collapsed="false">
      <c r="A58" s="41"/>
      <c r="B58" s="52"/>
      <c r="C58" s="35" t="s">
        <v>24</v>
      </c>
      <c r="D58" s="62" t="s">
        <v>37</v>
      </c>
      <c r="E58" s="63" t="n">
        <v>100</v>
      </c>
      <c r="F58" s="63" t="n">
        <v>90.6</v>
      </c>
      <c r="G58" s="64" t="n">
        <v>5.3</v>
      </c>
      <c r="H58" s="64" t="n">
        <v>1.3</v>
      </c>
      <c r="I58" s="64" t="n">
        <v>4.1</v>
      </c>
      <c r="J58" s="64" t="n">
        <v>4</v>
      </c>
      <c r="K58" s="65" t="s">
        <v>17</v>
      </c>
      <c r="L58" s="54"/>
      <c r="M58" s="4"/>
    </row>
    <row r="59" customFormat="false" ht="12.95" hidden="false" customHeight="true" outlineLevel="0" collapsed="false">
      <c r="A59" s="41"/>
      <c r="B59" s="52"/>
      <c r="C59" s="35" t="s">
        <v>26</v>
      </c>
      <c r="D59" s="62" t="s">
        <v>37</v>
      </c>
      <c r="E59" s="63" t="n">
        <v>100</v>
      </c>
      <c r="F59" s="63" t="n">
        <v>91.5</v>
      </c>
      <c r="G59" s="64" t="n">
        <v>5</v>
      </c>
      <c r="H59" s="64" t="n">
        <v>0.9</v>
      </c>
      <c r="I59" s="64" t="n">
        <v>4.1</v>
      </c>
      <c r="J59" s="64" t="n">
        <v>3.4</v>
      </c>
      <c r="K59" s="65" t="s">
        <v>17</v>
      </c>
      <c r="L59" s="54"/>
      <c r="M59" s="4"/>
    </row>
    <row r="60" customFormat="false" ht="12.95" hidden="false" customHeight="true" outlineLevel="0" collapsed="false">
      <c r="A60" s="41"/>
      <c r="B60" s="52"/>
      <c r="C60" s="35" t="s">
        <v>28</v>
      </c>
      <c r="D60" s="62" t="s">
        <v>37</v>
      </c>
      <c r="E60" s="63" t="n">
        <v>100</v>
      </c>
      <c r="F60" s="63" t="n">
        <v>91.1</v>
      </c>
      <c r="G60" s="64" t="n">
        <v>5.2</v>
      </c>
      <c r="H60" s="64" t="n">
        <v>1</v>
      </c>
      <c r="I60" s="64" t="n">
        <v>4.2</v>
      </c>
      <c r="J60" s="64" t="n">
        <v>3.7</v>
      </c>
      <c r="K60" s="65" t="s">
        <v>17</v>
      </c>
      <c r="L60" s="54"/>
      <c r="M60" s="4"/>
    </row>
    <row r="61" customFormat="false" ht="12.95" hidden="false" customHeight="true" outlineLevel="0" collapsed="false">
      <c r="A61" s="41"/>
      <c r="B61" s="52"/>
      <c r="C61" s="35" t="s">
        <v>30</v>
      </c>
      <c r="D61" s="62" t="s">
        <v>37</v>
      </c>
      <c r="E61" s="63" t="n">
        <v>100</v>
      </c>
      <c r="F61" s="63" t="n">
        <v>90.6</v>
      </c>
      <c r="G61" s="64" t="n">
        <v>5.8</v>
      </c>
      <c r="H61" s="64" t="n">
        <v>1.1</v>
      </c>
      <c r="I61" s="64" t="n">
        <v>4.7</v>
      </c>
      <c r="J61" s="64" t="n">
        <v>3.6</v>
      </c>
      <c r="K61" s="65" t="s">
        <v>17</v>
      </c>
      <c r="L61" s="54"/>
      <c r="M61" s="4"/>
    </row>
    <row r="62" customFormat="false" ht="12.95" hidden="false" customHeight="true" outlineLevel="0" collapsed="false">
      <c r="A62" s="41"/>
      <c r="B62" s="52"/>
      <c r="C62" s="35" t="s">
        <v>31</v>
      </c>
      <c r="D62" s="62" t="s">
        <v>37</v>
      </c>
      <c r="E62" s="63" t="n">
        <v>100</v>
      </c>
      <c r="F62" s="63" t="n">
        <v>89.5</v>
      </c>
      <c r="G62" s="64" t="n">
        <v>6.4</v>
      </c>
      <c r="H62" s="64" t="n">
        <v>1.2</v>
      </c>
      <c r="I62" s="64" t="n">
        <v>5.3</v>
      </c>
      <c r="J62" s="64" t="n">
        <v>4.1</v>
      </c>
      <c r="K62" s="65" t="s">
        <v>17</v>
      </c>
      <c r="L62" s="54"/>
      <c r="M62" s="4"/>
    </row>
    <row r="63" s="4" customFormat="true" ht="12.95" hidden="false" customHeight="true" outlineLevel="0" collapsed="false">
      <c r="A63" s="41"/>
      <c r="B63" s="52"/>
      <c r="C63" s="35" t="s">
        <v>32</v>
      </c>
      <c r="D63" s="62" t="s">
        <v>37</v>
      </c>
      <c r="E63" s="63" t="n">
        <v>100</v>
      </c>
      <c r="F63" s="63" t="n">
        <v>89.7</v>
      </c>
      <c r="G63" s="64" t="n">
        <v>6.6</v>
      </c>
      <c r="H63" s="64" t="n">
        <v>1.2</v>
      </c>
      <c r="I63" s="64" t="n">
        <v>5.5</v>
      </c>
      <c r="J63" s="64" t="n">
        <v>3.7</v>
      </c>
      <c r="K63" s="65" t="s">
        <v>17</v>
      </c>
      <c r="L63" s="66"/>
    </row>
    <row r="64" s="4" customFormat="true" ht="12.95" hidden="false" customHeight="true" outlineLevel="0" collapsed="false">
      <c r="A64" s="41"/>
      <c r="B64" s="52"/>
      <c r="C64" s="44" t="s">
        <v>33</v>
      </c>
      <c r="D64" s="62" t="s">
        <v>37</v>
      </c>
      <c r="E64" s="63" t="n">
        <v>100</v>
      </c>
      <c r="F64" s="63" t="n">
        <v>88.9</v>
      </c>
      <c r="G64" s="64" t="n">
        <v>7.1</v>
      </c>
      <c r="H64" s="64" t="n">
        <v>1.5</v>
      </c>
      <c r="I64" s="64" t="n">
        <v>5.6</v>
      </c>
      <c r="J64" s="64" t="n">
        <v>4</v>
      </c>
      <c r="K64" s="65" t="s">
        <v>17</v>
      </c>
      <c r="L64" s="66"/>
    </row>
    <row r="65" customFormat="false" ht="12.95" hidden="false" customHeight="true" outlineLevel="0" collapsed="false">
      <c r="A65" s="41"/>
      <c r="B65" s="52"/>
      <c r="C65" s="44" t="s">
        <v>34</v>
      </c>
      <c r="D65" s="62" t="s">
        <v>37</v>
      </c>
      <c r="E65" s="63" t="n">
        <v>100</v>
      </c>
      <c r="F65" s="63" t="n">
        <v>88.3</v>
      </c>
      <c r="G65" s="64" t="n">
        <v>8</v>
      </c>
      <c r="H65" s="64" t="n">
        <v>1.9</v>
      </c>
      <c r="I65" s="64" t="n">
        <v>6.1</v>
      </c>
      <c r="J65" s="64" t="n">
        <v>3.7</v>
      </c>
      <c r="K65" s="65" t="n">
        <v>0.3</v>
      </c>
      <c r="L65" s="54"/>
      <c r="M65" s="4"/>
    </row>
    <row r="66" customFormat="false" ht="12.95" hidden="false" customHeight="true" outlineLevel="0" collapsed="false">
      <c r="A66" s="41"/>
      <c r="B66" s="53"/>
      <c r="C66" s="46" t="s">
        <v>35</v>
      </c>
      <c r="D66" s="67" t="s">
        <v>37</v>
      </c>
      <c r="E66" s="68" t="n">
        <v>100</v>
      </c>
      <c r="F66" s="68" t="n">
        <f aca="false">ROUND(F30/$E30*100,1)</f>
        <v>87.5</v>
      </c>
      <c r="G66" s="69" t="n">
        <f aca="false">ROUND(G30/$E30*100,1)</f>
        <v>8.9</v>
      </c>
      <c r="H66" s="69" t="n">
        <f aca="false">ROUND(H30/$E30*100,1)</f>
        <v>2.2</v>
      </c>
      <c r="I66" s="69" t="n">
        <f aca="false">ROUND(I30/$E30*100,1)</f>
        <v>6.8</v>
      </c>
      <c r="J66" s="69" t="n">
        <f aca="false">ROUND(J30/$E30*100,1)</f>
        <v>3.6</v>
      </c>
      <c r="K66" s="69" t="n">
        <f aca="false">ROUND(K30/$E30*100,1)</f>
        <v>0.4</v>
      </c>
      <c r="L66" s="54"/>
      <c r="M66" s="4"/>
    </row>
    <row r="67" customFormat="false" ht="12.95" hidden="false" customHeight="true" outlineLevel="0" collapsed="false">
      <c r="A67" s="41"/>
      <c r="B67" s="51" t="s">
        <v>18</v>
      </c>
      <c r="C67" s="35" t="s">
        <v>16</v>
      </c>
      <c r="D67" s="62" t="s">
        <v>37</v>
      </c>
      <c r="E67" s="63" t="n">
        <v>100</v>
      </c>
      <c r="F67" s="63" t="n">
        <v>61.9</v>
      </c>
      <c r="G67" s="64" t="n">
        <v>34.5</v>
      </c>
      <c r="H67" s="64" t="n">
        <v>28.3</v>
      </c>
      <c r="I67" s="64" t="n">
        <v>6.1</v>
      </c>
      <c r="J67" s="64" t="n">
        <v>3.7</v>
      </c>
      <c r="K67" s="65" t="s">
        <v>17</v>
      </c>
      <c r="L67" s="54"/>
      <c r="M67" s="4"/>
    </row>
    <row r="68" customFormat="false" ht="17" hidden="false" customHeight="false" outlineLevel="0" collapsed="false">
      <c r="A68" s="41"/>
      <c r="B68" s="52"/>
      <c r="C68" s="35" t="s">
        <v>19</v>
      </c>
      <c r="D68" s="62" t="s">
        <v>37</v>
      </c>
      <c r="E68" s="63" t="n">
        <v>100</v>
      </c>
      <c r="F68" s="63" t="n">
        <v>62.8</v>
      </c>
      <c r="G68" s="64" t="n">
        <v>33.8</v>
      </c>
      <c r="H68" s="64" t="n">
        <v>27.7</v>
      </c>
      <c r="I68" s="64" t="n">
        <v>6.1</v>
      </c>
      <c r="J68" s="64" t="n">
        <v>3.4</v>
      </c>
      <c r="K68" s="65" t="s">
        <v>17</v>
      </c>
    </row>
    <row r="69" customFormat="false" ht="17" hidden="false" customHeight="false" outlineLevel="0" collapsed="false">
      <c r="A69" s="41"/>
      <c r="B69" s="52"/>
      <c r="C69" s="35" t="s">
        <v>22</v>
      </c>
      <c r="D69" s="62" t="s">
        <v>37</v>
      </c>
      <c r="E69" s="63" t="n">
        <v>100</v>
      </c>
      <c r="F69" s="63" t="n">
        <v>61.7</v>
      </c>
      <c r="G69" s="64" t="n">
        <v>34.6</v>
      </c>
      <c r="H69" s="64" t="n">
        <v>28.4</v>
      </c>
      <c r="I69" s="64" t="n">
        <v>6.2</v>
      </c>
      <c r="J69" s="64" t="n">
        <v>3.7</v>
      </c>
      <c r="K69" s="65" t="s">
        <v>17</v>
      </c>
    </row>
    <row r="70" customFormat="false" ht="17" hidden="false" customHeight="false" outlineLevel="0" collapsed="false">
      <c r="A70" s="41"/>
      <c r="B70" s="52"/>
      <c r="C70" s="35" t="s">
        <v>24</v>
      </c>
      <c r="D70" s="62" t="s">
        <v>37</v>
      </c>
      <c r="E70" s="63" t="n">
        <v>100</v>
      </c>
      <c r="F70" s="63" t="n">
        <v>61.5</v>
      </c>
      <c r="G70" s="64" t="n">
        <v>34.7</v>
      </c>
      <c r="H70" s="64" t="n">
        <v>28.4</v>
      </c>
      <c r="I70" s="64" t="n">
        <v>6.4</v>
      </c>
      <c r="J70" s="64" t="n">
        <v>3.7</v>
      </c>
      <c r="K70" s="65" t="s">
        <v>17</v>
      </c>
    </row>
    <row r="71" customFormat="false" ht="17" hidden="false" customHeight="false" outlineLevel="0" collapsed="false">
      <c r="A71" s="41"/>
      <c r="B71" s="52"/>
      <c r="C71" s="35" t="s">
        <v>26</v>
      </c>
      <c r="D71" s="62" t="s">
        <v>37</v>
      </c>
      <c r="E71" s="63" t="n">
        <v>100</v>
      </c>
      <c r="F71" s="63" t="n">
        <v>61.6</v>
      </c>
      <c r="G71" s="64" t="n">
        <v>34.6</v>
      </c>
      <c r="H71" s="64" t="n">
        <v>28.1</v>
      </c>
      <c r="I71" s="64" t="n">
        <v>6.5</v>
      </c>
      <c r="J71" s="64" t="n">
        <v>3.7</v>
      </c>
      <c r="K71" s="65" t="s">
        <v>17</v>
      </c>
    </row>
    <row r="72" customFormat="false" ht="17" hidden="false" customHeight="false" outlineLevel="0" collapsed="false">
      <c r="A72" s="41"/>
      <c r="B72" s="52"/>
      <c r="C72" s="35" t="s">
        <v>28</v>
      </c>
      <c r="D72" s="62" t="s">
        <v>37</v>
      </c>
      <c r="E72" s="63" t="n">
        <v>100</v>
      </c>
      <c r="F72" s="63" t="n">
        <v>60.9</v>
      </c>
      <c r="G72" s="64" t="n">
        <v>35.5</v>
      </c>
      <c r="H72" s="64" t="n">
        <v>28.1</v>
      </c>
      <c r="I72" s="64" t="n">
        <v>7.4</v>
      </c>
      <c r="J72" s="64" t="n">
        <v>3.7</v>
      </c>
      <c r="K72" s="65" t="s">
        <v>17</v>
      </c>
    </row>
    <row r="73" customFormat="false" ht="17" hidden="false" customHeight="false" outlineLevel="0" collapsed="false">
      <c r="A73" s="41"/>
      <c r="B73" s="52"/>
      <c r="C73" s="35" t="s">
        <v>30</v>
      </c>
      <c r="D73" s="62" t="s">
        <v>37</v>
      </c>
      <c r="E73" s="63" t="n">
        <v>100</v>
      </c>
      <c r="F73" s="63" t="n">
        <v>60.2</v>
      </c>
      <c r="G73" s="64" t="n">
        <v>36.2</v>
      </c>
      <c r="H73" s="64" t="n">
        <v>29</v>
      </c>
      <c r="I73" s="64" t="n">
        <v>7.1</v>
      </c>
      <c r="J73" s="64" t="n">
        <v>3.6</v>
      </c>
      <c r="K73" s="65" t="s">
        <v>17</v>
      </c>
    </row>
    <row r="74" customFormat="false" ht="17" hidden="false" customHeight="false" outlineLevel="0" collapsed="false">
      <c r="A74" s="41"/>
      <c r="B74" s="52"/>
      <c r="C74" s="35" t="s">
        <v>31</v>
      </c>
      <c r="D74" s="62" t="s">
        <v>37</v>
      </c>
      <c r="E74" s="63" t="n">
        <v>100</v>
      </c>
      <c r="F74" s="63" t="n">
        <v>58.2</v>
      </c>
      <c r="G74" s="64" t="n">
        <v>37.4</v>
      </c>
      <c r="H74" s="64" t="n">
        <v>29.9</v>
      </c>
      <c r="I74" s="64" t="n">
        <v>7.5</v>
      </c>
      <c r="J74" s="64" t="n">
        <v>4.3</v>
      </c>
      <c r="K74" s="65" t="s">
        <v>17</v>
      </c>
    </row>
    <row r="75" customFormat="false" ht="17" hidden="false" customHeight="false" outlineLevel="0" collapsed="false">
      <c r="A75" s="41"/>
      <c r="B75" s="52"/>
      <c r="C75" s="35" t="s">
        <v>32</v>
      </c>
      <c r="D75" s="62" t="s">
        <v>37</v>
      </c>
      <c r="E75" s="63" t="n">
        <v>100</v>
      </c>
      <c r="F75" s="63" t="n">
        <v>57.1</v>
      </c>
      <c r="G75" s="64" t="n">
        <v>39</v>
      </c>
      <c r="H75" s="64" t="n">
        <v>30.7</v>
      </c>
      <c r="I75" s="64" t="n">
        <v>8.3</v>
      </c>
      <c r="J75" s="64" t="n">
        <v>3.8</v>
      </c>
      <c r="K75" s="65" t="s">
        <v>17</v>
      </c>
    </row>
    <row r="76" customFormat="false" ht="17" hidden="false" customHeight="false" outlineLevel="0" collapsed="false">
      <c r="A76" s="41"/>
      <c r="B76" s="52"/>
      <c r="C76" s="44" t="s">
        <v>33</v>
      </c>
      <c r="D76" s="62" t="s">
        <v>37</v>
      </c>
      <c r="E76" s="63" t="n">
        <v>100</v>
      </c>
      <c r="F76" s="63" t="n">
        <v>54.8</v>
      </c>
      <c r="G76" s="64" t="n">
        <v>40.9</v>
      </c>
      <c r="H76" s="64" t="n">
        <v>32.2</v>
      </c>
      <c r="I76" s="64" t="n">
        <v>8.8</v>
      </c>
      <c r="J76" s="64" t="n">
        <v>4.3</v>
      </c>
      <c r="K76" s="65" t="s">
        <v>17</v>
      </c>
    </row>
    <row r="77" customFormat="false" ht="17" hidden="false" customHeight="false" outlineLevel="0" collapsed="false">
      <c r="A77" s="41"/>
      <c r="B77" s="52"/>
      <c r="C77" s="44" t="s">
        <v>34</v>
      </c>
      <c r="D77" s="62" t="s">
        <v>37</v>
      </c>
      <c r="E77" s="63" t="n">
        <v>100</v>
      </c>
      <c r="F77" s="63" t="n">
        <v>53.6</v>
      </c>
      <c r="G77" s="64" t="n">
        <v>42.1</v>
      </c>
      <c r="H77" s="64" t="n">
        <v>33</v>
      </c>
      <c r="I77" s="64" t="n">
        <v>9.1</v>
      </c>
      <c r="J77" s="64" t="n">
        <v>4.4</v>
      </c>
      <c r="K77" s="65" t="n">
        <v>1.2</v>
      </c>
    </row>
    <row r="78" customFormat="false" ht="17" hidden="false" customHeight="false" outlineLevel="0" collapsed="false">
      <c r="A78" s="55"/>
      <c r="B78" s="56"/>
      <c r="C78" s="57" t="s">
        <v>35</v>
      </c>
      <c r="D78" s="70" t="s">
        <v>37</v>
      </c>
      <c r="E78" s="71" t="n">
        <v>100</v>
      </c>
      <c r="F78" s="71" t="n">
        <f aca="false">ROUND(F42/$E42*100,1)</f>
        <v>52.2</v>
      </c>
      <c r="G78" s="72" t="n">
        <f aca="false">ROUND(G42/$E42*100,1)</f>
        <v>42.9</v>
      </c>
      <c r="H78" s="72" t="n">
        <f aca="false">ROUND(H42/$E42*100,1)</f>
        <v>34</v>
      </c>
      <c r="I78" s="72" t="n">
        <f aca="false">ROUND(I42/$E42*100,1)</f>
        <v>8.9</v>
      </c>
      <c r="J78" s="72" t="n">
        <f aca="false">ROUND(J42/$E42*100,1)</f>
        <v>5</v>
      </c>
      <c r="K78" s="72" t="n">
        <f aca="false">ROUND(K42/$E42*100,1)</f>
        <v>1.6</v>
      </c>
    </row>
    <row r="79" customFormat="false" ht="17" hidden="false" customHeight="false" outlineLevel="0" collapsed="false">
      <c r="A79" s="73" t="s">
        <v>40</v>
      </c>
      <c r="B79" s="74"/>
      <c r="C79" s="75"/>
      <c r="D79" s="75"/>
      <c r="E79" s="76"/>
      <c r="F79" s="76"/>
      <c r="G79" s="76"/>
      <c r="H79" s="76"/>
      <c r="I79" s="76"/>
      <c r="J79" s="76"/>
      <c r="K79" s="76"/>
    </row>
  </sheetData>
  <mergeCells count="1">
    <mergeCell ref="A1:K1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