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表　　年齢階級，就業可能時期別非労働力人口</t>
    </r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：万人</t>
    </r>
    <r>
      <rPr>
        <sz val="8"/>
        <rFont val="ＭＳ 明朝"/>
        <family val="1"/>
      </rPr>
      <t xml:space="preserve">,%)</t>
    </r>
  </si>
  <si>
    <t xml:space="preserve">総　数</t>
  </si>
  <si>
    <t xml:space="preserve">就業希望者</t>
  </si>
  <si>
    <t xml:space="preserve">就業内定</t>
  </si>
  <si>
    <t xml:space="preserve">就業非希望者</t>
  </si>
  <si>
    <r>
      <rPr>
        <sz val="8.5"/>
        <rFont val="Noto Sans"/>
        <family val="2"/>
      </rPr>
      <t xml:space="preserve">過去</t>
    </r>
    <r>
      <rPr>
        <sz val="8.5"/>
        <rFont val="ＭＳ 明朝"/>
        <family val="1"/>
      </rPr>
      <t xml:space="preserve">1</t>
    </r>
    <r>
      <rPr>
        <sz val="8.5"/>
        <rFont val="Noto Sans"/>
        <family val="2"/>
      </rPr>
      <t xml:space="preserve">求職活</t>
    </r>
  </si>
  <si>
    <t xml:space="preserve">年間に動あり</t>
  </si>
  <si>
    <t xml:space="preserve">適当なりそう</t>
  </si>
  <si>
    <t xml:space="preserve">仕事があにない</t>
  </si>
  <si>
    <t xml:space="preserve">実</t>
  </si>
  <si>
    <t xml:space="preserve">総 数</t>
  </si>
  <si>
    <t xml:space="preserve">数</t>
  </si>
  <si>
    <r>
      <rPr>
        <sz val="9"/>
        <rFont val="ＭＳ 明朝"/>
        <family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24</t>
    </r>
    <r>
      <rPr>
        <sz val="9"/>
        <rFont val="Noto Sans"/>
        <family val="2"/>
      </rPr>
      <t xml:space="preserve">歳　</t>
    </r>
  </si>
  <si>
    <r>
      <rPr>
        <sz val="9"/>
        <rFont val="ＭＳ 明朝"/>
        <family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3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4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5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6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</rPr>
      <t xml:space="preserve">65</t>
    </r>
    <r>
      <rPr>
        <sz val="9"/>
        <rFont val="Noto Sans"/>
        <family val="2"/>
      </rPr>
      <t xml:space="preserve">歳以上　</t>
    </r>
  </si>
  <si>
    <t xml:space="preserve">割</t>
  </si>
  <si>
    <t xml:space="preserve">合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</rPr>
      <t xml:space="preserve">( )</t>
    </r>
    <r>
      <rPr>
        <sz val="8"/>
        <rFont val="Noto Sans"/>
        <family val="2"/>
      </rPr>
      <t xml:space="preserve">内の数値は，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８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0.0"/>
    <numFmt numFmtId="168" formatCode="\(0.0\)"/>
  </numFmts>
  <fonts count="14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1"/>
      <name val="Noto Sans"/>
      <family val="2"/>
    </font>
    <font>
      <sz val="11"/>
      <name val="ＭＳ ゴシック"/>
      <family val="3"/>
    </font>
    <font>
      <sz val="8"/>
      <name val="ＭＳ 明朝"/>
      <family val="1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8.5"/>
      <name val="ＭＳ 明朝"/>
      <family val="1"/>
    </font>
    <font>
      <sz val="8.5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 D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6.62"/>
    <col collapsed="false" customWidth="true" hidden="false" outlineLevel="0" max="9" min="6" style="1" width="5.62"/>
    <col collapsed="false" customWidth="true" hidden="false" outlineLevel="0" max="10" min="10" style="1" width="6.12"/>
    <col collapsed="false" customWidth="true" hidden="false" outlineLevel="0" max="11" min="11" style="1" width="6.74"/>
    <col collapsed="false" customWidth="true" hidden="false" outlineLevel="0" max="15" min="12" style="1" width="5.62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B1" s="2" t="s">
        <v>0</v>
      </c>
    </row>
    <row r="2" customFormat="false" ht="15.95" hidden="false" customHeight="true" outlineLevel="0" collapsed="false">
      <c r="N2" s="3"/>
      <c r="O2" s="3" t="s">
        <v>1</v>
      </c>
    </row>
    <row r="3" customFormat="false" ht="14.25" hidden="false" customHeight="true" outlineLevel="0" collapsed="false">
      <c r="B3" s="4"/>
      <c r="C3" s="5"/>
      <c r="D3" s="6" t="s">
        <v>2</v>
      </c>
      <c r="E3" s="6"/>
      <c r="F3" s="7" t="s">
        <v>3</v>
      </c>
      <c r="G3" s="7"/>
      <c r="H3" s="8"/>
      <c r="I3" s="8"/>
      <c r="J3" s="9"/>
      <c r="K3" s="9"/>
      <c r="L3" s="6" t="s">
        <v>4</v>
      </c>
      <c r="M3" s="6"/>
      <c r="N3" s="10" t="s">
        <v>5</v>
      </c>
      <c r="O3" s="10"/>
    </row>
    <row r="4" customFormat="false" ht="13.5" hidden="false" customHeight="true" outlineLevel="0" collapsed="false">
      <c r="B4" s="11"/>
      <c r="C4" s="12"/>
      <c r="D4" s="13"/>
      <c r="E4" s="14"/>
      <c r="F4" s="13"/>
      <c r="G4" s="15"/>
      <c r="H4" s="16"/>
      <c r="I4" s="16"/>
      <c r="J4" s="17"/>
      <c r="K4" s="18"/>
      <c r="L4" s="13"/>
      <c r="M4" s="14"/>
      <c r="N4" s="19"/>
      <c r="O4" s="20"/>
    </row>
    <row r="5" customFormat="false" ht="22.5" hidden="false" customHeight="true" outlineLevel="0" collapsed="false">
      <c r="B5" s="21"/>
      <c r="C5" s="22"/>
      <c r="D5" s="23"/>
      <c r="E5" s="23"/>
      <c r="F5" s="24"/>
      <c r="G5" s="25"/>
      <c r="H5" s="26" t="s">
        <v>6</v>
      </c>
      <c r="I5" s="27" t="s">
        <v>7</v>
      </c>
      <c r="J5" s="28" t="s">
        <v>8</v>
      </c>
      <c r="K5" s="29" t="s">
        <v>9</v>
      </c>
      <c r="L5" s="30"/>
      <c r="M5" s="31"/>
      <c r="N5" s="32"/>
      <c r="O5" s="33"/>
    </row>
    <row r="6" customFormat="false" ht="15.95" hidden="false" customHeight="true" outlineLevel="0" collapsed="false">
      <c r="B6" s="34" t="s">
        <v>10</v>
      </c>
      <c r="C6" s="35" t="s">
        <v>11</v>
      </c>
      <c r="D6" s="36" t="n">
        <v>4026</v>
      </c>
      <c r="E6" s="37" t="n">
        <v>3938</v>
      </c>
      <c r="F6" s="36" t="n">
        <v>942</v>
      </c>
      <c r="G6" s="37" t="n">
        <v>952</v>
      </c>
      <c r="H6" s="38" t="n">
        <v>241</v>
      </c>
      <c r="I6" s="37" t="n">
        <v>228</v>
      </c>
      <c r="J6" s="36" t="n">
        <v>412</v>
      </c>
      <c r="K6" s="37" t="n">
        <v>439</v>
      </c>
      <c r="L6" s="36" t="n">
        <v>205</v>
      </c>
      <c r="M6" s="37" t="n">
        <v>187</v>
      </c>
      <c r="N6" s="39" t="n">
        <v>2859</v>
      </c>
      <c r="O6" s="40" t="n">
        <v>2779</v>
      </c>
    </row>
    <row r="7" customFormat="false" ht="15.95" hidden="false" customHeight="true" outlineLevel="0" collapsed="false">
      <c r="B7" s="41" t="s">
        <v>12</v>
      </c>
      <c r="C7" s="42" t="s">
        <v>13</v>
      </c>
      <c r="D7" s="39" t="n">
        <v>845</v>
      </c>
      <c r="E7" s="40" t="n">
        <v>856</v>
      </c>
      <c r="F7" s="39" t="n">
        <v>204</v>
      </c>
      <c r="G7" s="40" t="n">
        <v>208</v>
      </c>
      <c r="H7" s="43" t="n">
        <v>69</v>
      </c>
      <c r="I7" s="40" t="n">
        <v>63</v>
      </c>
      <c r="J7" s="39" t="n">
        <v>50</v>
      </c>
      <c r="K7" s="40" t="n">
        <v>56</v>
      </c>
      <c r="L7" s="39" t="n">
        <v>169</v>
      </c>
      <c r="M7" s="40" t="n">
        <v>155</v>
      </c>
      <c r="N7" s="39" t="n">
        <v>471</v>
      </c>
      <c r="O7" s="40" t="n">
        <v>492</v>
      </c>
    </row>
    <row r="8" customFormat="false" ht="15.95" hidden="false" customHeight="true" outlineLevel="0" collapsed="false">
      <c r="B8" s="41"/>
      <c r="C8" s="42" t="s">
        <v>14</v>
      </c>
      <c r="D8" s="39" t="n">
        <v>357</v>
      </c>
      <c r="E8" s="40" t="n">
        <v>353</v>
      </c>
      <c r="F8" s="39" t="n">
        <v>193</v>
      </c>
      <c r="G8" s="40" t="n">
        <v>193</v>
      </c>
      <c r="H8" s="43" t="n">
        <v>43</v>
      </c>
      <c r="I8" s="40" t="n">
        <v>44</v>
      </c>
      <c r="J8" s="39" t="n">
        <v>66</v>
      </c>
      <c r="K8" s="40" t="n">
        <v>71</v>
      </c>
      <c r="L8" s="39" t="n">
        <v>18</v>
      </c>
      <c r="M8" s="40" t="n">
        <v>13</v>
      </c>
      <c r="N8" s="39" t="n">
        <v>145</v>
      </c>
      <c r="O8" s="40" t="n">
        <v>144</v>
      </c>
    </row>
    <row r="9" customFormat="false" ht="15.95" hidden="false" customHeight="true" outlineLevel="0" collapsed="false">
      <c r="B9" s="41"/>
      <c r="C9" s="42" t="s">
        <v>15</v>
      </c>
      <c r="D9" s="39" t="n">
        <v>291</v>
      </c>
      <c r="E9" s="40" t="n">
        <v>281</v>
      </c>
      <c r="F9" s="39" t="n">
        <v>168</v>
      </c>
      <c r="G9" s="40" t="n">
        <v>166</v>
      </c>
      <c r="H9" s="43" t="n">
        <v>37</v>
      </c>
      <c r="I9" s="40" t="n">
        <v>38</v>
      </c>
      <c r="J9" s="39" t="n">
        <v>80</v>
      </c>
      <c r="K9" s="40" t="n">
        <v>91</v>
      </c>
      <c r="L9" s="39" t="n">
        <v>6</v>
      </c>
      <c r="M9" s="40" t="n">
        <v>8</v>
      </c>
      <c r="N9" s="39" t="n">
        <v>114</v>
      </c>
      <c r="O9" s="40" t="n">
        <v>103</v>
      </c>
    </row>
    <row r="10" customFormat="false" ht="15.95" hidden="false" customHeight="true" outlineLevel="0" collapsed="false">
      <c r="B10" s="41"/>
      <c r="C10" s="42" t="s">
        <v>16</v>
      </c>
      <c r="D10" s="39" t="n">
        <v>314</v>
      </c>
      <c r="E10" s="40" t="n">
        <v>314</v>
      </c>
      <c r="F10" s="39" t="n">
        <v>129</v>
      </c>
      <c r="G10" s="40" t="n">
        <v>132</v>
      </c>
      <c r="H10" s="43" t="n">
        <v>37</v>
      </c>
      <c r="I10" s="40" t="n">
        <v>33</v>
      </c>
      <c r="J10" s="39" t="n">
        <v>69</v>
      </c>
      <c r="K10" s="40" t="n">
        <v>74</v>
      </c>
      <c r="L10" s="39" t="n">
        <v>5</v>
      </c>
      <c r="M10" s="40" t="n">
        <v>6</v>
      </c>
      <c r="N10" s="39" t="n">
        <v>176</v>
      </c>
      <c r="O10" s="40" t="n">
        <v>172</v>
      </c>
    </row>
    <row r="11" customFormat="false" ht="15.95" hidden="false" customHeight="true" outlineLevel="0" collapsed="false">
      <c r="B11" s="41"/>
      <c r="C11" s="42" t="s">
        <v>17</v>
      </c>
      <c r="D11" s="39" t="n">
        <v>540</v>
      </c>
      <c r="E11" s="40" t="n">
        <v>533</v>
      </c>
      <c r="F11" s="39" t="n">
        <v>149</v>
      </c>
      <c r="G11" s="40" t="n">
        <v>160</v>
      </c>
      <c r="H11" s="43" t="n">
        <v>39</v>
      </c>
      <c r="I11" s="40" t="n">
        <v>39</v>
      </c>
      <c r="J11" s="39" t="n">
        <v>88</v>
      </c>
      <c r="K11" s="40" t="n">
        <v>95</v>
      </c>
      <c r="L11" s="39" t="n">
        <v>5</v>
      </c>
      <c r="M11" s="40" t="n">
        <v>3</v>
      </c>
      <c r="N11" s="39" t="n">
        <v>380</v>
      </c>
      <c r="O11" s="40" t="n">
        <v>365</v>
      </c>
    </row>
    <row r="12" customFormat="false" ht="15.95" hidden="false" customHeight="true" outlineLevel="0" collapsed="false">
      <c r="B12" s="44"/>
      <c r="C12" s="45" t="s">
        <v>18</v>
      </c>
      <c r="D12" s="46" t="n">
        <v>1680</v>
      </c>
      <c r="E12" s="47" t="n">
        <v>1602</v>
      </c>
      <c r="F12" s="46" t="n">
        <v>99</v>
      </c>
      <c r="G12" s="47" t="n">
        <v>94</v>
      </c>
      <c r="H12" s="48" t="n">
        <v>16</v>
      </c>
      <c r="I12" s="47" t="n">
        <v>11</v>
      </c>
      <c r="J12" s="46" t="n">
        <v>58</v>
      </c>
      <c r="K12" s="47" t="n">
        <v>53</v>
      </c>
      <c r="L12" s="46" t="n">
        <v>2</v>
      </c>
      <c r="M12" s="47" t="n">
        <v>1</v>
      </c>
      <c r="N12" s="46" t="n">
        <v>1573</v>
      </c>
      <c r="O12" s="47" t="n">
        <v>1502</v>
      </c>
    </row>
    <row r="13" customFormat="false" ht="15.95" hidden="false" customHeight="true" outlineLevel="0" collapsed="false">
      <c r="B13" s="41" t="s">
        <v>19</v>
      </c>
      <c r="C13" s="35" t="s">
        <v>11</v>
      </c>
      <c r="D13" s="49" t="n">
        <f aca="false">D6/$D6*100</f>
        <v>100</v>
      </c>
      <c r="E13" s="50" t="n">
        <f aca="false">E6/$E6*100</f>
        <v>100</v>
      </c>
      <c r="F13" s="49" t="n">
        <f aca="false">F6/$D6*100</f>
        <v>23.397913561848</v>
      </c>
      <c r="G13" s="50" t="n">
        <f aca="false">G6/$E6*100</f>
        <v>24.1747079735907</v>
      </c>
      <c r="H13" s="49" t="n">
        <f aca="false">H6/$D6*100</f>
        <v>5.98609041231992</v>
      </c>
      <c r="I13" s="50" t="n">
        <f aca="false">I6/$E6*100</f>
        <v>5.78974098527171</v>
      </c>
      <c r="J13" s="49" t="n">
        <f aca="false">J6/$D6*100</f>
        <v>10.2334823646299</v>
      </c>
      <c r="K13" s="50" t="n">
        <f aca="false">K6/$E6*100</f>
        <v>11.1477907567293</v>
      </c>
      <c r="L13" s="49" t="n">
        <f aca="false">L6/$D6*100</f>
        <v>5.09190263288624</v>
      </c>
      <c r="M13" s="50" t="n">
        <f aca="false">M6/$E6*100</f>
        <v>4.74860335195531</v>
      </c>
      <c r="N13" s="49" t="n">
        <f aca="false">N6/$D6*100</f>
        <v>71.0134128166915</v>
      </c>
      <c r="O13" s="50" t="n">
        <f aca="false">O6/$E6*100</f>
        <v>70.5688166582021</v>
      </c>
    </row>
    <row r="14" customFormat="false" ht="15.95" hidden="false" customHeight="true" outlineLevel="0" collapsed="false">
      <c r="B14" s="41" t="s">
        <v>20</v>
      </c>
      <c r="C14" s="42" t="s">
        <v>13</v>
      </c>
      <c r="D14" s="49" t="n">
        <f aca="false">D7/$D7*100</f>
        <v>100</v>
      </c>
      <c r="E14" s="50" t="n">
        <f aca="false">E7/$E7*100</f>
        <v>100</v>
      </c>
      <c r="F14" s="49" t="n">
        <f aca="false">F7/$D7*100</f>
        <v>24.1420118343195</v>
      </c>
      <c r="G14" s="50" t="n">
        <f aca="false">G7/$E7*100</f>
        <v>24.2990654205607</v>
      </c>
      <c r="H14" s="49" t="n">
        <f aca="false">H7/$D7*100</f>
        <v>8.16568047337278</v>
      </c>
      <c r="I14" s="50" t="n">
        <f aca="false">I7/$E7*100</f>
        <v>7.35981308411215</v>
      </c>
      <c r="J14" s="49" t="n">
        <f aca="false">J7/$D7*100</f>
        <v>5.91715976331361</v>
      </c>
      <c r="K14" s="50" t="n">
        <f aca="false">K7/$E7*100</f>
        <v>6.54205607476635</v>
      </c>
      <c r="L14" s="49" t="n">
        <f aca="false">L7/$D7*100</f>
        <v>20</v>
      </c>
      <c r="M14" s="50" t="n">
        <f aca="false">M7/$E7*100</f>
        <v>18.107476635514</v>
      </c>
      <c r="N14" s="49" t="n">
        <f aca="false">N7/$D7*100</f>
        <v>55.7396449704142</v>
      </c>
      <c r="O14" s="50" t="n">
        <f aca="false">O7/$E7*100</f>
        <v>57.4766355140187</v>
      </c>
    </row>
    <row r="15" customFormat="false" ht="15.95" hidden="false" customHeight="true" outlineLevel="0" collapsed="false">
      <c r="B15" s="41"/>
      <c r="C15" s="42" t="s">
        <v>14</v>
      </c>
      <c r="D15" s="49" t="n">
        <f aca="false">D8/$D8*100</f>
        <v>100</v>
      </c>
      <c r="E15" s="50" t="n">
        <f aca="false">E8/$E8*100</f>
        <v>100</v>
      </c>
      <c r="F15" s="49" t="n">
        <f aca="false">F8/$D8*100</f>
        <v>54.0616246498599</v>
      </c>
      <c r="G15" s="50" t="n">
        <f aca="false">G8/$E8*100</f>
        <v>54.6742209631728</v>
      </c>
      <c r="H15" s="49" t="n">
        <f aca="false">H8/$D8*100</f>
        <v>12.0448179271709</v>
      </c>
      <c r="I15" s="50" t="n">
        <f aca="false">I8/$E8*100</f>
        <v>12.4645892351275</v>
      </c>
      <c r="J15" s="49" t="n">
        <f aca="false">J8/$D8*100</f>
        <v>18.4873949579832</v>
      </c>
      <c r="K15" s="50" t="n">
        <f aca="false">K8/$E8*100</f>
        <v>20.1133144475921</v>
      </c>
      <c r="L15" s="49" t="n">
        <f aca="false">L8/$D8*100</f>
        <v>5.04201680672269</v>
      </c>
      <c r="M15" s="50" t="n">
        <f aca="false">M8/$E8*100</f>
        <v>3.68271954674221</v>
      </c>
      <c r="N15" s="49" t="n">
        <f aca="false">N8/$D8*100</f>
        <v>40.6162464985994</v>
      </c>
      <c r="O15" s="50" t="n">
        <f aca="false">O8/$E8*100</f>
        <v>40.7932011331445</v>
      </c>
    </row>
    <row r="16" customFormat="false" ht="15.95" hidden="false" customHeight="true" outlineLevel="0" collapsed="false">
      <c r="B16" s="41"/>
      <c r="C16" s="42" t="s">
        <v>15</v>
      </c>
      <c r="D16" s="49" t="n">
        <f aca="false">D9/$D9*100</f>
        <v>100</v>
      </c>
      <c r="E16" s="50" t="n">
        <f aca="false">E9/$E9*100</f>
        <v>100</v>
      </c>
      <c r="F16" s="49" t="n">
        <f aca="false">F9/$D9*100</f>
        <v>57.7319587628866</v>
      </c>
      <c r="G16" s="50" t="n">
        <f aca="false">G9/$E9*100</f>
        <v>59.0747330960854</v>
      </c>
      <c r="H16" s="49" t="n">
        <f aca="false">H9/$D9*100</f>
        <v>12.7147766323024</v>
      </c>
      <c r="I16" s="50" t="n">
        <f aca="false">I9/$E9*100</f>
        <v>13.5231316725979</v>
      </c>
      <c r="J16" s="49" t="n">
        <f aca="false">J9/$D9*100</f>
        <v>27.4914089347079</v>
      </c>
      <c r="K16" s="50" t="n">
        <f aca="false">K9/$E9*100</f>
        <v>32.3843416370107</v>
      </c>
      <c r="L16" s="49" t="n">
        <f aca="false">L9/$D9*100</f>
        <v>2.06185567010309</v>
      </c>
      <c r="M16" s="50" t="n">
        <f aca="false">M9/$E9*100</f>
        <v>2.84697508896797</v>
      </c>
      <c r="N16" s="49" t="n">
        <f aca="false">N9/$D9*100</f>
        <v>39.1752577319588</v>
      </c>
      <c r="O16" s="50" t="n">
        <f aca="false">O9/$E9*100</f>
        <v>36.6548042704626</v>
      </c>
    </row>
    <row r="17" customFormat="false" ht="15.95" hidden="false" customHeight="true" outlineLevel="0" collapsed="false">
      <c r="B17" s="41"/>
      <c r="C17" s="42" t="s">
        <v>16</v>
      </c>
      <c r="D17" s="49" t="n">
        <f aca="false">D10/$D10*100</f>
        <v>100</v>
      </c>
      <c r="E17" s="50" t="n">
        <f aca="false">E10/$E10*100</f>
        <v>100</v>
      </c>
      <c r="F17" s="49" t="n">
        <f aca="false">F10/$D10*100</f>
        <v>41.0828025477707</v>
      </c>
      <c r="G17" s="50" t="n">
        <f aca="false">G10/$E10*100</f>
        <v>42.0382165605096</v>
      </c>
      <c r="H17" s="49" t="n">
        <f aca="false">H10/$D10*100</f>
        <v>11.7834394904459</v>
      </c>
      <c r="I17" s="50" t="n">
        <f aca="false">I10/$E10*100</f>
        <v>10.5095541401274</v>
      </c>
      <c r="J17" s="49" t="n">
        <f aca="false">J10/$D10*100</f>
        <v>21.9745222929936</v>
      </c>
      <c r="K17" s="50" t="n">
        <f aca="false">K10/$E10*100</f>
        <v>23.5668789808917</v>
      </c>
      <c r="L17" s="49" t="n">
        <f aca="false">L10/$D10*100</f>
        <v>1.59235668789809</v>
      </c>
      <c r="M17" s="50" t="n">
        <f aca="false">M10/$E10*100</f>
        <v>1.91082802547771</v>
      </c>
      <c r="N17" s="49" t="n">
        <f aca="false">N10/$D10*100</f>
        <v>56.0509554140127</v>
      </c>
      <c r="O17" s="50" t="n">
        <f aca="false">O10/$E10*100</f>
        <v>54.7770700636943</v>
      </c>
    </row>
    <row r="18" customFormat="false" ht="15.95" hidden="false" customHeight="true" outlineLevel="0" collapsed="false">
      <c r="B18" s="41"/>
      <c r="C18" s="42" t="s">
        <v>17</v>
      </c>
      <c r="D18" s="49" t="n">
        <f aca="false">D11/$D11*100</f>
        <v>100</v>
      </c>
      <c r="E18" s="50" t="n">
        <f aca="false">E11/$E11*100</f>
        <v>100</v>
      </c>
      <c r="F18" s="49" t="n">
        <f aca="false">F11/$D11*100</f>
        <v>27.5925925925926</v>
      </c>
      <c r="G18" s="50" t="n">
        <f aca="false">G11/$E11*100</f>
        <v>30.0187617260788</v>
      </c>
      <c r="H18" s="49" t="n">
        <f aca="false">H11/$D11*100</f>
        <v>7.22222222222222</v>
      </c>
      <c r="I18" s="50" t="n">
        <f aca="false">I11/$E11*100</f>
        <v>7.31707317073171</v>
      </c>
      <c r="J18" s="49" t="n">
        <f aca="false">J11/$D11*100</f>
        <v>16.2962962962963</v>
      </c>
      <c r="K18" s="50" t="n">
        <f aca="false">K11/$E11*100</f>
        <v>17.8236397748593</v>
      </c>
      <c r="L18" s="49" t="n">
        <f aca="false">L11/$D11*100</f>
        <v>0.925925925925926</v>
      </c>
      <c r="M18" s="50" t="n">
        <f aca="false">M11/$E11*100</f>
        <v>0.562851782363978</v>
      </c>
      <c r="N18" s="49" t="n">
        <f aca="false">N11/$D11*100</f>
        <v>70.3703703703704</v>
      </c>
      <c r="O18" s="50" t="n">
        <f aca="false">O11/$E11*100</f>
        <v>68.4803001876173</v>
      </c>
    </row>
    <row r="19" customFormat="false" ht="15.95" hidden="false" customHeight="true" outlineLevel="0" collapsed="false">
      <c r="B19" s="44"/>
      <c r="C19" s="45" t="s">
        <v>18</v>
      </c>
      <c r="D19" s="51" t="n">
        <f aca="false">D12/$D12*100</f>
        <v>100</v>
      </c>
      <c r="E19" s="52" t="n">
        <f aca="false">E12/$E12*100</f>
        <v>100</v>
      </c>
      <c r="F19" s="51" t="n">
        <f aca="false">F12/$D12*100</f>
        <v>5.89285714285714</v>
      </c>
      <c r="G19" s="52" t="n">
        <f aca="false">G12/$E12*100</f>
        <v>5.86766541822722</v>
      </c>
      <c r="H19" s="51" t="n">
        <f aca="false">H12/$D12*100</f>
        <v>0.952380952380952</v>
      </c>
      <c r="I19" s="52" t="n">
        <f aca="false">I12/$E12*100</f>
        <v>0.686641697877653</v>
      </c>
      <c r="J19" s="51" t="n">
        <f aca="false">J12/$D12*100</f>
        <v>3.45238095238095</v>
      </c>
      <c r="K19" s="52" t="n">
        <f aca="false">K12/$E12*100</f>
        <v>3.3083645443196</v>
      </c>
      <c r="L19" s="51" t="n">
        <f aca="false">L12/$D12*100</f>
        <v>0.119047619047619</v>
      </c>
      <c r="M19" s="52" t="n">
        <f aca="false">M12/$E12*100</f>
        <v>0.0624219725343321</v>
      </c>
      <c r="N19" s="51" t="n">
        <f aca="false">N12/$D12*100</f>
        <v>93.6309523809524</v>
      </c>
      <c r="O19" s="52" t="n">
        <f aca="false">O12/$E12*100</f>
        <v>93.7578027465668</v>
      </c>
    </row>
    <row r="20" customFormat="false" ht="15.95" hidden="false" customHeight="true" outlineLevel="0" collapsed="false">
      <c r="B20" s="53" t="s">
        <v>21</v>
      </c>
    </row>
  </sheetData>
  <mergeCells count="4">
    <mergeCell ref="D3:E3"/>
    <mergeCell ref="F3:G3"/>
    <mergeCell ref="L3:M3"/>
    <mergeCell ref="N3:O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