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表　非求職理由（詳細区分）別就業希望者数</t>
    </r>
  </si>
  <si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単位：万人</t>
    </r>
    <r>
      <rPr>
        <sz val="7"/>
        <rFont val="ＭＳ 明朝"/>
        <family val="1"/>
      </rPr>
      <t xml:space="preserve">,%)</t>
    </r>
  </si>
  <si>
    <t xml:space="preserve">実   数</t>
  </si>
  <si>
    <t xml:space="preserve">割   合</t>
  </si>
  <si>
    <t xml:space="preserve">男女計</t>
  </si>
  <si>
    <t xml:space="preserve">男</t>
  </si>
  <si>
    <t xml:space="preserve">女</t>
  </si>
  <si>
    <t xml:space="preserve">総  数</t>
  </si>
  <si>
    <t xml:space="preserve">　一時的な病気</t>
  </si>
  <si>
    <t xml:space="preserve">　仕事を探す余裕がない</t>
  </si>
  <si>
    <t xml:space="preserve">　適当な仕事がありそうにない</t>
  </si>
  <si>
    <t xml:space="preserve">　　近くに仕事がない</t>
  </si>
  <si>
    <t xml:space="preserve">　　自分の知識・能力に合わない</t>
  </si>
  <si>
    <t xml:space="preserve">　　勤務時間等が合わない</t>
  </si>
  <si>
    <t xml:space="preserve">　　賃金・給料が希望に合わない</t>
  </si>
  <si>
    <t xml:space="preserve">　　今の景気や季節では仕事がない</t>
  </si>
  <si>
    <t xml:space="preserve">　　その他</t>
  </si>
  <si>
    <t xml:space="preserve">　家事・通学その他のため続けられそうにない</t>
  </si>
  <si>
    <t xml:space="preserve">　その他</t>
  </si>
  <si>
    <r>
      <rPr>
        <sz val="7"/>
        <rFont val="Noto Sans"/>
        <family val="2"/>
      </rPr>
      <t xml:space="preserve">注： </t>
    </r>
    <r>
      <rPr>
        <sz val="7"/>
        <rFont val="ＭＳ 明朝"/>
        <family val="1"/>
      </rPr>
      <t xml:space="preserve">( )</t>
    </r>
    <r>
      <rPr>
        <sz val="7"/>
        <rFont val="Noto Sans"/>
        <family val="2"/>
      </rPr>
      <t xml:space="preserve">内の数値は平成</t>
    </r>
    <r>
      <rPr>
        <sz val="7"/>
        <rFont val="ＭＳ 明朝"/>
        <family val="1"/>
      </rPr>
      <t xml:space="preserve">11</t>
    </r>
    <r>
      <rPr>
        <sz val="7"/>
        <rFont val="Noto Sans"/>
        <family val="2"/>
      </rPr>
      <t xml:space="preserve">年８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"/>
    <numFmt numFmtId="166" formatCode="\(0&quot;) &quot;"/>
    <numFmt numFmtId="167" formatCode="0.0\ "/>
    <numFmt numFmtId="168" formatCode="\(0.0&quot;) &quot;"/>
  </numFmts>
  <fonts count="1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8"/>
      <name val="ＭＳ 明朝"/>
      <family val="1"/>
    </font>
    <font>
      <sz val="7"/>
      <name val="ＭＳ 明朝"/>
      <family val="1"/>
    </font>
    <font>
      <sz val="7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8.5"/>
      <name val="ＭＳ Ｐ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 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0.25"/>
    <col collapsed="false" customWidth="true" hidden="false" outlineLevel="0" max="8" min="3" style="1" width="4.62"/>
    <col collapsed="false" customWidth="true" hidden="false" outlineLevel="0" max="14" min="9" style="1" width="5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K3" s="3"/>
      <c r="L3" s="3"/>
      <c r="M3" s="3"/>
      <c r="N3" s="4" t="s">
        <v>1</v>
      </c>
    </row>
    <row r="4" customFormat="false" ht="15" hidden="false" customHeight="true" outlineLevel="0" collapsed="false">
      <c r="B4" s="5"/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</row>
    <row r="5" customFormat="false" ht="15" hidden="false" customHeight="true" outlineLevel="0" collapsed="false">
      <c r="B5" s="8"/>
      <c r="C5" s="9" t="s">
        <v>4</v>
      </c>
      <c r="D5" s="9"/>
      <c r="E5" s="10" t="s">
        <v>5</v>
      </c>
      <c r="F5" s="10"/>
      <c r="G5" s="10" t="s">
        <v>6</v>
      </c>
      <c r="H5" s="10"/>
      <c r="I5" s="7" t="s">
        <v>4</v>
      </c>
      <c r="J5" s="7"/>
      <c r="K5" s="10" t="s">
        <v>5</v>
      </c>
      <c r="L5" s="10"/>
      <c r="M5" s="10" t="s">
        <v>6</v>
      </c>
      <c r="N5" s="10"/>
    </row>
    <row r="6" customFormat="false" ht="15" hidden="false" customHeight="true" outlineLevel="0" collapsed="false">
      <c r="B6" s="11" t="s">
        <v>7</v>
      </c>
      <c r="C6" s="12" t="n">
        <v>942</v>
      </c>
      <c r="D6" s="13" t="n">
        <v>952</v>
      </c>
      <c r="E6" s="14" t="n">
        <v>221</v>
      </c>
      <c r="F6" s="13" t="n">
        <v>227</v>
      </c>
      <c r="G6" s="14" t="n">
        <v>721</v>
      </c>
      <c r="H6" s="13" t="n">
        <v>725</v>
      </c>
      <c r="I6" s="15" t="n">
        <f aca="false">C6/C$6*100</f>
        <v>100</v>
      </c>
      <c r="J6" s="16" t="n">
        <f aca="false">D6/D$6*100</f>
        <v>100</v>
      </c>
      <c r="K6" s="17" t="n">
        <f aca="false">E6/E$6*100</f>
        <v>100</v>
      </c>
      <c r="L6" s="16" t="n">
        <f aca="false">F6/F$6*100</f>
        <v>100</v>
      </c>
      <c r="M6" s="17" t="n">
        <f aca="false">G6/G$6*100</f>
        <v>100</v>
      </c>
      <c r="N6" s="18" t="n">
        <f aca="false">H6/H$6*100</f>
        <v>100</v>
      </c>
    </row>
    <row r="7" customFormat="false" ht="15" hidden="false" customHeight="true" outlineLevel="0" collapsed="false">
      <c r="B7" s="11" t="s">
        <v>8</v>
      </c>
      <c r="C7" s="12" t="n">
        <v>73</v>
      </c>
      <c r="D7" s="13" t="n">
        <v>79</v>
      </c>
      <c r="E7" s="14" t="n">
        <v>30</v>
      </c>
      <c r="F7" s="13" t="n">
        <v>30</v>
      </c>
      <c r="G7" s="14" t="n">
        <v>43</v>
      </c>
      <c r="H7" s="13" t="n">
        <v>48</v>
      </c>
      <c r="I7" s="19" t="n">
        <f aca="false">C7/C$6*100</f>
        <v>7.74946921443737</v>
      </c>
      <c r="J7" s="20" t="n">
        <f aca="false">D7/D$6*100</f>
        <v>8.29831932773109</v>
      </c>
      <c r="K7" s="21" t="n">
        <f aca="false">E7/E$6*100</f>
        <v>13.5746606334842</v>
      </c>
      <c r="L7" s="20" t="n">
        <f aca="false">F7/F$6*100</f>
        <v>13.215859030837</v>
      </c>
      <c r="M7" s="21" t="n">
        <f aca="false">G7/G$6*100</f>
        <v>5.96393897364771</v>
      </c>
      <c r="N7" s="18" t="n">
        <f aca="false">H7/H$6*100</f>
        <v>6.62068965517241</v>
      </c>
    </row>
    <row r="8" customFormat="false" ht="15" hidden="false" customHeight="true" outlineLevel="0" collapsed="false">
      <c r="B8" s="11" t="s">
        <v>9</v>
      </c>
      <c r="C8" s="12" t="n">
        <v>42</v>
      </c>
      <c r="D8" s="13" t="n">
        <v>29</v>
      </c>
      <c r="E8" s="14" t="n">
        <v>7</v>
      </c>
      <c r="F8" s="13" t="n">
        <v>6</v>
      </c>
      <c r="G8" s="14" t="n">
        <v>35</v>
      </c>
      <c r="H8" s="13" t="n">
        <v>22</v>
      </c>
      <c r="I8" s="19" t="n">
        <f aca="false">C8/C$6*100</f>
        <v>4.45859872611465</v>
      </c>
      <c r="J8" s="20" t="n">
        <f aca="false">D8/D$6*100</f>
        <v>3.04621848739496</v>
      </c>
      <c r="K8" s="21" t="n">
        <f aca="false">E8/E$6*100</f>
        <v>3.16742081447964</v>
      </c>
      <c r="L8" s="20" t="n">
        <f aca="false">F8/F$6*100</f>
        <v>2.6431718061674</v>
      </c>
      <c r="M8" s="21" t="n">
        <f aca="false">G8/G$6*100</f>
        <v>4.85436893203884</v>
      </c>
      <c r="N8" s="18" t="n">
        <f aca="false">H8/H$6*100</f>
        <v>3.03448275862069</v>
      </c>
    </row>
    <row r="9" customFormat="false" ht="15" hidden="false" customHeight="true" outlineLevel="0" collapsed="false">
      <c r="B9" s="11" t="s">
        <v>10</v>
      </c>
      <c r="C9" s="12" t="n">
        <v>412</v>
      </c>
      <c r="D9" s="13" t="n">
        <v>439</v>
      </c>
      <c r="E9" s="14" t="n">
        <v>93</v>
      </c>
      <c r="F9" s="13" t="n">
        <v>96</v>
      </c>
      <c r="G9" s="14" t="n">
        <v>318</v>
      </c>
      <c r="H9" s="13" t="n">
        <v>343</v>
      </c>
      <c r="I9" s="19" t="n">
        <f aca="false">C9/C$6*100</f>
        <v>43.7367303609342</v>
      </c>
      <c r="J9" s="20" t="n">
        <f aca="false">D9/D$6*100</f>
        <v>46.1134453781513</v>
      </c>
      <c r="K9" s="21" t="n">
        <f aca="false">E9/E$6*100</f>
        <v>42.0814479638009</v>
      </c>
      <c r="L9" s="20" t="n">
        <f aca="false">F9/F$6*100</f>
        <v>42.2907488986784</v>
      </c>
      <c r="M9" s="21" t="n">
        <f aca="false">G9/G$6*100</f>
        <v>44.1054091539529</v>
      </c>
      <c r="N9" s="18" t="n">
        <f aca="false">H9/H$6*100</f>
        <v>47.3103448275862</v>
      </c>
    </row>
    <row r="10" customFormat="false" ht="15" hidden="false" customHeight="true" outlineLevel="0" collapsed="false">
      <c r="B10" s="11" t="s">
        <v>11</v>
      </c>
      <c r="C10" s="12" t="n">
        <v>71</v>
      </c>
      <c r="D10" s="13" t="n">
        <v>75</v>
      </c>
      <c r="E10" s="14" t="n">
        <v>14</v>
      </c>
      <c r="F10" s="13" t="n">
        <v>18</v>
      </c>
      <c r="G10" s="14" t="n">
        <v>58</v>
      </c>
      <c r="H10" s="13" t="n">
        <v>57</v>
      </c>
      <c r="I10" s="19" t="n">
        <f aca="false">C10/C$6*100</f>
        <v>7.53715498938429</v>
      </c>
      <c r="J10" s="20" t="n">
        <f aca="false">D10/D$6*100</f>
        <v>7.8781512605042</v>
      </c>
      <c r="K10" s="21" t="n">
        <f aca="false">E10/E$6*100</f>
        <v>6.33484162895928</v>
      </c>
      <c r="L10" s="20" t="n">
        <f aca="false">F10/F$6*100</f>
        <v>7.9295154185022</v>
      </c>
      <c r="M10" s="21" t="n">
        <f aca="false">G10/G$6*100</f>
        <v>8.04438280166436</v>
      </c>
      <c r="N10" s="18" t="n">
        <f aca="false">H10/H$6*100</f>
        <v>7.86206896551724</v>
      </c>
    </row>
    <row r="11" customFormat="false" ht="15" hidden="false" customHeight="true" outlineLevel="0" collapsed="false">
      <c r="B11" s="11" t="s">
        <v>12</v>
      </c>
      <c r="C11" s="12" t="n">
        <v>57</v>
      </c>
      <c r="D11" s="13" t="n">
        <v>60</v>
      </c>
      <c r="E11" s="14" t="n">
        <v>21</v>
      </c>
      <c r="F11" s="13" t="n">
        <v>22</v>
      </c>
      <c r="G11" s="14" t="n">
        <v>36</v>
      </c>
      <c r="H11" s="13" t="n">
        <v>38</v>
      </c>
      <c r="I11" s="19" t="n">
        <f aca="false">C11/C$6*100</f>
        <v>6.05095541401274</v>
      </c>
      <c r="J11" s="20" t="n">
        <f aca="false">D11/D$6*100</f>
        <v>6.30252100840336</v>
      </c>
      <c r="K11" s="21" t="n">
        <f aca="false">E11/E$6*100</f>
        <v>9.50226244343891</v>
      </c>
      <c r="L11" s="20" t="n">
        <f aca="false">F11/F$6*100</f>
        <v>9.69162995594714</v>
      </c>
      <c r="M11" s="21" t="n">
        <f aca="false">G11/G$6*100</f>
        <v>4.99306518723994</v>
      </c>
      <c r="N11" s="18" t="n">
        <f aca="false">H11/H$6*100</f>
        <v>5.24137931034483</v>
      </c>
    </row>
    <row r="12" customFormat="false" ht="15" hidden="false" customHeight="true" outlineLevel="0" collapsed="false">
      <c r="B12" s="11" t="s">
        <v>13</v>
      </c>
      <c r="C12" s="12" t="n">
        <v>167</v>
      </c>
      <c r="D12" s="13" t="n">
        <v>186</v>
      </c>
      <c r="E12" s="14" t="n">
        <v>17</v>
      </c>
      <c r="F12" s="13" t="n">
        <v>19</v>
      </c>
      <c r="G12" s="14" t="n">
        <v>150</v>
      </c>
      <c r="H12" s="13" t="n">
        <v>166</v>
      </c>
      <c r="I12" s="19" t="n">
        <f aca="false">C12/C$6*100</f>
        <v>17.7282377919321</v>
      </c>
      <c r="J12" s="20" t="n">
        <f aca="false">D12/D$6*100</f>
        <v>19.5378151260504</v>
      </c>
      <c r="K12" s="21" t="n">
        <f aca="false">E12/E$6*100</f>
        <v>7.69230769230769</v>
      </c>
      <c r="L12" s="20" t="n">
        <f aca="false">F12/F$6*100</f>
        <v>8.37004405286344</v>
      </c>
      <c r="M12" s="21" t="n">
        <f aca="false">G12/G$6*100</f>
        <v>20.8044382801664</v>
      </c>
      <c r="N12" s="18" t="n">
        <f aca="false">H12/H$6*100</f>
        <v>22.8965517241379</v>
      </c>
    </row>
    <row r="13" customFormat="false" ht="15" hidden="false" customHeight="true" outlineLevel="0" collapsed="false">
      <c r="B13" s="11" t="s">
        <v>14</v>
      </c>
      <c r="C13" s="12" t="n">
        <v>12</v>
      </c>
      <c r="D13" s="13" t="n">
        <v>14</v>
      </c>
      <c r="E13" s="14" t="n">
        <v>6</v>
      </c>
      <c r="F13" s="13" t="n">
        <v>6</v>
      </c>
      <c r="G13" s="14" t="n">
        <v>6</v>
      </c>
      <c r="H13" s="13" t="n">
        <v>8</v>
      </c>
      <c r="I13" s="19" t="n">
        <f aca="false">C13/C$6*100</f>
        <v>1.27388535031847</v>
      </c>
      <c r="J13" s="20" t="n">
        <f aca="false">D13/D$6*100</f>
        <v>1.47058823529412</v>
      </c>
      <c r="K13" s="21" t="n">
        <f aca="false">E13/E$6*100</f>
        <v>2.71493212669683</v>
      </c>
      <c r="L13" s="20" t="n">
        <f aca="false">F13/F$6*100</f>
        <v>2.6431718061674</v>
      </c>
      <c r="M13" s="21" t="n">
        <f aca="false">G13/G$6*100</f>
        <v>0.832177531206657</v>
      </c>
      <c r="N13" s="18" t="n">
        <f aca="false">H13/H$6*100</f>
        <v>1.10344827586207</v>
      </c>
    </row>
    <row r="14" customFormat="false" ht="15" hidden="false" customHeight="true" outlineLevel="0" collapsed="false">
      <c r="B14" s="11" t="s">
        <v>15</v>
      </c>
      <c r="C14" s="12" t="n">
        <v>45</v>
      </c>
      <c r="D14" s="13" t="n">
        <v>58</v>
      </c>
      <c r="E14" s="14" t="n">
        <v>20</v>
      </c>
      <c r="F14" s="13" t="n">
        <v>19</v>
      </c>
      <c r="G14" s="14" t="n">
        <v>25</v>
      </c>
      <c r="H14" s="13" t="n">
        <v>39</v>
      </c>
      <c r="I14" s="19" t="n">
        <f aca="false">C14/C$6*100</f>
        <v>4.77707006369427</v>
      </c>
      <c r="J14" s="20" t="n">
        <f aca="false">D14/D$6*100</f>
        <v>6.09243697478992</v>
      </c>
      <c r="K14" s="21" t="n">
        <f aca="false">E14/E$6*100</f>
        <v>9.04977375565611</v>
      </c>
      <c r="L14" s="20" t="n">
        <f aca="false">F14/F$6*100</f>
        <v>8.37004405286344</v>
      </c>
      <c r="M14" s="21" t="n">
        <f aca="false">G14/G$6*100</f>
        <v>3.46740638002774</v>
      </c>
      <c r="N14" s="18" t="n">
        <f aca="false">H14/H$6*100</f>
        <v>5.37931034482759</v>
      </c>
    </row>
    <row r="15" customFormat="false" ht="15" hidden="false" customHeight="true" outlineLevel="0" collapsed="false">
      <c r="B15" s="11" t="s">
        <v>16</v>
      </c>
      <c r="C15" s="12" t="n">
        <v>59</v>
      </c>
      <c r="D15" s="13" t="n">
        <v>46</v>
      </c>
      <c r="E15" s="14" t="n">
        <v>15</v>
      </c>
      <c r="F15" s="13" t="n">
        <v>12</v>
      </c>
      <c r="G15" s="14" t="n">
        <v>44</v>
      </c>
      <c r="H15" s="13" t="n">
        <v>34</v>
      </c>
      <c r="I15" s="19" t="n">
        <f aca="false">C15/C$6*100</f>
        <v>6.26326963906582</v>
      </c>
      <c r="J15" s="20" t="n">
        <f aca="false">D15/D$6*100</f>
        <v>4.83193277310924</v>
      </c>
      <c r="K15" s="21" t="n">
        <f aca="false">E15/E$6*100</f>
        <v>6.78733031674208</v>
      </c>
      <c r="L15" s="20" t="n">
        <f aca="false">F15/F$6*100</f>
        <v>5.2863436123348</v>
      </c>
      <c r="M15" s="21" t="n">
        <f aca="false">G15/G$6*100</f>
        <v>6.10263522884882</v>
      </c>
      <c r="N15" s="18" t="n">
        <f aca="false">H15/H$6*100</f>
        <v>4.68965517241379</v>
      </c>
    </row>
    <row r="16" customFormat="false" ht="15" hidden="false" customHeight="true" outlineLevel="0" collapsed="false">
      <c r="B16" s="11" t="s">
        <v>17</v>
      </c>
      <c r="C16" s="12" t="n">
        <v>268</v>
      </c>
      <c r="D16" s="13" t="n">
        <v>252</v>
      </c>
      <c r="E16" s="14" t="n">
        <v>58</v>
      </c>
      <c r="F16" s="13" t="n">
        <v>58</v>
      </c>
      <c r="G16" s="14" t="n">
        <v>210</v>
      </c>
      <c r="H16" s="13" t="n">
        <v>194</v>
      </c>
      <c r="I16" s="19" t="n">
        <f aca="false">C16/C$6*100</f>
        <v>28.4501061571125</v>
      </c>
      <c r="J16" s="20" t="n">
        <f aca="false">D16/D$6*100</f>
        <v>26.4705882352941</v>
      </c>
      <c r="K16" s="21" t="n">
        <f aca="false">E16/E$6*100</f>
        <v>26.2443438914027</v>
      </c>
      <c r="L16" s="20" t="n">
        <f aca="false">F16/F$6*100</f>
        <v>25.5506607929515</v>
      </c>
      <c r="M16" s="21" t="n">
        <f aca="false">G16/G$6*100</f>
        <v>29.126213592233</v>
      </c>
      <c r="N16" s="18" t="n">
        <f aca="false">H16/H$6*100</f>
        <v>26.7586206896552</v>
      </c>
    </row>
    <row r="17" customFormat="false" ht="15" hidden="false" customHeight="true" outlineLevel="0" collapsed="false">
      <c r="B17" s="22" t="s">
        <v>18</v>
      </c>
      <c r="C17" s="23" t="n">
        <v>147</v>
      </c>
      <c r="D17" s="24" t="n">
        <v>154</v>
      </c>
      <c r="E17" s="25" t="n">
        <v>32</v>
      </c>
      <c r="F17" s="24" t="n">
        <v>36</v>
      </c>
      <c r="G17" s="25" t="n">
        <v>115</v>
      </c>
      <c r="H17" s="24" t="n">
        <v>118</v>
      </c>
      <c r="I17" s="26" t="n">
        <f aca="false">C17/C$6*100</f>
        <v>15.6050955414013</v>
      </c>
      <c r="J17" s="27" t="n">
        <f aca="false">D17/D$6*100</f>
        <v>16.1764705882353</v>
      </c>
      <c r="K17" s="28" t="n">
        <f aca="false">E17/E$6*100</f>
        <v>14.4796380090498</v>
      </c>
      <c r="L17" s="27" t="n">
        <f aca="false">F17/F$6*100</f>
        <v>15.8590308370044</v>
      </c>
      <c r="M17" s="28" t="n">
        <f aca="false">G17/G$6*100</f>
        <v>15.9500693481276</v>
      </c>
      <c r="N17" s="27" t="n">
        <f aca="false">H17/H$6*100</f>
        <v>16.2758620689655</v>
      </c>
    </row>
    <row r="18" customFormat="false" ht="15" hidden="false" customHeight="true" outlineLevel="0" collapsed="false">
      <c r="B18" s="29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