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B$1:$J$21</definedName>
    <definedName function="false" hidden="false" name="Print_Area_MI" vbProcedure="false">#REF!</definedName>
    <definedName function="false" hidden="false" localSheetId="0" name="Print_Area_MI" vbProcedure="false">第8表!$B$1:$G$11</definedName>
    <definedName function="false" hidden="false" localSheetId="0" name="_Sort" vbProcedure="false">第8表!$1:$3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第８表　転職追加就業などの希望の有無別就業者数</t>
  </si>
  <si>
    <t xml:space="preserve"> 転職･追加就業希望の別</t>
  </si>
  <si>
    <t xml:space="preserve">就業者</t>
  </si>
  <si>
    <t xml:space="preserve">転職希望者</t>
  </si>
  <si>
    <t xml:space="preserve">追加就業希望者</t>
  </si>
  <si>
    <t xml:space="preserve">転職・追加就業</t>
  </si>
  <si>
    <t xml:space="preserve">就業時間数</t>
  </si>
  <si>
    <t xml:space="preserve">などの非希望者</t>
  </si>
  <si>
    <t xml:space="preserve">増加希望者</t>
  </si>
  <si>
    <t xml:space="preserve">減少希望者</t>
  </si>
  <si>
    <t xml:space="preserve">年</t>
  </si>
  <si>
    <t xml:space="preserve">実</t>
  </si>
  <si>
    <t xml:space="preserve">男女</t>
  </si>
  <si>
    <r>
      <rPr>
        <sz val="11"/>
        <color rgb="FF000000"/>
        <rFont val="ＭＳ 明朝"/>
        <family val="1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数</t>
  </si>
  <si>
    <t xml:space="preserve">計</t>
  </si>
  <si>
    <r>
      <rPr>
        <sz val="11"/>
        <color rgb="FF000000"/>
        <rFont val="ＭＳ 明朝"/>
        <family val="1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万</t>
  </si>
  <si>
    <t xml:space="preserve">男</t>
  </si>
  <si>
    <t xml:space="preserve">人）</t>
  </si>
  <si>
    <t xml:space="preserve">女</t>
  </si>
  <si>
    <t xml:space="preserve">割</t>
  </si>
  <si>
    <t xml:space="preserve">合</t>
  </si>
  <si>
    <t xml:space="preserve">（</t>
  </si>
  <si>
    <t xml:space="preserve">％）</t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</rPr>
      <t xml:space="preserve">)</t>
    </r>
    <r>
      <rPr>
        <sz val="10"/>
        <color rgb="FF000000"/>
        <rFont val="Noto Sans"/>
        <family val="2"/>
      </rPr>
      <t xml:space="preserve">　転職希望者の割合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転職希望者比率（％）</t>
    </r>
    <r>
      <rPr>
        <sz val="10"/>
        <color rgb="FF000000"/>
        <rFont val="ＭＳ 明朝"/>
        <family val="1"/>
      </rPr>
      <t xml:space="preserve">)</t>
    </r>
    <r>
      <rPr>
        <sz val="10"/>
        <color rgb="FF000000"/>
        <rFont val="Noto Sans"/>
        <family val="2"/>
      </rPr>
      <t xml:space="preserve">＝転職希望者数</t>
    </r>
    <r>
      <rPr>
        <sz val="10"/>
        <color rgb="FF000000"/>
        <rFont val="ＭＳ 明朝"/>
        <family val="1"/>
      </rPr>
      <t xml:space="preserve">÷</t>
    </r>
    <r>
      <rPr>
        <sz val="10"/>
        <color rgb="FF000000"/>
        <rFont val="Noto Sans"/>
        <family val="2"/>
      </rPr>
      <t xml:space="preserve">就業者数</t>
    </r>
    <r>
      <rPr>
        <sz val="10"/>
        <color rgb="FF000000"/>
        <rFont val="ＭＳ 明朝"/>
        <family val="1"/>
      </rPr>
      <t xml:space="preserve">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"/>
    <numFmt numFmtId="166" formatCode="0.0\ "/>
  </numFmts>
  <fonts count="12">
    <font>
      <sz val="14"/>
      <name val="Termin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1"/>
      <name val="ＭＳ 明朝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</font>
    <font>
      <sz val="10"/>
      <color rgb="FF000000"/>
      <name val="ＭＳ 明朝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10.62109375" defaultRowHeight="15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6.62"/>
    <col collapsed="false" customWidth="true" hidden="false" outlineLevel="0" max="10" min="5" style="1" width="11.62"/>
    <col collapsed="false" customWidth="false" hidden="false" outlineLevel="0" max="257" min="11" style="1" width="10.6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>
      <c r="B3" s="6"/>
      <c r="C3" s="6"/>
      <c r="D3" s="7"/>
      <c r="E3" s="8"/>
      <c r="F3" s="9"/>
      <c r="G3" s="9"/>
      <c r="H3" s="6"/>
      <c r="I3" s="6"/>
      <c r="J3" s="6"/>
    </row>
    <row r="4" customFormat="false" ht="9.95" hidden="false" customHeight="true" outlineLevel="0" collapsed="false">
      <c r="B4" s="10"/>
      <c r="C4" s="10"/>
      <c r="D4" s="10"/>
      <c r="E4" s="11"/>
      <c r="F4" s="12"/>
      <c r="G4" s="12"/>
      <c r="H4" s="13"/>
      <c r="I4" s="14"/>
      <c r="J4" s="14"/>
    </row>
    <row r="5" customFormat="false" ht="9.95" hidden="false" customHeight="true" outlineLevel="0" collapsed="false">
      <c r="B5" s="10"/>
      <c r="C5" s="10"/>
      <c r="D5" s="10"/>
      <c r="E5" s="15"/>
      <c r="F5" s="16"/>
      <c r="G5" s="16"/>
      <c r="H5" s="17"/>
      <c r="I5" s="18"/>
      <c r="J5" s="19"/>
    </row>
    <row r="6" customFormat="false" ht="21.95" hidden="false" customHeight="true" outlineLevel="0" collapsed="false">
      <c r="B6" s="20" t="s">
        <v>1</v>
      </c>
      <c r="C6" s="21"/>
      <c r="D6" s="22"/>
      <c r="E6" s="23" t="s">
        <v>2</v>
      </c>
      <c r="F6" s="24" t="s">
        <v>3</v>
      </c>
      <c r="G6" s="25" t="s">
        <v>4</v>
      </c>
      <c r="H6" s="25" t="s">
        <v>5</v>
      </c>
      <c r="I6" s="25" t="s">
        <v>6</v>
      </c>
      <c r="J6" s="26" t="s">
        <v>6</v>
      </c>
    </row>
    <row r="7" customFormat="false" ht="21.95" hidden="false" customHeight="true" outlineLevel="0" collapsed="false">
      <c r="B7" s="10"/>
      <c r="C7" s="10"/>
      <c r="D7" s="10"/>
      <c r="E7" s="27"/>
      <c r="F7" s="16"/>
      <c r="G7" s="16"/>
      <c r="H7" s="28" t="s">
        <v>7</v>
      </c>
      <c r="I7" s="28" t="s">
        <v>8</v>
      </c>
      <c r="J7" s="29" t="s">
        <v>9</v>
      </c>
    </row>
    <row r="8" customFormat="false" ht="20.1" hidden="false" customHeight="true" outlineLevel="0" collapsed="false">
      <c r="B8" s="30"/>
      <c r="C8" s="30"/>
      <c r="D8" s="31" t="s">
        <v>10</v>
      </c>
      <c r="E8" s="32"/>
      <c r="F8" s="33"/>
      <c r="G8" s="34"/>
      <c r="H8" s="35"/>
      <c r="I8" s="35"/>
      <c r="J8" s="36"/>
    </row>
    <row r="9" customFormat="false" ht="21.95" hidden="false" customHeight="true" outlineLevel="0" collapsed="false">
      <c r="B9" s="37" t="s">
        <v>11</v>
      </c>
      <c r="C9" s="38" t="s">
        <v>12</v>
      </c>
      <c r="D9" s="39" t="s">
        <v>13</v>
      </c>
      <c r="E9" s="40" t="n">
        <v>6500</v>
      </c>
      <c r="F9" s="41" t="n">
        <v>746</v>
      </c>
      <c r="G9" s="42" t="n">
        <v>525</v>
      </c>
      <c r="H9" s="43" t="n">
        <v>4291</v>
      </c>
      <c r="I9" s="43" t="n">
        <v>235</v>
      </c>
      <c r="J9" s="43" t="n">
        <v>686</v>
      </c>
    </row>
    <row r="10" customFormat="false" ht="21.95" hidden="false" customHeight="true" outlineLevel="0" collapsed="false">
      <c r="B10" s="44" t="s">
        <v>14</v>
      </c>
      <c r="C10" s="45" t="s">
        <v>15</v>
      </c>
      <c r="D10" s="46" t="s">
        <v>16</v>
      </c>
      <c r="E10" s="47" t="n">
        <v>6469</v>
      </c>
      <c r="F10" s="48" t="n">
        <v>767</v>
      </c>
      <c r="G10" s="49" t="n">
        <v>452</v>
      </c>
      <c r="H10" s="50" t="n">
        <v>5225</v>
      </c>
      <c r="I10" s="50" t="n">
        <v>213</v>
      </c>
      <c r="J10" s="50" t="n">
        <v>739</v>
      </c>
    </row>
    <row r="11" customFormat="false" ht="21.95" hidden="false" customHeight="true" outlineLevel="0" collapsed="false">
      <c r="B11" s="51" t="s">
        <v>17</v>
      </c>
      <c r="C11" s="52" t="s">
        <v>18</v>
      </c>
      <c r="D11" s="39" t="s">
        <v>13</v>
      </c>
      <c r="E11" s="53" t="n">
        <v>3833</v>
      </c>
      <c r="F11" s="54" t="n">
        <v>426</v>
      </c>
      <c r="G11" s="55" t="n">
        <v>319</v>
      </c>
      <c r="H11" s="56" t="n">
        <v>2480</v>
      </c>
      <c r="I11" s="56" t="n">
        <v>132</v>
      </c>
      <c r="J11" s="56" t="n">
        <v>463</v>
      </c>
    </row>
    <row r="12" customFormat="false" ht="21.95" hidden="false" customHeight="true" outlineLevel="0" collapsed="false">
      <c r="B12" s="51" t="s">
        <v>19</v>
      </c>
      <c r="C12" s="57"/>
      <c r="D12" s="46" t="s">
        <v>16</v>
      </c>
      <c r="E12" s="47" t="n">
        <v>3821</v>
      </c>
      <c r="F12" s="48" t="n">
        <v>423</v>
      </c>
      <c r="G12" s="49" t="n">
        <v>270</v>
      </c>
      <c r="H12" s="50" t="n">
        <v>3113</v>
      </c>
      <c r="I12" s="50" t="n">
        <v>105</v>
      </c>
      <c r="J12" s="50" t="n">
        <v>499</v>
      </c>
    </row>
    <row r="13" customFormat="false" ht="21.95" hidden="false" customHeight="true" outlineLevel="0" collapsed="false">
      <c r="B13" s="44"/>
      <c r="C13" s="52" t="s">
        <v>20</v>
      </c>
      <c r="D13" s="58" t="s">
        <v>13</v>
      </c>
      <c r="E13" s="59" t="n">
        <v>2667</v>
      </c>
      <c r="F13" s="60" t="n">
        <v>320</v>
      </c>
      <c r="G13" s="61" t="n">
        <v>206</v>
      </c>
      <c r="H13" s="62" t="n">
        <v>1810</v>
      </c>
      <c r="I13" s="62" t="n">
        <v>103</v>
      </c>
      <c r="J13" s="62" t="n">
        <v>223</v>
      </c>
    </row>
    <row r="14" customFormat="false" ht="21.95" hidden="false" customHeight="true" outlineLevel="0" collapsed="false">
      <c r="B14" s="63"/>
      <c r="C14" s="64"/>
      <c r="D14" s="65" t="s">
        <v>16</v>
      </c>
      <c r="E14" s="66" t="n">
        <v>2648</v>
      </c>
      <c r="F14" s="67" t="n">
        <v>344</v>
      </c>
      <c r="G14" s="68" t="n">
        <v>182</v>
      </c>
      <c r="H14" s="69" t="n">
        <v>2112</v>
      </c>
      <c r="I14" s="69" t="n">
        <v>108</v>
      </c>
      <c r="J14" s="69" t="n">
        <v>240</v>
      </c>
    </row>
    <row r="15" customFormat="false" ht="21.95" hidden="false" customHeight="true" outlineLevel="0" collapsed="false">
      <c r="B15" s="37" t="s">
        <v>21</v>
      </c>
      <c r="C15" s="38" t="s">
        <v>12</v>
      </c>
      <c r="D15" s="39" t="s">
        <v>13</v>
      </c>
      <c r="E15" s="70" t="n">
        <f aca="false">ROUND(E9/E9*100,1)</f>
        <v>100</v>
      </c>
      <c r="F15" s="71" t="n">
        <f aca="false">ROUND(F9/E9*100,1)</f>
        <v>11.5</v>
      </c>
      <c r="G15" s="72" t="n">
        <f aca="false">ROUND(G9/E9*100,1)</f>
        <v>8.1</v>
      </c>
      <c r="H15" s="72" t="n">
        <f aca="false">ROUND(H9/E9*100,1)</f>
        <v>66</v>
      </c>
      <c r="I15" s="72" t="n">
        <f aca="false">ROUND(I9/E9*100,1)</f>
        <v>3.6</v>
      </c>
      <c r="J15" s="72" t="n">
        <f aca="false">ROUND(J9/E9*100,1)</f>
        <v>10.6</v>
      </c>
    </row>
    <row r="16" customFormat="false" ht="21.95" hidden="false" customHeight="true" outlineLevel="0" collapsed="false">
      <c r="B16" s="44" t="s">
        <v>22</v>
      </c>
      <c r="C16" s="45" t="s">
        <v>15</v>
      </c>
      <c r="D16" s="46" t="s">
        <v>16</v>
      </c>
      <c r="E16" s="73" t="n">
        <f aca="false">ROUND(E10/E10*100,1)</f>
        <v>100</v>
      </c>
      <c r="F16" s="74" t="n">
        <f aca="false">ROUND(F10/E10*100,1)</f>
        <v>11.9</v>
      </c>
      <c r="G16" s="75" t="n">
        <f aca="false">ROUND(G10/E10*100,1)</f>
        <v>7</v>
      </c>
      <c r="H16" s="75" t="n">
        <f aca="false">ROUND(H10/E10*100,1)</f>
        <v>80.8</v>
      </c>
      <c r="I16" s="75" t="n">
        <f aca="false">ROUND(I10/E10*100,1)</f>
        <v>3.3</v>
      </c>
      <c r="J16" s="75" t="n">
        <f aca="false">ROUND(J10/E10*100,1)</f>
        <v>11.4</v>
      </c>
    </row>
    <row r="17" customFormat="false" ht="21.95" hidden="false" customHeight="true" outlineLevel="0" collapsed="false">
      <c r="B17" s="44" t="s">
        <v>23</v>
      </c>
      <c r="C17" s="52" t="s">
        <v>18</v>
      </c>
      <c r="D17" s="76" t="s">
        <v>13</v>
      </c>
      <c r="E17" s="77" t="n">
        <f aca="false">ROUND(E11/E11*100,1)</f>
        <v>100</v>
      </c>
      <c r="F17" s="72" t="n">
        <f aca="false">ROUND(F11/E11*100,1)</f>
        <v>11.1</v>
      </c>
      <c r="G17" s="72" t="n">
        <f aca="false">ROUND(G11/E11*100,1)</f>
        <v>8.3</v>
      </c>
      <c r="H17" s="72" t="n">
        <f aca="false">ROUND(H11/E11*100,1)</f>
        <v>64.7</v>
      </c>
      <c r="I17" s="72" t="n">
        <f aca="false">ROUND(I11/E11*100,1)</f>
        <v>3.4</v>
      </c>
      <c r="J17" s="72" t="n">
        <f aca="false">ROUND(J11/E11*100,1)</f>
        <v>12.1</v>
      </c>
    </row>
    <row r="18" customFormat="false" ht="21.95" hidden="false" customHeight="true" outlineLevel="0" collapsed="false">
      <c r="B18" s="44" t="s">
        <v>24</v>
      </c>
      <c r="C18" s="57"/>
      <c r="D18" s="78" t="s">
        <v>16</v>
      </c>
      <c r="E18" s="79" t="n">
        <f aca="false">ROUND(E12/E12*100,1)</f>
        <v>100</v>
      </c>
      <c r="F18" s="75" t="n">
        <f aca="false">ROUND(F12/E12*100,1)</f>
        <v>11.1</v>
      </c>
      <c r="G18" s="75" t="n">
        <f aca="false">ROUND(G12/E12*100,1)</f>
        <v>7.1</v>
      </c>
      <c r="H18" s="75" t="n">
        <f aca="false">ROUND(H12/E12*100,1)</f>
        <v>81.5</v>
      </c>
      <c r="I18" s="75" t="n">
        <f aca="false">ROUND(I12/E12*100,1)</f>
        <v>2.7</v>
      </c>
      <c r="J18" s="75" t="n">
        <f aca="false">ROUND(J12/E12*100,1)</f>
        <v>13.1</v>
      </c>
    </row>
    <row r="19" customFormat="false" ht="21.95" hidden="false" customHeight="true" outlineLevel="0" collapsed="false">
      <c r="B19" s="44"/>
      <c r="C19" s="80" t="s">
        <v>20</v>
      </c>
      <c r="D19" s="76" t="s">
        <v>13</v>
      </c>
      <c r="E19" s="81" t="n">
        <f aca="false">ROUND(E13/E13*100,1)</f>
        <v>100</v>
      </c>
      <c r="F19" s="72" t="n">
        <f aca="false">ROUND(F13/E13*100,1)</f>
        <v>12</v>
      </c>
      <c r="G19" s="72" t="n">
        <f aca="false">ROUND(G13/E13*100,1)</f>
        <v>7.7</v>
      </c>
      <c r="H19" s="72" t="n">
        <f aca="false">ROUND(H13/E13*100,1)</f>
        <v>67.9</v>
      </c>
      <c r="I19" s="72" t="n">
        <f aca="false">ROUND(I13/E13*100,1)</f>
        <v>3.9</v>
      </c>
      <c r="J19" s="72" t="n">
        <f aca="false">ROUND(J13/E13*100,1)</f>
        <v>8.4</v>
      </c>
      <c r="K19" s="82"/>
    </row>
    <row r="20" customFormat="false" ht="21.95" hidden="false" customHeight="true" outlineLevel="0" collapsed="false">
      <c r="B20" s="63"/>
      <c r="C20" s="64"/>
      <c r="D20" s="83" t="s">
        <v>16</v>
      </c>
      <c r="E20" s="84" t="n">
        <f aca="false">ROUND(E14/E14*100,1)</f>
        <v>100</v>
      </c>
      <c r="F20" s="85" t="n">
        <f aca="false">ROUND(F14/E14*100,1)</f>
        <v>13</v>
      </c>
      <c r="G20" s="85" t="n">
        <f aca="false">ROUND(G14/E14*100,1)</f>
        <v>6.9</v>
      </c>
      <c r="H20" s="85" t="n">
        <f aca="false">ROUND(H14/E14*100,1)</f>
        <v>79.8</v>
      </c>
      <c r="I20" s="85" t="n">
        <f aca="false">ROUND(I14/E14*100,1)</f>
        <v>4.1</v>
      </c>
      <c r="J20" s="85" t="n">
        <f aca="false">ROUND(J14/E14*100,1)</f>
        <v>9.1</v>
      </c>
      <c r="K20" s="82"/>
    </row>
    <row r="21" customFormat="false" ht="20.1" hidden="false" customHeight="true" outlineLevel="0" collapsed="false">
      <c r="B21" s="86" t="s">
        <v>25</v>
      </c>
      <c r="I21" s="10"/>
      <c r="J21" s="10"/>
    </row>
  </sheetData>
  <mergeCells count="1">
    <mergeCell ref="B1:J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