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definedNames>
    <definedName function="false" hidden="false" localSheetId="0" name="_xlnm.Print_Area" vbProcedure="false">第6表!$B$1:$I$1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第６表　　主な産業，雇用形態別役員を除く雇用者数</t>
  </si>
  <si>
    <r>
      <rPr>
        <sz val="10"/>
        <rFont val="Noto Sans"/>
        <family val="2"/>
      </rPr>
      <t xml:space="preserve">実  数 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比  率 </t>
    </r>
    <r>
      <rPr>
        <sz val="10"/>
        <rFont val="ＭＳ 明朝"/>
        <family val="1"/>
      </rPr>
      <t xml:space="preserve">(%)</t>
    </r>
  </si>
  <si>
    <t xml:space="preserve">役員を除く雇用者</t>
  </si>
  <si>
    <t xml:space="preserve">正規の職員・
従業員</t>
  </si>
  <si>
    <t xml:space="preserve">ﾊﾟｰﾄ･ｱﾙﾊﾞｲﾄ</t>
  </si>
  <si>
    <t xml:space="preserve">建設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製造業</t>
  </si>
  <si>
    <t xml:space="preserve">運輸・</t>
  </si>
  <si>
    <t xml:space="preserve">通信業</t>
  </si>
  <si>
    <t xml:space="preserve">卸売･小売</t>
  </si>
  <si>
    <t xml:space="preserve">業，飲食店</t>
  </si>
  <si>
    <t xml:space="preserve">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"/>
    <numFmt numFmtId="166" formatCode="0.0\ "/>
  </numFmts>
  <fonts count="14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sz val="10"/>
      <name val="ＭＳ ゴシック"/>
      <family val="3"/>
    </font>
    <font>
      <sz val="11"/>
      <name val="Noto Sans"/>
      <family val="2"/>
    </font>
    <font>
      <sz val="11"/>
      <name val="ＭＳ Ｐ明朝"/>
      <family val="1"/>
    </font>
    <font>
      <sz val="10"/>
      <name val="ＭＳ Ｐ明朝"/>
      <family val="1"/>
    </font>
    <font>
      <sz val="10"/>
      <name val="Noto Sans"/>
      <family val="2"/>
    </font>
    <font>
      <sz val="10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36"/>
    <col collapsed="false" customWidth="true" hidden="false" outlineLevel="0" max="3" min="3" style="2" width="11.12"/>
    <col collapsed="false" customWidth="true" hidden="false" outlineLevel="0" max="4" min="4" style="2" width="10.62"/>
    <col collapsed="false" customWidth="true" hidden="false" outlineLevel="0" max="5" min="5" style="2" width="12.62"/>
    <col collapsed="false" customWidth="true" hidden="false" outlineLevel="0" max="7" min="6" style="2" width="10.62"/>
    <col collapsed="false" customWidth="true" hidden="false" outlineLevel="0" max="8" min="8" style="2" width="12.62"/>
    <col collapsed="false" customWidth="true" hidden="false" outlineLevel="0" max="9" min="9" style="2" width="10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1" hidden="false" customHeight="true" outlineLevel="0" collapsed="false"/>
    <row r="3" s="4" customFormat="true" ht="17.1" hidden="false" customHeight="true" outlineLevel="0" collapsed="false">
      <c r="B3" s="5"/>
      <c r="C3" s="6"/>
      <c r="D3" s="7" t="s">
        <v>1</v>
      </c>
      <c r="E3" s="7"/>
      <c r="F3" s="7"/>
      <c r="G3" s="7" t="s">
        <v>2</v>
      </c>
      <c r="H3" s="7"/>
      <c r="I3" s="7"/>
    </row>
    <row r="4" s="4" customFormat="true" ht="13.5" hidden="false" customHeight="true" outlineLevel="0" collapsed="false">
      <c r="B4" s="8"/>
      <c r="C4" s="9"/>
      <c r="D4" s="10" t="s">
        <v>3</v>
      </c>
      <c r="E4" s="11"/>
      <c r="F4" s="12"/>
      <c r="G4" s="10" t="s">
        <v>3</v>
      </c>
      <c r="H4" s="11"/>
      <c r="I4" s="13"/>
    </row>
    <row r="5" s="4" customFormat="true" ht="24.95" hidden="false" customHeight="true" outlineLevel="0" collapsed="false">
      <c r="B5" s="14"/>
      <c r="C5" s="15"/>
      <c r="D5" s="16"/>
      <c r="E5" s="17" t="s">
        <v>4</v>
      </c>
      <c r="F5" s="18" t="s">
        <v>5</v>
      </c>
      <c r="G5" s="16"/>
      <c r="H5" s="17" t="s">
        <v>4</v>
      </c>
      <c r="I5" s="18" t="s">
        <v>5</v>
      </c>
    </row>
    <row r="6" customFormat="false" ht="18" hidden="false" customHeight="true" outlineLevel="0" collapsed="false">
      <c r="B6" s="19" t="s">
        <v>6</v>
      </c>
      <c r="C6" s="20" t="s">
        <v>7</v>
      </c>
      <c r="D6" s="21" t="n">
        <v>457</v>
      </c>
      <c r="E6" s="22" t="n">
        <v>395</v>
      </c>
      <c r="F6" s="21" t="n">
        <v>40</v>
      </c>
      <c r="G6" s="23" t="n">
        <f aca="false">D6/D6*100</f>
        <v>100</v>
      </c>
      <c r="H6" s="24" t="n">
        <f aca="false">E6/D6*100</f>
        <v>86.4332603938731</v>
      </c>
      <c r="I6" s="25" t="n">
        <f aca="false">F6/D6*100</f>
        <v>8.7527352297593</v>
      </c>
    </row>
    <row r="7" customFormat="false" ht="18" hidden="false" customHeight="true" outlineLevel="0" collapsed="false">
      <c r="B7" s="26"/>
      <c r="C7" s="27" t="s">
        <v>8</v>
      </c>
      <c r="D7" s="28" t="n">
        <v>463</v>
      </c>
      <c r="E7" s="29" t="n">
        <v>402</v>
      </c>
      <c r="F7" s="28" t="n">
        <v>42</v>
      </c>
      <c r="G7" s="30" t="n">
        <f aca="false">D7/D7*100</f>
        <v>100</v>
      </c>
      <c r="H7" s="31" t="n">
        <f aca="false">E7/D7*100</f>
        <v>86.8250539956804</v>
      </c>
      <c r="I7" s="32" t="n">
        <f aca="false">F7/D7*100</f>
        <v>9.07127429805616</v>
      </c>
    </row>
    <row r="8" customFormat="false" ht="18" hidden="false" customHeight="true" outlineLevel="0" collapsed="false">
      <c r="B8" s="19" t="s">
        <v>9</v>
      </c>
      <c r="C8" s="33" t="s">
        <v>7</v>
      </c>
      <c r="D8" s="21" t="n">
        <v>1122</v>
      </c>
      <c r="E8" s="22" t="n">
        <v>918</v>
      </c>
      <c r="F8" s="21" t="n">
        <v>180</v>
      </c>
      <c r="G8" s="23" t="n">
        <f aca="false">D8/D8*100</f>
        <v>100</v>
      </c>
      <c r="H8" s="24" t="n">
        <f aca="false">E8/D8*100</f>
        <v>81.8181818181818</v>
      </c>
      <c r="I8" s="25" t="n">
        <f aca="false">F8/D8*100</f>
        <v>16.0427807486631</v>
      </c>
    </row>
    <row r="9" customFormat="false" ht="18" hidden="false" customHeight="true" outlineLevel="0" collapsed="false">
      <c r="B9" s="26"/>
      <c r="C9" s="27" t="s">
        <v>8</v>
      </c>
      <c r="D9" s="28" t="n">
        <v>1135</v>
      </c>
      <c r="E9" s="29" t="n">
        <v>924</v>
      </c>
      <c r="F9" s="28" t="n">
        <v>189</v>
      </c>
      <c r="G9" s="30" t="n">
        <f aca="false">D9/D9*100</f>
        <v>100</v>
      </c>
      <c r="H9" s="31" t="n">
        <f aca="false">E9/D9*100</f>
        <v>81.4096916299559</v>
      </c>
      <c r="I9" s="32" t="n">
        <f aca="false">F9/D9*100</f>
        <v>16.6519823788546</v>
      </c>
    </row>
    <row r="10" customFormat="false" ht="18" hidden="false" customHeight="true" outlineLevel="0" collapsed="false">
      <c r="B10" s="34" t="s">
        <v>10</v>
      </c>
      <c r="C10" s="33" t="s">
        <v>7</v>
      </c>
      <c r="D10" s="21" t="n">
        <v>371</v>
      </c>
      <c r="E10" s="22" t="n">
        <v>315</v>
      </c>
      <c r="F10" s="21" t="n">
        <v>45</v>
      </c>
      <c r="G10" s="23" t="n">
        <f aca="false">D10/D10*100</f>
        <v>100</v>
      </c>
      <c r="H10" s="24" t="n">
        <f aca="false">E10/D10*100</f>
        <v>84.9056603773585</v>
      </c>
      <c r="I10" s="25" t="n">
        <f aca="false">F10/D10*100</f>
        <v>12.1293800539084</v>
      </c>
    </row>
    <row r="11" customFormat="false" ht="18" hidden="false" customHeight="true" outlineLevel="0" collapsed="false">
      <c r="B11" s="35" t="s">
        <v>11</v>
      </c>
      <c r="C11" s="27" t="s">
        <v>8</v>
      </c>
      <c r="D11" s="28" t="n">
        <v>354</v>
      </c>
      <c r="E11" s="29" t="n">
        <v>292</v>
      </c>
      <c r="F11" s="28" t="n">
        <v>51</v>
      </c>
      <c r="G11" s="30" t="n">
        <f aca="false">D11/D11*100</f>
        <v>100</v>
      </c>
      <c r="H11" s="31" t="n">
        <f aca="false">E11/D11*100</f>
        <v>82.4858757062147</v>
      </c>
      <c r="I11" s="32" t="n">
        <f aca="false">F11/D11*100</f>
        <v>14.406779661017</v>
      </c>
    </row>
    <row r="12" customFormat="false" ht="18" hidden="false" customHeight="true" outlineLevel="0" collapsed="false">
      <c r="B12" s="34" t="s">
        <v>12</v>
      </c>
      <c r="C12" s="33" t="s">
        <v>7</v>
      </c>
      <c r="D12" s="21" t="n">
        <v>1095</v>
      </c>
      <c r="E12" s="22" t="n">
        <v>621</v>
      </c>
      <c r="F12" s="21" t="n">
        <v>457</v>
      </c>
      <c r="G12" s="23" t="n">
        <f aca="false">D12/D12*100</f>
        <v>100</v>
      </c>
      <c r="H12" s="24" t="n">
        <f aca="false">E12/D12*100</f>
        <v>56.7123287671233</v>
      </c>
      <c r="I12" s="25" t="n">
        <f aca="false">F12/D12*100</f>
        <v>41.7351598173516</v>
      </c>
    </row>
    <row r="13" customFormat="false" ht="18" hidden="false" customHeight="true" outlineLevel="0" collapsed="false">
      <c r="B13" s="35" t="s">
        <v>13</v>
      </c>
      <c r="C13" s="27" t="s">
        <v>8</v>
      </c>
      <c r="D13" s="28" t="n">
        <v>1110</v>
      </c>
      <c r="E13" s="29" t="n">
        <v>626</v>
      </c>
      <c r="F13" s="28" t="n">
        <v>471</v>
      </c>
      <c r="G13" s="30" t="n">
        <f aca="false">D13/D13*100</f>
        <v>100</v>
      </c>
      <c r="H13" s="31" t="n">
        <f aca="false">E13/D13*100</f>
        <v>56.3963963963964</v>
      </c>
      <c r="I13" s="32" t="n">
        <f aca="false">F13/D13*100</f>
        <v>42.4324324324324</v>
      </c>
    </row>
    <row r="14" customFormat="false" ht="18" hidden="false" customHeight="true" outlineLevel="0" collapsed="false">
      <c r="B14" s="19" t="s">
        <v>14</v>
      </c>
      <c r="C14" s="33" t="s">
        <v>7</v>
      </c>
      <c r="D14" s="21" t="n">
        <v>1359</v>
      </c>
      <c r="E14" s="22" t="n">
        <v>974</v>
      </c>
      <c r="F14" s="21" t="n">
        <v>282</v>
      </c>
      <c r="G14" s="23" t="n">
        <f aca="false">D14/D14*100</f>
        <v>100</v>
      </c>
      <c r="H14" s="24" t="n">
        <f aca="false">E14/D14*100</f>
        <v>71.6703458425313</v>
      </c>
      <c r="I14" s="25" t="n">
        <f aca="false">F14/D14*100</f>
        <v>20.7505518763797</v>
      </c>
    </row>
    <row r="15" customFormat="false" ht="18" hidden="false" customHeight="true" outlineLevel="0" collapsed="false">
      <c r="B15" s="26"/>
      <c r="C15" s="27" t="s">
        <v>8</v>
      </c>
      <c r="D15" s="28" t="n">
        <v>1395</v>
      </c>
      <c r="E15" s="29" t="n">
        <v>988</v>
      </c>
      <c r="F15" s="28" t="n">
        <v>311</v>
      </c>
      <c r="G15" s="30" t="n">
        <f aca="false">D15/D15*100</f>
        <v>100</v>
      </c>
      <c r="H15" s="31" t="n">
        <f aca="false">E15/D15*100</f>
        <v>70.8243727598566</v>
      </c>
      <c r="I15" s="32" t="n">
        <f aca="false">F15/D15*100</f>
        <v>22.2939068100358</v>
      </c>
    </row>
    <row r="16" customFormat="false" ht="15.8" hidden="false" customHeight="false" outlineLevel="0" collapsed="false">
      <c r="H16" s="36"/>
    </row>
    <row r="17" customFormat="false" ht="15.8" hidden="false" customHeight="false" outlineLevel="0" collapsed="false">
      <c r="H17" s="36"/>
    </row>
    <row r="18" customFormat="false" ht="15.8" hidden="false" customHeight="false" outlineLevel="0" collapsed="false">
      <c r="H18" s="36"/>
    </row>
    <row r="19" customFormat="false" ht="15.8" hidden="false" customHeight="false" outlineLevel="0" collapsed="false">
      <c r="H19" s="36"/>
    </row>
    <row r="20" customFormat="false" ht="15.8" hidden="false" customHeight="false" outlineLevel="0" collapsed="false">
      <c r="H20" s="36"/>
    </row>
  </sheetData>
  <mergeCells count="3">
    <mergeCell ref="B1:I1"/>
    <mergeCell ref="D3:F3"/>
    <mergeCell ref="G3:I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