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23 </t>
    </r>
    <r>
      <rPr>
        <sz val="14"/>
        <rFont val="Noto Sans"/>
        <family val="2"/>
      </rPr>
      <t xml:space="preserve">外 国 人 留 学 生 数</t>
    </r>
  </si>
  <si>
    <t xml:space="preserve">年　次
区　分</t>
  </si>
  <si>
    <t xml:space="preserve">総　数</t>
  </si>
  <si>
    <t xml:space="preserve">大　学</t>
  </si>
  <si>
    <t xml:space="preserve">大学院</t>
  </si>
  <si>
    <t xml:space="preserve">短期大学</t>
  </si>
  <si>
    <t xml:space="preserve">国  費
留学生</t>
  </si>
  <si>
    <t xml:space="preserve">私  費
留学生 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国　費
 留学生</t>
    </r>
  </si>
  <si>
    <t xml:space="preserve">1)</t>
  </si>
  <si>
    <t xml:space="preserve">2)</t>
  </si>
  <si>
    <t xml:space="preserve">平成</t>
  </si>
  <si>
    <t xml:space="preserve">年</t>
  </si>
  <si>
    <t xml:space="preserve">男</t>
  </si>
  <si>
    <t xml:space="preserve">女</t>
  </si>
  <si>
    <t xml:space="preserve">国　立</t>
  </si>
  <si>
    <t xml:space="preserve">-</t>
  </si>
  <si>
    <t xml:space="preserve">公　立</t>
  </si>
  <si>
    <t xml:space="preserve">私　立</t>
  </si>
  <si>
    <t xml:space="preserve">学　　　科　　　別</t>
  </si>
  <si>
    <t xml:space="preserve">人文科学</t>
  </si>
  <si>
    <t xml:space="preserve">社会科学</t>
  </si>
  <si>
    <t xml:space="preserve">理　　学</t>
  </si>
  <si>
    <t xml:space="preserve">工　　学</t>
  </si>
  <si>
    <t xml:space="preserve">農　　学</t>
  </si>
  <si>
    <t xml:space="preserve">保　　健</t>
  </si>
  <si>
    <t xml:space="preserve">商船</t>
  </si>
  <si>
    <t xml:space="preserve">家　　政</t>
  </si>
  <si>
    <t xml:space="preserve">教育</t>
  </si>
  <si>
    <t xml:space="preserve">芸　　術</t>
  </si>
  <si>
    <t xml:space="preserve">そ の 他</t>
  </si>
  <si>
    <r>
      <rPr>
        <sz val="9"/>
        <rFont val="Noto Sans"/>
        <family val="2"/>
      </rPr>
      <t xml:space="preserve">「学校基本調査」（５月１日現在）による。 留学生とは，日本の大学に留学する目的を持って入国した外国人学生。関係学科の分類は学科系統分類による。総数についてはそれぞれの合計値。  </t>
    </r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日本政府から奨学金を支給されている国費留学生。  </t>
    </r>
    <r>
      <rPr>
        <sz val="9"/>
        <rFont val="ＭＳ 明朝"/>
        <family val="1"/>
        <charset val="128"/>
      </rPr>
      <t xml:space="preserve">2)  </t>
    </r>
    <r>
      <rPr>
        <sz val="9"/>
        <rFont val="Noto Sans"/>
        <family val="2"/>
      </rPr>
      <t xml:space="preserve">自費による者のほか，都道府県又は本国から奨学金を支給されている私費留学生。  </t>
    </r>
    <r>
      <rPr>
        <sz val="9"/>
        <rFont val="ＭＳ 明朝"/>
        <family val="1"/>
        <charset val="128"/>
      </rPr>
      <t xml:space="preserve">a)  </t>
    </r>
    <r>
      <rPr>
        <sz val="9"/>
        <rFont val="Noto Sans"/>
        <family val="2"/>
      </rPr>
      <t xml:space="preserve">人文  </t>
    </r>
    <r>
      <rPr>
        <sz val="9"/>
        <rFont val="ＭＳ 明朝"/>
        <family val="1"/>
        <charset val="128"/>
      </rPr>
      <t xml:space="preserve">b)  </t>
    </r>
    <r>
      <rPr>
        <sz val="9"/>
        <rFont val="Noto Sans"/>
        <family val="2"/>
      </rPr>
      <t xml:space="preserve">社会  
</t>
    </r>
    <r>
      <rPr>
        <sz val="9"/>
        <rFont val="ＭＳ 明朝"/>
        <family val="1"/>
        <charset val="128"/>
      </rPr>
      <t xml:space="preserve">c)  </t>
    </r>
    <r>
      <rPr>
        <sz val="9"/>
        <rFont val="Noto Sans"/>
        <family val="2"/>
      </rPr>
      <t xml:space="preserve">工業  </t>
    </r>
    <r>
      <rPr>
        <sz val="9"/>
        <rFont val="ＭＳ 明朝"/>
        <family val="1"/>
        <charset val="128"/>
      </rPr>
      <t xml:space="preserve">d)  </t>
    </r>
    <r>
      <rPr>
        <sz val="9"/>
        <rFont val="Noto Sans"/>
        <family val="2"/>
      </rPr>
      <t xml:space="preserve">農業
資料  文部科学省生涯学習政策局政策課調査統計企画室「学校基本調査報告書（高等教育機関編）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#,##0;0;\－"/>
    <numFmt numFmtId="169" formatCode="&quot;a)&quot;#,##0"/>
    <numFmt numFmtId="170" formatCode="&quot;b)&quot;#,##0"/>
    <numFmt numFmtId="171" formatCode="&quot;c)&quot;#,##0"/>
    <numFmt numFmtId="172" formatCode="&quot;d)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99"/>
    <col collapsed="false" customWidth="true" hidden="false" outlineLevel="0" max="3" min="3" style="1" width="5.49"/>
    <col collapsed="false" customWidth="true" hidden="false" outlineLevel="0" max="4" min="4" style="1" width="0.87"/>
    <col collapsed="false" customWidth="true" hidden="false" outlineLevel="0" max="5" min="5" style="1" width="10.62"/>
    <col collapsed="false" customWidth="true" hidden="false" outlineLevel="0" max="7" min="6" style="1" width="10.11"/>
    <col collapsed="false" customWidth="true" hidden="false" outlineLevel="0" max="12" min="8" style="1" width="9.11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/>
    <row r="3" customFormat="false" ht="9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/>
      <c r="G3" s="6"/>
      <c r="H3" s="4" t="s">
        <v>3</v>
      </c>
      <c r="I3" s="6"/>
      <c r="J3" s="4" t="s">
        <v>4</v>
      </c>
      <c r="K3" s="7"/>
      <c r="L3" s="4" t="s">
        <v>5</v>
      </c>
    </row>
    <row r="4" customFormat="false" ht="30" hidden="false" customHeight="true" outlineLevel="0" collapsed="false">
      <c r="A4" s="3"/>
      <c r="B4" s="3"/>
      <c r="C4" s="3"/>
      <c r="D4" s="3"/>
      <c r="E4" s="4"/>
      <c r="F4" s="8" t="s">
        <v>6</v>
      </c>
      <c r="G4" s="9" t="s">
        <v>7</v>
      </c>
      <c r="H4" s="4"/>
      <c r="I4" s="10" t="s">
        <v>8</v>
      </c>
      <c r="J4" s="4"/>
      <c r="K4" s="11" t="s">
        <v>8</v>
      </c>
      <c r="L4" s="4"/>
    </row>
    <row r="5" customFormat="false" ht="13.5" hidden="false" customHeight="false" outlineLevel="0" collapsed="false">
      <c r="A5" s="3"/>
      <c r="B5" s="3"/>
      <c r="C5" s="3"/>
      <c r="D5" s="3"/>
      <c r="E5" s="12"/>
      <c r="F5" s="13" t="s">
        <v>9</v>
      </c>
      <c r="G5" s="12" t="s">
        <v>10</v>
      </c>
      <c r="H5" s="14"/>
      <c r="I5" s="15" t="s">
        <v>9</v>
      </c>
      <c r="J5" s="16"/>
      <c r="K5" s="15" t="s">
        <v>9</v>
      </c>
      <c r="L5" s="17"/>
    </row>
    <row r="6" customFormat="false" ht="5.25" hidden="false" customHeight="true" outlineLevel="0" collapsed="false">
      <c r="A6" s="18"/>
      <c r="B6" s="18"/>
      <c r="C6" s="19"/>
      <c r="D6" s="20"/>
      <c r="E6" s="21"/>
      <c r="F6" s="22"/>
      <c r="G6" s="22"/>
      <c r="H6" s="19"/>
      <c r="I6" s="22"/>
      <c r="J6" s="19"/>
      <c r="K6" s="22"/>
      <c r="L6" s="19"/>
    </row>
    <row r="7" s="29" customFormat="true" ht="13.5" hidden="false" customHeight="true" outlineLevel="0" collapsed="false">
      <c r="A7" s="23" t="s">
        <v>11</v>
      </c>
      <c r="B7" s="24" t="n">
        <v>22</v>
      </c>
      <c r="C7" s="25" t="s">
        <v>12</v>
      </c>
      <c r="D7" s="26"/>
      <c r="E7" s="27" t="n">
        <v>110219</v>
      </c>
      <c r="F7" s="27" t="n">
        <v>9783</v>
      </c>
      <c r="G7" s="27" t="n">
        <v>100436</v>
      </c>
      <c r="H7" s="27" t="n">
        <v>69470</v>
      </c>
      <c r="I7" s="28" t="n">
        <v>1649</v>
      </c>
      <c r="J7" s="27" t="n">
        <v>38649</v>
      </c>
      <c r="K7" s="28" t="n">
        <v>8134</v>
      </c>
      <c r="L7" s="28" t="n">
        <v>2100</v>
      </c>
      <c r="N7" s="30"/>
    </row>
    <row r="8" s="31" customFormat="true" ht="18.75" hidden="false" customHeight="true" outlineLevel="0" collapsed="false">
      <c r="B8" s="24" t="n">
        <v>23</v>
      </c>
      <c r="C8" s="25"/>
      <c r="D8" s="26"/>
      <c r="E8" s="28" t="n">
        <v>110278</v>
      </c>
      <c r="F8" s="28" t="n">
        <v>9012</v>
      </c>
      <c r="G8" s="28" t="n">
        <v>101266</v>
      </c>
      <c r="H8" s="28" t="n">
        <v>68794</v>
      </c>
      <c r="I8" s="28" t="n">
        <v>1406</v>
      </c>
      <c r="J8" s="28" t="n">
        <v>39633</v>
      </c>
      <c r="K8" s="28" t="n">
        <v>7606</v>
      </c>
      <c r="L8" s="28" t="n">
        <v>1851</v>
      </c>
      <c r="N8" s="32"/>
      <c r="O8" s="33"/>
      <c r="P8" s="33"/>
    </row>
    <row r="9" s="29" customFormat="true" ht="18.75" hidden="false" customHeight="true" outlineLevel="0" collapsed="false">
      <c r="B9" s="24" t="n">
        <v>24</v>
      </c>
      <c r="C9" s="25"/>
      <c r="D9" s="26"/>
      <c r="E9" s="28" t="n">
        <v>110211</v>
      </c>
      <c r="F9" s="28" t="n">
        <v>8198</v>
      </c>
      <c r="G9" s="28" t="n">
        <v>102013</v>
      </c>
      <c r="H9" s="28" t="n">
        <v>69155</v>
      </c>
      <c r="I9" s="28" t="n">
        <v>1352</v>
      </c>
      <c r="J9" s="28" t="n">
        <v>39458</v>
      </c>
      <c r="K9" s="28" t="n">
        <v>6846</v>
      </c>
      <c r="L9" s="28" t="n">
        <v>1598</v>
      </c>
      <c r="N9" s="34"/>
      <c r="O9" s="30"/>
      <c r="P9" s="30"/>
    </row>
    <row r="10" s="29" customFormat="true" ht="18.75" hidden="false" customHeight="true" outlineLevel="0" collapsed="false">
      <c r="B10" s="35" t="n">
        <v>25</v>
      </c>
      <c r="C10" s="36"/>
      <c r="D10" s="37"/>
      <c r="E10" s="38" t="n">
        <v>107702</v>
      </c>
      <c r="F10" s="38" t="n">
        <v>8133</v>
      </c>
      <c r="G10" s="38" t="n">
        <v>99569</v>
      </c>
      <c r="H10" s="38" t="n">
        <v>66834</v>
      </c>
      <c r="I10" s="38" t="n">
        <v>1522</v>
      </c>
      <c r="J10" s="38" t="n">
        <v>39361</v>
      </c>
      <c r="K10" s="38" t="n">
        <v>6611</v>
      </c>
      <c r="L10" s="38" t="n">
        <v>1507</v>
      </c>
      <c r="N10" s="34"/>
      <c r="O10" s="30"/>
      <c r="P10" s="30"/>
    </row>
    <row r="11" s="29" customFormat="true" ht="18.75" hidden="false" customHeight="true" outlineLevel="0" collapsed="false">
      <c r="B11" s="39" t="s">
        <v>13</v>
      </c>
      <c r="D11" s="40"/>
      <c r="E11" s="28" t="n">
        <v>54773</v>
      </c>
      <c r="F11" s="28" t="n">
        <v>4670</v>
      </c>
      <c r="G11" s="28" t="n">
        <v>50103</v>
      </c>
      <c r="H11" s="28" t="n">
        <v>33943</v>
      </c>
      <c r="I11" s="28" t="n">
        <v>831</v>
      </c>
      <c r="J11" s="28" t="n">
        <v>20025</v>
      </c>
      <c r="K11" s="28" t="n">
        <v>3839</v>
      </c>
      <c r="L11" s="28" t="n">
        <v>805</v>
      </c>
      <c r="N11" s="34"/>
      <c r="O11" s="30"/>
      <c r="P11" s="30"/>
    </row>
    <row r="12" s="29" customFormat="true" ht="13.5" hidden="false" customHeight="true" outlineLevel="0" collapsed="false">
      <c r="B12" s="39" t="s">
        <v>14</v>
      </c>
      <c r="D12" s="40"/>
      <c r="E12" s="28" t="n">
        <v>52929</v>
      </c>
      <c r="F12" s="28" t="n">
        <v>3463</v>
      </c>
      <c r="G12" s="28" t="n">
        <v>49466</v>
      </c>
      <c r="H12" s="28" t="n">
        <v>32891</v>
      </c>
      <c r="I12" s="28" t="n">
        <v>691</v>
      </c>
      <c r="J12" s="28" t="n">
        <v>19336</v>
      </c>
      <c r="K12" s="28" t="n">
        <v>2772</v>
      </c>
      <c r="L12" s="28" t="n">
        <v>702</v>
      </c>
      <c r="N12" s="34"/>
      <c r="O12" s="30"/>
      <c r="P12" s="30"/>
      <c r="Q12" s="41"/>
      <c r="R12" s="41"/>
    </row>
    <row r="13" s="29" customFormat="true" ht="18.75" hidden="false" customHeight="true" outlineLevel="0" collapsed="false">
      <c r="B13" s="23" t="s">
        <v>15</v>
      </c>
      <c r="C13" s="23"/>
      <c r="D13" s="40"/>
      <c r="E13" s="28" t="n">
        <f aca="false">+H13+J13+0</f>
        <v>35055</v>
      </c>
      <c r="F13" s="28" t="n">
        <f aca="false">+I13+K13</f>
        <v>6952</v>
      </c>
      <c r="G13" s="28" t="n">
        <f aca="false">+E13-F13</f>
        <v>28103</v>
      </c>
      <c r="H13" s="28" t="n">
        <v>10526</v>
      </c>
      <c r="I13" s="28" t="n">
        <v>1381</v>
      </c>
      <c r="J13" s="28" t="n">
        <v>24529</v>
      </c>
      <c r="K13" s="28" t="n">
        <v>5571</v>
      </c>
      <c r="L13" s="28" t="s">
        <v>16</v>
      </c>
      <c r="N13" s="34"/>
      <c r="O13" s="30"/>
      <c r="P13" s="30"/>
    </row>
    <row r="14" s="29" customFormat="true" ht="13.5" hidden="false" customHeight="true" outlineLevel="0" collapsed="false">
      <c r="B14" s="23" t="s">
        <v>17</v>
      </c>
      <c r="C14" s="23"/>
      <c r="D14" s="40"/>
      <c r="E14" s="28" t="n">
        <f aca="false">+H14+J14+L14</f>
        <v>3422</v>
      </c>
      <c r="F14" s="28" t="n">
        <f aca="false">+I14+K14</f>
        <v>108</v>
      </c>
      <c r="G14" s="28" t="n">
        <f aca="false">+E14-F14</f>
        <v>3314</v>
      </c>
      <c r="H14" s="28" t="n">
        <v>1655</v>
      </c>
      <c r="I14" s="28" t="n">
        <v>7</v>
      </c>
      <c r="J14" s="28" t="n">
        <v>1754</v>
      </c>
      <c r="K14" s="28" t="n">
        <v>101</v>
      </c>
      <c r="L14" s="28" t="n">
        <v>13</v>
      </c>
      <c r="N14" s="34"/>
      <c r="O14" s="30"/>
      <c r="P14" s="30"/>
    </row>
    <row r="15" s="29" customFormat="true" ht="13.5" hidden="false" customHeight="true" outlineLevel="0" collapsed="false">
      <c r="B15" s="23" t="s">
        <v>18</v>
      </c>
      <c r="C15" s="23"/>
      <c r="D15" s="40"/>
      <c r="E15" s="28" t="n">
        <f aca="false">+H15+J15+L15</f>
        <v>69225</v>
      </c>
      <c r="F15" s="28" t="n">
        <f aca="false">+I15+K15</f>
        <v>1073</v>
      </c>
      <c r="G15" s="28" t="n">
        <f aca="false">+E15-F15</f>
        <v>68152</v>
      </c>
      <c r="H15" s="28" t="n">
        <v>54653</v>
      </c>
      <c r="I15" s="28" t="n">
        <v>134</v>
      </c>
      <c r="J15" s="28" t="n">
        <v>13078</v>
      </c>
      <c r="K15" s="28" t="n">
        <v>939</v>
      </c>
      <c r="L15" s="28" t="n">
        <v>1494</v>
      </c>
      <c r="N15" s="34"/>
      <c r="O15" s="30"/>
      <c r="P15" s="30"/>
    </row>
    <row r="16" s="29" customFormat="true" ht="27" hidden="false" customHeight="true" outlineLevel="0" collapsed="false">
      <c r="B16" s="23"/>
      <c r="C16" s="42"/>
      <c r="D16" s="31"/>
      <c r="E16" s="43" t="s">
        <v>19</v>
      </c>
      <c r="F16" s="43"/>
      <c r="G16" s="43"/>
      <c r="H16" s="43"/>
      <c r="I16" s="43"/>
      <c r="J16" s="43"/>
      <c r="K16" s="43"/>
      <c r="L16" s="43"/>
      <c r="N16" s="34"/>
      <c r="O16" s="30"/>
      <c r="P16" s="30"/>
    </row>
    <row r="17" s="29" customFormat="true" ht="13.5" hidden="false" customHeight="true" outlineLevel="0" collapsed="false">
      <c r="B17" s="23" t="s">
        <v>20</v>
      </c>
      <c r="C17" s="23"/>
      <c r="D17" s="31"/>
      <c r="E17" s="44" t="n">
        <v>17603</v>
      </c>
      <c r="F17" s="28" t="n">
        <v>1123</v>
      </c>
      <c r="G17" s="28" t="n">
        <v>16480</v>
      </c>
      <c r="H17" s="28" t="n">
        <v>12239</v>
      </c>
      <c r="I17" s="28" t="n">
        <v>466</v>
      </c>
      <c r="J17" s="27" t="n">
        <v>4765</v>
      </c>
      <c r="K17" s="28" t="n">
        <v>657</v>
      </c>
      <c r="L17" s="45" t="n">
        <v>599</v>
      </c>
      <c r="N17" s="34"/>
      <c r="O17" s="30"/>
      <c r="P17" s="30"/>
    </row>
    <row r="18" s="29" customFormat="true" ht="13.5" hidden="false" customHeight="true" outlineLevel="0" collapsed="false">
      <c r="B18" s="23" t="s">
        <v>21</v>
      </c>
      <c r="C18" s="23"/>
      <c r="D18" s="31"/>
      <c r="E18" s="44" t="n">
        <v>43540</v>
      </c>
      <c r="F18" s="28" t="n">
        <v>1028</v>
      </c>
      <c r="G18" s="28" t="n">
        <v>42512</v>
      </c>
      <c r="H18" s="28" t="n">
        <v>33770</v>
      </c>
      <c r="I18" s="28" t="n">
        <v>188</v>
      </c>
      <c r="J18" s="27" t="n">
        <v>9468</v>
      </c>
      <c r="K18" s="28" t="n">
        <v>840</v>
      </c>
      <c r="L18" s="46" t="n">
        <v>302</v>
      </c>
      <c r="N18" s="34"/>
      <c r="O18" s="30"/>
      <c r="P18" s="30"/>
    </row>
    <row r="19" s="29" customFormat="true" ht="13.5" hidden="false" customHeight="true" outlineLevel="0" collapsed="false">
      <c r="B19" s="23" t="s">
        <v>22</v>
      </c>
      <c r="C19" s="23"/>
      <c r="D19" s="31"/>
      <c r="E19" s="44" t="n">
        <v>2311</v>
      </c>
      <c r="F19" s="28" t="n">
        <v>468</v>
      </c>
      <c r="G19" s="28" t="n">
        <v>1843</v>
      </c>
      <c r="H19" s="28" t="n">
        <v>647</v>
      </c>
      <c r="I19" s="28" t="n">
        <v>59</v>
      </c>
      <c r="J19" s="27" t="n">
        <v>1664</v>
      </c>
      <c r="K19" s="28" t="n">
        <v>409</v>
      </c>
      <c r="L19" s="27" t="s">
        <v>16</v>
      </c>
      <c r="N19" s="34"/>
      <c r="O19" s="30"/>
      <c r="P19" s="30"/>
    </row>
    <row r="20" s="29" customFormat="true" ht="13.5" hidden="false" customHeight="true" outlineLevel="0" collapsed="false">
      <c r="B20" s="23" t="s">
        <v>23</v>
      </c>
      <c r="C20" s="23"/>
      <c r="D20" s="31"/>
      <c r="E20" s="44" t="n">
        <v>18759</v>
      </c>
      <c r="F20" s="28" t="n">
        <v>2700</v>
      </c>
      <c r="G20" s="28" t="n">
        <v>16059</v>
      </c>
      <c r="H20" s="28" t="n">
        <v>8050</v>
      </c>
      <c r="I20" s="28" t="n">
        <v>471</v>
      </c>
      <c r="J20" s="27" t="n">
        <v>10480</v>
      </c>
      <c r="K20" s="28" t="n">
        <v>2229</v>
      </c>
      <c r="L20" s="47" t="n">
        <v>229</v>
      </c>
      <c r="N20" s="34"/>
      <c r="O20" s="30"/>
      <c r="P20" s="30"/>
    </row>
    <row r="21" s="29" customFormat="true" ht="13.5" hidden="false" customHeight="true" outlineLevel="0" collapsed="false">
      <c r="B21" s="23" t="s">
        <v>24</v>
      </c>
      <c r="C21" s="23"/>
      <c r="D21" s="31"/>
      <c r="E21" s="44" t="n">
        <v>2910</v>
      </c>
      <c r="F21" s="28" t="n">
        <v>633</v>
      </c>
      <c r="G21" s="28" t="n">
        <v>2277</v>
      </c>
      <c r="H21" s="28" t="n">
        <v>709</v>
      </c>
      <c r="I21" s="28" t="n">
        <v>22</v>
      </c>
      <c r="J21" s="27" t="n">
        <v>2196</v>
      </c>
      <c r="K21" s="28" t="n">
        <v>611</v>
      </c>
      <c r="L21" s="48" t="n">
        <v>5</v>
      </c>
      <c r="N21" s="34"/>
      <c r="O21" s="30"/>
      <c r="P21" s="30"/>
    </row>
    <row r="22" s="29" customFormat="true" ht="13.5" hidden="false" customHeight="true" outlineLevel="0" collapsed="false">
      <c r="B22" s="23" t="s">
        <v>25</v>
      </c>
      <c r="C22" s="23"/>
      <c r="D22" s="31"/>
      <c r="E22" s="44" t="n">
        <v>2960</v>
      </c>
      <c r="F22" s="28" t="n">
        <v>686</v>
      </c>
      <c r="G22" s="28" t="n">
        <v>2274</v>
      </c>
      <c r="H22" s="28" t="n">
        <v>531</v>
      </c>
      <c r="I22" s="28" t="n">
        <v>23</v>
      </c>
      <c r="J22" s="28" t="n">
        <v>2411</v>
      </c>
      <c r="K22" s="28" t="n">
        <f aca="false">528+135</f>
        <v>663</v>
      </c>
      <c r="L22" s="27" t="n">
        <v>18</v>
      </c>
      <c r="N22" s="34"/>
      <c r="O22" s="30"/>
      <c r="P22" s="30"/>
    </row>
    <row r="23" customFormat="false" ht="13.5" hidden="false" customHeight="false" outlineLevel="0" collapsed="false">
      <c r="A23" s="31"/>
      <c r="B23" s="23" t="s">
        <v>26</v>
      </c>
      <c r="C23" s="23"/>
      <c r="D23" s="31"/>
      <c r="E23" s="44" t="n">
        <v>32</v>
      </c>
      <c r="F23" s="28" t="n">
        <v>1</v>
      </c>
      <c r="G23" s="28" t="n">
        <v>31</v>
      </c>
      <c r="H23" s="28" t="s">
        <v>16</v>
      </c>
      <c r="I23" s="28" t="s">
        <v>16</v>
      </c>
      <c r="J23" s="28" t="n">
        <v>32</v>
      </c>
      <c r="K23" s="28" t="n">
        <v>1</v>
      </c>
      <c r="L23" s="27" t="s">
        <v>16</v>
      </c>
      <c r="O23" s="30"/>
      <c r="P23" s="30"/>
    </row>
    <row r="24" s="29" customFormat="true" ht="13.5" hidden="false" customHeight="true" outlineLevel="0" collapsed="false">
      <c r="B24" s="23" t="s">
        <v>27</v>
      </c>
      <c r="C24" s="23"/>
      <c r="D24" s="31"/>
      <c r="E24" s="44" t="n">
        <v>788</v>
      </c>
      <c r="F24" s="28" t="n">
        <v>12</v>
      </c>
      <c r="G24" s="28" t="n">
        <v>776</v>
      </c>
      <c r="H24" s="28" t="n">
        <v>569</v>
      </c>
      <c r="I24" s="28" t="n">
        <v>6</v>
      </c>
      <c r="J24" s="28" t="n">
        <v>105</v>
      </c>
      <c r="K24" s="28" t="n">
        <v>6</v>
      </c>
      <c r="L24" s="27" t="n">
        <v>114</v>
      </c>
      <c r="N24" s="34"/>
      <c r="O24" s="30"/>
      <c r="P24" s="30"/>
    </row>
    <row r="25" customFormat="false" ht="13.5" hidden="false" customHeight="false" outlineLevel="0" collapsed="false">
      <c r="A25" s="31"/>
      <c r="B25" s="23" t="s">
        <v>28</v>
      </c>
      <c r="C25" s="23"/>
      <c r="D25" s="31"/>
      <c r="E25" s="44" t="n">
        <v>3165</v>
      </c>
      <c r="F25" s="28" t="n">
        <v>377</v>
      </c>
      <c r="G25" s="28" t="n">
        <v>2788</v>
      </c>
      <c r="H25" s="28" t="n">
        <v>1546</v>
      </c>
      <c r="I25" s="28" t="n">
        <v>140</v>
      </c>
      <c r="J25" s="28" t="n">
        <v>1609</v>
      </c>
      <c r="K25" s="28" t="n">
        <v>237</v>
      </c>
      <c r="L25" s="49" t="n">
        <v>10</v>
      </c>
      <c r="N25" s="34"/>
      <c r="O25" s="30"/>
      <c r="P25" s="30"/>
    </row>
    <row r="26" s="29" customFormat="true" ht="13.5" hidden="false" customHeight="true" outlineLevel="0" collapsed="false">
      <c r="B26" s="23" t="s">
        <v>29</v>
      </c>
      <c r="C26" s="23"/>
      <c r="D26" s="31"/>
      <c r="E26" s="44" t="n">
        <v>2268</v>
      </c>
      <c r="F26" s="28" t="n">
        <v>91</v>
      </c>
      <c r="G26" s="28" t="n">
        <v>2177</v>
      </c>
      <c r="H26" s="28" t="n">
        <v>1407</v>
      </c>
      <c r="I26" s="28" t="n">
        <v>8</v>
      </c>
      <c r="J26" s="28" t="n">
        <v>804</v>
      </c>
      <c r="K26" s="28" t="n">
        <v>83</v>
      </c>
      <c r="L26" s="27" t="n">
        <v>57</v>
      </c>
      <c r="N26" s="34"/>
      <c r="O26" s="30"/>
      <c r="P26" s="30"/>
    </row>
    <row r="27" s="29" customFormat="true" ht="13.5" hidden="false" customHeight="true" outlineLevel="0" collapsed="false">
      <c r="A27" s="31"/>
      <c r="B27" s="23" t="s">
        <v>30</v>
      </c>
      <c r="C27" s="23"/>
      <c r="D27" s="31"/>
      <c r="E27" s="44" t="n">
        <v>13366</v>
      </c>
      <c r="F27" s="28" t="n">
        <v>1014</v>
      </c>
      <c r="G27" s="28" t="n">
        <v>12352</v>
      </c>
      <c r="H27" s="28" t="n">
        <v>7366</v>
      </c>
      <c r="I27" s="28" t="n">
        <v>139</v>
      </c>
      <c r="J27" s="28" t="n">
        <v>5827</v>
      </c>
      <c r="K27" s="28" t="n">
        <v>875</v>
      </c>
      <c r="L27" s="27" t="n">
        <v>173</v>
      </c>
      <c r="N27" s="34"/>
      <c r="O27" s="34"/>
      <c r="P27" s="30"/>
      <c r="Q27" s="30"/>
    </row>
    <row r="28" s="29" customFormat="true" ht="5.25" hidden="false" customHeight="true" outlineLevel="0" collapsed="false">
      <c r="A28" s="50"/>
      <c r="B28" s="50"/>
      <c r="C28" s="51"/>
      <c r="D28" s="51"/>
      <c r="E28" s="52"/>
      <c r="F28" s="53"/>
      <c r="G28" s="53"/>
      <c r="H28" s="53"/>
      <c r="I28" s="53"/>
      <c r="J28" s="53"/>
      <c r="K28" s="53"/>
      <c r="L28" s="53"/>
      <c r="N28" s="1"/>
      <c r="O28" s="1"/>
    </row>
    <row r="29" customFormat="false" ht="58.5" hidden="false" customHeight="true" outlineLevel="0" collapsed="false">
      <c r="A29" s="54" t="s">
        <v>3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3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5"/>
    </row>
    <row r="31" customFormat="false" ht="13.5" hidden="false" customHeight="true" outlineLevel="0" collapsed="false">
      <c r="A31" s="55"/>
      <c r="B31" s="55"/>
      <c r="C31" s="55"/>
      <c r="D31" s="55"/>
      <c r="E31" s="56"/>
      <c r="F31" s="56"/>
      <c r="G31" s="56"/>
      <c r="H31" s="56"/>
      <c r="I31" s="56"/>
      <c r="J31" s="56"/>
      <c r="K31" s="56"/>
      <c r="L31" s="56"/>
    </row>
    <row r="32" customFormat="false" ht="13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3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3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3.5" hidden="false" customHeight="true" outlineLevel="0" collapsed="false"/>
    <row r="37" customFormat="false" ht="13.5" hidden="false" customHeight="true" outlineLevel="0" collapsed="false">
      <c r="A37" s="58"/>
    </row>
    <row r="38" customFormat="false" ht="13.5" hidden="false" customHeight="true" outlineLevel="0" collapsed="false">
      <c r="A38" s="58"/>
    </row>
    <row r="39" customFormat="false" ht="13.5" hidden="false" customHeight="true" outlineLevel="0" collapsed="false">
      <c r="A39" s="58"/>
    </row>
    <row r="40" customFormat="false" ht="13.5" hidden="false" customHeight="true" outlineLevel="0" collapsed="false">
      <c r="A40" s="58"/>
    </row>
    <row r="41" customFormat="false" ht="13.5" hidden="false" customHeight="true" outlineLevel="0" collapsed="false">
      <c r="A41" s="58"/>
    </row>
    <row r="42" customFormat="false" ht="13.5" hidden="false" customHeight="true" outlineLevel="0" collapsed="false">
      <c r="A42" s="58"/>
    </row>
    <row r="43" customFormat="false" ht="13.5" hidden="false" customHeight="true" outlineLevel="0" collapsed="false"/>
  </sheetData>
  <mergeCells count="22">
    <mergeCell ref="A1:L1"/>
    <mergeCell ref="A3:D5"/>
    <mergeCell ref="E3:E4"/>
    <mergeCell ref="H3:H4"/>
    <mergeCell ref="J3:J4"/>
    <mergeCell ref="L3:L4"/>
    <mergeCell ref="B13:C13"/>
    <mergeCell ref="B14:C14"/>
    <mergeCell ref="B15:C15"/>
    <mergeCell ref="E16:L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6:59:09Z</dcterms:created>
  <dc:creator/>
  <dc:description/>
  <dc:language>en-US</dc:language>
  <cp:lastModifiedBy>総務省</cp:lastModifiedBy>
  <cp:lastPrinted>2013-01-09T00:46:39Z</cp:lastPrinted>
  <dcterms:modified xsi:type="dcterms:W3CDTF">2015-01-27T05:54:34Z</dcterms:modified>
  <cp:revision>0</cp:revision>
  <dc:subject/>
  <dc:title/>
</cp:coreProperties>
</file>