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　特別支援学校の在学者数</t>
    </r>
  </si>
  <si>
    <t xml:space="preserve">年　次
区　分</t>
  </si>
  <si>
    <t xml:space="preserve">総　数</t>
  </si>
  <si>
    <t xml:space="preserve">国　立</t>
  </si>
  <si>
    <t xml:space="preserve">公　立</t>
  </si>
  <si>
    <t xml:space="preserve">私　立</t>
  </si>
  <si>
    <t xml:space="preserve">幼稚部</t>
  </si>
  <si>
    <t xml:space="preserve">小学部</t>
  </si>
  <si>
    <t xml:space="preserve">中学部</t>
  </si>
  <si>
    <t xml:space="preserve">高等部</t>
  </si>
  <si>
    <t xml:space="preserve">平成</t>
  </si>
  <si>
    <t xml:space="preserve">年</t>
  </si>
  <si>
    <t xml:space="preserve">男</t>
  </si>
  <si>
    <t xml:space="preserve">女</t>
  </si>
  <si>
    <r>
      <rPr>
        <sz val="9"/>
        <rFont val="Noto Sans"/>
        <family val="2"/>
      </rPr>
      <t xml:space="preserve">「学校基本調査」（５月１日現在）による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に特別支援学校制度が創設され，盲学校，聾学校及び養護学校が特別支援学校に移行したため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盲学校，聾学校及び養護学校の合計値。
資料  文部科学省生涯学習政策局政策課「学校基本調査報告書（初等中等教育機関　専修学校・各種学校編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49"/>
    <col collapsed="false" customWidth="true" hidden="false" outlineLevel="0" max="4" min="4" style="1" width="0.62"/>
    <col collapsed="false" customWidth="true" hidden="false" outlineLevel="0" max="5" min="5" style="1" width="10.37"/>
    <col collapsed="false" customWidth="true" hidden="false" outlineLevel="0" max="8" min="6" style="1" width="9.87"/>
    <col collapsed="false" customWidth="true" hidden="false" outlineLevel="0" max="9" min="9" style="1" width="9.99"/>
    <col collapsed="false" customWidth="true" hidden="false" outlineLevel="0" max="12" min="10" style="1" width="9.87"/>
    <col collapsed="false" customWidth="false" hidden="false" outlineLevel="0" max="257" min="13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6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5"/>
      <c r="L2" s="5"/>
    </row>
    <row r="3" s="3" customFormat="true" ht="40.5" hidden="false" customHeight="true" outlineLevel="0" collapsed="false">
      <c r="A3" s="6" t="s">
        <v>1</v>
      </c>
      <c r="B3" s="6"/>
      <c r="C3" s="6"/>
      <c r="D3" s="7"/>
      <c r="E3" s="8" t="s">
        <v>2</v>
      </c>
      <c r="F3" s="8" t="s">
        <v>3</v>
      </c>
      <c r="G3" s="8" t="s">
        <v>4</v>
      </c>
      <c r="H3" s="9" t="s">
        <v>5</v>
      </c>
      <c r="I3" s="10" t="s">
        <v>6</v>
      </c>
      <c r="J3" s="8" t="s">
        <v>7</v>
      </c>
      <c r="K3" s="8" t="s">
        <v>8</v>
      </c>
      <c r="L3" s="9" t="s">
        <v>9</v>
      </c>
    </row>
    <row r="4" s="3" customFormat="true" ht="6.75" hidden="false" customHeight="true" outlineLevel="0" collapsed="false">
      <c r="A4" s="11"/>
      <c r="B4" s="11"/>
      <c r="C4" s="11"/>
      <c r="D4" s="12"/>
      <c r="E4" s="11"/>
      <c r="F4" s="13"/>
      <c r="G4" s="11"/>
      <c r="H4" s="11"/>
      <c r="I4" s="11"/>
      <c r="J4" s="11"/>
      <c r="K4" s="11"/>
      <c r="L4" s="13"/>
    </row>
    <row r="5" s="3" customFormat="true" ht="15" hidden="false" customHeight="true" outlineLevel="0" collapsed="false">
      <c r="A5" s="14" t="s">
        <v>10</v>
      </c>
      <c r="B5" s="15" t="n">
        <v>17</v>
      </c>
      <c r="C5" s="16" t="s">
        <v>11</v>
      </c>
      <c r="D5" s="17"/>
      <c r="E5" s="18" t="n">
        <v>101612</v>
      </c>
      <c r="F5" s="19" t="n">
        <v>3051</v>
      </c>
      <c r="G5" s="18" t="n">
        <v>97761</v>
      </c>
      <c r="H5" s="18" t="n">
        <v>800</v>
      </c>
      <c r="I5" s="18" t="n">
        <v>1696</v>
      </c>
      <c r="J5" s="18" t="n">
        <v>31677</v>
      </c>
      <c r="K5" s="18" t="n">
        <v>22653</v>
      </c>
      <c r="L5" s="18" t="n">
        <v>45586</v>
      </c>
    </row>
    <row r="6" s="1" customFormat="true" ht="15" hidden="false" customHeight="true" outlineLevel="0" collapsed="false">
      <c r="B6" s="15" t="n">
        <v>21</v>
      </c>
      <c r="C6" s="20"/>
      <c r="D6" s="21"/>
      <c r="E6" s="18" t="n">
        <v>117035</v>
      </c>
      <c r="F6" s="19" t="n">
        <v>3070</v>
      </c>
      <c r="G6" s="18" t="n">
        <v>113155</v>
      </c>
      <c r="H6" s="18" t="n">
        <v>810</v>
      </c>
      <c r="I6" s="18" t="n">
        <v>1640</v>
      </c>
      <c r="J6" s="18" t="n">
        <v>35256</v>
      </c>
      <c r="K6" s="18" t="n">
        <v>27046</v>
      </c>
      <c r="L6" s="18" t="n">
        <v>53093</v>
      </c>
    </row>
    <row r="7" s="25" customFormat="true" ht="15" hidden="false" customHeight="true" outlineLevel="0" collapsed="false">
      <c r="A7" s="22"/>
      <c r="B7" s="15" t="n">
        <v>22</v>
      </c>
      <c r="C7" s="23"/>
      <c r="D7" s="24"/>
      <c r="E7" s="18" t="n">
        <v>121815</v>
      </c>
      <c r="F7" s="19" t="n">
        <v>3054</v>
      </c>
      <c r="G7" s="18" t="n">
        <v>117968</v>
      </c>
      <c r="H7" s="18" t="n">
        <v>793</v>
      </c>
      <c r="I7" s="18" t="n">
        <v>1597</v>
      </c>
      <c r="J7" s="18" t="n">
        <v>35889</v>
      </c>
      <c r="K7" s="18" t="n">
        <v>27662</v>
      </c>
      <c r="L7" s="18" t="n">
        <v>56667</v>
      </c>
    </row>
    <row r="8" s="25" customFormat="true" ht="15" hidden="false" customHeight="true" outlineLevel="0" collapsed="false">
      <c r="A8" s="22"/>
      <c r="B8" s="15" t="n">
        <v>23</v>
      </c>
      <c r="C8" s="23"/>
      <c r="D8" s="24"/>
      <c r="E8" s="18" t="n">
        <v>126123</v>
      </c>
      <c r="F8" s="19" t="n">
        <v>3062</v>
      </c>
      <c r="G8" s="18" t="n">
        <v>122269</v>
      </c>
      <c r="H8" s="18" t="n">
        <v>792</v>
      </c>
      <c r="I8" s="18" t="n">
        <v>1543</v>
      </c>
      <c r="J8" s="18" t="n">
        <v>36659</v>
      </c>
      <c r="K8" s="18" t="n">
        <v>28225</v>
      </c>
      <c r="L8" s="18" t="n">
        <v>59696</v>
      </c>
    </row>
    <row r="9" s="32" customFormat="true" ht="15" hidden="false" customHeight="true" outlineLevel="0" collapsed="false">
      <c r="A9" s="26"/>
      <c r="B9" s="27" t="n">
        <v>24</v>
      </c>
      <c r="C9" s="28"/>
      <c r="D9" s="29"/>
      <c r="E9" s="30" t="n">
        <v>129994</v>
      </c>
      <c r="F9" s="31" t="n">
        <v>3056</v>
      </c>
      <c r="G9" s="30" t="n">
        <v>126159</v>
      </c>
      <c r="H9" s="30" t="n">
        <v>779</v>
      </c>
      <c r="I9" s="30" t="n">
        <v>1569</v>
      </c>
      <c r="J9" s="30" t="n">
        <v>37097</v>
      </c>
      <c r="K9" s="30" t="n">
        <v>28829</v>
      </c>
      <c r="L9" s="30" t="n">
        <v>62499</v>
      </c>
    </row>
    <row r="10" customFormat="false" ht="18.75" hidden="false" customHeight="true" outlineLevel="0" collapsed="false">
      <c r="B10" s="33" t="s">
        <v>12</v>
      </c>
      <c r="C10" s="13"/>
      <c r="D10" s="17"/>
      <c r="E10" s="18" t="n">
        <v>84631</v>
      </c>
      <c r="F10" s="19" t="n">
        <v>1983</v>
      </c>
      <c r="G10" s="18" t="n">
        <v>82194</v>
      </c>
      <c r="H10" s="18" t="n">
        <v>454</v>
      </c>
      <c r="I10" s="18" t="n">
        <v>889</v>
      </c>
      <c r="J10" s="18" t="n">
        <v>24479</v>
      </c>
      <c r="K10" s="18" t="n">
        <v>18803</v>
      </c>
      <c r="L10" s="18" t="n">
        <v>40460</v>
      </c>
    </row>
    <row r="11" customFormat="false" ht="15" hidden="false" customHeight="true" outlineLevel="0" collapsed="false">
      <c r="B11" s="33" t="s">
        <v>13</v>
      </c>
      <c r="C11" s="13"/>
      <c r="D11" s="17"/>
      <c r="E11" s="18" t="n">
        <f aca="false">E9-E10</f>
        <v>45363</v>
      </c>
      <c r="F11" s="19" t="n">
        <v>1073</v>
      </c>
      <c r="G11" s="18" t="n">
        <v>43965</v>
      </c>
      <c r="H11" s="18" t="n">
        <v>325</v>
      </c>
      <c r="I11" s="18" t="n">
        <v>680</v>
      </c>
      <c r="J11" s="18" t="n">
        <v>12618</v>
      </c>
      <c r="K11" s="18" t="n">
        <v>10026</v>
      </c>
      <c r="L11" s="18" t="n">
        <v>22039</v>
      </c>
    </row>
    <row r="12" s="1" customFormat="true" ht="6.75" hidden="false" customHeight="true" outlineLevel="0" collapsed="false">
      <c r="A12" s="34"/>
      <c r="B12" s="34"/>
      <c r="C12" s="34"/>
      <c r="D12" s="35"/>
      <c r="E12" s="5"/>
      <c r="F12" s="5"/>
      <c r="G12" s="5"/>
      <c r="H12" s="5"/>
      <c r="I12" s="5"/>
      <c r="J12" s="5"/>
      <c r="K12" s="5"/>
      <c r="L12" s="5"/>
    </row>
    <row r="13" customFormat="false" ht="36" hidden="false" customHeight="true" outlineLevel="0" collapsed="false">
      <c r="A13" s="36" t="s">
        <v>1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3.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</sheetData>
  <mergeCells count="3">
    <mergeCell ref="A1:L1"/>
    <mergeCell ref="A3:C3"/>
    <mergeCell ref="A13:L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4:45Z</dcterms:created>
  <dc:creator>     </dc:creator>
  <dc:description/>
  <dc:language>en-US</dc:language>
  <cp:lastModifiedBy>総務省</cp:lastModifiedBy>
  <cp:lastPrinted>2013-11-22T09:08:48Z</cp:lastPrinted>
  <dcterms:modified xsi:type="dcterms:W3CDTF">2014-01-31T01:11:49Z</dcterms:modified>
  <cp:revision>0</cp:revision>
  <dc:subject/>
  <dc:title/>
</cp:coreProperties>
</file>