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7  </t>
    </r>
    <r>
      <rPr>
        <sz val="14"/>
        <rFont val="Noto Sans"/>
        <family val="2"/>
      </rPr>
      <t xml:space="preserve">情報関連産業の事業所数と従業者数，１事業所当たり従業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 </t>
    </r>
  </si>
  <si>
    <t xml:space="preserve">業　　　種</t>
  </si>
  <si>
    <t xml:space="preserve">事業所数</t>
  </si>
  <si>
    <t xml:space="preserve">従業者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たり
従 業 者 数</t>
    </r>
  </si>
  <si>
    <t xml:space="preserve">情報関連産業総数</t>
  </si>
  <si>
    <t xml:space="preserve">電線・ケーブル製造業</t>
  </si>
  <si>
    <t xml:space="preserve">電子デバイス製造業</t>
  </si>
  <si>
    <t xml:space="preserve">電子部品製造業</t>
  </si>
  <si>
    <t xml:space="preserve">電子回路製造業</t>
  </si>
  <si>
    <t xml:space="preserve">ユニット部品製造業</t>
  </si>
  <si>
    <t xml:space="preserve">その他の電子部品・デバイス・
　電子回路製造業</t>
  </si>
  <si>
    <t xml:space="preserve">電子応用装置製造業</t>
  </si>
  <si>
    <t xml:space="preserve">電気計測器製造業</t>
  </si>
  <si>
    <t xml:space="preserve">通信機械器具・同関連機械器具製造業</t>
  </si>
  <si>
    <t xml:space="preserve">映像・音響機械器具製造業</t>
  </si>
  <si>
    <t xml:space="preserve">電子計算機・同附属装置製造業</t>
  </si>
  <si>
    <t xml:space="preserve">固定電気通信業</t>
  </si>
  <si>
    <t xml:space="preserve">移動電気通信業</t>
  </si>
  <si>
    <t xml:space="preserve">電気通信に附帯するサービス業</t>
  </si>
  <si>
    <t xml:space="preserve">有線放送業</t>
  </si>
  <si>
    <t xml:space="preserve">ソフトウェア業</t>
  </si>
  <si>
    <t xml:space="preserve">情報処理サービス業</t>
  </si>
  <si>
    <t xml:space="preserve">情報提供サービス業</t>
  </si>
  <si>
    <t xml:space="preserve">その他の情報処理・提供サービス業</t>
  </si>
  <si>
    <t xml:space="preserve">郵便業（信書便事業を含む）</t>
  </si>
  <si>
    <t xml:space="preserve">事務用機械器具賃貸業</t>
  </si>
  <si>
    <r>
      <rPr>
        <sz val="9"/>
        <rFont val="Noto Sans"/>
        <family val="2"/>
      </rPr>
      <t xml:space="preserve">「経済センサス－基礎調査」（７月１日現在）による。ここに含まれる情報関連産業は，産業小分類ベースで，</t>
    </r>
    <r>
      <rPr>
        <sz val="9"/>
        <rFont val="ＭＳ 明朝"/>
        <family val="1"/>
        <charset val="128"/>
      </rPr>
      <t xml:space="preserve">OECD</t>
    </r>
    <r>
      <rPr>
        <sz val="9"/>
        <rFont val="Noto Sans"/>
        <family val="2"/>
      </rPr>
      <t xml:space="preserve">「</t>
    </r>
    <r>
      <rPr>
        <sz val="9"/>
        <rFont val="ＭＳ 明朝"/>
        <family val="1"/>
        <charset val="128"/>
      </rPr>
      <t xml:space="preserve">ICT</t>
    </r>
    <r>
      <rPr>
        <sz val="9"/>
        <rFont val="Noto Sans"/>
        <family val="2"/>
      </rPr>
      <t xml:space="preserve">セクター分類」に準拠した。
資料　総務省統計局統計調査部経済基本構造統計課「経済センサス－基礎調査報告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\ ###,###,###,###,##0;\-###,###,###,###,##0"/>
    <numFmt numFmtId="168" formatCode="###,###,###,##0.0;\-##,###,###,##0.0"/>
    <numFmt numFmtId="169" formatCode="[$-409]#,##0_);[RED]\(#,##0\)"/>
    <numFmt numFmtId="170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.25"/>
    <col collapsed="false" customWidth="true" hidden="false" outlineLevel="0" max="5" min="3" style="0" width="18.2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3"/>
      <c r="C2" s="4"/>
      <c r="D2" s="4"/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 t="s">
        <v>4</v>
      </c>
    </row>
    <row r="4" customFormat="false" ht="13.5" hidden="false" customHeight="false" outlineLevel="0" collapsed="false">
      <c r="A4" s="5"/>
      <c r="B4" s="5"/>
      <c r="C4" s="6"/>
      <c r="D4" s="7"/>
      <c r="E4" s="8"/>
    </row>
    <row r="5" customFormat="false" ht="6" hidden="false" customHeight="true" outlineLevel="0" collapsed="false">
      <c r="B5" s="9"/>
      <c r="C5" s="10"/>
      <c r="D5" s="11"/>
    </row>
    <row r="6" s="16" customFormat="true" ht="13.5" hidden="false" customHeight="false" outlineLevel="0" collapsed="false">
      <c r="A6" s="12" t="s">
        <v>5</v>
      </c>
      <c r="B6" s="13"/>
      <c r="C6" s="14" t="n">
        <f aca="false">SUM(C7:C27)</f>
        <v>71988</v>
      </c>
      <c r="D6" s="14" t="n">
        <f aca="false">SUM(D7:D27)</f>
        <v>2566828</v>
      </c>
      <c r="E6" s="15" t="n">
        <v>35.7</v>
      </c>
    </row>
    <row r="7" customFormat="false" ht="18.75" hidden="false" customHeight="true" outlineLevel="0" collapsed="false">
      <c r="A7" s="17" t="s">
        <v>6</v>
      </c>
      <c r="B7" s="18"/>
      <c r="C7" s="19" t="n">
        <v>1157</v>
      </c>
      <c r="D7" s="19" t="n">
        <v>37592</v>
      </c>
      <c r="E7" s="20" t="n">
        <v>32.5</v>
      </c>
    </row>
    <row r="8" customFormat="false" ht="13.5" hidden="false" customHeight="false" outlineLevel="0" collapsed="false">
      <c r="A8" s="17" t="s">
        <v>7</v>
      </c>
      <c r="B8" s="21"/>
      <c r="C8" s="22" t="n">
        <v>1708</v>
      </c>
      <c r="D8" s="22" t="n">
        <v>212905</v>
      </c>
      <c r="E8" s="23" t="n">
        <v>124.7</v>
      </c>
    </row>
    <row r="9" customFormat="false" ht="13.5" hidden="false" customHeight="false" outlineLevel="0" collapsed="false">
      <c r="A9" s="17" t="s">
        <v>8</v>
      </c>
      <c r="B9" s="18"/>
      <c r="C9" s="19" t="n">
        <v>2649</v>
      </c>
      <c r="D9" s="19" t="n">
        <v>102379</v>
      </c>
      <c r="E9" s="20" t="n">
        <v>38.6</v>
      </c>
    </row>
    <row r="10" customFormat="false" ht="13.5" hidden="false" customHeight="false" outlineLevel="0" collapsed="false">
      <c r="A10" s="17" t="s">
        <v>9</v>
      </c>
      <c r="B10" s="18"/>
      <c r="C10" s="19" t="n">
        <v>2580</v>
      </c>
      <c r="D10" s="19" t="n">
        <v>85376</v>
      </c>
      <c r="E10" s="20" t="n">
        <v>33.1</v>
      </c>
    </row>
    <row r="11" customFormat="false" ht="13.5" hidden="false" customHeight="false" outlineLevel="0" collapsed="false">
      <c r="A11" s="17" t="s">
        <v>10</v>
      </c>
      <c r="B11" s="18"/>
      <c r="C11" s="22" t="n">
        <v>597</v>
      </c>
      <c r="D11" s="22" t="n">
        <v>20370</v>
      </c>
      <c r="E11" s="23" t="n">
        <v>34.1</v>
      </c>
    </row>
    <row r="12" customFormat="false" ht="27" hidden="false" customHeight="false" outlineLevel="0" collapsed="false">
      <c r="A12" s="24" t="s">
        <v>11</v>
      </c>
      <c r="B12" s="18"/>
      <c r="C12" s="22" t="n">
        <v>3219</v>
      </c>
      <c r="D12" s="22" t="n">
        <v>133820</v>
      </c>
      <c r="E12" s="23" t="n">
        <v>41.6</v>
      </c>
    </row>
    <row r="13" customFormat="false" ht="13.5" hidden="false" customHeight="false" outlineLevel="0" collapsed="false">
      <c r="A13" s="25" t="s">
        <v>12</v>
      </c>
      <c r="B13" s="18"/>
      <c r="C13" s="26" t="n">
        <v>1124</v>
      </c>
      <c r="D13" s="26" t="n">
        <v>31372</v>
      </c>
      <c r="E13" s="27" t="n">
        <v>27.9</v>
      </c>
    </row>
    <row r="14" customFormat="false" ht="13.5" hidden="false" customHeight="false" outlineLevel="0" collapsed="false">
      <c r="A14" s="25" t="s">
        <v>13</v>
      </c>
      <c r="B14" s="18"/>
      <c r="C14" s="19" t="n">
        <v>1441</v>
      </c>
      <c r="D14" s="19" t="n">
        <v>38900</v>
      </c>
      <c r="E14" s="20" t="n">
        <v>27</v>
      </c>
    </row>
    <row r="15" customFormat="false" ht="13.5" hidden="false" customHeight="false" outlineLevel="0" collapsed="false">
      <c r="A15" s="17" t="s">
        <v>14</v>
      </c>
      <c r="B15" s="18"/>
      <c r="C15" s="19" t="n">
        <v>2173</v>
      </c>
      <c r="D15" s="19" t="n">
        <v>140952</v>
      </c>
      <c r="E15" s="20" t="n">
        <v>64.9</v>
      </c>
    </row>
    <row r="16" customFormat="false" ht="13.5" hidden="false" customHeight="false" outlineLevel="0" collapsed="false">
      <c r="A16" s="17" t="s">
        <v>15</v>
      </c>
      <c r="B16" s="18"/>
      <c r="C16" s="19" t="n">
        <v>859</v>
      </c>
      <c r="D16" s="19" t="n">
        <v>52930</v>
      </c>
      <c r="E16" s="20" t="n">
        <v>61.6</v>
      </c>
    </row>
    <row r="17" customFormat="false" ht="13.5" hidden="false" customHeight="false" outlineLevel="0" collapsed="false">
      <c r="A17" s="17" t="s">
        <v>16</v>
      </c>
      <c r="B17" s="18"/>
      <c r="C17" s="22" t="n">
        <v>1474</v>
      </c>
      <c r="D17" s="22" t="n">
        <v>126212</v>
      </c>
      <c r="E17" s="23" t="n">
        <v>85.6</v>
      </c>
    </row>
    <row r="18" customFormat="false" ht="13.5" hidden="false" customHeight="false" outlineLevel="0" collapsed="false">
      <c r="A18" s="17" t="s">
        <v>17</v>
      </c>
      <c r="B18" s="18"/>
      <c r="C18" s="19" t="n">
        <v>1333</v>
      </c>
      <c r="D18" s="19" t="n">
        <v>68988</v>
      </c>
      <c r="E18" s="20" t="n">
        <v>51.8</v>
      </c>
    </row>
    <row r="19" customFormat="false" ht="13.5" hidden="false" customHeight="false" outlineLevel="0" collapsed="false">
      <c r="A19" s="17" t="s">
        <v>18</v>
      </c>
      <c r="B19" s="28"/>
      <c r="C19" s="19" t="n">
        <v>537</v>
      </c>
      <c r="D19" s="19" t="n">
        <v>33430</v>
      </c>
      <c r="E19" s="20" t="n">
        <v>62.3</v>
      </c>
    </row>
    <row r="20" customFormat="false" ht="13.5" hidden="false" customHeight="false" outlineLevel="0" collapsed="false">
      <c r="A20" s="17" t="s">
        <v>19</v>
      </c>
      <c r="B20" s="18"/>
      <c r="C20" s="19" t="n">
        <v>7047</v>
      </c>
      <c r="D20" s="19" t="n">
        <v>88802</v>
      </c>
      <c r="E20" s="20" t="n">
        <v>12.6</v>
      </c>
    </row>
    <row r="21" customFormat="false" ht="13.5" hidden="false" customHeight="false" outlineLevel="0" collapsed="false">
      <c r="A21" s="17" t="s">
        <v>20</v>
      </c>
      <c r="B21" s="18"/>
      <c r="C21" s="19" t="n">
        <v>1105</v>
      </c>
      <c r="D21" s="19" t="n">
        <v>23901</v>
      </c>
      <c r="E21" s="20" t="n">
        <v>21.6</v>
      </c>
    </row>
    <row r="22" customFormat="false" ht="13.5" hidden="false" customHeight="false" outlineLevel="0" collapsed="false">
      <c r="A22" s="25" t="s">
        <v>21</v>
      </c>
      <c r="B22" s="18"/>
      <c r="C22" s="22" t="n">
        <v>31031</v>
      </c>
      <c r="D22" s="22" t="n">
        <v>914407</v>
      </c>
      <c r="E22" s="23" t="n">
        <v>29.5</v>
      </c>
    </row>
    <row r="23" customFormat="false" ht="13.5" hidden="false" customHeight="false" outlineLevel="0" collapsed="false">
      <c r="A23" s="25" t="s">
        <v>22</v>
      </c>
      <c r="B23" s="18"/>
      <c r="C23" s="26" t="n">
        <v>4546</v>
      </c>
      <c r="D23" s="26" t="n">
        <v>122428</v>
      </c>
      <c r="E23" s="29" t="n">
        <v>26.9</v>
      </c>
    </row>
    <row r="24" customFormat="false" ht="13.5" hidden="false" customHeight="false" outlineLevel="0" collapsed="false">
      <c r="A24" s="25" t="s">
        <v>23</v>
      </c>
      <c r="B24" s="18"/>
      <c r="C24" s="26" t="n">
        <v>1575</v>
      </c>
      <c r="D24" s="26" t="n">
        <v>38087</v>
      </c>
      <c r="E24" s="29" t="n">
        <v>24.2</v>
      </c>
    </row>
    <row r="25" customFormat="false" ht="13.5" hidden="false" customHeight="false" outlineLevel="0" collapsed="false">
      <c r="A25" s="25" t="s">
        <v>24</v>
      </c>
      <c r="B25" s="18"/>
      <c r="C25" s="26" t="n">
        <v>1402</v>
      </c>
      <c r="D25" s="26" t="n">
        <v>24737</v>
      </c>
      <c r="E25" s="29" t="n">
        <v>17.6</v>
      </c>
    </row>
    <row r="26" customFormat="false" ht="13.5" hidden="false" customHeight="false" outlineLevel="0" collapsed="false">
      <c r="A26" s="17" t="s">
        <v>25</v>
      </c>
      <c r="B26" s="18"/>
      <c r="C26" s="26" t="n">
        <v>3688</v>
      </c>
      <c r="D26" s="26" t="n">
        <v>259217</v>
      </c>
      <c r="E26" s="29" t="n">
        <v>70.3</v>
      </c>
    </row>
    <row r="27" customFormat="false" ht="13.5" hidden="false" customHeight="false" outlineLevel="0" collapsed="false">
      <c r="A27" s="25" t="s">
        <v>26</v>
      </c>
      <c r="B27" s="18"/>
      <c r="C27" s="26" t="n">
        <v>743</v>
      </c>
      <c r="D27" s="26" t="n">
        <v>10023</v>
      </c>
      <c r="E27" s="29" t="n">
        <v>13.5</v>
      </c>
    </row>
    <row r="28" customFormat="false" ht="7.5" hidden="false" customHeight="true" outlineLevel="0" collapsed="false">
      <c r="B28" s="30"/>
      <c r="C28" s="31"/>
      <c r="D28" s="31"/>
      <c r="E28" s="2"/>
    </row>
    <row r="29" customFormat="false" ht="36" hidden="false" customHeight="true" outlineLevel="0" collapsed="false">
      <c r="A29" s="32" t="s">
        <v>27</v>
      </c>
      <c r="B29" s="32"/>
      <c r="C29" s="32"/>
      <c r="D29" s="32"/>
      <c r="E29" s="32"/>
    </row>
  </sheetData>
  <mergeCells count="6">
    <mergeCell ref="A1:E1"/>
    <mergeCell ref="A3:B4"/>
    <mergeCell ref="C3:C4"/>
    <mergeCell ref="D3:D4"/>
    <mergeCell ref="E3:E4"/>
    <mergeCell ref="A29:E29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8:32:13Z</dcterms:created>
  <dc:creator/>
  <dc:description/>
  <dc:language>en-US</dc:language>
  <cp:lastModifiedBy>011535</cp:lastModifiedBy>
  <cp:lastPrinted>2012-02-14T02:57:56Z</cp:lastPrinted>
  <dcterms:modified xsi:type="dcterms:W3CDTF">2013-03-01T00:24:48Z</dcterms:modified>
  <cp:revision>0</cp:revision>
  <dc:subject/>
  <dc:title/>
</cp:coreProperties>
</file>