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2  </t>
    </r>
    <r>
      <rPr>
        <sz val="14"/>
        <rFont val="Noto Sans"/>
        <family val="2"/>
      </rPr>
      <t xml:space="preserve">マネタリーベースと日本銀行の取引</t>
    </r>
  </si>
  <si>
    <r>
      <rPr>
        <sz val="11"/>
        <rFont val="Noto Sans"/>
        <family val="2"/>
      </rPr>
      <t xml:space="preserve">（単位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年　末</t>
  </si>
  <si>
    <t xml:space="preserve">ス    ト    ッ    ク</t>
  </si>
  <si>
    <t xml:space="preserve">マネタリー</t>
  </si>
  <si>
    <t xml:space="preserve"> </t>
  </si>
  <si>
    <t xml:space="preserve">日本銀行の取引</t>
  </si>
  <si>
    <t xml:space="preserve">ベ　ー　ス</t>
  </si>
  <si>
    <t xml:space="preserve">日本銀行
券発行高</t>
  </si>
  <si>
    <t xml:space="preserve">貨  幣
流通高</t>
  </si>
  <si>
    <t xml:space="preserve">日    銀
当座預金</t>
  </si>
  <si>
    <t xml:space="preserve">#</t>
  </si>
  <si>
    <r>
      <rPr>
        <sz val="10.5"/>
        <rFont val="ＭＳ 明朝"/>
        <family val="1"/>
        <charset val="128"/>
      </rPr>
      <t xml:space="preserve">#</t>
    </r>
    <r>
      <rPr>
        <sz val="10.5"/>
        <rFont val="Noto Sans"/>
        <family val="2"/>
      </rPr>
      <t xml:space="preserve">対 政 府　</t>
    </r>
  </si>
  <si>
    <t xml:space="preserve">長  期</t>
  </si>
  <si>
    <t xml:space="preserve"> 長期国債</t>
  </si>
  <si>
    <t xml:space="preserve">短  期</t>
  </si>
  <si>
    <t xml:space="preserve">国  債</t>
  </si>
  <si>
    <t xml:space="preserve">共通担保</t>
  </si>
  <si>
    <t xml:space="preserve">政  府</t>
  </si>
  <si>
    <t xml:space="preserve">国　債</t>
  </si>
  <si>
    <t xml:space="preserve"> 売 現 先</t>
  </si>
  <si>
    <t xml:space="preserve">買現先</t>
  </si>
  <si>
    <t xml:space="preserve">資金供給</t>
  </si>
  <si>
    <t xml:space="preserve">預  金</t>
  </si>
  <si>
    <t xml:space="preserve">平成</t>
  </si>
  <si>
    <t xml:space="preserve">年</t>
  </si>
  <si>
    <t xml:space="preserve">-</t>
  </si>
  <si>
    <t xml:space="preserve">年　次</t>
  </si>
  <si>
    <t xml:space="preserve">フ        ロ        ー</t>
  </si>
  <si>
    <r>
      <rPr>
        <sz val="9"/>
        <rFont val="Noto Sans"/>
        <family val="2"/>
      </rPr>
      <t xml:space="preserve">資料  日本銀行「日本銀行関連（</t>
    </r>
    <r>
      <rPr>
        <sz val="9"/>
        <rFont val="ＭＳ 明朝"/>
        <family val="1"/>
        <charset val="128"/>
      </rPr>
      <t xml:space="preserve">BJ</t>
    </r>
    <r>
      <rPr>
        <sz val="9"/>
        <rFont val="Noto Sans"/>
        <family val="2"/>
      </rPr>
      <t xml:space="preserve">）」（ホームページ）</t>
    </r>
  </si>
  <si>
    <t xml:space="preserve">系列名称</t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マネタリーベース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長期国債（ａ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対政府長期国債売現先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（ｅ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国庫短期証券（ｇ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国債買現先（ｐ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共通担保資金供給（Ｇ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政府預金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（Ｃ）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本銀行券発行高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貨幣流通高</t>
    </r>
  </si>
  <si>
    <r>
      <rPr>
        <sz val="11"/>
        <rFont val="Noto Sans"/>
        <family val="2"/>
      </rPr>
      <t xml:space="preserve">ストック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銀当座預金（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2.37"/>
    <col collapsed="false" customWidth="true" hidden="false" outlineLevel="0" max="4" min="4" style="1" width="9.75"/>
    <col collapsed="false" customWidth="true" hidden="false" outlineLevel="0" max="5" min="5" style="1" width="8.86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2" min="12" style="1" width="8.86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K2" s="3"/>
      <c r="L2" s="3"/>
      <c r="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A4" s="5"/>
      <c r="B4" s="5"/>
      <c r="C4" s="5"/>
      <c r="D4" s="7"/>
      <c r="E4" s="8"/>
      <c r="F4" s="9"/>
      <c r="G4" s="9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5"/>
      <c r="B5" s="5"/>
      <c r="C5" s="5"/>
      <c r="D5" s="11" t="s">
        <v>4</v>
      </c>
      <c r="E5" s="12"/>
      <c r="F5" s="12"/>
      <c r="G5" s="13" t="s">
        <v>5</v>
      </c>
      <c r="H5" s="14" t="s">
        <v>6</v>
      </c>
      <c r="I5" s="14"/>
      <c r="J5" s="14"/>
      <c r="K5" s="14"/>
      <c r="L5" s="14"/>
      <c r="M5" s="14"/>
    </row>
    <row r="6" customFormat="false" ht="15.75" hidden="false" customHeight="true" outlineLevel="0" collapsed="false">
      <c r="A6" s="5"/>
      <c r="B6" s="5"/>
      <c r="C6" s="5"/>
      <c r="D6" s="11" t="s">
        <v>7</v>
      </c>
      <c r="E6" s="15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7" t="s">
        <v>11</v>
      </c>
      <c r="K6" s="19" t="s">
        <v>11</v>
      </c>
      <c r="L6" s="19" t="s">
        <v>11</v>
      </c>
      <c r="M6" s="20" t="s">
        <v>11</v>
      </c>
    </row>
    <row r="7" customFormat="false" ht="15.75" hidden="false" customHeight="true" outlineLevel="0" collapsed="false">
      <c r="A7" s="5"/>
      <c r="B7" s="5"/>
      <c r="C7" s="5"/>
      <c r="D7" s="21"/>
      <c r="E7" s="15"/>
      <c r="F7" s="15"/>
      <c r="G7" s="16"/>
      <c r="H7" s="22" t="s">
        <v>13</v>
      </c>
      <c r="I7" s="23" t="s">
        <v>14</v>
      </c>
      <c r="J7" s="22" t="s">
        <v>15</v>
      </c>
      <c r="K7" s="24" t="s">
        <v>16</v>
      </c>
      <c r="L7" s="24" t="s">
        <v>17</v>
      </c>
      <c r="M7" s="25" t="s">
        <v>18</v>
      </c>
    </row>
    <row r="8" customFormat="false" ht="18" hidden="false" customHeight="true" outlineLevel="0" collapsed="false">
      <c r="A8" s="5"/>
      <c r="B8" s="5"/>
      <c r="C8" s="5"/>
      <c r="D8" s="26"/>
      <c r="E8" s="15"/>
      <c r="F8" s="15"/>
      <c r="G8" s="16"/>
      <c r="H8" s="27" t="s">
        <v>19</v>
      </c>
      <c r="I8" s="28" t="s">
        <v>20</v>
      </c>
      <c r="J8" s="27" t="s">
        <v>16</v>
      </c>
      <c r="K8" s="29" t="s">
        <v>21</v>
      </c>
      <c r="L8" s="29" t="s">
        <v>22</v>
      </c>
      <c r="M8" s="30" t="s">
        <v>23</v>
      </c>
    </row>
    <row r="9" customFormat="false" ht="3.75" hidden="false" customHeight="true" outlineLevel="0" collapsed="false">
      <c r="B9" s="31"/>
      <c r="C9" s="31"/>
      <c r="D9" s="32"/>
      <c r="E9" s="33"/>
      <c r="F9" s="31"/>
      <c r="G9" s="31"/>
      <c r="H9" s="31"/>
      <c r="I9" s="33"/>
      <c r="J9" s="31"/>
      <c r="K9" s="33"/>
      <c r="L9" s="33"/>
      <c r="M9" s="31"/>
    </row>
    <row r="10" customFormat="false" ht="18.75" hidden="false" customHeight="true" outlineLevel="0" collapsed="false">
      <c r="A10" s="34" t="s">
        <v>24</v>
      </c>
      <c r="B10" s="35" t="n">
        <v>17</v>
      </c>
      <c r="C10" s="36" t="s">
        <v>25</v>
      </c>
      <c r="D10" s="37" t="n">
        <v>116641</v>
      </c>
      <c r="E10" s="38" t="n">
        <v>79271</v>
      </c>
      <c r="F10" s="38" t="n">
        <v>4502</v>
      </c>
      <c r="G10" s="38" t="n">
        <v>32868</v>
      </c>
      <c r="H10" s="38" t="n">
        <v>63134</v>
      </c>
      <c r="I10" s="39" t="n">
        <v>-23040</v>
      </c>
      <c r="J10" s="38" t="n">
        <v>35784</v>
      </c>
      <c r="K10" s="40" t="n">
        <v>1701</v>
      </c>
      <c r="L10" s="41" t="s">
        <v>26</v>
      </c>
      <c r="M10" s="38" t="n">
        <v>-4576</v>
      </c>
    </row>
    <row r="11" customFormat="false" ht="18.75" hidden="false" customHeight="true" outlineLevel="0" collapsed="false">
      <c r="A11" s="12"/>
      <c r="B11" s="36" t="n">
        <v>18</v>
      </c>
      <c r="C11" s="36"/>
      <c r="D11" s="37" t="n">
        <v>94778</v>
      </c>
      <c r="E11" s="38" t="n">
        <v>79837</v>
      </c>
      <c r="F11" s="38" t="n">
        <v>4529</v>
      </c>
      <c r="G11" s="38" t="n">
        <v>10413</v>
      </c>
      <c r="H11" s="38" t="n">
        <v>51514</v>
      </c>
      <c r="I11" s="39" t="n">
        <v>-13751</v>
      </c>
      <c r="J11" s="38" t="n">
        <v>29083</v>
      </c>
      <c r="K11" s="40" t="n">
        <v>5020</v>
      </c>
      <c r="L11" s="40" t="n">
        <v>21714</v>
      </c>
      <c r="M11" s="38" t="n">
        <v>-4139</v>
      </c>
    </row>
    <row r="12" customFormat="false" ht="18.75" hidden="false" customHeight="true" outlineLevel="0" collapsed="false">
      <c r="A12" s="12"/>
      <c r="B12" s="36" t="n">
        <v>19</v>
      </c>
      <c r="C12" s="36"/>
      <c r="D12" s="37" t="n">
        <v>95979</v>
      </c>
      <c r="E12" s="38" t="n">
        <v>81278</v>
      </c>
      <c r="F12" s="38" t="n">
        <v>4577</v>
      </c>
      <c r="G12" s="38" t="n">
        <v>10123</v>
      </c>
      <c r="H12" s="38" t="n">
        <v>48153</v>
      </c>
      <c r="I12" s="39" t="n">
        <v>-8984</v>
      </c>
      <c r="J12" s="38" t="n">
        <v>22308</v>
      </c>
      <c r="K12" s="40" t="n">
        <v>3212</v>
      </c>
      <c r="L12" s="40" t="n">
        <v>29219</v>
      </c>
      <c r="M12" s="38" t="n">
        <v>-2873</v>
      </c>
    </row>
    <row r="13" customFormat="false" ht="18.75" hidden="false" customHeight="true" outlineLevel="0" collapsed="false">
      <c r="A13" s="12"/>
      <c r="B13" s="36" t="n">
        <v>20</v>
      </c>
      <c r="C13" s="36"/>
      <c r="D13" s="42" t="n">
        <v>101261</v>
      </c>
      <c r="E13" s="43" t="n">
        <v>81478</v>
      </c>
      <c r="F13" s="43" t="n">
        <v>4590</v>
      </c>
      <c r="G13" s="43" t="n">
        <v>15192</v>
      </c>
      <c r="H13" s="43" t="n">
        <v>41341</v>
      </c>
      <c r="I13" s="39" t="n">
        <v>-2456</v>
      </c>
      <c r="J13" s="43" t="n">
        <v>21785</v>
      </c>
      <c r="K13" s="43" t="n">
        <v>9771</v>
      </c>
      <c r="L13" s="43" t="n">
        <v>25515</v>
      </c>
      <c r="M13" s="39" t="n">
        <v>-3509</v>
      </c>
    </row>
    <row r="14" customFormat="false" ht="8.25" hidden="false" customHeight="true" outlineLevel="0" collapsed="false">
      <c r="A14" s="44"/>
      <c r="B14" s="45"/>
      <c r="C14" s="45"/>
      <c r="D14" s="46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.75" hidden="false" customHeight="true" outlineLevel="0" collapsed="false">
      <c r="A15" s="5" t="s">
        <v>27</v>
      </c>
      <c r="B15" s="5"/>
      <c r="C15" s="5"/>
      <c r="D15" s="48" t="s">
        <v>28</v>
      </c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6" hidden="false" customHeight="true" outlineLevel="0" collapsed="false">
      <c r="A16" s="5"/>
      <c r="B16" s="5"/>
      <c r="C16" s="5"/>
      <c r="D16" s="49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.75" hidden="false" customHeight="true" outlineLevel="0" collapsed="false">
      <c r="A17" s="5"/>
      <c r="B17" s="5"/>
      <c r="C17" s="5"/>
      <c r="D17" s="11" t="s">
        <v>4</v>
      </c>
      <c r="E17" s="12"/>
      <c r="F17" s="12"/>
      <c r="G17" s="13" t="s">
        <v>5</v>
      </c>
      <c r="H17" s="51" t="s">
        <v>6</v>
      </c>
      <c r="I17" s="51"/>
      <c r="J17" s="51"/>
      <c r="K17" s="51"/>
      <c r="L17" s="51"/>
      <c r="M17" s="51"/>
    </row>
    <row r="18" customFormat="false" ht="15.75" hidden="false" customHeight="true" outlineLevel="0" collapsed="false">
      <c r="A18" s="5"/>
      <c r="B18" s="5"/>
      <c r="C18" s="5"/>
      <c r="D18" s="11" t="s">
        <v>7</v>
      </c>
      <c r="E18" s="15" t="s">
        <v>8</v>
      </c>
      <c r="F18" s="15" t="s">
        <v>9</v>
      </c>
      <c r="G18" s="16" t="s">
        <v>10</v>
      </c>
      <c r="H18" s="17" t="s">
        <v>11</v>
      </c>
      <c r="I18" s="18" t="s">
        <v>12</v>
      </c>
      <c r="J18" s="17" t="s">
        <v>11</v>
      </c>
      <c r="K18" s="19" t="s">
        <v>11</v>
      </c>
      <c r="L18" s="19" t="s">
        <v>11</v>
      </c>
      <c r="M18" s="20" t="s">
        <v>11</v>
      </c>
    </row>
    <row r="19" customFormat="false" ht="15.75" hidden="false" customHeight="true" outlineLevel="0" collapsed="false">
      <c r="A19" s="5"/>
      <c r="B19" s="5"/>
      <c r="C19" s="5"/>
      <c r="D19" s="21"/>
      <c r="E19" s="15"/>
      <c r="F19" s="15"/>
      <c r="G19" s="16"/>
      <c r="H19" s="22" t="s">
        <v>13</v>
      </c>
      <c r="I19" s="23" t="s">
        <v>14</v>
      </c>
      <c r="J19" s="22" t="s">
        <v>15</v>
      </c>
      <c r="K19" s="24" t="s">
        <v>16</v>
      </c>
      <c r="L19" s="24" t="s">
        <v>17</v>
      </c>
      <c r="M19" s="25" t="s">
        <v>18</v>
      </c>
    </row>
    <row r="20" customFormat="false" ht="15.75" hidden="false" customHeight="true" outlineLevel="0" collapsed="false">
      <c r="A20" s="5"/>
      <c r="B20" s="5"/>
      <c r="C20" s="5"/>
      <c r="D20" s="52"/>
      <c r="E20" s="15"/>
      <c r="F20" s="15"/>
      <c r="G20" s="16"/>
      <c r="H20" s="27" t="s">
        <v>19</v>
      </c>
      <c r="I20" s="28" t="s">
        <v>20</v>
      </c>
      <c r="J20" s="27" t="s">
        <v>16</v>
      </c>
      <c r="K20" s="29" t="s">
        <v>21</v>
      </c>
      <c r="L20" s="29" t="s">
        <v>22</v>
      </c>
      <c r="M20" s="30" t="s">
        <v>23</v>
      </c>
    </row>
    <row r="21" customFormat="false" ht="4.5" hidden="false" customHeight="true" outlineLevel="0" collapsed="false">
      <c r="A21" s="53"/>
      <c r="B21" s="31"/>
      <c r="C21" s="31"/>
      <c r="D21" s="54"/>
      <c r="E21" s="55"/>
      <c r="F21" s="53"/>
      <c r="G21" s="53"/>
      <c r="H21" s="31"/>
      <c r="I21" s="33"/>
      <c r="J21" s="31"/>
      <c r="K21" s="33"/>
      <c r="L21" s="33"/>
      <c r="M21" s="31"/>
    </row>
    <row r="22" customFormat="false" ht="18.75" hidden="false" customHeight="true" outlineLevel="0" collapsed="false">
      <c r="A22" s="34" t="s">
        <v>24</v>
      </c>
      <c r="B22" s="36" t="n">
        <v>17</v>
      </c>
      <c r="C22" s="36" t="s">
        <v>25</v>
      </c>
      <c r="D22" s="37" t="n">
        <v>1014</v>
      </c>
      <c r="E22" s="38" t="n">
        <v>1314</v>
      </c>
      <c r="F22" s="56" t="n">
        <v>10</v>
      </c>
      <c r="G22" s="38" t="n">
        <v>-311</v>
      </c>
      <c r="H22" s="38" t="n">
        <v>-2229</v>
      </c>
      <c r="I22" s="38" t="n">
        <v>-3047</v>
      </c>
      <c r="J22" s="38" t="n">
        <v>6120</v>
      </c>
      <c r="K22" s="39" t="n">
        <v>-1060</v>
      </c>
      <c r="L22" s="41" t="s">
        <v>26</v>
      </c>
      <c r="M22" s="38" t="n">
        <v>-29</v>
      </c>
    </row>
    <row r="23" customFormat="false" ht="18.75" hidden="false" customHeight="true" outlineLevel="0" collapsed="false">
      <c r="A23" s="12"/>
      <c r="B23" s="36" t="n">
        <v>18</v>
      </c>
      <c r="C23" s="57"/>
      <c r="D23" s="37" t="n">
        <v>-21863</v>
      </c>
      <c r="E23" s="38" t="n">
        <v>566</v>
      </c>
      <c r="F23" s="56" t="n">
        <v>26</v>
      </c>
      <c r="G23" s="38" t="n">
        <v>-22455</v>
      </c>
      <c r="H23" s="38" t="n">
        <v>-11620</v>
      </c>
      <c r="I23" s="38" t="n">
        <v>9289</v>
      </c>
      <c r="J23" s="38" t="n">
        <v>-6701</v>
      </c>
      <c r="K23" s="39" t="n">
        <v>3319</v>
      </c>
      <c r="L23" s="41" t="n">
        <v>21714</v>
      </c>
      <c r="M23" s="38" t="n">
        <v>437</v>
      </c>
    </row>
    <row r="24" customFormat="false" ht="18.75" hidden="false" customHeight="true" outlineLevel="0" collapsed="false">
      <c r="A24" s="12"/>
      <c r="B24" s="36" t="n">
        <v>19</v>
      </c>
      <c r="C24" s="57"/>
      <c r="D24" s="37" t="n">
        <v>1201</v>
      </c>
      <c r="E24" s="38" t="n">
        <v>1441</v>
      </c>
      <c r="F24" s="56" t="n">
        <v>49</v>
      </c>
      <c r="G24" s="38" t="n">
        <v>-289</v>
      </c>
      <c r="H24" s="38" t="n">
        <v>-3360</v>
      </c>
      <c r="I24" s="38" t="n">
        <v>4767</v>
      </c>
      <c r="J24" s="38" t="n">
        <v>-6775</v>
      </c>
      <c r="K24" s="39" t="n">
        <v>-1808</v>
      </c>
      <c r="L24" s="41" t="n">
        <v>7506</v>
      </c>
      <c r="M24" s="38" t="n">
        <v>1266</v>
      </c>
    </row>
    <row r="25" customFormat="false" ht="18.75" hidden="false" customHeight="true" outlineLevel="0" collapsed="false">
      <c r="A25" s="12"/>
      <c r="B25" s="36" t="n">
        <v>20</v>
      </c>
      <c r="C25" s="36"/>
      <c r="D25" s="37" t="n">
        <v>5282</v>
      </c>
      <c r="E25" s="38" t="n">
        <v>201</v>
      </c>
      <c r="F25" s="56" t="n">
        <v>13</v>
      </c>
      <c r="G25" s="38" t="n">
        <v>5069</v>
      </c>
      <c r="H25" s="38" t="n">
        <v>-6813</v>
      </c>
      <c r="I25" s="38" t="n">
        <v>6528</v>
      </c>
      <c r="J25" s="38" t="n">
        <v>-523</v>
      </c>
      <c r="K25" s="39" t="n">
        <v>6558</v>
      </c>
      <c r="L25" s="39" t="n">
        <v>-3704</v>
      </c>
      <c r="M25" s="38" t="n">
        <v>-637</v>
      </c>
    </row>
    <row r="26" customFormat="false" ht="7.5" hidden="false" customHeight="true" outlineLevel="0" collapsed="false">
      <c r="A26" s="44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4"/>
      <c r="M26" s="47"/>
    </row>
    <row r="27" customFormat="false" ht="15.75" hidden="false" customHeight="true" outlineLevel="0" collapsed="false">
      <c r="A27" s="58" t="s">
        <v>2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9" customFormat="false" ht="66.75" hidden="true" customHeight="true" outlineLevel="0" collapsed="false">
      <c r="A29" s="59" t="s">
        <v>30</v>
      </c>
      <c r="D29" s="60" t="s">
        <v>31</v>
      </c>
      <c r="E29" s="60" t="s">
        <v>32</v>
      </c>
      <c r="F29" s="60" t="s">
        <v>33</v>
      </c>
      <c r="G29" s="60" t="s">
        <v>34</v>
      </c>
      <c r="H29" s="60" t="s">
        <v>35</v>
      </c>
      <c r="I29" s="60" t="s">
        <v>36</v>
      </c>
      <c r="J29" s="60" t="s">
        <v>37</v>
      </c>
      <c r="K29" s="60" t="s">
        <v>38</v>
      </c>
      <c r="L29" s="60" t="s">
        <v>39</v>
      </c>
      <c r="M29" s="60" t="s">
        <v>40</v>
      </c>
    </row>
    <row r="30" customFormat="false" ht="13.5" hidden="true" customHeight="false" outlineLevel="0" collapsed="false">
      <c r="A30" s="1" t="n">
        <v>36861</v>
      </c>
      <c r="D30" s="61" t="n">
        <v>74447</v>
      </c>
      <c r="E30" s="61" t="n">
        <v>27253</v>
      </c>
      <c r="F30" s="61" t="n">
        <v>-18038</v>
      </c>
      <c r="G30" s="61" t="n">
        <v>29041</v>
      </c>
      <c r="H30" s="61" t="n">
        <v>0</v>
      </c>
      <c r="I30" s="61"/>
      <c r="J30" s="61" t="n">
        <v>-9383</v>
      </c>
      <c r="K30" s="62" t="n">
        <v>63397</v>
      </c>
      <c r="L30" s="61" t="n">
        <v>4223</v>
      </c>
      <c r="M30" s="61" t="n">
        <v>6827</v>
      </c>
    </row>
    <row r="31" customFormat="false" ht="13.5" hidden="true" customHeight="false" outlineLevel="0" collapsed="false">
      <c r="A31" s="1" t="n">
        <v>38687</v>
      </c>
      <c r="D31" s="61" t="n">
        <v>116641</v>
      </c>
      <c r="E31" s="61" t="n">
        <v>63134</v>
      </c>
      <c r="F31" s="61" t="n">
        <v>-23040</v>
      </c>
      <c r="G31" s="61" t="n">
        <v>35784</v>
      </c>
      <c r="H31" s="61" t="n">
        <v>1701</v>
      </c>
      <c r="I31" s="61"/>
      <c r="J31" s="61" t="n">
        <v>-4576</v>
      </c>
      <c r="K31" s="62" t="n">
        <v>79271</v>
      </c>
      <c r="L31" s="61" t="n">
        <v>4502</v>
      </c>
      <c r="M31" s="61" t="n">
        <v>32868</v>
      </c>
    </row>
    <row r="32" customFormat="false" ht="13.5" hidden="true" customHeight="false" outlineLevel="0" collapsed="false">
      <c r="A32" s="1" t="n">
        <v>39052</v>
      </c>
      <c r="D32" s="61" t="n">
        <v>94778</v>
      </c>
      <c r="E32" s="61" t="n">
        <v>51514</v>
      </c>
      <c r="F32" s="61" t="n">
        <v>-13751</v>
      </c>
      <c r="G32" s="61" t="n">
        <v>29083</v>
      </c>
      <c r="H32" s="61" t="n">
        <v>5020</v>
      </c>
      <c r="I32" s="61" t="n">
        <v>21714</v>
      </c>
      <c r="J32" s="61" t="n">
        <v>-4139</v>
      </c>
      <c r="K32" s="62" t="n">
        <v>79837</v>
      </c>
      <c r="L32" s="61" t="n">
        <v>4529</v>
      </c>
      <c r="M32" s="61" t="n">
        <v>10413</v>
      </c>
    </row>
    <row r="33" customFormat="false" ht="13.5" hidden="true" customHeight="false" outlineLevel="0" collapsed="false">
      <c r="A33" s="1" t="n">
        <v>39417</v>
      </c>
      <c r="D33" s="61" t="n">
        <v>95979</v>
      </c>
      <c r="E33" s="61" t="n">
        <v>48153</v>
      </c>
      <c r="F33" s="61" t="n">
        <v>-8984</v>
      </c>
      <c r="G33" s="61" t="n">
        <v>22308</v>
      </c>
      <c r="H33" s="61" t="n">
        <v>3212</v>
      </c>
      <c r="I33" s="61" t="n">
        <v>29219</v>
      </c>
      <c r="J33" s="61" t="n">
        <v>-2873</v>
      </c>
      <c r="K33" s="62" t="n">
        <v>81278</v>
      </c>
      <c r="L33" s="61" t="n">
        <v>4577</v>
      </c>
      <c r="M33" s="61" t="n">
        <v>10123</v>
      </c>
    </row>
    <row r="34" customFormat="false" ht="13.5" hidden="true" customHeight="false" outlineLevel="0" collapsed="false">
      <c r="A34" s="1" t="n">
        <v>39783</v>
      </c>
      <c r="D34" s="61" t="n">
        <v>101261</v>
      </c>
      <c r="E34" s="61" t="n">
        <v>41341</v>
      </c>
      <c r="F34" s="61" t="n">
        <v>-2456</v>
      </c>
      <c r="G34" s="61" t="n">
        <v>21785</v>
      </c>
      <c r="H34" s="61" t="n">
        <v>9771</v>
      </c>
      <c r="I34" s="61" t="n">
        <v>25515</v>
      </c>
      <c r="J34" s="61" t="n">
        <v>-3509</v>
      </c>
      <c r="K34" s="62" t="n">
        <v>81478</v>
      </c>
      <c r="L34" s="61" t="n">
        <v>4590</v>
      </c>
      <c r="M34" s="61" t="n">
        <v>15192</v>
      </c>
    </row>
    <row r="35" customFormat="false" ht="13.5" hidden="true" customHeight="false" outlineLevel="0" collapsed="false">
      <c r="G35" s="63"/>
    </row>
    <row r="36" customFormat="false" ht="13.5" hidden="true" customHeight="false" outlineLevel="0" collapsed="false">
      <c r="A36" s="34" t="s">
        <v>24</v>
      </c>
      <c r="B36" s="36" t="n">
        <v>12</v>
      </c>
      <c r="C36" s="36" t="s">
        <v>25</v>
      </c>
      <c r="D36" s="63" t="e">
        <f aca="false">#REF!-D30</f>
        <v>#VALUE!</v>
      </c>
      <c r="E36" s="63" t="e">
        <f aca="false">#REF!-E30</f>
        <v>#VALUE!</v>
      </c>
      <c r="F36" s="63" t="e">
        <f aca="false">#REF!-F30</f>
        <v>#VALUE!</v>
      </c>
      <c r="G36" s="63" t="e">
        <f aca="false">#REF!-G30</f>
        <v>#VALUE!</v>
      </c>
      <c r="H36" s="63"/>
      <c r="I36" s="63"/>
      <c r="J36" s="63" t="e">
        <f aca="false">#REF!-J30</f>
        <v>#VALUE!</v>
      </c>
      <c r="K36" s="63" t="e">
        <f aca="false">#REF!-K30</f>
        <v>#VALUE!</v>
      </c>
      <c r="L36" s="63" t="e">
        <f aca="false">#REF!-L30</f>
        <v>#VALUE!</v>
      </c>
      <c r="M36" s="63" t="e">
        <f aca="false">#REF!-M30</f>
        <v>#VALUE!</v>
      </c>
    </row>
    <row r="37" customFormat="false" ht="13.5" hidden="true" customHeight="false" outlineLevel="0" collapsed="false">
      <c r="A37" s="34"/>
      <c r="B37" s="36" t="n">
        <v>17</v>
      </c>
      <c r="C37" s="57"/>
      <c r="D37" s="63" t="n">
        <f aca="false">D10-D31</f>
        <v>0</v>
      </c>
      <c r="E37" s="63" t="n">
        <f aca="false">H10-E31</f>
        <v>0</v>
      </c>
      <c r="F37" s="63" t="n">
        <f aca="false">I10-F31</f>
        <v>0</v>
      </c>
      <c r="G37" s="63" t="n">
        <f aca="false">J10-G31</f>
        <v>0</v>
      </c>
      <c r="H37" s="63"/>
      <c r="I37" s="63"/>
      <c r="J37" s="63" t="n">
        <f aca="false">M10-J31</f>
        <v>0</v>
      </c>
      <c r="K37" s="63" t="n">
        <f aca="false">E10-K31</f>
        <v>0</v>
      </c>
      <c r="L37" s="63" t="n">
        <f aca="false">F10-L31</f>
        <v>0</v>
      </c>
      <c r="M37" s="63" t="n">
        <f aca="false">G10-M31</f>
        <v>0</v>
      </c>
    </row>
    <row r="38" customFormat="false" ht="13.5" hidden="true" customHeight="false" outlineLevel="0" collapsed="false">
      <c r="A38" s="12"/>
      <c r="B38" s="36" t="n">
        <v>18</v>
      </c>
      <c r="C38" s="57"/>
      <c r="D38" s="63" t="n">
        <f aca="false">D11-D32</f>
        <v>0</v>
      </c>
      <c r="E38" s="63" t="n">
        <f aca="false">H11-E32</f>
        <v>0</v>
      </c>
      <c r="F38" s="63" t="n">
        <f aca="false">I11-F32</f>
        <v>0</v>
      </c>
      <c r="G38" s="63" t="n">
        <f aca="false">J11-G32</f>
        <v>0</v>
      </c>
      <c r="H38" s="63"/>
      <c r="I38" s="63"/>
      <c r="J38" s="63" t="n">
        <f aca="false">M11-J32</f>
        <v>0</v>
      </c>
      <c r="K38" s="63" t="n">
        <f aca="false">E11-K32</f>
        <v>0</v>
      </c>
      <c r="L38" s="63" t="n">
        <f aca="false">F11-L32</f>
        <v>0</v>
      </c>
      <c r="M38" s="63" t="n">
        <f aca="false">G11-M32</f>
        <v>0</v>
      </c>
    </row>
    <row r="39" customFormat="false" ht="13.5" hidden="true" customHeight="false" outlineLevel="0" collapsed="false">
      <c r="A39" s="12"/>
      <c r="B39" s="36" t="n">
        <v>19</v>
      </c>
      <c r="C39" s="57"/>
      <c r="D39" s="63" t="n">
        <f aca="false">D12-D33</f>
        <v>0</v>
      </c>
      <c r="E39" s="63" t="n">
        <f aca="false">H12-E33</f>
        <v>0</v>
      </c>
      <c r="F39" s="63" t="n">
        <f aca="false">I12-F33</f>
        <v>0</v>
      </c>
      <c r="G39" s="63" t="n">
        <f aca="false">J12-G33</f>
        <v>0</v>
      </c>
      <c r="H39" s="63"/>
      <c r="I39" s="63"/>
      <c r="J39" s="63" t="n">
        <f aca="false">M12-J33</f>
        <v>0</v>
      </c>
      <c r="K39" s="63" t="n">
        <f aca="false">E12-K33</f>
        <v>0</v>
      </c>
      <c r="L39" s="63" t="n">
        <f aca="false">F12-L33</f>
        <v>0</v>
      </c>
      <c r="M39" s="63" t="n">
        <f aca="false">G12-M33</f>
        <v>0</v>
      </c>
    </row>
  </sheetData>
  <mergeCells count="14">
    <mergeCell ref="A1:L1"/>
    <mergeCell ref="A3:C8"/>
    <mergeCell ref="D3:M3"/>
    <mergeCell ref="H5:M5"/>
    <mergeCell ref="E6:E8"/>
    <mergeCell ref="F6:F8"/>
    <mergeCell ref="G6:G8"/>
    <mergeCell ref="A15:C20"/>
    <mergeCell ref="D15:M15"/>
    <mergeCell ref="H17:M17"/>
    <mergeCell ref="E18:E20"/>
    <mergeCell ref="F18:F20"/>
    <mergeCell ref="G18:G20"/>
    <mergeCell ref="A27:L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1:18:55Z</dcterms:created>
  <dc:creator/>
  <dc:description/>
  <dc:language>en-US</dc:language>
  <cp:lastModifiedBy>総務省</cp:lastModifiedBy>
  <cp:lastPrinted>2010-01-22T02:27:27Z</cp:lastPrinted>
  <dcterms:modified xsi:type="dcterms:W3CDTF">2015-02-05T01:18:37Z</dcterms:modified>
  <cp:revision>0</cp:revision>
  <dc:subject/>
  <dc:title/>
</cp:coreProperties>
</file>