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0511c00" sheetId="1" state="visible" r:id="rId2"/>
  </sheets>
  <definedNames>
    <definedName function="false" hidden="false" localSheetId="0" name="_xlnm.Print_Area" vbProcedure="false">y0511c00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7">
  <si>
    <r>
      <rPr>
        <sz val="11"/>
        <rFont val="ＭＳ 明朝"/>
        <family val="1"/>
        <charset val="128"/>
      </rPr>
      <t xml:space="preserve">5-11</t>
    </r>
    <r>
      <rPr>
        <sz val="11"/>
        <rFont val="Noto Sans"/>
        <family val="2"/>
      </rPr>
      <t xml:space="preserve">　国有財産（続き）</t>
    </r>
  </si>
  <si>
    <r>
      <rPr>
        <sz val="11"/>
        <rFont val="Times New Roman"/>
        <family val="1"/>
      </rPr>
      <t xml:space="preserve">NATIONAL PROPERTIES (</t>
    </r>
    <r>
      <rPr>
        <i val="true"/>
        <sz val="11"/>
        <rFont val="Times New Roman"/>
        <family val="1"/>
      </rPr>
      <t xml:space="preserve">Cont'd</t>
    </r>
    <r>
      <rPr>
        <sz val="11"/>
        <rFont val="Times New Roman"/>
        <family val="1"/>
      </rPr>
      <t xml:space="preserve">)</t>
    </r>
  </si>
  <si>
    <t xml:space="preserve">　「国有財産」参照。</t>
  </si>
  <si>
    <t xml:space="preserve">  See "National properties". 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国有財産所管，会計別現在額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CURRENT VALUE OF NATIONAL PROPERTIES BY AGENCY AND ACCOUNT (F.Y.2010--12)</t>
  </si>
  <si>
    <r>
      <rPr>
        <sz val="11"/>
        <rFont val="Noto Sans"/>
        <family val="2"/>
      </rPr>
      <t xml:space="preserve">（単位　金額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）　</t>
    </r>
  </si>
  <si>
    <r>
      <rPr>
        <sz val="11"/>
        <rFont val="Times New Roman"/>
        <family val="1"/>
      </rPr>
      <t xml:space="preserve">(Value in billions of </t>
    </r>
    <r>
      <rPr>
        <i val="true"/>
        <sz val="11"/>
        <rFont val="Times New Roman"/>
        <family val="1"/>
      </rPr>
      <t xml:space="preserve">yen</t>
    </r>
    <r>
      <rPr>
        <sz val="11"/>
        <rFont val="Times New Roman"/>
        <family val="1"/>
      </rPr>
      <t xml:space="preserve">)</t>
    </r>
  </si>
  <si>
    <t xml:space="preserve">所管，会計</t>
  </si>
  <si>
    <t xml:space="preserve">Agency and account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末総価格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末総価格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末</t>
    </r>
  </si>
  <si>
    <t xml:space="preserve">End of F.Y.2010 Total value </t>
  </si>
  <si>
    <t xml:space="preserve">End of F.Y.2011 Total value </t>
  </si>
  <si>
    <t xml:space="preserve">End of F.Y.2012</t>
  </si>
  <si>
    <t xml:space="preserve">総価格</t>
  </si>
  <si>
    <t xml:space="preserve">土地</t>
  </si>
  <si>
    <t xml:space="preserve">建物</t>
  </si>
  <si>
    <t xml:space="preserve">その他</t>
  </si>
  <si>
    <t xml:space="preserve">Total value </t>
  </si>
  <si>
    <t xml:space="preserve">Land </t>
  </si>
  <si>
    <t xml:space="preserve">Buildings </t>
  </si>
  <si>
    <t xml:space="preserve">Other </t>
  </si>
  <si>
    <t xml:space="preserve">面積</t>
  </si>
  <si>
    <t xml:space="preserve">価格</t>
  </si>
  <si>
    <t xml:space="preserve">延面積 </t>
  </si>
  <si>
    <t xml:space="preserve">Area</t>
  </si>
  <si>
    <t xml:space="preserve">Value  </t>
  </si>
  <si>
    <t xml:space="preserve">Total floor area </t>
  </si>
  <si>
    <r>
      <rPr>
        <sz val="11"/>
        <rFont val="Times New Roman"/>
        <family val="1"/>
      </rPr>
      <t xml:space="preserve">(1,000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 </t>
    </r>
  </si>
  <si>
    <t xml:space="preserve">合計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Times New Roman"/>
        <family val="1"/>
      </rPr>
      <t xml:space="preserve">Total</t>
    </r>
  </si>
  <si>
    <t xml:space="preserve">　衆議院</t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House of Representatives</t>
    </r>
  </si>
  <si>
    <t xml:space="preserve">　参議院</t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House of Councillors</t>
    </r>
  </si>
  <si>
    <t xml:space="preserve">　最高裁判所</t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Supreme Court</t>
    </r>
  </si>
  <si>
    <t xml:space="preserve">　会計検査院　</t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Board of Audit</t>
    </r>
  </si>
  <si>
    <t xml:space="preserve">　内閣</t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Cabinet</t>
    </r>
  </si>
  <si>
    <t xml:space="preserve">  内閣府</t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Cabinet Office</t>
    </r>
  </si>
  <si>
    <t xml:space="preserve">  総務省</t>
  </si>
  <si>
    <t xml:space="preserve">        Ministry of Internal Affairs and Communications</t>
  </si>
  <si>
    <t xml:space="preserve">　法務省</t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Ministry of Justice</t>
    </r>
  </si>
  <si>
    <t xml:space="preserve">　外務省</t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Ministry of Foreign Affairs</t>
    </r>
  </si>
  <si>
    <t xml:space="preserve">  財務省</t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Ministry of Finance</t>
    </r>
  </si>
  <si>
    <t xml:space="preserve">  文部科学省</t>
  </si>
  <si>
    <t xml:space="preserve">        Ministry of Education, Culture, Sports, Science and Technology</t>
  </si>
  <si>
    <t xml:space="preserve">  厚生労働省</t>
  </si>
  <si>
    <t xml:space="preserve">        Ministry of Health, Labour and Welfare</t>
  </si>
  <si>
    <t xml:space="preserve">　農林水産省　</t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Ministry of Agriculture, Forestry and Fisheries</t>
    </r>
  </si>
  <si>
    <t xml:space="preserve">  経済産業省</t>
  </si>
  <si>
    <t xml:space="preserve">        Ministry of Economy, Trade and Industry</t>
  </si>
  <si>
    <t xml:space="preserve">  国土交通省</t>
  </si>
  <si>
    <t xml:space="preserve">        Ministry of Land, Infrastructure, Transport and Tourism</t>
  </si>
  <si>
    <t xml:space="preserve">  環境省</t>
  </si>
  <si>
    <t xml:space="preserve">        Ministry of the Environment</t>
  </si>
  <si>
    <t xml:space="preserve">　防衛省</t>
  </si>
  <si>
    <t xml:space="preserve">        Ministry of Defense</t>
  </si>
  <si>
    <t xml:space="preserve">一般会計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Times New Roman"/>
        <family val="1"/>
      </rPr>
      <t xml:space="preserve">General accounts</t>
    </r>
  </si>
  <si>
    <t xml:space="preserve">　会計検査院</t>
  </si>
  <si>
    <t xml:space="preserve">　農林水産省</t>
  </si>
  <si>
    <t xml:space="preserve">特別会計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Times New Roman"/>
        <family val="1"/>
      </rPr>
      <t xml:space="preserve">Special accounts</t>
    </r>
  </si>
  <si>
    <t xml:space="preserve">-</t>
  </si>
  <si>
    <t xml:space="preserve">資料  財務省財務総合政策研究所情報システム部「財政金融統計月報（国有財産特集）」</t>
  </si>
  <si>
    <t xml:space="preserve">Source:  Information Systems Department, Policy Research Institute, Ministry of Finance.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_);[RED]\(#,##0\)"/>
    <numFmt numFmtId="168" formatCode="#,##0_ "/>
    <numFmt numFmtId="169" formatCode="[$-409]#,##0_);[RED]\(#,##0\)"/>
    <numFmt numFmtId="170" formatCode="[$-409]#,##0"/>
  </numFmts>
  <fonts count="1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vertAlign val="superscript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26.74"/>
    <col collapsed="false" customWidth="true" hidden="false" outlineLevel="0" max="4" min="3" style="1" width="10.99"/>
    <col collapsed="false" customWidth="true" hidden="false" outlineLevel="0" max="5" min="5" style="1" width="9.75"/>
    <col collapsed="false" customWidth="true" hidden="false" outlineLevel="0" max="6" min="6" style="1" width="12.62"/>
    <col collapsed="false" customWidth="true" hidden="false" outlineLevel="0" max="7" min="7" style="1" width="9.12"/>
    <col collapsed="false" customWidth="true" hidden="false" outlineLevel="0" max="8" min="8" style="2" width="10.37"/>
    <col collapsed="false" customWidth="true" hidden="false" outlineLevel="0" max="10" min="9" style="1" width="9.12"/>
    <col collapsed="false" customWidth="true" hidden="false" outlineLevel="0" max="12" min="11" style="1" width="12.75"/>
    <col collapsed="false" customWidth="true" hidden="false" outlineLevel="0" max="13" min="13" style="1" width="11.62"/>
    <col collapsed="false" customWidth="true" hidden="false" outlineLevel="0" max="14" min="14" style="1" width="9.49"/>
    <col collapsed="false" customWidth="false" hidden="false" outlineLevel="0" max="15" min="15" style="1" width="8.99"/>
    <col collapsed="false" customWidth="true" hidden="false" outlineLevel="0" max="17" min="16" style="1" width="9.49"/>
    <col collapsed="false" customWidth="false" hidden="false" outlineLevel="0" max="18" min="18" style="1" width="8.99"/>
    <col collapsed="false" customWidth="true" hidden="false" outlineLevel="0" max="19" min="19" style="1" width="9.49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/>
    <row r="4" customFormat="false" ht="15" hidden="false" customHeight="true" outlineLevel="0" collapsed="false">
      <c r="A4" s="4" t="s">
        <v>2</v>
      </c>
    </row>
    <row r="5" customFormat="false" ht="15" hidden="false" customHeight="true" outlineLevel="0" collapsed="false">
      <c r="A5" s="3" t="s">
        <v>3</v>
      </c>
    </row>
    <row r="6" customFormat="false" ht="15" hidden="false" customHeight="true" outlineLevel="0" collapsed="false"/>
    <row r="7" customFormat="false" ht="15" hidden="false" customHeight="true" outlineLevel="0" collapsed="false">
      <c r="A7" s="1" t="s">
        <v>4</v>
      </c>
    </row>
    <row r="8" customFormat="false" ht="15" hidden="false" customHeight="true" outlineLevel="0" collapsed="false">
      <c r="A8" s="3" t="s">
        <v>5</v>
      </c>
    </row>
    <row r="9" customFormat="false" ht="15" hidden="false" customHeight="true" outlineLevel="0" collapsed="false"/>
    <row r="10" customFormat="false" ht="15" hidden="false" customHeight="true" outlineLevel="0" collapsed="false">
      <c r="A10" s="4" t="s">
        <v>6</v>
      </c>
    </row>
    <row r="11" customFormat="false" ht="15" hidden="false" customHeight="true" outlineLevel="0" collapsed="false">
      <c r="A11" s="3" t="s">
        <v>7</v>
      </c>
    </row>
    <row r="12" customFormat="false" ht="31.5" hidden="false" customHeight="true" outlineLevel="0" collapsed="false">
      <c r="A12" s="5" t="s">
        <v>8</v>
      </c>
      <c r="B12" s="6" t="s">
        <v>9</v>
      </c>
      <c r="C12" s="7" t="s">
        <v>10</v>
      </c>
      <c r="D12" s="8" t="s">
        <v>11</v>
      </c>
      <c r="E12" s="9" t="s">
        <v>12</v>
      </c>
      <c r="F12" s="9"/>
      <c r="G12" s="9"/>
      <c r="H12" s="9"/>
      <c r="I12" s="9"/>
      <c r="J12" s="9"/>
    </row>
    <row r="13" customFormat="false" ht="45" hidden="false" customHeight="true" outlineLevel="0" collapsed="false">
      <c r="A13" s="10"/>
      <c r="B13" s="11"/>
      <c r="C13" s="12" t="s">
        <v>13</v>
      </c>
      <c r="D13" s="12" t="s">
        <v>14</v>
      </c>
      <c r="E13" s="13" t="s">
        <v>15</v>
      </c>
      <c r="F13" s="13"/>
      <c r="G13" s="13"/>
      <c r="H13" s="13"/>
      <c r="I13" s="13"/>
      <c r="J13" s="13"/>
    </row>
    <row r="14" customFormat="false" ht="15" hidden="false" customHeight="true" outlineLevel="0" collapsed="false">
      <c r="A14" s="14"/>
      <c r="B14" s="15"/>
      <c r="C14" s="16"/>
      <c r="D14" s="16"/>
      <c r="E14" s="17" t="s">
        <v>16</v>
      </c>
      <c r="F14" s="18" t="s">
        <v>17</v>
      </c>
      <c r="G14" s="18"/>
      <c r="H14" s="19" t="s">
        <v>18</v>
      </c>
      <c r="I14" s="19"/>
      <c r="J14" s="20" t="s">
        <v>19</v>
      </c>
    </row>
    <row r="15" customFormat="false" ht="15" hidden="false" customHeight="true" outlineLevel="0" collapsed="false">
      <c r="A15" s="14"/>
      <c r="B15" s="15"/>
      <c r="C15" s="16"/>
      <c r="D15" s="16"/>
      <c r="E15" s="21" t="s">
        <v>20</v>
      </c>
      <c r="F15" s="22" t="s">
        <v>21</v>
      </c>
      <c r="G15" s="22"/>
      <c r="H15" s="23" t="s">
        <v>22</v>
      </c>
      <c r="I15" s="23"/>
      <c r="J15" s="24" t="s">
        <v>23</v>
      </c>
    </row>
    <row r="16" customFormat="false" ht="15" hidden="false" customHeight="true" outlineLevel="0" collapsed="false">
      <c r="A16" s="14"/>
      <c r="B16" s="15"/>
      <c r="C16" s="16"/>
      <c r="D16" s="16"/>
      <c r="E16" s="14"/>
      <c r="F16" s="18" t="s">
        <v>24</v>
      </c>
      <c r="G16" s="20" t="s">
        <v>25</v>
      </c>
      <c r="H16" s="19" t="s">
        <v>26</v>
      </c>
      <c r="I16" s="18" t="s">
        <v>25</v>
      </c>
      <c r="J16" s="20" t="s">
        <v>25</v>
      </c>
    </row>
    <row r="17" customFormat="false" ht="15" hidden="false" customHeight="true" outlineLevel="0" collapsed="false">
      <c r="A17" s="14"/>
      <c r="B17" s="15"/>
      <c r="C17" s="16"/>
      <c r="D17" s="16"/>
      <c r="E17" s="14"/>
      <c r="F17" s="25" t="s">
        <v>27</v>
      </c>
      <c r="G17" s="26" t="s">
        <v>28</v>
      </c>
      <c r="H17" s="27" t="s">
        <v>29</v>
      </c>
      <c r="I17" s="28" t="s">
        <v>28</v>
      </c>
      <c r="J17" s="29" t="s">
        <v>28</v>
      </c>
    </row>
    <row r="18" customFormat="false" ht="17.25" hidden="false" customHeight="true" outlineLevel="0" collapsed="false">
      <c r="A18" s="30"/>
      <c r="B18" s="31"/>
      <c r="C18" s="32"/>
      <c r="D18" s="32"/>
      <c r="E18" s="32"/>
      <c r="F18" s="25" t="s">
        <v>30</v>
      </c>
      <c r="G18" s="25"/>
      <c r="H18" s="33" t="s">
        <v>30</v>
      </c>
      <c r="I18" s="22"/>
      <c r="J18" s="24"/>
    </row>
    <row r="19" customFormat="false" ht="15" hidden="false" customHeight="true" outlineLevel="0" collapsed="false">
      <c r="A19" s="34" t="s">
        <v>31</v>
      </c>
      <c r="B19" s="35" t="s">
        <v>32</v>
      </c>
      <c r="C19" s="36" t="n">
        <v>101194</v>
      </c>
      <c r="D19" s="37" t="n">
        <v>102854</v>
      </c>
      <c r="E19" s="37" t="n">
        <v>105255</v>
      </c>
      <c r="F19" s="37" t="n">
        <v>87656588</v>
      </c>
      <c r="G19" s="37" t="n">
        <v>16824</v>
      </c>
      <c r="H19" s="37" t="n">
        <v>58330</v>
      </c>
      <c r="I19" s="37" t="n">
        <v>3522</v>
      </c>
      <c r="J19" s="37" t="n">
        <v>84908</v>
      </c>
      <c r="K19" s="38"/>
    </row>
    <row r="20" customFormat="false" ht="15" hidden="false" customHeight="true" outlineLevel="0" collapsed="false">
      <c r="A20" s="17" t="s">
        <v>33</v>
      </c>
      <c r="B20" s="39" t="s">
        <v>34</v>
      </c>
      <c r="C20" s="40" t="n">
        <v>746</v>
      </c>
      <c r="D20" s="41" t="n">
        <v>685</v>
      </c>
      <c r="E20" s="41" t="n">
        <v>671</v>
      </c>
      <c r="F20" s="41" t="n">
        <v>360</v>
      </c>
      <c r="G20" s="41" t="n">
        <v>565</v>
      </c>
      <c r="H20" s="41" t="n">
        <v>593</v>
      </c>
      <c r="I20" s="41" t="n">
        <v>74</v>
      </c>
      <c r="J20" s="41" t="n">
        <v>32</v>
      </c>
    </row>
    <row r="21" customFormat="false" ht="15" hidden="false" customHeight="true" outlineLevel="0" collapsed="false">
      <c r="A21" s="17" t="s">
        <v>35</v>
      </c>
      <c r="B21" s="39" t="s">
        <v>36</v>
      </c>
      <c r="C21" s="40" t="n">
        <v>323</v>
      </c>
      <c r="D21" s="41" t="n">
        <v>301</v>
      </c>
      <c r="E21" s="41" t="n">
        <v>294</v>
      </c>
      <c r="F21" s="41" t="n">
        <v>146</v>
      </c>
      <c r="G21" s="41" t="n">
        <v>252</v>
      </c>
      <c r="H21" s="41" t="n">
        <v>216</v>
      </c>
      <c r="I21" s="41" t="n">
        <v>26</v>
      </c>
      <c r="J21" s="41" t="n">
        <v>16</v>
      </c>
    </row>
    <row r="22" customFormat="false" ht="15" hidden="false" customHeight="true" outlineLevel="0" collapsed="false">
      <c r="A22" s="17" t="s">
        <v>37</v>
      </c>
      <c r="B22" s="39" t="s">
        <v>38</v>
      </c>
      <c r="C22" s="40" t="n">
        <v>616</v>
      </c>
      <c r="D22" s="41" t="n">
        <v>585</v>
      </c>
      <c r="E22" s="41" t="n">
        <v>571</v>
      </c>
      <c r="F22" s="41" t="n">
        <v>2386</v>
      </c>
      <c r="G22" s="41" t="n">
        <v>377</v>
      </c>
      <c r="H22" s="41" t="n">
        <v>1996</v>
      </c>
      <c r="I22" s="41" t="n">
        <v>154</v>
      </c>
      <c r="J22" s="41" t="n">
        <v>40</v>
      </c>
    </row>
    <row r="23" customFormat="false" ht="15" hidden="false" customHeight="true" outlineLevel="0" collapsed="false">
      <c r="A23" s="17" t="s">
        <v>39</v>
      </c>
      <c r="B23" s="39" t="s">
        <v>40</v>
      </c>
      <c r="C23" s="42" t="n">
        <v>5.7</v>
      </c>
      <c r="D23" s="42" t="n">
        <v>5.3</v>
      </c>
      <c r="E23" s="42" t="n">
        <v>5.1</v>
      </c>
      <c r="F23" s="41" t="n">
        <v>56</v>
      </c>
      <c r="G23" s="42" t="n">
        <v>3.8</v>
      </c>
      <c r="H23" s="41" t="n">
        <v>20</v>
      </c>
      <c r="I23" s="42" t="n">
        <v>0.8</v>
      </c>
      <c r="J23" s="42" t="n">
        <v>0.4</v>
      </c>
    </row>
    <row r="24" customFormat="false" ht="15" hidden="false" customHeight="true" outlineLevel="0" collapsed="false">
      <c r="A24" s="17" t="s">
        <v>41</v>
      </c>
      <c r="B24" s="39" t="s">
        <v>42</v>
      </c>
      <c r="C24" s="40" t="n">
        <v>42</v>
      </c>
      <c r="D24" s="41" t="n">
        <v>39</v>
      </c>
      <c r="E24" s="41" t="n">
        <v>38</v>
      </c>
      <c r="F24" s="41" t="n">
        <v>326</v>
      </c>
      <c r="G24" s="41" t="n">
        <v>24</v>
      </c>
      <c r="H24" s="41" t="n">
        <v>60</v>
      </c>
      <c r="I24" s="42" t="n">
        <v>7.8</v>
      </c>
      <c r="J24" s="42" t="n">
        <v>6.2</v>
      </c>
    </row>
    <row r="25" customFormat="false" ht="15" hidden="false" customHeight="true" outlineLevel="0" collapsed="false">
      <c r="A25" s="43" t="s">
        <v>43</v>
      </c>
      <c r="B25" s="39" t="s">
        <v>44</v>
      </c>
      <c r="C25" s="40" t="n">
        <v>1468</v>
      </c>
      <c r="D25" s="41" t="n">
        <v>1425</v>
      </c>
      <c r="E25" s="41" t="n">
        <v>1418</v>
      </c>
      <c r="F25" s="41" t="n">
        <v>23789</v>
      </c>
      <c r="G25" s="41" t="n">
        <v>1123</v>
      </c>
      <c r="H25" s="41" t="n">
        <v>2013</v>
      </c>
      <c r="I25" s="41" t="n">
        <v>178</v>
      </c>
      <c r="J25" s="41" t="n">
        <v>117</v>
      </c>
    </row>
    <row r="26" customFormat="false" ht="15" hidden="false" customHeight="true" outlineLevel="0" collapsed="false">
      <c r="A26" s="43" t="s">
        <v>45</v>
      </c>
      <c r="B26" s="15" t="s">
        <v>46</v>
      </c>
      <c r="C26" s="40" t="n">
        <v>158</v>
      </c>
      <c r="D26" s="41" t="n">
        <v>152</v>
      </c>
      <c r="E26" s="41" t="n">
        <v>149</v>
      </c>
      <c r="F26" s="41" t="n">
        <v>350</v>
      </c>
      <c r="G26" s="41" t="n">
        <v>102</v>
      </c>
      <c r="H26" s="41" t="n">
        <v>310</v>
      </c>
      <c r="I26" s="41" t="n">
        <v>36</v>
      </c>
      <c r="J26" s="41" t="n">
        <v>11</v>
      </c>
    </row>
    <row r="27" customFormat="false" ht="15" hidden="false" customHeight="true" outlineLevel="0" collapsed="false">
      <c r="A27" s="17" t="s">
        <v>47</v>
      </c>
      <c r="B27" s="39" t="s">
        <v>48</v>
      </c>
      <c r="C27" s="40" t="n">
        <v>1412</v>
      </c>
      <c r="D27" s="41" t="n">
        <v>1384</v>
      </c>
      <c r="E27" s="41" t="n">
        <v>1341</v>
      </c>
      <c r="F27" s="41" t="n">
        <v>39604</v>
      </c>
      <c r="G27" s="41" t="n">
        <v>784</v>
      </c>
      <c r="H27" s="41" t="n">
        <v>6359</v>
      </c>
      <c r="I27" s="41" t="n">
        <v>412</v>
      </c>
      <c r="J27" s="41" t="n">
        <v>144</v>
      </c>
    </row>
    <row r="28" customFormat="false" ht="15" hidden="false" customHeight="true" outlineLevel="0" collapsed="false">
      <c r="A28" s="17" t="s">
        <v>49</v>
      </c>
      <c r="B28" s="39" t="s">
        <v>50</v>
      </c>
      <c r="C28" s="40" t="n">
        <v>367</v>
      </c>
      <c r="D28" s="41" t="n">
        <v>371</v>
      </c>
      <c r="E28" s="41" t="n">
        <v>365</v>
      </c>
      <c r="F28" s="41" t="n">
        <v>1138</v>
      </c>
      <c r="G28" s="41" t="n">
        <v>204</v>
      </c>
      <c r="H28" s="41" t="n">
        <v>620</v>
      </c>
      <c r="I28" s="41" t="n">
        <v>96</v>
      </c>
      <c r="J28" s="41" t="n">
        <v>66</v>
      </c>
    </row>
    <row r="29" customFormat="false" ht="15" hidden="false" customHeight="true" outlineLevel="0" collapsed="false">
      <c r="A29" s="43" t="s">
        <v>51</v>
      </c>
      <c r="B29" s="39" t="s">
        <v>52</v>
      </c>
      <c r="C29" s="40" t="n">
        <v>60681</v>
      </c>
      <c r="D29" s="41" t="n">
        <v>63740</v>
      </c>
      <c r="E29" s="41" t="n">
        <v>65550</v>
      </c>
      <c r="F29" s="41" t="n">
        <v>800325</v>
      </c>
      <c r="G29" s="41" t="n">
        <v>6163</v>
      </c>
      <c r="H29" s="41" t="n">
        <v>15722</v>
      </c>
      <c r="I29" s="41" t="n">
        <v>774</v>
      </c>
      <c r="J29" s="41" t="n">
        <v>58613</v>
      </c>
    </row>
    <row r="30" customFormat="false" ht="15" hidden="false" customHeight="true" outlineLevel="0" collapsed="false">
      <c r="A30" s="43" t="s">
        <v>53</v>
      </c>
      <c r="B30" s="15" t="s">
        <v>54</v>
      </c>
      <c r="C30" s="40" t="n">
        <v>614</v>
      </c>
      <c r="D30" s="41" t="n">
        <v>574</v>
      </c>
      <c r="E30" s="41" t="n">
        <v>563</v>
      </c>
      <c r="F30" s="41" t="n">
        <v>5036</v>
      </c>
      <c r="G30" s="41" t="n">
        <v>212</v>
      </c>
      <c r="H30" s="41" t="n">
        <v>298</v>
      </c>
      <c r="I30" s="41" t="n">
        <v>43</v>
      </c>
      <c r="J30" s="41" t="n">
        <v>307</v>
      </c>
    </row>
    <row r="31" customFormat="false" ht="15" hidden="false" customHeight="true" outlineLevel="0" collapsed="false">
      <c r="A31" s="43" t="s">
        <v>55</v>
      </c>
      <c r="B31" s="15" t="s">
        <v>56</v>
      </c>
      <c r="C31" s="40" t="n">
        <v>3824</v>
      </c>
      <c r="D31" s="41" t="n">
        <v>3333</v>
      </c>
      <c r="E31" s="41" t="n">
        <v>3367</v>
      </c>
      <c r="F31" s="41" t="n">
        <v>10936</v>
      </c>
      <c r="G31" s="41" t="n">
        <v>325</v>
      </c>
      <c r="H31" s="41" t="n">
        <v>2437</v>
      </c>
      <c r="I31" s="41" t="n">
        <v>175</v>
      </c>
      <c r="J31" s="41" t="n">
        <v>2867</v>
      </c>
    </row>
    <row r="32" customFormat="false" ht="15" hidden="false" customHeight="true" outlineLevel="0" collapsed="false">
      <c r="A32" s="17" t="s">
        <v>57</v>
      </c>
      <c r="B32" s="39" t="s">
        <v>58</v>
      </c>
      <c r="C32" s="40" t="n">
        <v>9261</v>
      </c>
      <c r="D32" s="41" t="n">
        <v>9305</v>
      </c>
      <c r="E32" s="41" t="n">
        <v>9367</v>
      </c>
      <c r="F32" s="41" t="n">
        <v>85558849</v>
      </c>
      <c r="G32" s="41" t="n">
        <v>477</v>
      </c>
      <c r="H32" s="41" t="n">
        <v>1536</v>
      </c>
      <c r="I32" s="41" t="n">
        <v>102</v>
      </c>
      <c r="J32" s="41" t="n">
        <v>8788</v>
      </c>
    </row>
    <row r="33" customFormat="false" ht="15" hidden="false" customHeight="true" outlineLevel="0" collapsed="false">
      <c r="A33" s="43" t="s">
        <v>59</v>
      </c>
      <c r="B33" s="15" t="s">
        <v>60</v>
      </c>
      <c r="C33" s="40" t="n">
        <v>2108</v>
      </c>
      <c r="D33" s="41" t="n">
        <v>2033</v>
      </c>
      <c r="E33" s="41" t="n">
        <v>2539</v>
      </c>
      <c r="F33" s="41" t="n">
        <v>11676</v>
      </c>
      <c r="G33" s="41" t="n">
        <v>256</v>
      </c>
      <c r="H33" s="41" t="n">
        <v>413</v>
      </c>
      <c r="I33" s="41" t="n">
        <v>34</v>
      </c>
      <c r="J33" s="41" t="n">
        <v>2249</v>
      </c>
    </row>
    <row r="34" customFormat="false" ht="15" hidden="false" customHeight="true" outlineLevel="0" collapsed="false">
      <c r="A34" s="43" t="s">
        <v>61</v>
      </c>
      <c r="B34" s="15" t="s">
        <v>62</v>
      </c>
      <c r="C34" s="40" t="n">
        <v>10878</v>
      </c>
      <c r="D34" s="41" t="n">
        <v>10861</v>
      </c>
      <c r="E34" s="41" t="n">
        <v>11087</v>
      </c>
      <c r="F34" s="41" t="n">
        <v>129181</v>
      </c>
      <c r="G34" s="41" t="n">
        <v>1609</v>
      </c>
      <c r="H34" s="41" t="n">
        <v>5259</v>
      </c>
      <c r="I34" s="41" t="n">
        <v>362</v>
      </c>
      <c r="J34" s="41" t="n">
        <v>9116</v>
      </c>
    </row>
    <row r="35" customFormat="false" ht="15" hidden="false" customHeight="true" outlineLevel="0" collapsed="false">
      <c r="A35" s="43" t="s">
        <v>63</v>
      </c>
      <c r="B35" s="15" t="s">
        <v>64</v>
      </c>
      <c r="C35" s="40" t="n">
        <v>308</v>
      </c>
      <c r="D35" s="41" t="n">
        <v>304</v>
      </c>
      <c r="E35" s="41" t="n">
        <v>311</v>
      </c>
      <c r="F35" s="41" t="n">
        <v>75207</v>
      </c>
      <c r="G35" s="41" t="n">
        <v>271</v>
      </c>
      <c r="H35" s="41" t="n">
        <v>195</v>
      </c>
      <c r="I35" s="41" t="n">
        <v>17</v>
      </c>
      <c r="J35" s="41" t="n">
        <v>23</v>
      </c>
    </row>
    <row r="36" customFormat="false" ht="15" hidden="false" customHeight="true" outlineLevel="0" collapsed="false">
      <c r="A36" s="43" t="s">
        <v>65</v>
      </c>
      <c r="B36" s="15" t="s">
        <v>66</v>
      </c>
      <c r="C36" s="44" t="n">
        <v>8380</v>
      </c>
      <c r="D36" s="41" t="n">
        <v>7756</v>
      </c>
      <c r="E36" s="41" t="n">
        <v>7618</v>
      </c>
      <c r="F36" s="41" t="n">
        <v>997214</v>
      </c>
      <c r="G36" s="41" t="n">
        <v>4075</v>
      </c>
      <c r="H36" s="41" t="n">
        <v>20269</v>
      </c>
      <c r="I36" s="41" t="n">
        <v>1029</v>
      </c>
      <c r="J36" s="41" t="n">
        <v>2514</v>
      </c>
    </row>
    <row r="37" customFormat="false" ht="15" hidden="false" customHeight="true" outlineLevel="0" collapsed="false">
      <c r="A37" s="45" t="s">
        <v>67</v>
      </c>
      <c r="B37" s="46" t="s">
        <v>68</v>
      </c>
      <c r="C37" s="47" t="n">
        <v>58780</v>
      </c>
      <c r="D37" s="48" t="n">
        <v>59374</v>
      </c>
      <c r="E37" s="48" t="n">
        <v>59408</v>
      </c>
      <c r="F37" s="48" t="n">
        <v>2169954</v>
      </c>
      <c r="G37" s="48" t="n">
        <v>15187</v>
      </c>
      <c r="H37" s="48" t="n">
        <v>52598</v>
      </c>
      <c r="I37" s="48" t="n">
        <v>3131</v>
      </c>
      <c r="J37" s="48" t="n">
        <v>41090</v>
      </c>
      <c r="K37" s="38"/>
    </row>
    <row r="38" customFormat="false" ht="15" hidden="false" customHeight="true" outlineLevel="0" collapsed="false">
      <c r="A38" s="17" t="s">
        <v>33</v>
      </c>
      <c r="B38" s="39" t="s">
        <v>34</v>
      </c>
      <c r="C38" s="40" t="n">
        <v>746</v>
      </c>
      <c r="D38" s="49" t="n">
        <v>685</v>
      </c>
      <c r="E38" s="49" t="n">
        <v>671</v>
      </c>
      <c r="F38" s="41" t="n">
        <v>360</v>
      </c>
      <c r="G38" s="41" t="n">
        <v>565</v>
      </c>
      <c r="H38" s="41" t="n">
        <v>593</v>
      </c>
      <c r="I38" s="41" t="n">
        <v>74</v>
      </c>
      <c r="J38" s="41" t="n">
        <v>32</v>
      </c>
      <c r="K38" s="50"/>
      <c r="L38" s="50"/>
      <c r="M38" s="50"/>
      <c r="N38" s="50"/>
    </row>
    <row r="39" customFormat="false" ht="15" hidden="false" customHeight="true" outlineLevel="0" collapsed="false">
      <c r="A39" s="17" t="s">
        <v>35</v>
      </c>
      <c r="B39" s="39" t="s">
        <v>36</v>
      </c>
      <c r="C39" s="40" t="n">
        <v>323</v>
      </c>
      <c r="D39" s="49" t="n">
        <v>301</v>
      </c>
      <c r="E39" s="49" t="n">
        <v>294</v>
      </c>
      <c r="F39" s="41" t="n">
        <v>146</v>
      </c>
      <c r="G39" s="41" t="n">
        <v>252</v>
      </c>
      <c r="H39" s="41" t="n">
        <v>216</v>
      </c>
      <c r="I39" s="41" t="n">
        <v>26</v>
      </c>
      <c r="J39" s="41" t="n">
        <v>16</v>
      </c>
      <c r="K39" s="50"/>
      <c r="L39" s="50"/>
      <c r="M39" s="50"/>
      <c r="N39" s="50"/>
    </row>
    <row r="40" customFormat="false" ht="15" hidden="false" customHeight="true" outlineLevel="0" collapsed="false">
      <c r="A40" s="17" t="s">
        <v>37</v>
      </c>
      <c r="B40" s="39" t="s">
        <v>38</v>
      </c>
      <c r="C40" s="40" t="n">
        <v>616</v>
      </c>
      <c r="D40" s="49" t="n">
        <v>585</v>
      </c>
      <c r="E40" s="49" t="n">
        <v>571</v>
      </c>
      <c r="F40" s="41" t="n">
        <v>2386</v>
      </c>
      <c r="G40" s="41" t="n">
        <v>377</v>
      </c>
      <c r="H40" s="41" t="n">
        <v>1996</v>
      </c>
      <c r="I40" s="41" t="n">
        <v>154</v>
      </c>
      <c r="J40" s="41" t="n">
        <v>40</v>
      </c>
      <c r="K40" s="50"/>
      <c r="L40" s="50"/>
      <c r="M40" s="50"/>
      <c r="N40" s="50"/>
    </row>
    <row r="41" customFormat="false" ht="15" hidden="false" customHeight="true" outlineLevel="0" collapsed="false">
      <c r="A41" s="17" t="s">
        <v>69</v>
      </c>
      <c r="B41" s="39" t="s">
        <v>40</v>
      </c>
      <c r="C41" s="42" t="n">
        <v>5.7</v>
      </c>
      <c r="D41" s="42" t="n">
        <v>5.3</v>
      </c>
      <c r="E41" s="42" t="n">
        <v>5.1</v>
      </c>
      <c r="F41" s="41" t="n">
        <v>56</v>
      </c>
      <c r="G41" s="42" t="n">
        <v>3.8</v>
      </c>
      <c r="H41" s="41" t="n">
        <v>20</v>
      </c>
      <c r="I41" s="42" t="n">
        <v>0.8</v>
      </c>
      <c r="J41" s="42" t="n">
        <v>0.4</v>
      </c>
      <c r="K41" s="50"/>
      <c r="L41" s="50"/>
      <c r="M41" s="50"/>
      <c r="N41" s="50"/>
    </row>
    <row r="42" customFormat="false" ht="15" hidden="false" customHeight="true" outlineLevel="0" collapsed="false">
      <c r="A42" s="17" t="s">
        <v>41</v>
      </c>
      <c r="B42" s="39" t="s">
        <v>42</v>
      </c>
      <c r="C42" s="40" t="n">
        <v>42</v>
      </c>
      <c r="D42" s="41" t="n">
        <v>39</v>
      </c>
      <c r="E42" s="41" t="n">
        <v>38</v>
      </c>
      <c r="F42" s="41" t="n">
        <v>326</v>
      </c>
      <c r="G42" s="41" t="n">
        <v>24</v>
      </c>
      <c r="H42" s="41" t="n">
        <v>60</v>
      </c>
      <c r="I42" s="42" t="n">
        <v>7.8</v>
      </c>
      <c r="J42" s="42" t="n">
        <v>6.2</v>
      </c>
      <c r="K42" s="50"/>
      <c r="L42" s="50"/>
      <c r="M42" s="50"/>
      <c r="N42" s="50"/>
    </row>
    <row r="43" customFormat="false" ht="15" hidden="false" customHeight="true" outlineLevel="0" collapsed="false">
      <c r="A43" s="43" t="s">
        <v>43</v>
      </c>
      <c r="B43" s="39" t="s">
        <v>44</v>
      </c>
      <c r="C43" s="40" t="n">
        <v>1468</v>
      </c>
      <c r="D43" s="41" t="n">
        <v>1425</v>
      </c>
      <c r="E43" s="41" t="n">
        <v>1418</v>
      </c>
      <c r="F43" s="41" t="n">
        <v>23789</v>
      </c>
      <c r="G43" s="41" t="n">
        <v>1123</v>
      </c>
      <c r="H43" s="41" t="n">
        <v>2013</v>
      </c>
      <c r="I43" s="41" t="n">
        <v>178</v>
      </c>
      <c r="J43" s="41" t="n">
        <v>117</v>
      </c>
      <c r="K43" s="50"/>
      <c r="L43" s="50"/>
      <c r="M43" s="50"/>
      <c r="N43" s="50"/>
    </row>
    <row r="44" customFormat="false" ht="15" hidden="false" customHeight="true" outlineLevel="0" collapsed="false">
      <c r="A44" s="43" t="s">
        <v>45</v>
      </c>
      <c r="B44" s="15" t="s">
        <v>46</v>
      </c>
      <c r="C44" s="40" t="n">
        <v>158</v>
      </c>
      <c r="D44" s="41" t="n">
        <v>152</v>
      </c>
      <c r="E44" s="41" t="n">
        <v>149</v>
      </c>
      <c r="F44" s="41" t="n">
        <v>350</v>
      </c>
      <c r="G44" s="41" t="n">
        <v>102</v>
      </c>
      <c r="H44" s="41" t="n">
        <v>310</v>
      </c>
      <c r="I44" s="41" t="n">
        <v>36</v>
      </c>
      <c r="J44" s="41" t="n">
        <v>11</v>
      </c>
      <c r="K44" s="50"/>
      <c r="L44" s="50"/>
      <c r="M44" s="50"/>
      <c r="N44" s="50"/>
      <c r="P44" s="50"/>
    </row>
    <row r="45" customFormat="false" ht="15" hidden="false" customHeight="true" outlineLevel="0" collapsed="false">
      <c r="A45" s="17" t="s">
        <v>47</v>
      </c>
      <c r="B45" s="39" t="s">
        <v>48</v>
      </c>
      <c r="C45" s="40" t="n">
        <v>1347</v>
      </c>
      <c r="D45" s="41" t="n">
        <v>1384</v>
      </c>
      <c r="E45" s="41" t="n">
        <v>1341</v>
      </c>
      <c r="F45" s="41" t="n">
        <v>39604</v>
      </c>
      <c r="G45" s="41" t="n">
        <v>784</v>
      </c>
      <c r="H45" s="41" t="n">
        <v>6359</v>
      </c>
      <c r="I45" s="41" t="n">
        <v>412</v>
      </c>
      <c r="J45" s="41" t="n">
        <v>144</v>
      </c>
      <c r="K45" s="50"/>
      <c r="L45" s="50"/>
      <c r="M45" s="50"/>
      <c r="N45" s="50"/>
      <c r="P45" s="50"/>
      <c r="S45" s="50" t="n">
        <f aca="false">P45-Q45-R45</f>
        <v>0</v>
      </c>
    </row>
    <row r="46" customFormat="false" ht="15" hidden="false" customHeight="true" outlineLevel="0" collapsed="false">
      <c r="A46" s="17" t="s">
        <v>49</v>
      </c>
      <c r="B46" s="39" t="s">
        <v>50</v>
      </c>
      <c r="C46" s="40" t="n">
        <v>367</v>
      </c>
      <c r="D46" s="41" t="n">
        <v>371</v>
      </c>
      <c r="E46" s="41" t="n">
        <v>365</v>
      </c>
      <c r="F46" s="41" t="n">
        <v>1138</v>
      </c>
      <c r="G46" s="41" t="n">
        <v>204</v>
      </c>
      <c r="H46" s="41" t="n">
        <v>620</v>
      </c>
      <c r="I46" s="41" t="n">
        <v>96</v>
      </c>
      <c r="J46" s="41" t="n">
        <v>66</v>
      </c>
      <c r="K46" s="50"/>
      <c r="L46" s="50"/>
      <c r="M46" s="50"/>
      <c r="N46" s="50"/>
    </row>
    <row r="47" customFormat="false" ht="15" hidden="false" customHeight="true" outlineLevel="0" collapsed="false">
      <c r="A47" s="43" t="s">
        <v>51</v>
      </c>
      <c r="B47" s="39" t="s">
        <v>52</v>
      </c>
      <c r="C47" s="40" t="n">
        <v>42889</v>
      </c>
      <c r="D47" s="41" t="n">
        <v>44305</v>
      </c>
      <c r="E47" s="41" t="n">
        <v>44632</v>
      </c>
      <c r="F47" s="41" t="n">
        <v>799556</v>
      </c>
      <c r="G47" s="41" t="n">
        <v>6102</v>
      </c>
      <c r="H47" s="41" t="n">
        <v>15555</v>
      </c>
      <c r="I47" s="41" t="n">
        <v>771</v>
      </c>
      <c r="J47" s="41" t="n">
        <v>37760</v>
      </c>
      <c r="K47" s="50"/>
      <c r="L47" s="50"/>
      <c r="M47" s="50"/>
      <c r="N47" s="50"/>
      <c r="Q47" s="50"/>
    </row>
    <row r="48" customFormat="false" ht="15" hidden="false" customHeight="true" outlineLevel="0" collapsed="false">
      <c r="A48" s="43" t="s">
        <v>53</v>
      </c>
      <c r="B48" s="15" t="s">
        <v>54</v>
      </c>
      <c r="C48" s="40" t="n">
        <v>283</v>
      </c>
      <c r="D48" s="41" t="n">
        <v>270</v>
      </c>
      <c r="E48" s="41" t="n">
        <v>265</v>
      </c>
      <c r="F48" s="41" t="n">
        <v>5036</v>
      </c>
      <c r="G48" s="41" t="n">
        <v>212</v>
      </c>
      <c r="H48" s="41" t="n">
        <v>296</v>
      </c>
      <c r="I48" s="41" t="n">
        <v>43</v>
      </c>
      <c r="J48" s="42" t="n">
        <v>8.8</v>
      </c>
      <c r="K48" s="50"/>
      <c r="L48" s="50"/>
      <c r="M48" s="50"/>
      <c r="N48" s="50"/>
    </row>
    <row r="49" customFormat="false" ht="15" hidden="false" customHeight="true" outlineLevel="0" collapsed="false">
      <c r="A49" s="43" t="s">
        <v>55</v>
      </c>
      <c r="B49" s="15" t="s">
        <v>56</v>
      </c>
      <c r="C49" s="40" t="n">
        <v>375</v>
      </c>
      <c r="D49" s="41" t="n">
        <v>359</v>
      </c>
      <c r="E49" s="41" t="n">
        <v>342</v>
      </c>
      <c r="F49" s="41" t="n">
        <v>8860</v>
      </c>
      <c r="G49" s="41" t="n">
        <v>221</v>
      </c>
      <c r="H49" s="41" t="n">
        <v>1256</v>
      </c>
      <c r="I49" s="41" t="n">
        <v>90</v>
      </c>
      <c r="J49" s="41" t="n">
        <v>31</v>
      </c>
      <c r="K49" s="50"/>
      <c r="L49" s="50"/>
      <c r="M49" s="50"/>
    </row>
    <row r="50" customFormat="false" ht="15" hidden="false" customHeight="true" outlineLevel="0" collapsed="false">
      <c r="A50" s="17" t="s">
        <v>70</v>
      </c>
      <c r="B50" s="39" t="s">
        <v>58</v>
      </c>
      <c r="C50" s="40" t="n">
        <v>219</v>
      </c>
      <c r="D50" s="41" t="n">
        <v>207</v>
      </c>
      <c r="E50" s="41" t="n">
        <v>198</v>
      </c>
      <c r="F50" s="41" t="n">
        <v>155999</v>
      </c>
      <c r="G50" s="41" t="n">
        <v>146</v>
      </c>
      <c r="H50" s="41" t="n">
        <v>753</v>
      </c>
      <c r="I50" s="41" t="n">
        <v>37</v>
      </c>
      <c r="J50" s="41" t="n">
        <v>15</v>
      </c>
      <c r="K50" s="50"/>
      <c r="L50" s="50"/>
      <c r="M50" s="50"/>
    </row>
    <row r="51" customFormat="false" ht="15" hidden="false" customHeight="true" outlineLevel="0" collapsed="false">
      <c r="A51" s="43" t="s">
        <v>59</v>
      </c>
      <c r="B51" s="15" t="s">
        <v>60</v>
      </c>
      <c r="C51" s="40" t="n">
        <v>158</v>
      </c>
      <c r="D51" s="41" t="n">
        <v>152</v>
      </c>
      <c r="E51" s="41" t="n">
        <v>149</v>
      </c>
      <c r="F51" s="41" t="n">
        <v>135</v>
      </c>
      <c r="G51" s="41" t="n">
        <v>136</v>
      </c>
      <c r="H51" s="41" t="n">
        <v>176</v>
      </c>
      <c r="I51" s="41" t="n">
        <v>10</v>
      </c>
      <c r="J51" s="42" t="n">
        <v>1.9</v>
      </c>
      <c r="K51" s="50"/>
      <c r="L51" s="50"/>
      <c r="M51" s="50"/>
    </row>
    <row r="52" customFormat="false" ht="15" hidden="false" customHeight="true" outlineLevel="0" collapsed="false">
      <c r="A52" s="43" t="s">
        <v>61</v>
      </c>
      <c r="B52" s="15" t="s">
        <v>62</v>
      </c>
      <c r="C52" s="40" t="n">
        <v>1094</v>
      </c>
      <c r="D52" s="41" t="n">
        <v>1073</v>
      </c>
      <c r="E52" s="41" t="n">
        <v>1041</v>
      </c>
      <c r="F52" s="41" t="n">
        <v>59785</v>
      </c>
      <c r="G52" s="41" t="n">
        <v>587</v>
      </c>
      <c r="H52" s="41" t="n">
        <v>1907</v>
      </c>
      <c r="I52" s="41" t="n">
        <v>148</v>
      </c>
      <c r="J52" s="41" t="n">
        <v>306</v>
      </c>
      <c r="K52" s="50"/>
      <c r="L52" s="50"/>
      <c r="M52" s="50"/>
    </row>
    <row r="53" customFormat="false" ht="15" hidden="false" customHeight="true" outlineLevel="0" collapsed="false">
      <c r="A53" s="43" t="s">
        <v>63</v>
      </c>
      <c r="B53" s="15" t="s">
        <v>64</v>
      </c>
      <c r="C53" s="40" t="n">
        <v>308</v>
      </c>
      <c r="D53" s="41" t="n">
        <v>304</v>
      </c>
      <c r="E53" s="41" t="n">
        <v>311</v>
      </c>
      <c r="F53" s="41" t="n">
        <v>75205</v>
      </c>
      <c r="G53" s="41" t="n">
        <v>271</v>
      </c>
      <c r="H53" s="41" t="n">
        <v>193</v>
      </c>
      <c r="I53" s="41" t="n">
        <v>17</v>
      </c>
      <c r="J53" s="41" t="n">
        <v>23</v>
      </c>
      <c r="K53" s="50"/>
      <c r="L53" s="50"/>
      <c r="M53" s="50"/>
    </row>
    <row r="54" customFormat="false" ht="15" hidden="false" customHeight="true" outlineLevel="0" collapsed="false">
      <c r="A54" s="43" t="s">
        <v>65</v>
      </c>
      <c r="B54" s="15" t="s">
        <v>66</v>
      </c>
      <c r="C54" s="44" t="n">
        <v>8380</v>
      </c>
      <c r="D54" s="41" t="n">
        <v>7756</v>
      </c>
      <c r="E54" s="41" t="n">
        <v>7618</v>
      </c>
      <c r="F54" s="41" t="n">
        <v>997214</v>
      </c>
      <c r="G54" s="41" t="n">
        <v>4075</v>
      </c>
      <c r="H54" s="41" t="n">
        <v>20269</v>
      </c>
      <c r="I54" s="41" t="n">
        <v>1029</v>
      </c>
      <c r="J54" s="41" t="n">
        <v>2514</v>
      </c>
      <c r="K54" s="50"/>
      <c r="L54" s="50"/>
      <c r="M54" s="50"/>
    </row>
    <row r="55" customFormat="false" ht="15" hidden="false" customHeight="true" outlineLevel="0" collapsed="false">
      <c r="A55" s="45" t="s">
        <v>71</v>
      </c>
      <c r="B55" s="46" t="s">
        <v>72</v>
      </c>
      <c r="C55" s="47" t="n">
        <v>42414</v>
      </c>
      <c r="D55" s="48" t="n">
        <v>43481</v>
      </c>
      <c r="E55" s="48" t="n">
        <v>45847</v>
      </c>
      <c r="F55" s="48" t="n">
        <v>85486634</v>
      </c>
      <c r="G55" s="51" t="n">
        <v>1637</v>
      </c>
      <c r="H55" s="51" t="n">
        <v>5732</v>
      </c>
      <c r="I55" s="51" t="n">
        <v>392</v>
      </c>
      <c r="J55" s="52" t="n">
        <v>43818</v>
      </c>
      <c r="K55" s="50"/>
      <c r="L55" s="50"/>
    </row>
    <row r="56" customFormat="false" ht="15" hidden="false" customHeight="true" outlineLevel="0" collapsed="false">
      <c r="A56" s="17" t="s">
        <v>47</v>
      </c>
      <c r="B56" s="39" t="s">
        <v>48</v>
      </c>
      <c r="C56" s="44" t="n">
        <v>65</v>
      </c>
      <c r="D56" s="53" t="s">
        <v>73</v>
      </c>
      <c r="E56" s="53" t="s">
        <v>73</v>
      </c>
      <c r="F56" s="54" t="s">
        <v>73</v>
      </c>
      <c r="G56" s="54" t="s">
        <v>73</v>
      </c>
      <c r="H56" s="55" t="s">
        <v>73</v>
      </c>
      <c r="I56" s="54" t="s">
        <v>73</v>
      </c>
      <c r="J56" s="54" t="s">
        <v>73</v>
      </c>
      <c r="K56" s="56"/>
      <c r="L56" s="56"/>
    </row>
    <row r="57" customFormat="false" ht="15" hidden="false" customHeight="true" outlineLevel="0" collapsed="false">
      <c r="A57" s="43" t="s">
        <v>51</v>
      </c>
      <c r="B57" s="39" t="s">
        <v>52</v>
      </c>
      <c r="C57" s="57" t="n">
        <v>17792</v>
      </c>
      <c r="D57" s="41" t="n">
        <v>19435</v>
      </c>
      <c r="E57" s="49" t="n">
        <v>20918</v>
      </c>
      <c r="F57" s="55" t="n">
        <v>768</v>
      </c>
      <c r="G57" s="54" t="n">
        <v>61</v>
      </c>
      <c r="H57" s="41" t="n">
        <v>167</v>
      </c>
      <c r="I57" s="58" t="n">
        <v>3.2</v>
      </c>
      <c r="J57" s="41" t="n">
        <v>20853</v>
      </c>
      <c r="K57" s="38"/>
    </row>
    <row r="58" customFormat="false" ht="15" hidden="false" customHeight="true" outlineLevel="0" collapsed="false">
      <c r="A58" s="43" t="s">
        <v>53</v>
      </c>
      <c r="B58" s="15" t="s">
        <v>54</v>
      </c>
      <c r="C58" s="49" t="n">
        <v>331</v>
      </c>
      <c r="D58" s="49" t="n">
        <v>304</v>
      </c>
      <c r="E58" s="41" t="n">
        <v>299</v>
      </c>
      <c r="F58" s="54" t="s">
        <v>73</v>
      </c>
      <c r="G58" s="54" t="s">
        <v>73</v>
      </c>
      <c r="H58" s="42" t="n">
        <v>2</v>
      </c>
      <c r="I58" s="58" t="n">
        <v>0</v>
      </c>
      <c r="J58" s="55" t="n">
        <v>299</v>
      </c>
      <c r="L58" s="50"/>
    </row>
    <row r="59" customFormat="false" ht="15" hidden="false" customHeight="true" outlineLevel="0" collapsed="false">
      <c r="A59" s="43" t="s">
        <v>55</v>
      </c>
      <c r="B59" s="15" t="s">
        <v>56</v>
      </c>
      <c r="C59" s="57" t="n">
        <v>3450</v>
      </c>
      <c r="D59" s="41" t="n">
        <v>2974</v>
      </c>
      <c r="E59" s="49" t="n">
        <v>3025</v>
      </c>
      <c r="F59" s="54" t="n">
        <v>2075</v>
      </c>
      <c r="G59" s="41" t="n">
        <v>104</v>
      </c>
      <c r="H59" s="41" t="n">
        <v>1181</v>
      </c>
      <c r="I59" s="55" t="n">
        <v>85</v>
      </c>
      <c r="J59" s="41" t="n">
        <v>2836</v>
      </c>
      <c r="L59" s="50"/>
    </row>
    <row r="60" customFormat="false" ht="15" hidden="false" customHeight="true" outlineLevel="0" collapsed="false">
      <c r="A60" s="17" t="s">
        <v>70</v>
      </c>
      <c r="B60" s="39" t="s">
        <v>58</v>
      </c>
      <c r="C60" s="44" t="n">
        <v>9042</v>
      </c>
      <c r="D60" s="41" t="n">
        <v>9099</v>
      </c>
      <c r="E60" s="41" t="n">
        <v>9169</v>
      </c>
      <c r="F60" s="41" t="n">
        <v>85402850</v>
      </c>
      <c r="G60" s="41" t="n">
        <v>331</v>
      </c>
      <c r="H60" s="41" t="n">
        <v>783</v>
      </c>
      <c r="I60" s="55" t="n">
        <v>65</v>
      </c>
      <c r="J60" s="41" t="n">
        <v>8773</v>
      </c>
    </row>
    <row r="61" customFormat="false" ht="15" hidden="false" customHeight="true" outlineLevel="0" collapsed="false">
      <c r="A61" s="43" t="s">
        <v>59</v>
      </c>
      <c r="B61" s="15" t="s">
        <v>60</v>
      </c>
      <c r="C61" s="44" t="n">
        <v>1950</v>
      </c>
      <c r="D61" s="41" t="n">
        <v>1881</v>
      </c>
      <c r="E61" s="41" t="n">
        <v>2391</v>
      </c>
      <c r="F61" s="41" t="n">
        <v>11541</v>
      </c>
      <c r="G61" s="41" t="n">
        <v>119</v>
      </c>
      <c r="H61" s="55" t="n">
        <v>237</v>
      </c>
      <c r="I61" s="41" t="n">
        <v>24</v>
      </c>
      <c r="J61" s="41" t="n">
        <v>2248</v>
      </c>
      <c r="L61" s="56"/>
      <c r="M61" s="56"/>
    </row>
    <row r="62" customFormat="false" ht="15" hidden="false" customHeight="true" outlineLevel="0" collapsed="false">
      <c r="A62" s="43" t="s">
        <v>61</v>
      </c>
      <c r="B62" s="15" t="s">
        <v>62</v>
      </c>
      <c r="C62" s="44" t="n">
        <v>9784</v>
      </c>
      <c r="D62" s="41" t="n">
        <v>9788</v>
      </c>
      <c r="E62" s="41" t="n">
        <v>10045</v>
      </c>
      <c r="F62" s="41" t="n">
        <v>69396</v>
      </c>
      <c r="G62" s="41" t="n">
        <v>1022</v>
      </c>
      <c r="H62" s="41" t="n">
        <v>3352</v>
      </c>
      <c r="I62" s="41" t="n">
        <v>214</v>
      </c>
      <c r="J62" s="41" t="n">
        <v>8810</v>
      </c>
      <c r="L62" s="50"/>
    </row>
    <row r="63" customFormat="false" ht="15" hidden="false" customHeight="true" outlineLevel="0" collapsed="false">
      <c r="A63" s="43" t="s">
        <v>63</v>
      </c>
      <c r="B63" s="15" t="s">
        <v>64</v>
      </c>
      <c r="C63" s="53" t="s">
        <v>73</v>
      </c>
      <c r="D63" s="53" t="s">
        <v>73</v>
      </c>
      <c r="E63" s="42" t="n">
        <v>0.2</v>
      </c>
      <c r="F63" s="59" t="n">
        <v>2</v>
      </c>
      <c r="G63" s="59" t="n">
        <v>0</v>
      </c>
      <c r="H63" s="59" t="n">
        <v>2</v>
      </c>
      <c r="I63" s="59" t="n">
        <v>0.2</v>
      </c>
      <c r="J63" s="59" t="n">
        <v>0</v>
      </c>
      <c r="K63" s="50"/>
      <c r="L63" s="50"/>
      <c r="M63" s="50"/>
    </row>
    <row r="64" customFormat="false" ht="15" hidden="false" customHeight="true" outlineLevel="0" collapsed="false">
      <c r="A64" s="60" t="s">
        <v>74</v>
      </c>
      <c r="B64" s="60"/>
      <c r="C64" s="60"/>
      <c r="D64" s="60"/>
      <c r="E64" s="60"/>
      <c r="G64" s="60"/>
      <c r="H64" s="61"/>
      <c r="I64" s="60"/>
      <c r="J64" s="60"/>
      <c r="L64" s="50"/>
    </row>
    <row r="65" customFormat="false" ht="15" hidden="false" customHeight="true" outlineLevel="0" collapsed="false">
      <c r="A65" s="3" t="s">
        <v>75</v>
      </c>
    </row>
    <row r="67" customFormat="false" ht="13.5" hidden="false" customHeight="false" outlineLevel="0" collapsed="false">
      <c r="A67" s="4" t="s">
        <v>76</v>
      </c>
    </row>
    <row r="69" customFormat="false" ht="13.5" hidden="false" customHeight="false" outlineLevel="0" collapsed="false">
      <c r="L69" s="50"/>
    </row>
    <row r="71" customFormat="false" ht="13.5" hidden="false" customHeight="false" outlineLevel="0" collapsed="false">
      <c r="L71" s="50"/>
    </row>
    <row r="74" customFormat="false" ht="13.5" hidden="false" customHeight="false" outlineLevel="0" collapsed="false">
      <c r="L74" s="50"/>
    </row>
  </sheetData>
  <mergeCells count="6">
    <mergeCell ref="E12:J12"/>
    <mergeCell ref="E13:J13"/>
    <mergeCell ref="F14:G14"/>
    <mergeCell ref="H14:I14"/>
    <mergeCell ref="F15:G15"/>
    <mergeCell ref="H15:I1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06:02:28Z</dcterms:created>
  <dc:creator/>
  <dc:description/>
  <dc:language>en-US</dc:language>
  <cp:lastModifiedBy>総務省</cp:lastModifiedBy>
  <cp:lastPrinted>2013-05-08T00:49:07Z</cp:lastPrinted>
  <dcterms:modified xsi:type="dcterms:W3CDTF">2014-10-28T01:07:38Z</dcterms:modified>
  <cp:revision>0</cp:revision>
  <dc:subject/>
  <dc:title/>
</cp:coreProperties>
</file>