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0511c00" sheetId="1" state="visible" r:id="rId2"/>
  </sheets>
  <definedNames>
    <definedName function="false" hidden="false" localSheetId="0" name="_xlnm.Print_Area" vbProcedure="false">y0511c00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r>
      <rPr>
        <sz val="11"/>
        <rFont val="ＭＳ 明朝"/>
        <family val="1"/>
        <charset val="128"/>
      </rPr>
      <t xml:space="preserve">5-11</t>
    </r>
    <r>
      <rPr>
        <sz val="11"/>
        <rFont val="Noto Sans"/>
        <family val="2"/>
      </rPr>
      <t xml:space="preserve">　国有財産（続き）</t>
    </r>
  </si>
  <si>
    <r>
      <rPr>
        <sz val="11"/>
        <rFont val="Times New Roman"/>
        <family val="1"/>
      </rPr>
      <t xml:space="preserve">NATIONAL PROPERTIES (</t>
    </r>
    <r>
      <rPr>
        <i val="true"/>
        <sz val="11"/>
        <rFont val="Times New Roman"/>
        <family val="1"/>
      </rPr>
      <t xml:space="preserve">Cont'd</t>
    </r>
    <r>
      <rPr>
        <sz val="11"/>
        <rFont val="Times New Roman"/>
        <family val="1"/>
      </rPr>
      <t xml:space="preserve">)</t>
    </r>
  </si>
  <si>
    <t xml:space="preserve">　「国有財産」参照。</t>
  </si>
  <si>
    <t xml:space="preserve">  See "National properties". 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国有財産所管，会計別現在額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CURRENT VALUE OF NATIONAL PROPERTIES BY AGENCY AND ACCOUNT (F.Y.2005--11)</t>
  </si>
  <si>
    <r>
      <rPr>
        <sz val="11"/>
        <rFont val="Noto Sans"/>
        <family val="2"/>
      </rPr>
      <t xml:space="preserve">（単位　金額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）　</t>
    </r>
  </si>
  <si>
    <r>
      <rPr>
        <sz val="11"/>
        <rFont val="Times New Roman"/>
        <family val="1"/>
      </rPr>
      <t xml:space="preserve">(Value in billions of </t>
    </r>
    <r>
      <rPr>
        <i val="true"/>
        <sz val="11"/>
        <rFont val="Times New Roman"/>
        <family val="1"/>
      </rPr>
      <t xml:space="preserve">yen</t>
    </r>
    <r>
      <rPr>
        <sz val="11"/>
        <rFont val="Times New Roman"/>
        <family val="1"/>
      </rPr>
      <t xml:space="preserve">)</t>
    </r>
  </si>
  <si>
    <t xml:space="preserve">所管，会計</t>
  </si>
  <si>
    <t xml:space="preserve">Agency and account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末総価格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総価格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End of F.Y.2005 Total value </t>
  </si>
  <si>
    <t xml:space="preserve">End of F.Y.2010 Total value </t>
  </si>
  <si>
    <t xml:space="preserve">End of F.Y.2011</t>
  </si>
  <si>
    <t xml:space="preserve">総価格</t>
  </si>
  <si>
    <t xml:space="preserve">土地</t>
  </si>
  <si>
    <t xml:space="preserve">建物</t>
  </si>
  <si>
    <t xml:space="preserve">その他</t>
  </si>
  <si>
    <t xml:space="preserve">Total value </t>
  </si>
  <si>
    <t xml:space="preserve">Land </t>
  </si>
  <si>
    <t xml:space="preserve">Buildings </t>
  </si>
  <si>
    <t xml:space="preserve">Other </t>
  </si>
  <si>
    <t xml:space="preserve">面積</t>
  </si>
  <si>
    <t xml:space="preserve">価格</t>
  </si>
  <si>
    <t xml:space="preserve">延面積 </t>
  </si>
  <si>
    <t xml:space="preserve">Area</t>
  </si>
  <si>
    <t xml:space="preserve">Value  </t>
  </si>
  <si>
    <t xml:space="preserve">Total floor area </t>
  </si>
  <si>
    <r>
      <rPr>
        <sz val="11"/>
        <rFont val="Times New Roman"/>
        <family val="1"/>
      </rPr>
      <t xml:space="preserve">(1,000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</t>
    </r>
  </si>
  <si>
    <t xml:space="preserve">合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Total</t>
    </r>
  </si>
  <si>
    <t xml:space="preserve">　衆議院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House of Representatives</t>
    </r>
  </si>
  <si>
    <t xml:space="preserve">　参議院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House of Councillors</t>
    </r>
  </si>
  <si>
    <t xml:space="preserve">　最高裁判所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Supreme Court</t>
    </r>
  </si>
  <si>
    <t xml:space="preserve">　会計検査院　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Board of Audit</t>
    </r>
  </si>
  <si>
    <t xml:space="preserve">　内閣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Cabinet</t>
    </r>
  </si>
  <si>
    <t xml:space="preserve">  内閣府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Cabinet Office</t>
    </r>
  </si>
  <si>
    <t xml:space="preserve">  総務省</t>
  </si>
  <si>
    <t xml:space="preserve">        Ministry of Internal Affairs and Communications</t>
  </si>
  <si>
    <t xml:space="preserve">　法務省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Ministry of Justice</t>
    </r>
  </si>
  <si>
    <t xml:space="preserve">　外務省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Ministry of Foreign Affairs</t>
    </r>
  </si>
  <si>
    <t xml:space="preserve">  財務省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Ministry of Finance</t>
    </r>
  </si>
  <si>
    <t xml:space="preserve">  文部科学省</t>
  </si>
  <si>
    <t xml:space="preserve">        Ministry of Education, Culture, Sports, Science and Technology</t>
  </si>
  <si>
    <t xml:space="preserve">  厚生労働省</t>
  </si>
  <si>
    <t xml:space="preserve">        Ministry of Health, Labour and Welfare</t>
  </si>
  <si>
    <t xml:space="preserve">　農林水産省　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Ministry of Agriculture, Forestry and Fisheries</t>
    </r>
  </si>
  <si>
    <t xml:space="preserve">  経済産業省</t>
  </si>
  <si>
    <t xml:space="preserve">        Ministry of Economy, Trade and Industry</t>
  </si>
  <si>
    <t xml:space="preserve">  国土交通省</t>
  </si>
  <si>
    <t xml:space="preserve">        Ministry of Land, Infrastructure, Transport and Tourism</t>
  </si>
  <si>
    <t xml:space="preserve">  環境省</t>
  </si>
  <si>
    <t xml:space="preserve">        Ministry of the Environment</t>
  </si>
  <si>
    <t xml:space="preserve">　防衛省</t>
  </si>
  <si>
    <t xml:space="preserve">        Ministry of Defense</t>
  </si>
  <si>
    <t xml:space="preserve">-</t>
  </si>
  <si>
    <t xml:space="preserve">一般会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General accounts</t>
    </r>
  </si>
  <si>
    <t xml:space="preserve">　会計検査院</t>
  </si>
  <si>
    <t xml:space="preserve">　農林水産省</t>
  </si>
  <si>
    <t xml:space="preserve">特別会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Special accounts</t>
    </r>
  </si>
  <si>
    <t xml:space="preserve">資料  財務省財務総合政策研究所情報システム部「財政金融統計月報（国有財産特集）」</t>
  </si>
  <si>
    <t xml:space="preserve">Source:  Information Systems Department, Policy Research Institute, Ministry of Finance.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_);[RED]\(#,##0\)"/>
    <numFmt numFmtId="168" formatCode="#,##0_ "/>
    <numFmt numFmtId="169" formatCode="[$-409]#,##0_);[RED]\(#,##0\)"/>
    <numFmt numFmtId="170" formatCode="[$-409]#,##0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26.74"/>
    <col collapsed="false" customWidth="true" hidden="false" outlineLevel="0" max="4" min="3" style="1" width="10.99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10" min="9" style="1" width="9.12"/>
    <col collapsed="false" customWidth="true" hidden="false" outlineLevel="0" max="12" min="11" style="1" width="12.75"/>
    <col collapsed="false" customWidth="true" hidden="false" outlineLevel="0" max="13" min="13" style="1" width="11.62"/>
    <col collapsed="false" customWidth="true" hidden="false" outlineLevel="0" max="14" min="14" style="1" width="9.49"/>
    <col collapsed="false" customWidth="false" hidden="false" outlineLevel="0" max="15" min="15" style="1" width="8.99"/>
    <col collapsed="false" customWidth="true" hidden="false" outlineLevel="0" max="17" min="16" style="1" width="9.49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2</v>
      </c>
    </row>
    <row r="5" customFormat="false" ht="15" hidden="false" customHeight="true" outlineLevel="0" collapsed="false">
      <c r="A5" s="2" t="s">
        <v>3</v>
      </c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4</v>
      </c>
    </row>
    <row r="8" customFormat="false" ht="15" hidden="false" customHeight="true" outlineLevel="0" collapsed="false">
      <c r="A8" s="2" t="s">
        <v>5</v>
      </c>
    </row>
    <row r="9" customFormat="false" ht="15" hidden="false" customHeight="true" outlineLevel="0" collapsed="false"/>
    <row r="10" customFormat="false" ht="15" hidden="false" customHeight="true" outlineLevel="0" collapsed="false">
      <c r="A10" s="3" t="s">
        <v>6</v>
      </c>
    </row>
    <row r="11" customFormat="false" ht="15" hidden="false" customHeight="true" outlineLevel="0" collapsed="false">
      <c r="A11" s="2" t="s">
        <v>7</v>
      </c>
    </row>
    <row r="12" customFormat="false" ht="31.5" hidden="false" customHeight="true" outlineLevel="0" collapsed="false">
      <c r="A12" s="4" t="s">
        <v>8</v>
      </c>
      <c r="B12" s="5" t="s">
        <v>9</v>
      </c>
      <c r="C12" s="6" t="s">
        <v>10</v>
      </c>
      <c r="D12" s="7" t="s">
        <v>11</v>
      </c>
      <c r="E12" s="8" t="s">
        <v>12</v>
      </c>
      <c r="F12" s="8"/>
      <c r="G12" s="8"/>
      <c r="H12" s="8"/>
      <c r="I12" s="8"/>
      <c r="J12" s="8"/>
    </row>
    <row r="13" customFormat="false" ht="45" hidden="false" customHeight="true" outlineLevel="0" collapsed="false">
      <c r="A13" s="9"/>
      <c r="B13" s="10"/>
      <c r="C13" s="11" t="s">
        <v>13</v>
      </c>
      <c r="D13" s="11" t="s">
        <v>14</v>
      </c>
      <c r="E13" s="12" t="s">
        <v>15</v>
      </c>
      <c r="F13" s="12"/>
      <c r="G13" s="12"/>
      <c r="H13" s="12"/>
      <c r="I13" s="12"/>
      <c r="J13" s="12"/>
    </row>
    <row r="14" customFormat="false" ht="15" hidden="false" customHeight="true" outlineLevel="0" collapsed="false">
      <c r="A14" s="13"/>
      <c r="B14" s="14"/>
      <c r="C14" s="15"/>
      <c r="D14" s="15"/>
      <c r="E14" s="16" t="s">
        <v>16</v>
      </c>
      <c r="F14" s="17" t="s">
        <v>17</v>
      </c>
      <c r="G14" s="17"/>
      <c r="H14" s="17" t="s">
        <v>18</v>
      </c>
      <c r="I14" s="17"/>
      <c r="J14" s="18" t="s">
        <v>19</v>
      </c>
    </row>
    <row r="15" customFormat="false" ht="15" hidden="false" customHeight="true" outlineLevel="0" collapsed="false">
      <c r="A15" s="13"/>
      <c r="B15" s="14"/>
      <c r="C15" s="15"/>
      <c r="D15" s="15"/>
      <c r="E15" s="19" t="s">
        <v>20</v>
      </c>
      <c r="F15" s="20" t="s">
        <v>21</v>
      </c>
      <c r="G15" s="20"/>
      <c r="H15" s="20" t="s">
        <v>22</v>
      </c>
      <c r="I15" s="20"/>
      <c r="J15" s="21" t="s">
        <v>23</v>
      </c>
    </row>
    <row r="16" customFormat="false" ht="15" hidden="false" customHeight="true" outlineLevel="0" collapsed="false">
      <c r="A16" s="13"/>
      <c r="B16" s="14"/>
      <c r="C16" s="15"/>
      <c r="D16" s="15"/>
      <c r="E16" s="13"/>
      <c r="F16" s="17" t="s">
        <v>24</v>
      </c>
      <c r="G16" s="18" t="s">
        <v>25</v>
      </c>
      <c r="H16" s="17" t="s">
        <v>26</v>
      </c>
      <c r="I16" s="17" t="s">
        <v>25</v>
      </c>
      <c r="J16" s="18" t="s">
        <v>25</v>
      </c>
    </row>
    <row r="17" customFormat="false" ht="15" hidden="false" customHeight="true" outlineLevel="0" collapsed="false">
      <c r="A17" s="13"/>
      <c r="B17" s="14"/>
      <c r="C17" s="15"/>
      <c r="D17" s="15"/>
      <c r="E17" s="13"/>
      <c r="F17" s="22" t="s">
        <v>27</v>
      </c>
      <c r="G17" s="23" t="s">
        <v>28</v>
      </c>
      <c r="H17" s="22" t="s">
        <v>29</v>
      </c>
      <c r="I17" s="24" t="s">
        <v>28</v>
      </c>
      <c r="J17" s="25" t="s">
        <v>28</v>
      </c>
    </row>
    <row r="18" customFormat="false" ht="17.25" hidden="false" customHeight="true" outlineLevel="0" collapsed="false">
      <c r="A18" s="26"/>
      <c r="B18" s="27"/>
      <c r="C18" s="28"/>
      <c r="D18" s="28"/>
      <c r="E18" s="28"/>
      <c r="F18" s="29" t="s">
        <v>30</v>
      </c>
      <c r="G18" s="29"/>
      <c r="H18" s="29" t="s">
        <v>30</v>
      </c>
      <c r="I18" s="20"/>
      <c r="J18" s="21"/>
    </row>
    <row r="19" customFormat="false" ht="15" hidden="false" customHeight="true" outlineLevel="0" collapsed="false">
      <c r="A19" s="30" t="s">
        <v>31</v>
      </c>
      <c r="B19" s="31" t="s">
        <v>32</v>
      </c>
      <c r="C19" s="32" t="n">
        <v>85201</v>
      </c>
      <c r="D19" s="33" t="n">
        <v>101194</v>
      </c>
      <c r="E19" s="33" t="n">
        <v>102854</v>
      </c>
      <c r="F19" s="33" t="n">
        <v>87663018</v>
      </c>
      <c r="G19" s="33" t="n">
        <v>17246</v>
      </c>
      <c r="H19" s="33" t="n">
        <v>58337</v>
      </c>
      <c r="I19" s="33" t="n">
        <v>3584</v>
      </c>
      <c r="J19" s="33" t="n">
        <v>82025</v>
      </c>
    </row>
    <row r="20" customFormat="false" ht="15" hidden="false" customHeight="true" outlineLevel="0" collapsed="false">
      <c r="A20" s="16" t="s">
        <v>33</v>
      </c>
      <c r="B20" s="34" t="s">
        <v>34</v>
      </c>
      <c r="C20" s="35" t="n">
        <v>616</v>
      </c>
      <c r="D20" s="36" t="n">
        <v>746</v>
      </c>
      <c r="E20" s="36" t="n">
        <v>685</v>
      </c>
      <c r="F20" s="36" t="n">
        <v>360</v>
      </c>
      <c r="G20" s="36" t="n">
        <v>578</v>
      </c>
      <c r="H20" s="36" t="n">
        <v>579</v>
      </c>
      <c r="I20" s="36" t="n">
        <v>74</v>
      </c>
      <c r="J20" s="36" t="n">
        <v>33</v>
      </c>
    </row>
    <row r="21" customFormat="false" ht="15" hidden="false" customHeight="true" outlineLevel="0" collapsed="false">
      <c r="A21" s="16" t="s">
        <v>35</v>
      </c>
      <c r="B21" s="34" t="s">
        <v>36</v>
      </c>
      <c r="C21" s="35" t="n">
        <v>252</v>
      </c>
      <c r="D21" s="36" t="n">
        <v>323</v>
      </c>
      <c r="E21" s="36" t="n">
        <v>301</v>
      </c>
      <c r="F21" s="36" t="n">
        <v>146</v>
      </c>
      <c r="G21" s="36" t="n">
        <v>258</v>
      </c>
      <c r="H21" s="36" t="n">
        <v>207</v>
      </c>
      <c r="I21" s="36" t="n">
        <v>26</v>
      </c>
      <c r="J21" s="36" t="n">
        <v>17</v>
      </c>
    </row>
    <row r="22" customFormat="false" ht="15" hidden="false" customHeight="true" outlineLevel="0" collapsed="false">
      <c r="A22" s="16" t="s">
        <v>37</v>
      </c>
      <c r="B22" s="34" t="s">
        <v>38</v>
      </c>
      <c r="C22" s="35" t="n">
        <v>623</v>
      </c>
      <c r="D22" s="36" t="n">
        <v>616</v>
      </c>
      <c r="E22" s="36" t="n">
        <v>585</v>
      </c>
      <c r="F22" s="36" t="n">
        <v>2409</v>
      </c>
      <c r="G22" s="36" t="n">
        <v>387</v>
      </c>
      <c r="H22" s="36" t="n">
        <v>1977</v>
      </c>
      <c r="I22" s="36" t="n">
        <v>155</v>
      </c>
      <c r="J22" s="36" t="n">
        <v>43</v>
      </c>
    </row>
    <row r="23" customFormat="false" ht="15" hidden="false" customHeight="true" outlineLevel="0" collapsed="false">
      <c r="A23" s="16" t="s">
        <v>39</v>
      </c>
      <c r="B23" s="34" t="s">
        <v>40</v>
      </c>
      <c r="C23" s="35" t="n">
        <v>31</v>
      </c>
      <c r="D23" s="37" t="n">
        <v>5.7</v>
      </c>
      <c r="E23" s="37" t="n">
        <v>5.3</v>
      </c>
      <c r="F23" s="36" t="n">
        <v>56</v>
      </c>
      <c r="G23" s="37" t="n">
        <v>3.9</v>
      </c>
      <c r="H23" s="36" t="n">
        <v>20</v>
      </c>
      <c r="I23" s="37" t="n">
        <v>0.8</v>
      </c>
      <c r="J23" s="37" t="n">
        <v>0.5</v>
      </c>
    </row>
    <row r="24" customFormat="false" ht="15" hidden="false" customHeight="true" outlineLevel="0" collapsed="false">
      <c r="A24" s="16" t="s">
        <v>41</v>
      </c>
      <c r="B24" s="34" t="s">
        <v>42</v>
      </c>
      <c r="C24" s="35" t="n">
        <v>47</v>
      </c>
      <c r="D24" s="36" t="n">
        <v>42</v>
      </c>
      <c r="E24" s="36" t="n">
        <v>39</v>
      </c>
      <c r="F24" s="36" t="n">
        <v>326</v>
      </c>
      <c r="G24" s="36" t="n">
        <v>24</v>
      </c>
      <c r="H24" s="36" t="n">
        <v>60</v>
      </c>
      <c r="I24" s="37" t="n">
        <v>8.2</v>
      </c>
      <c r="J24" s="37" t="n">
        <v>6.7</v>
      </c>
    </row>
    <row r="25" customFormat="false" ht="15" hidden="false" customHeight="true" outlineLevel="0" collapsed="false">
      <c r="A25" s="38" t="s">
        <v>43</v>
      </c>
      <c r="B25" s="34" t="s">
        <v>44</v>
      </c>
      <c r="C25" s="35" t="n">
        <v>11828</v>
      </c>
      <c r="D25" s="36" t="n">
        <v>1468</v>
      </c>
      <c r="E25" s="36" t="n">
        <v>1425</v>
      </c>
      <c r="F25" s="36" t="n">
        <v>23803</v>
      </c>
      <c r="G25" s="36" t="n">
        <v>1124</v>
      </c>
      <c r="H25" s="36" t="n">
        <v>1990</v>
      </c>
      <c r="I25" s="36" t="n">
        <v>179</v>
      </c>
      <c r="J25" s="36" t="n">
        <v>122</v>
      </c>
    </row>
    <row r="26" customFormat="false" ht="15" hidden="false" customHeight="true" outlineLevel="0" collapsed="false">
      <c r="A26" s="38" t="s">
        <v>45</v>
      </c>
      <c r="B26" s="14" t="s">
        <v>46</v>
      </c>
      <c r="C26" s="35" t="n">
        <v>184</v>
      </c>
      <c r="D26" s="36" t="n">
        <v>158</v>
      </c>
      <c r="E26" s="36" t="n">
        <v>152</v>
      </c>
      <c r="F26" s="36" t="n">
        <v>357</v>
      </c>
      <c r="G26" s="36" t="n">
        <v>104</v>
      </c>
      <c r="H26" s="36" t="n">
        <v>306</v>
      </c>
      <c r="I26" s="36" t="n">
        <v>38</v>
      </c>
      <c r="J26" s="36" t="n">
        <v>11</v>
      </c>
    </row>
    <row r="27" customFormat="false" ht="15" hidden="false" customHeight="true" outlineLevel="0" collapsed="false">
      <c r="A27" s="16" t="s">
        <v>47</v>
      </c>
      <c r="B27" s="34" t="s">
        <v>48</v>
      </c>
      <c r="C27" s="35" t="n">
        <v>1485</v>
      </c>
      <c r="D27" s="36" t="n">
        <v>1412</v>
      </c>
      <c r="E27" s="36" t="n">
        <v>1384</v>
      </c>
      <c r="F27" s="36" t="n">
        <v>39693</v>
      </c>
      <c r="G27" s="36" t="n">
        <v>813</v>
      </c>
      <c r="H27" s="36" t="n">
        <v>6346</v>
      </c>
      <c r="I27" s="36" t="n">
        <v>419</v>
      </c>
      <c r="J27" s="36" t="n">
        <v>152</v>
      </c>
    </row>
    <row r="28" customFormat="false" ht="15" hidden="false" customHeight="true" outlineLevel="0" collapsed="false">
      <c r="A28" s="16" t="s">
        <v>49</v>
      </c>
      <c r="B28" s="34" t="s">
        <v>50</v>
      </c>
      <c r="C28" s="35" t="n">
        <v>321</v>
      </c>
      <c r="D28" s="36" t="n">
        <v>367</v>
      </c>
      <c r="E28" s="36" t="n">
        <v>371</v>
      </c>
      <c r="F28" s="36" t="n">
        <v>1151</v>
      </c>
      <c r="G28" s="36" t="n">
        <v>210</v>
      </c>
      <c r="H28" s="36" t="n">
        <v>623</v>
      </c>
      <c r="I28" s="36" t="n">
        <v>96</v>
      </c>
      <c r="J28" s="36" t="n">
        <v>65</v>
      </c>
    </row>
    <row r="29" customFormat="false" ht="15" hidden="false" customHeight="true" outlineLevel="0" collapsed="false">
      <c r="A29" s="38" t="s">
        <v>51</v>
      </c>
      <c r="B29" s="34" t="s">
        <v>52</v>
      </c>
      <c r="C29" s="35" t="n">
        <v>44372</v>
      </c>
      <c r="D29" s="36" t="n">
        <v>60681</v>
      </c>
      <c r="E29" s="36" t="n">
        <v>63740</v>
      </c>
      <c r="F29" s="36" t="n">
        <v>803097</v>
      </c>
      <c r="G29" s="36" t="n">
        <v>6252</v>
      </c>
      <c r="H29" s="36" t="n">
        <v>15623</v>
      </c>
      <c r="I29" s="36" t="n">
        <v>787</v>
      </c>
      <c r="J29" s="36" t="n">
        <v>56701</v>
      </c>
    </row>
    <row r="30" customFormat="false" ht="15" hidden="false" customHeight="true" outlineLevel="0" collapsed="false">
      <c r="A30" s="38" t="s">
        <v>53</v>
      </c>
      <c r="B30" s="14" t="s">
        <v>54</v>
      </c>
      <c r="C30" s="35" t="n">
        <v>173</v>
      </c>
      <c r="D30" s="36" t="n">
        <v>614</v>
      </c>
      <c r="E30" s="36" t="n">
        <v>574</v>
      </c>
      <c r="F30" s="36" t="n">
        <v>5016</v>
      </c>
      <c r="G30" s="36" t="n">
        <v>215</v>
      </c>
      <c r="H30" s="36" t="n">
        <v>301</v>
      </c>
      <c r="I30" s="36" t="n">
        <v>45</v>
      </c>
      <c r="J30" s="36" t="n">
        <v>314</v>
      </c>
    </row>
    <row r="31" customFormat="false" ht="15" hidden="false" customHeight="true" outlineLevel="0" collapsed="false">
      <c r="A31" s="38" t="s">
        <v>55</v>
      </c>
      <c r="B31" s="14" t="s">
        <v>56</v>
      </c>
      <c r="C31" s="35" t="n">
        <v>6910</v>
      </c>
      <c r="D31" s="36" t="n">
        <v>3824</v>
      </c>
      <c r="E31" s="36" t="n">
        <v>3333</v>
      </c>
      <c r="F31" s="36" t="n">
        <v>11033</v>
      </c>
      <c r="G31" s="36" t="n">
        <v>357</v>
      </c>
      <c r="H31" s="36" t="n">
        <v>2689</v>
      </c>
      <c r="I31" s="36" t="n">
        <v>186</v>
      </c>
      <c r="J31" s="36" t="n">
        <v>2790</v>
      </c>
    </row>
    <row r="32" customFormat="false" ht="15" hidden="false" customHeight="true" outlineLevel="0" collapsed="false">
      <c r="A32" s="16" t="s">
        <v>57</v>
      </c>
      <c r="B32" s="34" t="s">
        <v>58</v>
      </c>
      <c r="C32" s="35" t="n">
        <v>9018</v>
      </c>
      <c r="D32" s="36" t="n">
        <v>9261</v>
      </c>
      <c r="E32" s="36" t="n">
        <v>9305</v>
      </c>
      <c r="F32" s="36" t="n">
        <v>85565072</v>
      </c>
      <c r="G32" s="36" t="n">
        <v>484</v>
      </c>
      <c r="H32" s="36" t="n">
        <v>1590</v>
      </c>
      <c r="I32" s="36" t="n">
        <v>102</v>
      </c>
      <c r="J32" s="36" t="n">
        <v>8717</v>
      </c>
    </row>
    <row r="33" customFormat="false" ht="15" hidden="false" customHeight="true" outlineLevel="0" collapsed="false">
      <c r="A33" s="38" t="s">
        <v>59</v>
      </c>
      <c r="B33" s="14" t="s">
        <v>60</v>
      </c>
      <c r="C33" s="35" t="n">
        <v>1218</v>
      </c>
      <c r="D33" s="36" t="n">
        <v>2108</v>
      </c>
      <c r="E33" s="36" t="n">
        <v>2033</v>
      </c>
      <c r="F33" s="36" t="n">
        <v>11644</v>
      </c>
      <c r="G33" s="36" t="n">
        <v>263</v>
      </c>
      <c r="H33" s="36" t="n">
        <v>412</v>
      </c>
      <c r="I33" s="36" t="n">
        <v>33</v>
      </c>
      <c r="J33" s="36" t="n">
        <v>1737</v>
      </c>
    </row>
    <row r="34" customFormat="false" ht="15" hidden="false" customHeight="true" outlineLevel="0" collapsed="false">
      <c r="A34" s="38" t="s">
        <v>61</v>
      </c>
      <c r="B34" s="14" t="s">
        <v>62</v>
      </c>
      <c r="C34" s="35" t="n">
        <v>7839</v>
      </c>
      <c r="D34" s="36" t="n">
        <v>10878</v>
      </c>
      <c r="E34" s="36" t="n">
        <v>10861</v>
      </c>
      <c r="F34" s="36" t="n">
        <v>128969</v>
      </c>
      <c r="G34" s="36" t="n">
        <v>1788</v>
      </c>
      <c r="H34" s="36" t="n">
        <v>5285</v>
      </c>
      <c r="I34" s="36" t="n">
        <v>375</v>
      </c>
      <c r="J34" s="36" t="n">
        <v>8698</v>
      </c>
    </row>
    <row r="35" customFormat="false" ht="15" hidden="false" customHeight="true" outlineLevel="0" collapsed="false">
      <c r="A35" s="38" t="s">
        <v>63</v>
      </c>
      <c r="B35" s="14" t="s">
        <v>64</v>
      </c>
      <c r="C35" s="35" t="n">
        <v>285</v>
      </c>
      <c r="D35" s="36" t="n">
        <v>308</v>
      </c>
      <c r="E35" s="36" t="n">
        <v>304</v>
      </c>
      <c r="F35" s="36" t="n">
        <v>73173</v>
      </c>
      <c r="G35" s="36" t="n">
        <v>267</v>
      </c>
      <c r="H35" s="36" t="n">
        <v>171</v>
      </c>
      <c r="I35" s="36" t="n">
        <v>14</v>
      </c>
      <c r="J35" s="36" t="n">
        <v>23</v>
      </c>
    </row>
    <row r="36" customFormat="false" ht="15" hidden="false" customHeight="true" outlineLevel="0" collapsed="false">
      <c r="A36" s="38" t="s">
        <v>65</v>
      </c>
      <c r="B36" s="14" t="s">
        <v>66</v>
      </c>
      <c r="C36" s="39" t="s">
        <v>67</v>
      </c>
      <c r="D36" s="36" t="n">
        <v>8380</v>
      </c>
      <c r="E36" s="36" t="n">
        <v>7756</v>
      </c>
      <c r="F36" s="36" t="n">
        <v>996704</v>
      </c>
      <c r="G36" s="36" t="n">
        <v>4116</v>
      </c>
      <c r="H36" s="36" t="n">
        <v>20149</v>
      </c>
      <c r="I36" s="36" t="n">
        <v>1042</v>
      </c>
      <c r="J36" s="36" t="n">
        <v>2597</v>
      </c>
    </row>
    <row r="37" customFormat="false" ht="15" hidden="false" customHeight="true" outlineLevel="0" collapsed="false">
      <c r="A37" s="40" t="s">
        <v>68</v>
      </c>
      <c r="B37" s="41" t="s">
        <v>69</v>
      </c>
      <c r="C37" s="42" t="n">
        <v>55284</v>
      </c>
      <c r="D37" s="43" t="n">
        <v>58780</v>
      </c>
      <c r="E37" s="43" t="n">
        <v>59374</v>
      </c>
      <c r="F37" s="43" t="n">
        <v>2165960</v>
      </c>
      <c r="G37" s="43" t="n">
        <v>15422</v>
      </c>
      <c r="H37" s="43" t="n">
        <v>52500</v>
      </c>
      <c r="I37" s="43" t="n">
        <v>3177</v>
      </c>
      <c r="J37" s="43" t="n">
        <v>40774</v>
      </c>
    </row>
    <row r="38" customFormat="false" ht="15" hidden="false" customHeight="true" outlineLevel="0" collapsed="false">
      <c r="A38" s="16" t="s">
        <v>33</v>
      </c>
      <c r="B38" s="34" t="s">
        <v>34</v>
      </c>
      <c r="C38" s="35" t="n">
        <v>616</v>
      </c>
      <c r="D38" s="44" t="n">
        <v>746</v>
      </c>
      <c r="E38" s="44" t="n">
        <v>685</v>
      </c>
      <c r="F38" s="36" t="n">
        <v>360</v>
      </c>
      <c r="G38" s="36" t="n">
        <v>578</v>
      </c>
      <c r="H38" s="36" t="n">
        <v>579</v>
      </c>
      <c r="I38" s="36" t="n">
        <v>74</v>
      </c>
      <c r="J38" s="36" t="n">
        <v>33</v>
      </c>
      <c r="K38" s="45"/>
      <c r="L38" s="45"/>
      <c r="M38" s="45"/>
      <c r="N38" s="45"/>
    </row>
    <row r="39" customFormat="false" ht="15" hidden="false" customHeight="true" outlineLevel="0" collapsed="false">
      <c r="A39" s="16" t="s">
        <v>35</v>
      </c>
      <c r="B39" s="34" t="s">
        <v>36</v>
      </c>
      <c r="C39" s="35" t="n">
        <v>252</v>
      </c>
      <c r="D39" s="44" t="n">
        <v>323</v>
      </c>
      <c r="E39" s="44" t="n">
        <v>301</v>
      </c>
      <c r="F39" s="36" t="n">
        <v>146</v>
      </c>
      <c r="G39" s="36" t="n">
        <v>258</v>
      </c>
      <c r="H39" s="36" t="n">
        <v>207</v>
      </c>
      <c r="I39" s="36" t="n">
        <v>26</v>
      </c>
      <c r="J39" s="36" t="n">
        <v>17</v>
      </c>
      <c r="K39" s="45"/>
      <c r="L39" s="45"/>
      <c r="M39" s="45"/>
      <c r="N39" s="45"/>
    </row>
    <row r="40" customFormat="false" ht="15" hidden="false" customHeight="true" outlineLevel="0" collapsed="false">
      <c r="A40" s="16" t="s">
        <v>37</v>
      </c>
      <c r="B40" s="34" t="s">
        <v>38</v>
      </c>
      <c r="C40" s="35" t="n">
        <v>623</v>
      </c>
      <c r="D40" s="44" t="n">
        <v>616</v>
      </c>
      <c r="E40" s="44" t="n">
        <v>585</v>
      </c>
      <c r="F40" s="36" t="n">
        <v>2409</v>
      </c>
      <c r="G40" s="36" t="n">
        <v>387</v>
      </c>
      <c r="H40" s="36" t="n">
        <v>1977</v>
      </c>
      <c r="I40" s="36" t="n">
        <v>155</v>
      </c>
      <c r="J40" s="36" t="n">
        <v>43</v>
      </c>
      <c r="K40" s="45"/>
      <c r="L40" s="45"/>
      <c r="M40" s="45"/>
      <c r="N40" s="45"/>
    </row>
    <row r="41" customFormat="false" ht="15" hidden="false" customHeight="true" outlineLevel="0" collapsed="false">
      <c r="A41" s="16" t="s">
        <v>70</v>
      </c>
      <c r="B41" s="34" t="s">
        <v>40</v>
      </c>
      <c r="C41" s="35" t="n">
        <v>31</v>
      </c>
      <c r="D41" s="37" t="n">
        <v>5.7</v>
      </c>
      <c r="E41" s="37" t="n">
        <v>5.3</v>
      </c>
      <c r="F41" s="36" t="n">
        <v>56</v>
      </c>
      <c r="G41" s="37" t="n">
        <v>3.9</v>
      </c>
      <c r="H41" s="36" t="n">
        <v>20</v>
      </c>
      <c r="I41" s="37" t="n">
        <v>0.9</v>
      </c>
      <c r="J41" s="37" t="n">
        <v>0.5</v>
      </c>
      <c r="K41" s="45"/>
      <c r="L41" s="45"/>
      <c r="M41" s="45"/>
      <c r="N41" s="45"/>
    </row>
    <row r="42" customFormat="false" ht="15" hidden="false" customHeight="true" outlineLevel="0" collapsed="false">
      <c r="A42" s="16" t="s">
        <v>41</v>
      </c>
      <c r="B42" s="34" t="s">
        <v>42</v>
      </c>
      <c r="C42" s="35" t="n">
        <v>47</v>
      </c>
      <c r="D42" s="36" t="n">
        <v>42</v>
      </c>
      <c r="E42" s="36" t="n">
        <v>39</v>
      </c>
      <c r="F42" s="36" t="n">
        <v>326</v>
      </c>
      <c r="G42" s="36" t="n">
        <v>24</v>
      </c>
      <c r="H42" s="36" t="n">
        <v>60</v>
      </c>
      <c r="I42" s="37" t="n">
        <v>8.2</v>
      </c>
      <c r="J42" s="37" t="n">
        <v>6.8</v>
      </c>
      <c r="K42" s="45"/>
      <c r="L42" s="45"/>
      <c r="M42" s="45"/>
      <c r="N42" s="45"/>
    </row>
    <row r="43" customFormat="false" ht="15" hidden="false" customHeight="true" outlineLevel="0" collapsed="false">
      <c r="A43" s="38" t="s">
        <v>43</v>
      </c>
      <c r="B43" s="34" t="s">
        <v>44</v>
      </c>
      <c r="C43" s="35" t="n">
        <v>11828</v>
      </c>
      <c r="D43" s="36" t="n">
        <v>1468</v>
      </c>
      <c r="E43" s="36" t="n">
        <v>1425</v>
      </c>
      <c r="F43" s="36" t="n">
        <v>23803</v>
      </c>
      <c r="G43" s="36" t="n">
        <v>1124</v>
      </c>
      <c r="H43" s="36" t="n">
        <v>1990</v>
      </c>
      <c r="I43" s="36" t="n">
        <v>179</v>
      </c>
      <c r="J43" s="36" t="n">
        <v>122</v>
      </c>
      <c r="K43" s="45"/>
      <c r="L43" s="45"/>
      <c r="M43" s="45"/>
      <c r="N43" s="45"/>
    </row>
    <row r="44" customFormat="false" ht="15" hidden="false" customHeight="true" outlineLevel="0" collapsed="false">
      <c r="A44" s="38" t="s">
        <v>45</v>
      </c>
      <c r="B44" s="14" t="s">
        <v>46</v>
      </c>
      <c r="C44" s="35" t="n">
        <v>184</v>
      </c>
      <c r="D44" s="36" t="n">
        <v>158</v>
      </c>
      <c r="E44" s="36" t="n">
        <v>152</v>
      </c>
      <c r="F44" s="36" t="n">
        <v>357</v>
      </c>
      <c r="G44" s="36" t="n">
        <v>104</v>
      </c>
      <c r="H44" s="36" t="n">
        <v>306</v>
      </c>
      <c r="I44" s="36" t="n">
        <v>38</v>
      </c>
      <c r="J44" s="36" t="n">
        <v>11</v>
      </c>
      <c r="K44" s="45"/>
      <c r="L44" s="45"/>
      <c r="M44" s="45"/>
      <c r="N44" s="45"/>
      <c r="P44" s="45"/>
    </row>
    <row r="45" customFormat="false" ht="15" hidden="false" customHeight="true" outlineLevel="0" collapsed="false">
      <c r="A45" s="16" t="s">
        <v>47</v>
      </c>
      <c r="B45" s="34" t="s">
        <v>48</v>
      </c>
      <c r="C45" s="35" t="n">
        <v>1418</v>
      </c>
      <c r="D45" s="36" t="n">
        <v>1347</v>
      </c>
      <c r="E45" s="36" t="n">
        <v>1384</v>
      </c>
      <c r="F45" s="36" t="n">
        <v>39693</v>
      </c>
      <c r="G45" s="36" t="n">
        <v>813</v>
      </c>
      <c r="H45" s="36" t="n">
        <v>6346</v>
      </c>
      <c r="I45" s="36" t="n">
        <v>419</v>
      </c>
      <c r="J45" s="36" t="n">
        <v>152</v>
      </c>
      <c r="K45" s="45"/>
      <c r="L45" s="45"/>
      <c r="M45" s="45"/>
      <c r="N45" s="45"/>
      <c r="P45" s="45"/>
      <c r="S45" s="45" t="n">
        <f aca="false">P45-Q45-R45</f>
        <v>0</v>
      </c>
    </row>
    <row r="46" customFormat="false" ht="15" hidden="false" customHeight="true" outlineLevel="0" collapsed="false">
      <c r="A46" s="16" t="s">
        <v>49</v>
      </c>
      <c r="B46" s="34" t="s">
        <v>50</v>
      </c>
      <c r="C46" s="35" t="n">
        <v>321</v>
      </c>
      <c r="D46" s="36" t="n">
        <v>367</v>
      </c>
      <c r="E46" s="36" t="n">
        <v>371</v>
      </c>
      <c r="F46" s="36" t="n">
        <v>1151</v>
      </c>
      <c r="G46" s="36" t="n">
        <v>210</v>
      </c>
      <c r="H46" s="36" t="n">
        <v>622</v>
      </c>
      <c r="I46" s="36" t="n">
        <v>96</v>
      </c>
      <c r="J46" s="36" t="n">
        <v>65</v>
      </c>
      <c r="K46" s="45"/>
      <c r="L46" s="45"/>
      <c r="M46" s="45"/>
      <c r="N46" s="45"/>
    </row>
    <row r="47" customFormat="false" ht="15" hidden="false" customHeight="true" outlineLevel="0" collapsed="false">
      <c r="A47" s="38" t="s">
        <v>51</v>
      </c>
      <c r="B47" s="34" t="s">
        <v>52</v>
      </c>
      <c r="C47" s="35" t="n">
        <v>37620</v>
      </c>
      <c r="D47" s="36" t="n">
        <v>42889</v>
      </c>
      <c r="E47" s="36" t="n">
        <v>44305</v>
      </c>
      <c r="F47" s="36" t="n">
        <v>802152</v>
      </c>
      <c r="G47" s="36" t="n">
        <v>6184</v>
      </c>
      <c r="H47" s="36" t="n">
        <v>15513</v>
      </c>
      <c r="I47" s="36" t="n">
        <v>786</v>
      </c>
      <c r="J47" s="36" t="n">
        <v>37335</v>
      </c>
      <c r="K47" s="45"/>
      <c r="L47" s="45"/>
      <c r="M47" s="45"/>
      <c r="N47" s="45"/>
      <c r="Q47" s="45"/>
    </row>
    <row r="48" customFormat="false" ht="15" hidden="false" customHeight="true" outlineLevel="0" collapsed="false">
      <c r="A48" s="38" t="s">
        <v>53</v>
      </c>
      <c r="B48" s="14" t="s">
        <v>54</v>
      </c>
      <c r="C48" s="35" t="n">
        <v>173</v>
      </c>
      <c r="D48" s="36" t="n">
        <v>283</v>
      </c>
      <c r="E48" s="36" t="n">
        <v>270</v>
      </c>
      <c r="F48" s="36" t="n">
        <v>5016</v>
      </c>
      <c r="G48" s="36" t="n">
        <v>215</v>
      </c>
      <c r="H48" s="36" t="n">
        <v>297</v>
      </c>
      <c r="I48" s="36" t="n">
        <v>45</v>
      </c>
      <c r="J48" s="36" t="n">
        <v>10</v>
      </c>
      <c r="K48" s="45"/>
      <c r="L48" s="45"/>
      <c r="M48" s="45"/>
      <c r="N48" s="45"/>
    </row>
    <row r="49" customFormat="false" ht="15" hidden="false" customHeight="true" outlineLevel="0" collapsed="false">
      <c r="A49" s="38" t="s">
        <v>55</v>
      </c>
      <c r="B49" s="14" t="s">
        <v>56</v>
      </c>
      <c r="C49" s="35" t="n">
        <v>429</v>
      </c>
      <c r="D49" s="36" t="n">
        <v>375</v>
      </c>
      <c r="E49" s="36" t="n">
        <v>359</v>
      </c>
      <c r="F49" s="36" t="n">
        <v>8859</v>
      </c>
      <c r="G49" s="36" t="n">
        <v>234</v>
      </c>
      <c r="H49" s="36" t="n">
        <v>1384</v>
      </c>
      <c r="I49" s="36" t="n">
        <v>92</v>
      </c>
      <c r="J49" s="36" t="n">
        <v>33</v>
      </c>
      <c r="K49" s="45"/>
      <c r="L49" s="45"/>
      <c r="M49" s="45"/>
    </row>
    <row r="50" customFormat="false" ht="15" hidden="false" customHeight="true" outlineLevel="0" collapsed="false">
      <c r="A50" s="16" t="s">
        <v>71</v>
      </c>
      <c r="B50" s="34" t="s">
        <v>58</v>
      </c>
      <c r="C50" s="35" t="n">
        <v>190</v>
      </c>
      <c r="D50" s="36" t="n">
        <v>219</v>
      </c>
      <c r="E50" s="36" t="n">
        <v>207</v>
      </c>
      <c r="F50" s="36" t="n">
        <v>156048</v>
      </c>
      <c r="G50" s="36" t="n">
        <v>151</v>
      </c>
      <c r="H50" s="36" t="n">
        <v>779</v>
      </c>
      <c r="I50" s="36" t="n">
        <v>39</v>
      </c>
      <c r="J50" s="36" t="n">
        <v>16</v>
      </c>
      <c r="K50" s="45"/>
      <c r="L50" s="45"/>
      <c r="M50" s="45"/>
    </row>
    <row r="51" customFormat="false" ht="15" hidden="false" customHeight="true" outlineLevel="0" collapsed="false">
      <c r="A51" s="38" t="s">
        <v>59</v>
      </c>
      <c r="B51" s="14" t="s">
        <v>60</v>
      </c>
      <c r="C51" s="35" t="n">
        <v>132</v>
      </c>
      <c r="D51" s="36" t="n">
        <v>158</v>
      </c>
      <c r="E51" s="36" t="n">
        <v>152</v>
      </c>
      <c r="F51" s="36" t="n">
        <v>118</v>
      </c>
      <c r="G51" s="36" t="n">
        <v>139</v>
      </c>
      <c r="H51" s="36" t="n">
        <v>174</v>
      </c>
      <c r="I51" s="36" t="n">
        <v>10</v>
      </c>
      <c r="J51" s="37" t="n">
        <v>2.1</v>
      </c>
      <c r="K51" s="45"/>
      <c r="L51" s="45"/>
      <c r="M51" s="45"/>
    </row>
    <row r="52" customFormat="false" ht="15" hidden="false" customHeight="true" outlineLevel="0" collapsed="false">
      <c r="A52" s="38" t="s">
        <v>61</v>
      </c>
      <c r="B52" s="14" t="s">
        <v>62</v>
      </c>
      <c r="C52" s="35" t="n">
        <v>1135</v>
      </c>
      <c r="D52" s="36" t="n">
        <v>1094</v>
      </c>
      <c r="E52" s="36" t="n">
        <v>1073</v>
      </c>
      <c r="F52" s="36" t="n">
        <v>55581</v>
      </c>
      <c r="G52" s="36" t="n">
        <v>613</v>
      </c>
      <c r="H52" s="36" t="n">
        <v>1900</v>
      </c>
      <c r="I52" s="36" t="n">
        <v>152</v>
      </c>
      <c r="J52" s="36" t="n">
        <v>309</v>
      </c>
      <c r="K52" s="45"/>
      <c r="L52" s="45"/>
      <c r="M52" s="45"/>
    </row>
    <row r="53" customFormat="false" ht="15" hidden="false" customHeight="true" outlineLevel="0" collapsed="false">
      <c r="A53" s="38" t="s">
        <v>63</v>
      </c>
      <c r="B53" s="14" t="s">
        <v>64</v>
      </c>
      <c r="C53" s="35" t="n">
        <v>285</v>
      </c>
      <c r="D53" s="36" t="n">
        <v>308</v>
      </c>
      <c r="E53" s="36" t="n">
        <v>304</v>
      </c>
      <c r="F53" s="36" t="n">
        <v>73173</v>
      </c>
      <c r="G53" s="36" t="n">
        <v>267</v>
      </c>
      <c r="H53" s="36" t="n">
        <v>171</v>
      </c>
      <c r="I53" s="36" t="n">
        <v>14</v>
      </c>
      <c r="J53" s="36" t="n">
        <v>23</v>
      </c>
      <c r="K53" s="45"/>
      <c r="L53" s="45"/>
      <c r="M53" s="45"/>
    </row>
    <row r="54" customFormat="false" ht="15" hidden="false" customHeight="true" outlineLevel="0" collapsed="false">
      <c r="A54" s="38" t="s">
        <v>65</v>
      </c>
      <c r="B54" s="14" t="s">
        <v>66</v>
      </c>
      <c r="C54" s="39" t="s">
        <v>67</v>
      </c>
      <c r="D54" s="36" t="n">
        <v>8380</v>
      </c>
      <c r="E54" s="36" t="n">
        <v>7756</v>
      </c>
      <c r="F54" s="36" t="n">
        <v>996704</v>
      </c>
      <c r="G54" s="36" t="n">
        <v>4116</v>
      </c>
      <c r="H54" s="36" t="n">
        <v>20149</v>
      </c>
      <c r="I54" s="36" t="n">
        <v>1042</v>
      </c>
      <c r="J54" s="36" t="n">
        <v>2597</v>
      </c>
      <c r="K54" s="45"/>
      <c r="L54" s="45"/>
      <c r="M54" s="45"/>
    </row>
    <row r="55" customFormat="false" ht="15" hidden="false" customHeight="true" outlineLevel="0" collapsed="false">
      <c r="A55" s="40" t="s">
        <v>72</v>
      </c>
      <c r="B55" s="41" t="s">
        <v>73</v>
      </c>
      <c r="C55" s="42" t="n">
        <v>29917</v>
      </c>
      <c r="D55" s="43" t="n">
        <v>42414</v>
      </c>
      <c r="E55" s="43" t="n">
        <v>43481</v>
      </c>
      <c r="F55" s="43" t="n">
        <v>85497057</v>
      </c>
      <c r="G55" s="46" t="n">
        <v>1823</v>
      </c>
      <c r="H55" s="46" t="n">
        <v>5837</v>
      </c>
      <c r="I55" s="46" t="n">
        <v>407</v>
      </c>
      <c r="J55" s="43" t="n">
        <v>41251</v>
      </c>
      <c r="K55" s="45"/>
      <c r="L55" s="45"/>
    </row>
    <row r="56" customFormat="false" ht="15" hidden="false" customHeight="true" outlineLevel="0" collapsed="false">
      <c r="A56" s="16" t="s">
        <v>47</v>
      </c>
      <c r="B56" s="34" t="s">
        <v>48</v>
      </c>
      <c r="C56" s="39" t="n">
        <v>68</v>
      </c>
      <c r="D56" s="44" t="n">
        <v>65</v>
      </c>
      <c r="E56" s="47" t="s">
        <v>67</v>
      </c>
      <c r="F56" s="47" t="s">
        <v>67</v>
      </c>
      <c r="G56" s="47" t="s">
        <v>67</v>
      </c>
      <c r="H56" s="47" t="s">
        <v>67</v>
      </c>
      <c r="I56" s="47" t="s">
        <v>67</v>
      </c>
      <c r="J56" s="47" t="s">
        <v>67</v>
      </c>
      <c r="K56" s="48"/>
      <c r="L56" s="48"/>
    </row>
    <row r="57" customFormat="false" ht="15" hidden="false" customHeight="true" outlineLevel="0" collapsed="false">
      <c r="A57" s="38" t="s">
        <v>51</v>
      </c>
      <c r="B57" s="34" t="s">
        <v>52</v>
      </c>
      <c r="C57" s="49" t="n">
        <v>6751</v>
      </c>
      <c r="D57" s="36" t="n">
        <v>17792</v>
      </c>
      <c r="E57" s="44" t="n">
        <v>19435</v>
      </c>
      <c r="F57" s="50" t="n">
        <v>945</v>
      </c>
      <c r="G57" s="47" t="n">
        <v>68</v>
      </c>
      <c r="H57" s="36" t="n">
        <v>109</v>
      </c>
      <c r="I57" s="51" t="n">
        <v>1.6</v>
      </c>
      <c r="J57" s="36" t="n">
        <v>19366</v>
      </c>
    </row>
    <row r="58" customFormat="false" ht="15" hidden="false" customHeight="true" outlineLevel="0" collapsed="false">
      <c r="A58" s="38" t="s">
        <v>53</v>
      </c>
      <c r="B58" s="14" t="s">
        <v>54</v>
      </c>
      <c r="C58" s="52" t="n">
        <v>0.1</v>
      </c>
      <c r="D58" s="44" t="n">
        <v>331</v>
      </c>
      <c r="E58" s="36" t="n">
        <v>304</v>
      </c>
      <c r="F58" s="47" t="s">
        <v>67</v>
      </c>
      <c r="G58" s="47" t="s">
        <v>67</v>
      </c>
      <c r="H58" s="37" t="n">
        <v>2</v>
      </c>
      <c r="I58" s="51" t="n">
        <v>0.1</v>
      </c>
      <c r="J58" s="50" t="n">
        <v>304</v>
      </c>
      <c r="L58" s="45"/>
    </row>
    <row r="59" customFormat="false" ht="15" hidden="false" customHeight="true" outlineLevel="0" collapsed="false">
      <c r="A59" s="38" t="s">
        <v>55</v>
      </c>
      <c r="B59" s="14" t="s">
        <v>56</v>
      </c>
      <c r="C59" s="49" t="n">
        <v>6481</v>
      </c>
      <c r="D59" s="36" t="n">
        <v>3450</v>
      </c>
      <c r="E59" s="44" t="n">
        <v>2974</v>
      </c>
      <c r="F59" s="47" t="n">
        <v>2174</v>
      </c>
      <c r="G59" s="36" t="n">
        <v>124</v>
      </c>
      <c r="H59" s="36" t="n">
        <v>1299</v>
      </c>
      <c r="I59" s="50" t="n">
        <v>94</v>
      </c>
      <c r="J59" s="36" t="n">
        <v>2756</v>
      </c>
      <c r="L59" s="45"/>
    </row>
    <row r="60" customFormat="false" ht="15" hidden="false" customHeight="true" outlineLevel="0" collapsed="false">
      <c r="A60" s="16" t="s">
        <v>71</v>
      </c>
      <c r="B60" s="34" t="s">
        <v>58</v>
      </c>
      <c r="C60" s="39" t="n">
        <v>8828</v>
      </c>
      <c r="D60" s="36" t="n">
        <v>9042</v>
      </c>
      <c r="E60" s="36" t="n">
        <v>9099</v>
      </c>
      <c r="F60" s="36" t="n">
        <v>85409023</v>
      </c>
      <c r="G60" s="36" t="n">
        <v>333</v>
      </c>
      <c r="H60" s="36" t="n">
        <v>805</v>
      </c>
      <c r="I60" s="50" t="n">
        <v>65</v>
      </c>
      <c r="J60" s="36" t="n">
        <v>8701</v>
      </c>
    </row>
    <row r="61" customFormat="false" ht="15" hidden="false" customHeight="true" outlineLevel="0" collapsed="false">
      <c r="A61" s="38" t="s">
        <v>59</v>
      </c>
      <c r="B61" s="14" t="s">
        <v>60</v>
      </c>
      <c r="C61" s="39" t="n">
        <v>1085</v>
      </c>
      <c r="D61" s="36" t="n">
        <v>1950</v>
      </c>
      <c r="E61" s="36" t="n">
        <v>1881</v>
      </c>
      <c r="F61" s="36" t="n">
        <v>11526</v>
      </c>
      <c r="G61" s="36" t="n">
        <v>123</v>
      </c>
      <c r="H61" s="50" t="n">
        <v>236</v>
      </c>
      <c r="I61" s="36" t="n">
        <v>23</v>
      </c>
      <c r="J61" s="36" t="n">
        <v>1735</v>
      </c>
      <c r="L61" s="48"/>
      <c r="M61" s="48"/>
    </row>
    <row r="62" customFormat="false" ht="15" hidden="false" customHeight="true" outlineLevel="0" collapsed="false">
      <c r="A62" s="38" t="s">
        <v>61</v>
      </c>
      <c r="B62" s="14" t="s">
        <v>62</v>
      </c>
      <c r="C62" s="39" t="n">
        <v>6704</v>
      </c>
      <c r="D62" s="36" t="n">
        <v>9784</v>
      </c>
      <c r="E62" s="36" t="n">
        <v>9788</v>
      </c>
      <c r="F62" s="53" t="n">
        <v>73388</v>
      </c>
      <c r="G62" s="36" t="n">
        <v>1175</v>
      </c>
      <c r="H62" s="36" t="n">
        <v>3379</v>
      </c>
      <c r="I62" s="53" t="n">
        <v>223</v>
      </c>
      <c r="J62" s="36" t="n">
        <v>8389</v>
      </c>
      <c r="L62" s="45"/>
    </row>
    <row r="63" customFormat="false" ht="15" hidden="false" customHeight="true" outlineLevel="0" collapsed="false">
      <c r="A63" s="54" t="s">
        <v>74</v>
      </c>
      <c r="B63" s="54"/>
      <c r="C63" s="54"/>
      <c r="D63" s="54"/>
      <c r="E63" s="54"/>
      <c r="G63" s="54"/>
      <c r="H63" s="54"/>
      <c r="I63" s="54"/>
      <c r="J63" s="54"/>
      <c r="L63" s="45"/>
    </row>
    <row r="64" customFormat="false" ht="15" hidden="false" customHeight="true" outlineLevel="0" collapsed="false">
      <c r="A64" s="2" t="s">
        <v>75</v>
      </c>
    </row>
    <row r="66" customFormat="false" ht="13.5" hidden="false" customHeight="false" outlineLevel="0" collapsed="false">
      <c r="A66" s="3" t="s">
        <v>76</v>
      </c>
    </row>
    <row r="68" customFormat="false" ht="13.5" hidden="false" customHeight="false" outlineLevel="0" collapsed="false">
      <c r="L68" s="45"/>
    </row>
    <row r="70" customFormat="false" ht="13.5" hidden="false" customHeight="false" outlineLevel="0" collapsed="false">
      <c r="L70" s="45"/>
    </row>
    <row r="73" customFormat="false" ht="13.5" hidden="false" customHeight="false" outlineLevel="0" collapsed="false">
      <c r="L73" s="45"/>
    </row>
  </sheetData>
  <mergeCells count="6">
    <mergeCell ref="E12:J12"/>
    <mergeCell ref="E13:J13"/>
    <mergeCell ref="F14:G14"/>
    <mergeCell ref="H14:I14"/>
    <mergeCell ref="F15:G15"/>
    <mergeCell ref="H15:I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6:02:28Z</dcterms:created>
  <dc:creator/>
  <dc:description/>
  <dc:language>en-US</dc:language>
  <cp:lastModifiedBy>総務省</cp:lastModifiedBy>
  <cp:lastPrinted>2013-05-08T00:49:07Z</cp:lastPrinted>
  <dcterms:modified xsi:type="dcterms:W3CDTF">2014-08-22T06:30:33Z</dcterms:modified>
  <cp:revision>0</cp:revision>
  <dc:subject/>
  <dc:title/>
</cp:coreProperties>
</file>