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14150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83">
  <si>
    <r>
      <rPr>
        <sz val="11"/>
        <rFont val="ＭＳ 明朝"/>
        <family val="1"/>
        <charset val="128"/>
      </rPr>
      <t xml:space="preserve">14-15</t>
    </r>
    <r>
      <rPr>
        <sz val="11"/>
        <rFont val="Noto Sans"/>
        <family val="2"/>
      </rPr>
      <t xml:space="preserve">　貯金金利及び預金金利（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，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）</t>
    </r>
  </si>
  <si>
    <t xml:space="preserve">INTEREST RATES ON SAVINGS AND DEPOSITS (2010, 11)</t>
  </si>
  <si>
    <t xml:space="preserve">平均金利。ただし，定期積金は平均利回り。</t>
  </si>
  <si>
    <t xml:space="preserve">Average interest rates. For installment savings, average yield rates.</t>
  </si>
  <si>
    <t xml:space="preserve">（単位　年  パーセント）　</t>
  </si>
  <si>
    <t xml:space="preserve">(In percent per annum)</t>
  </si>
  <si>
    <t xml:space="preserve">年月  </t>
  </si>
  <si>
    <t xml:space="preserve">Year and month</t>
  </si>
  <si>
    <t xml:space="preserve">郵便貯金</t>
  </si>
  <si>
    <t xml:space="preserve">銀行預金</t>
  </si>
  <si>
    <r>
      <rPr>
        <sz val="11"/>
        <rFont val="Times New Roman"/>
        <family val="1"/>
      </rPr>
      <t xml:space="preserve">Savings at Japan Post Bank</t>
    </r>
    <r>
      <rPr>
        <sz val="11"/>
        <rFont val="Noto Sans"/>
        <family val="2"/>
      </rPr>
      <t xml:space="preserve">　　</t>
    </r>
    <r>
      <rPr>
        <sz val="11"/>
        <rFont val="Times New Roman"/>
        <family val="1"/>
      </rPr>
      <t xml:space="preserve">1)</t>
    </r>
  </si>
  <si>
    <t xml:space="preserve">Deposits at banks (except Japan Post Bank)</t>
  </si>
  <si>
    <t xml:space="preserve">定額貯金</t>
  </si>
  <si>
    <t xml:space="preserve">通常貯金</t>
  </si>
  <si>
    <t xml:space="preserve">定期預金（新規受入分）</t>
  </si>
  <si>
    <t xml:space="preserve">定期積金</t>
  </si>
  <si>
    <t xml:space="preserve">貯蓄預金</t>
  </si>
  <si>
    <t xml:space="preserve">普通預金</t>
  </si>
  <si>
    <t xml:space="preserve">Savings certificates </t>
  </si>
  <si>
    <t xml:space="preserve">Ordinary savings  </t>
  </si>
  <si>
    <r>
      <rPr>
        <sz val="11"/>
        <rFont val="Times New Roman"/>
        <family val="1"/>
      </rPr>
      <t xml:space="preserve">Time deposits (new receipts)</t>
    </r>
    <r>
      <rPr>
        <sz val="11"/>
        <rFont val="Noto Sans"/>
        <family val="2"/>
      </rPr>
      <t xml:space="preserve">　</t>
    </r>
    <r>
      <rPr>
        <sz val="11"/>
        <rFont val="Times New Roman"/>
        <family val="1"/>
      </rPr>
      <t xml:space="preserve">2) </t>
    </r>
  </si>
  <si>
    <t xml:space="preserve">Installment savings</t>
  </si>
  <si>
    <t xml:space="preserve">Saving deposits</t>
  </si>
  <si>
    <t xml:space="preserve">Ordinary deposits</t>
  </si>
  <si>
    <r>
      <rPr>
        <sz val="11"/>
        <rFont val="Noto Sans"/>
        <family val="2"/>
      </rPr>
      <t xml:space="preserve">預入金額</t>
    </r>
    <r>
      <rPr>
        <sz val="11"/>
        <rFont val="ＭＳ 明朝"/>
        <family val="1"/>
        <charset val="128"/>
      </rPr>
      <t xml:space="preserve">1,000</t>
    </r>
    <r>
      <rPr>
        <sz val="11"/>
        <rFont val="Noto Sans"/>
        <family val="2"/>
      </rPr>
      <t xml:space="preserve">万円以上　　　　　　　　　　　　　　　　　　　　　　　　　　　 </t>
    </r>
  </si>
  <si>
    <r>
      <rPr>
        <sz val="11"/>
        <rFont val="Noto Sans"/>
        <family val="2"/>
      </rPr>
      <t xml:space="preserve">預入金額</t>
    </r>
    <r>
      <rPr>
        <sz val="11"/>
        <rFont val="ＭＳ 明朝"/>
        <family val="1"/>
        <charset val="128"/>
      </rPr>
      <t xml:space="preserve">300</t>
    </r>
    <r>
      <rPr>
        <sz val="11"/>
        <rFont val="Noto Sans"/>
        <family val="2"/>
      </rPr>
      <t xml:space="preserve">万円以上</t>
    </r>
    <r>
      <rPr>
        <sz val="11"/>
        <rFont val="ＭＳ 明朝"/>
        <family val="1"/>
        <charset val="128"/>
      </rPr>
      <t xml:space="preserve">1,000</t>
    </r>
    <r>
      <rPr>
        <sz val="11"/>
        <rFont val="Noto Sans"/>
        <family val="2"/>
      </rPr>
      <t xml:space="preserve">万円未満 </t>
    </r>
  </si>
  <si>
    <r>
      <rPr>
        <sz val="11"/>
        <rFont val="Noto Sans"/>
        <family val="2"/>
      </rPr>
      <t xml:space="preserve">預入金額</t>
    </r>
    <r>
      <rPr>
        <sz val="11"/>
        <rFont val="ＭＳ 明朝"/>
        <family val="1"/>
        <charset val="128"/>
      </rPr>
      <t xml:space="preserve">300</t>
    </r>
    <r>
      <rPr>
        <sz val="11"/>
        <rFont val="Noto Sans"/>
        <family val="2"/>
      </rPr>
      <t xml:space="preserve">万円未満</t>
    </r>
  </si>
  <si>
    <t xml:space="preserve">　</t>
  </si>
  <si>
    <t xml:space="preserve">1) </t>
  </si>
  <si>
    <r>
      <rPr>
        <sz val="11"/>
        <rFont val="Times New Roman"/>
        <family val="1"/>
      </rPr>
      <t xml:space="preserve">1) 3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Deposits of 10 million </t>
    </r>
    <r>
      <rPr>
        <i val="true"/>
        <sz val="11"/>
        <rFont val="Times New Roman"/>
        <family val="1"/>
      </rPr>
      <t xml:space="preserve">yen</t>
    </r>
    <r>
      <rPr>
        <sz val="11"/>
        <rFont val="Times New Roman"/>
        <family val="1"/>
      </rPr>
      <t xml:space="preserve"> or more</t>
    </r>
  </si>
  <si>
    <r>
      <rPr>
        <sz val="11"/>
        <rFont val="Times New Roman"/>
        <family val="1"/>
      </rPr>
      <t xml:space="preserve">Deposits of 3 million -- less than 10 million </t>
    </r>
    <r>
      <rPr>
        <i val="true"/>
        <sz val="11"/>
        <rFont val="Times New Roman"/>
        <family val="1"/>
      </rPr>
      <t xml:space="preserve">yen</t>
    </r>
  </si>
  <si>
    <r>
      <rPr>
        <sz val="11"/>
        <rFont val="Times New Roman"/>
        <family val="1"/>
      </rPr>
      <t xml:space="preserve">Deposits of less than 3 million </t>
    </r>
    <r>
      <rPr>
        <i val="true"/>
        <sz val="11"/>
        <rFont val="Times New Roman"/>
        <family val="1"/>
      </rPr>
      <t xml:space="preserve">yen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年以上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か月未満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か月以上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か月未満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か月以上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年未満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年以上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未満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以上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未満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万円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万円</t>
    </r>
  </si>
  <si>
    <r>
      <rPr>
        <sz val="11"/>
        <rFont val="Times New Roman"/>
        <family val="1"/>
      </rPr>
      <t xml:space="preserve">1 year--less than 1 year</t>
    </r>
    <r>
      <rPr>
        <sz val="11"/>
        <rFont val="Noto Sans"/>
        <family val="2"/>
      </rPr>
      <t xml:space="preserve">　</t>
    </r>
    <r>
      <rPr>
        <sz val="11"/>
        <rFont val="Times New Roman"/>
        <family val="1"/>
      </rPr>
      <t xml:space="preserve">and half</t>
    </r>
  </si>
  <si>
    <t xml:space="preserve">3 months--less than 6 months </t>
  </si>
  <si>
    <t xml:space="preserve">6 months--less than 1 year </t>
  </si>
  <si>
    <t xml:space="preserve">1 year--less than 2 years </t>
  </si>
  <si>
    <t xml:space="preserve">2 years--less than 3 years </t>
  </si>
  <si>
    <t xml:space="preserve">1 year</t>
  </si>
  <si>
    <t xml:space="preserve">3 years</t>
  </si>
  <si>
    <t xml:space="preserve">5 years</t>
  </si>
  <si>
    <r>
      <rPr>
        <sz val="11"/>
        <rFont val="Times New Roman"/>
        <family val="1"/>
      </rPr>
      <t xml:space="preserve">No less than 0.3 million </t>
    </r>
    <r>
      <rPr>
        <i val="true"/>
        <sz val="11"/>
        <rFont val="Times New Roman"/>
        <family val="1"/>
      </rPr>
      <t xml:space="preserve">yen</t>
    </r>
  </si>
  <si>
    <r>
      <rPr>
        <sz val="11"/>
        <rFont val="Times New Roman"/>
        <family val="1"/>
      </rPr>
      <t xml:space="preserve">0.1 million </t>
    </r>
    <r>
      <rPr>
        <i val="true"/>
        <sz val="11"/>
        <rFont val="Times New Roman"/>
        <family val="1"/>
      </rPr>
      <t xml:space="preserve">yen </t>
    </r>
    <r>
      <rPr>
        <sz val="11"/>
        <rFont val="Times New Roman"/>
        <family val="1"/>
      </rPr>
      <t xml:space="preserve">-- less than 0.3 million </t>
    </r>
    <r>
      <rPr>
        <i val="true"/>
        <sz val="11"/>
        <rFont val="Times New Roman"/>
        <family val="1"/>
      </rPr>
      <t xml:space="preserve">yen</t>
    </r>
  </si>
  <si>
    <t xml:space="preserve">1)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Dec.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 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 　</t>
    </r>
  </si>
  <si>
    <t xml:space="preserve">Jan.</t>
  </si>
  <si>
    <t xml:space="preserve">↓</t>
  </si>
  <si>
    <t xml:space="preserve">Feb.</t>
  </si>
  <si>
    <t xml:space="preserve">Mar.</t>
  </si>
  <si>
    <t xml:space="preserve">Apr.</t>
  </si>
  <si>
    <t xml:space="preserve">May</t>
  </si>
  <si>
    <t xml:space="preserve">June</t>
  </si>
  <si>
    <t xml:space="preserve">July</t>
  </si>
  <si>
    <t xml:space="preserve">Aug.</t>
  </si>
  <si>
    <t xml:space="preserve">Sept.</t>
  </si>
  <si>
    <t xml:space="preserve">Oct.</t>
  </si>
  <si>
    <t xml:space="preserve">Nov.</t>
  </si>
  <si>
    <r>
      <rPr>
        <sz val="11"/>
        <rFont val="ＭＳ 明朝"/>
        <family val="1"/>
        <charset val="128"/>
      </rPr>
      <t xml:space="preserve">1) </t>
    </r>
    <r>
      <rPr>
        <sz val="11"/>
        <rFont val="Noto Sans"/>
        <family val="2"/>
      </rPr>
      <t xml:space="preserve">月末</t>
    </r>
  </si>
  <si>
    <r>
      <rPr>
        <sz val="11"/>
        <rFont val="ＭＳ 明朝"/>
        <family val="1"/>
        <charset val="128"/>
      </rPr>
      <t xml:space="preserve">2) </t>
    </r>
    <r>
      <rPr>
        <sz val="11"/>
        <rFont val="Noto Sans"/>
        <family val="2"/>
      </rPr>
      <t xml:space="preserve">日本銀行と取引のある国内銀行の銀行勘定の計数。</t>
    </r>
  </si>
  <si>
    <r>
      <rPr>
        <sz val="11"/>
        <rFont val="Noto Sans"/>
        <family val="2"/>
      </rPr>
      <t xml:space="preserve">　 整理回収機構，第二日本承継銀行（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日付で事業譲渡），ゆうちょ銀行を除く。</t>
    </r>
  </si>
  <si>
    <r>
      <rPr>
        <sz val="11"/>
        <rFont val="Noto Sans"/>
        <family val="2"/>
      </rPr>
      <t xml:space="preserve">　 規制金利的預金を除く。月中新規受入高を</t>
    </r>
    <r>
      <rPr>
        <sz val="11"/>
        <rFont val="ＭＳ 明朝"/>
        <family val="1"/>
        <charset val="128"/>
      </rPr>
      <t xml:space="preserve">0.1</t>
    </r>
    <r>
      <rPr>
        <sz val="11"/>
        <rFont val="Noto Sans"/>
        <family val="2"/>
      </rPr>
      <t xml:space="preserve">％刻みで集計の上，下限金利を加重平均したもの。</t>
    </r>
  </si>
  <si>
    <r>
      <rPr>
        <sz val="11"/>
        <rFont val="ＭＳ 明朝"/>
        <family val="1"/>
        <charset val="128"/>
      </rPr>
      <t xml:space="preserve">3) </t>
    </r>
    <r>
      <rPr>
        <sz val="11"/>
        <rFont val="Noto Sans"/>
        <family val="2"/>
      </rPr>
      <t xml:space="preserve">最低預入残高</t>
    </r>
  </si>
  <si>
    <t xml:space="preserve">1) End of month.</t>
  </si>
  <si>
    <t xml:space="preserve">2) Rates of bank account of domestic banks which have transactions with Bank of Japan.</t>
  </si>
  <si>
    <t xml:space="preserve">Excluding the Resolution and Collection Corporation, the Second Bridge Bank of Japan (the business was transferred on December 26, 2011) and the Japan Post Bank. </t>
  </si>
  <si>
    <t xml:space="preserve">Excluding time deposits with regulated interest rate. The rate is obtained as a weighted average of lowest interest rates by using new deposits in the month corresponding to 0.1 percent interval of the interest rate as the weight.</t>
  </si>
  <si>
    <t xml:space="preserve">3) Minimum requirement of deposit.</t>
  </si>
  <si>
    <r>
      <rPr>
        <sz val="11"/>
        <rFont val="Noto Sans"/>
        <family val="2"/>
      </rPr>
      <t xml:space="preserve">資料  日本銀行「預金・貸出関連統計（</t>
    </r>
    <r>
      <rPr>
        <sz val="11"/>
        <rFont val="ＭＳ 明朝"/>
        <family val="1"/>
        <charset val="128"/>
      </rPr>
      <t xml:space="preserve">DL</t>
    </r>
    <r>
      <rPr>
        <sz val="11"/>
        <rFont val="Noto Sans"/>
        <family val="2"/>
      </rPr>
      <t xml:space="preserve">）」（ホームページ）　株式会社ゆうちょ銀行「金利一覧」（ホームページ）</t>
    </r>
  </si>
  <si>
    <t xml:space="preserve">Source:  Bank of Japan. Japan Post Bank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#,##0.000"/>
  </numFmts>
  <fonts count="13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name val="Times New Roman"/>
      <family val="1"/>
    </font>
    <font>
      <sz val="10.5"/>
      <name val="Century"/>
      <family val="1"/>
    </font>
    <font>
      <i val="true"/>
      <sz val="11"/>
      <name val="Times New Roman"/>
      <family val="1"/>
    </font>
    <font>
      <sz val="11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2" min="9" style="0" width="9.87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2" t="s">
        <v>1</v>
      </c>
      <c r="B2" s="1"/>
      <c r="C2" s="1"/>
      <c r="D2" s="1"/>
      <c r="E2" s="1"/>
      <c r="F2" s="1"/>
      <c r="G2" s="1"/>
      <c r="H2" s="3"/>
      <c r="I2" s="1"/>
      <c r="J2" s="1"/>
      <c r="K2" s="1"/>
      <c r="L2" s="1"/>
      <c r="M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3.5" hidden="false" customHeight="false" outlineLevel="0" collapsed="false">
      <c r="A4" s="4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5" hidden="false" customHeight="false" outlineLevel="0" collapsed="false">
      <c r="A5" s="2" t="s">
        <v>3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3.5" hidden="false" customHeight="false" outlineLevel="0" collapsed="false">
      <c r="A6" s="4" t="s">
        <v>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15.75" hidden="false" customHeight="false" outlineLevel="0" collapsed="false">
      <c r="A7" s="2" t="s">
        <v>5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</row>
    <row r="8" customFormat="false" ht="30.75" hidden="false" customHeight="true" outlineLevel="0" collapsed="false">
      <c r="A8" s="5" t="s">
        <v>6</v>
      </c>
      <c r="B8" s="6" t="s">
        <v>7</v>
      </c>
      <c r="C8" s="7" t="s">
        <v>8</v>
      </c>
      <c r="D8" s="7"/>
      <c r="E8" s="8" t="s">
        <v>9</v>
      </c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</row>
    <row r="9" customFormat="false" ht="30" hidden="false" customHeight="true" outlineLevel="0" collapsed="false">
      <c r="A9" s="9"/>
      <c r="B9" s="10"/>
      <c r="C9" s="11" t="s">
        <v>10</v>
      </c>
      <c r="D9" s="11"/>
      <c r="E9" s="12" t="s">
        <v>11</v>
      </c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</row>
    <row r="10" customFormat="false" ht="13.5" hidden="false" customHeight="true" outlineLevel="0" collapsed="false">
      <c r="A10" s="13"/>
      <c r="B10" s="14"/>
      <c r="C10" s="4" t="s">
        <v>12</v>
      </c>
      <c r="D10" s="15" t="s">
        <v>13</v>
      </c>
      <c r="E10" s="16" t="s">
        <v>14</v>
      </c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7" t="s">
        <v>15</v>
      </c>
      <c r="R10" s="17"/>
      <c r="S10" s="17"/>
      <c r="T10" s="17" t="s">
        <v>16</v>
      </c>
      <c r="U10" s="17"/>
      <c r="V10" s="18" t="s">
        <v>17</v>
      </c>
    </row>
    <row r="11" customFormat="false" ht="30" hidden="false" customHeight="true" outlineLevel="0" collapsed="false">
      <c r="A11" s="13"/>
      <c r="B11" s="14"/>
      <c r="C11" s="19" t="s">
        <v>18</v>
      </c>
      <c r="D11" s="20" t="s">
        <v>19</v>
      </c>
      <c r="E11" s="19" t="s">
        <v>20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21" t="s">
        <v>21</v>
      </c>
      <c r="R11" s="21"/>
      <c r="S11" s="21"/>
      <c r="T11" s="21" t="s">
        <v>22</v>
      </c>
      <c r="U11" s="21"/>
      <c r="V11" s="22" t="s">
        <v>23</v>
      </c>
    </row>
    <row r="12" customFormat="false" ht="15" hidden="false" customHeight="true" outlineLevel="0" collapsed="false">
      <c r="A12" s="13"/>
      <c r="B12" s="14"/>
      <c r="C12" s="23"/>
      <c r="D12" s="24"/>
      <c r="E12" s="25" t="s">
        <v>24</v>
      </c>
      <c r="F12" s="25"/>
      <c r="G12" s="25"/>
      <c r="H12" s="25"/>
      <c r="I12" s="26" t="s">
        <v>25</v>
      </c>
      <c r="J12" s="26"/>
      <c r="K12" s="26"/>
      <c r="L12" s="26"/>
      <c r="M12" s="26" t="s">
        <v>26</v>
      </c>
      <c r="N12" s="26"/>
      <c r="O12" s="26"/>
      <c r="P12" s="26"/>
      <c r="Q12" s="27" t="s">
        <v>27</v>
      </c>
      <c r="R12" s="23"/>
      <c r="S12" s="28" t="s">
        <v>28</v>
      </c>
      <c r="T12" s="29"/>
      <c r="U12" s="28" t="s">
        <v>29</v>
      </c>
      <c r="V12" s="9"/>
    </row>
    <row r="13" customFormat="false" ht="15" hidden="false" customHeight="true" outlineLevel="0" collapsed="false">
      <c r="A13" s="30"/>
      <c r="B13" s="31"/>
      <c r="D13" s="32"/>
      <c r="E13" s="33" t="s">
        <v>30</v>
      </c>
      <c r="F13" s="33"/>
      <c r="G13" s="33"/>
      <c r="H13" s="33"/>
      <c r="I13" s="34" t="s">
        <v>31</v>
      </c>
      <c r="J13" s="34"/>
      <c r="K13" s="34"/>
      <c r="L13" s="34"/>
      <c r="M13" s="34" t="s">
        <v>32</v>
      </c>
      <c r="N13" s="34"/>
      <c r="O13" s="34"/>
      <c r="P13" s="34"/>
      <c r="Q13" s="35"/>
      <c r="R13" s="36"/>
      <c r="S13" s="37"/>
      <c r="T13" s="35"/>
      <c r="U13" s="37"/>
      <c r="V13" s="38"/>
    </row>
    <row r="14" customFormat="false" ht="40.5" hidden="false" customHeight="false" outlineLevel="0" collapsed="false">
      <c r="A14" s="13"/>
      <c r="B14" s="14"/>
      <c r="C14" s="39" t="s">
        <v>33</v>
      </c>
      <c r="D14" s="32"/>
      <c r="E14" s="40" t="s">
        <v>34</v>
      </c>
      <c r="F14" s="41" t="s">
        <v>35</v>
      </c>
      <c r="G14" s="41" t="s">
        <v>36</v>
      </c>
      <c r="H14" s="41" t="s">
        <v>37</v>
      </c>
      <c r="I14" s="41" t="s">
        <v>34</v>
      </c>
      <c r="J14" s="41" t="s">
        <v>35</v>
      </c>
      <c r="K14" s="41" t="s">
        <v>36</v>
      </c>
      <c r="L14" s="42" t="s">
        <v>37</v>
      </c>
      <c r="M14" s="41" t="s">
        <v>34</v>
      </c>
      <c r="N14" s="41" t="s">
        <v>35</v>
      </c>
      <c r="O14" s="41" t="s">
        <v>36</v>
      </c>
      <c r="P14" s="42" t="s">
        <v>37</v>
      </c>
      <c r="Q14" s="41" t="s">
        <v>38</v>
      </c>
      <c r="R14" s="41" t="s">
        <v>39</v>
      </c>
      <c r="S14" s="41" t="s">
        <v>40</v>
      </c>
      <c r="T14" s="43" t="s">
        <v>41</v>
      </c>
      <c r="U14" s="44" t="s">
        <v>42</v>
      </c>
      <c r="V14" s="27"/>
    </row>
    <row r="15" customFormat="false" ht="60" hidden="false" customHeight="false" outlineLevel="0" collapsed="false">
      <c r="A15" s="45"/>
      <c r="B15" s="46"/>
      <c r="C15" s="47" t="s">
        <v>43</v>
      </c>
      <c r="D15" s="48"/>
      <c r="E15" s="49" t="s">
        <v>44</v>
      </c>
      <c r="F15" s="50" t="s">
        <v>45</v>
      </c>
      <c r="G15" s="50" t="s">
        <v>46</v>
      </c>
      <c r="H15" s="50" t="s">
        <v>47</v>
      </c>
      <c r="I15" s="50" t="s">
        <v>44</v>
      </c>
      <c r="J15" s="50" t="s">
        <v>45</v>
      </c>
      <c r="K15" s="50" t="s">
        <v>46</v>
      </c>
      <c r="L15" s="51" t="s">
        <v>47</v>
      </c>
      <c r="M15" s="50" t="s">
        <v>44</v>
      </c>
      <c r="N15" s="50" t="s">
        <v>45</v>
      </c>
      <c r="O15" s="50" t="s">
        <v>46</v>
      </c>
      <c r="P15" s="51" t="s">
        <v>47</v>
      </c>
      <c r="Q15" s="50" t="s">
        <v>48</v>
      </c>
      <c r="R15" s="50" t="s">
        <v>49</v>
      </c>
      <c r="S15" s="50" t="s">
        <v>50</v>
      </c>
      <c r="T15" s="50" t="s">
        <v>51</v>
      </c>
      <c r="U15" s="52" t="s">
        <v>52</v>
      </c>
      <c r="V15" s="53" t="s">
        <v>53</v>
      </c>
    </row>
    <row r="16" customFormat="false" ht="15" hidden="false" customHeight="false" outlineLevel="0" collapsed="false">
      <c r="A16" s="54" t="s">
        <v>54</v>
      </c>
      <c r="B16" s="31" t="n">
        <v>2010</v>
      </c>
      <c r="C16" s="55"/>
      <c r="D16" s="56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8"/>
      <c r="Q16" s="55"/>
      <c r="R16" s="55"/>
      <c r="S16" s="55"/>
      <c r="T16" s="55"/>
      <c r="U16" s="55"/>
      <c r="V16" s="55"/>
    </row>
    <row r="17" customFormat="false" ht="15" hidden="false" customHeight="false" outlineLevel="0" collapsed="false">
      <c r="A17" s="59" t="s">
        <v>55</v>
      </c>
      <c r="B17" s="31" t="s">
        <v>56</v>
      </c>
      <c r="C17" s="60" t="n">
        <v>0.04</v>
      </c>
      <c r="D17" s="61" t="n">
        <v>0.03</v>
      </c>
      <c r="E17" s="61" t="n">
        <v>0.184</v>
      </c>
      <c r="F17" s="61" t="n">
        <v>0.265</v>
      </c>
      <c r="G17" s="61" t="n">
        <v>0.099</v>
      </c>
      <c r="H17" s="61" t="n">
        <v>0.233</v>
      </c>
      <c r="I17" s="62" t="n">
        <v>0.515</v>
      </c>
      <c r="J17" s="62" t="n">
        <v>0.12</v>
      </c>
      <c r="K17" s="62" t="n">
        <v>0.068</v>
      </c>
      <c r="L17" s="62" t="n">
        <v>0.153</v>
      </c>
      <c r="M17" s="62" t="n">
        <v>0.441</v>
      </c>
      <c r="N17" s="62" t="n">
        <v>0.092</v>
      </c>
      <c r="O17" s="62" t="n">
        <v>0.054</v>
      </c>
      <c r="P17" s="62" t="n">
        <v>0.096</v>
      </c>
      <c r="Q17" s="63" t="n">
        <v>0.041</v>
      </c>
      <c r="R17" s="63" t="n">
        <v>0.062</v>
      </c>
      <c r="S17" s="63" t="n">
        <v>0.064</v>
      </c>
      <c r="T17" s="62" t="n">
        <v>0.027</v>
      </c>
      <c r="U17" s="63" t="n">
        <v>0.026</v>
      </c>
      <c r="V17" s="63" t="n">
        <v>0.02</v>
      </c>
    </row>
    <row r="18" customFormat="false" ht="15" hidden="false" customHeight="false" outlineLevel="0" collapsed="false">
      <c r="A18" s="54" t="s">
        <v>57</v>
      </c>
      <c r="B18" s="31" t="n">
        <v>2011</v>
      </c>
      <c r="C18" s="64"/>
      <c r="D18" s="65"/>
      <c r="E18" s="57"/>
      <c r="F18" s="57"/>
      <c r="G18" s="57"/>
      <c r="H18" s="57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</row>
    <row r="19" customFormat="false" ht="15" hidden="false" customHeight="false" outlineLevel="0" collapsed="false">
      <c r="A19" s="67" t="s">
        <v>58</v>
      </c>
      <c r="B19" s="31" t="s">
        <v>59</v>
      </c>
      <c r="C19" s="60" t="s">
        <v>60</v>
      </c>
      <c r="D19" s="61" t="s">
        <v>60</v>
      </c>
      <c r="E19" s="68" t="n">
        <v>0.199</v>
      </c>
      <c r="F19" s="68" t="n">
        <v>0.193</v>
      </c>
      <c r="G19" s="68" t="n">
        <v>0.101</v>
      </c>
      <c r="H19" s="61" t="n">
        <v>0.269</v>
      </c>
      <c r="I19" s="63" t="n">
        <v>0.433</v>
      </c>
      <c r="J19" s="63" t="n">
        <v>0.118</v>
      </c>
      <c r="K19" s="63" t="n">
        <v>0.066</v>
      </c>
      <c r="L19" s="63" t="n">
        <v>0.197</v>
      </c>
      <c r="M19" s="63" t="n">
        <v>0.384</v>
      </c>
      <c r="N19" s="63" t="n">
        <v>0.084</v>
      </c>
      <c r="O19" s="63" t="n">
        <v>0.056</v>
      </c>
      <c r="P19" s="63" t="n">
        <v>0.129</v>
      </c>
      <c r="Q19" s="63" t="n">
        <v>0.04</v>
      </c>
      <c r="R19" s="63" t="n">
        <v>0.06</v>
      </c>
      <c r="S19" s="63" t="n">
        <v>0.063</v>
      </c>
      <c r="T19" s="63" t="n">
        <v>0.03</v>
      </c>
      <c r="U19" s="63" t="n">
        <v>0.028</v>
      </c>
      <c r="V19" s="61" t="s">
        <v>60</v>
      </c>
    </row>
    <row r="20" customFormat="false" ht="15" hidden="false" customHeight="false" outlineLevel="0" collapsed="false">
      <c r="A20" s="59" t="n">
        <v>2</v>
      </c>
      <c r="B20" s="31" t="s">
        <v>61</v>
      </c>
      <c r="C20" s="60" t="s">
        <v>60</v>
      </c>
      <c r="D20" s="61" t="s">
        <v>60</v>
      </c>
      <c r="E20" s="68" t="n">
        <v>0.184</v>
      </c>
      <c r="F20" s="68" t="n">
        <v>0.242</v>
      </c>
      <c r="G20" s="68" t="n">
        <v>0.102</v>
      </c>
      <c r="H20" s="61" t="n">
        <v>0.284</v>
      </c>
      <c r="I20" s="63" t="n">
        <v>0.408</v>
      </c>
      <c r="J20" s="63" t="n">
        <v>0.142</v>
      </c>
      <c r="K20" s="63" t="n">
        <v>0.066</v>
      </c>
      <c r="L20" s="63" t="n">
        <v>0.153</v>
      </c>
      <c r="M20" s="63" t="n">
        <v>0.382</v>
      </c>
      <c r="N20" s="63" t="n">
        <v>0.101</v>
      </c>
      <c r="O20" s="63" t="n">
        <v>0.059</v>
      </c>
      <c r="P20" s="63" t="n">
        <v>0.088</v>
      </c>
      <c r="Q20" s="61" t="s">
        <v>60</v>
      </c>
      <c r="R20" s="61" t="s">
        <v>60</v>
      </c>
      <c r="S20" s="63" t="n">
        <v>0.062</v>
      </c>
      <c r="T20" s="61" t="s">
        <v>60</v>
      </c>
      <c r="U20" s="61" t="s">
        <v>60</v>
      </c>
      <c r="V20" s="61" t="s">
        <v>60</v>
      </c>
    </row>
    <row r="21" customFormat="false" ht="15" hidden="false" customHeight="false" outlineLevel="0" collapsed="false">
      <c r="A21" s="59" t="n">
        <v>3</v>
      </c>
      <c r="B21" s="31" t="s">
        <v>62</v>
      </c>
      <c r="C21" s="60" t="s">
        <v>60</v>
      </c>
      <c r="D21" s="61" t="s">
        <v>60</v>
      </c>
      <c r="E21" s="68" t="n">
        <v>0.196</v>
      </c>
      <c r="F21" s="68" t="n">
        <v>0.238</v>
      </c>
      <c r="G21" s="68" t="n">
        <v>0.093</v>
      </c>
      <c r="H21" s="61" t="n">
        <v>0.255</v>
      </c>
      <c r="I21" s="63" t="n">
        <v>0.404</v>
      </c>
      <c r="J21" s="63" t="n">
        <v>0.13</v>
      </c>
      <c r="K21" s="63" t="n">
        <v>0.055</v>
      </c>
      <c r="L21" s="63" t="n">
        <v>0.179</v>
      </c>
      <c r="M21" s="63" t="n">
        <v>0.347</v>
      </c>
      <c r="N21" s="63" t="n">
        <v>0.077</v>
      </c>
      <c r="O21" s="63" t="n">
        <v>0.052</v>
      </c>
      <c r="P21" s="63" t="n">
        <v>0.132</v>
      </c>
      <c r="Q21" s="61" t="s">
        <v>60</v>
      </c>
      <c r="R21" s="61" t="s">
        <v>60</v>
      </c>
      <c r="S21" s="61" t="s">
        <v>60</v>
      </c>
      <c r="T21" s="62" t="n">
        <v>0.029</v>
      </c>
      <c r="U21" s="61" t="s">
        <v>60</v>
      </c>
      <c r="V21" s="61" t="s">
        <v>60</v>
      </c>
    </row>
    <row r="22" customFormat="false" ht="15" hidden="false" customHeight="false" outlineLevel="0" collapsed="false">
      <c r="A22" s="59" t="n">
        <v>4</v>
      </c>
      <c r="B22" s="31" t="s">
        <v>63</v>
      </c>
      <c r="C22" s="60" t="s">
        <v>60</v>
      </c>
      <c r="D22" s="61" t="s">
        <v>60</v>
      </c>
      <c r="E22" s="68" t="n">
        <v>0.358</v>
      </c>
      <c r="F22" s="68" t="n">
        <v>0.244</v>
      </c>
      <c r="G22" s="68" t="n">
        <v>0.093</v>
      </c>
      <c r="H22" s="61" t="n">
        <v>0.241</v>
      </c>
      <c r="I22" s="63" t="n">
        <v>0.656</v>
      </c>
      <c r="J22" s="63" t="n">
        <v>0.183</v>
      </c>
      <c r="K22" s="63" t="n">
        <v>0.058</v>
      </c>
      <c r="L22" s="63" t="n">
        <v>0.115</v>
      </c>
      <c r="M22" s="63" t="n">
        <v>0.411</v>
      </c>
      <c r="N22" s="63" t="n">
        <v>0.056</v>
      </c>
      <c r="O22" s="63" t="n">
        <v>0.049</v>
      </c>
      <c r="P22" s="63" t="n">
        <v>0.069</v>
      </c>
      <c r="Q22" s="63" t="n">
        <v>0.039</v>
      </c>
      <c r="R22" s="63" t="n">
        <v>0.059</v>
      </c>
      <c r="S22" s="61" t="s">
        <v>60</v>
      </c>
      <c r="T22" s="61" t="s">
        <v>60</v>
      </c>
      <c r="U22" s="61" t="s">
        <v>60</v>
      </c>
      <c r="V22" s="61" t="s">
        <v>60</v>
      </c>
    </row>
    <row r="23" customFormat="false" ht="15" hidden="false" customHeight="false" outlineLevel="0" collapsed="false">
      <c r="A23" s="59" t="n">
        <v>5</v>
      </c>
      <c r="B23" s="31" t="s">
        <v>64</v>
      </c>
      <c r="C23" s="60" t="s">
        <v>60</v>
      </c>
      <c r="D23" s="61" t="s">
        <v>60</v>
      </c>
      <c r="E23" s="68" t="n">
        <v>0.31</v>
      </c>
      <c r="F23" s="68" t="n">
        <v>0.229</v>
      </c>
      <c r="G23" s="68" t="n">
        <v>0.092</v>
      </c>
      <c r="H23" s="61" t="n">
        <v>0.243</v>
      </c>
      <c r="I23" s="63" t="n">
        <v>0.641</v>
      </c>
      <c r="J23" s="63" t="n">
        <v>0.155</v>
      </c>
      <c r="K23" s="63" t="n">
        <v>0.065</v>
      </c>
      <c r="L23" s="63" t="n">
        <v>0.128</v>
      </c>
      <c r="M23" s="63" t="n">
        <v>0.428</v>
      </c>
      <c r="N23" s="63" t="n">
        <v>0.125</v>
      </c>
      <c r="O23" s="62" t="n">
        <v>0.076</v>
      </c>
      <c r="P23" s="63" t="n">
        <v>0.273</v>
      </c>
      <c r="Q23" s="61" t="s">
        <v>60</v>
      </c>
      <c r="R23" s="61" t="s">
        <v>60</v>
      </c>
      <c r="S23" s="63" t="n">
        <v>0.061</v>
      </c>
      <c r="T23" s="61" t="s">
        <v>60</v>
      </c>
      <c r="U23" s="61" t="s">
        <v>60</v>
      </c>
      <c r="V23" s="61" t="s">
        <v>60</v>
      </c>
    </row>
    <row r="24" customFormat="false" ht="15" hidden="false" customHeight="false" outlineLevel="0" collapsed="false">
      <c r="A24" s="59" t="n">
        <v>6</v>
      </c>
      <c r="B24" s="31" t="s">
        <v>65</v>
      </c>
      <c r="C24" s="60" t="s">
        <v>60</v>
      </c>
      <c r="D24" s="61" t="s">
        <v>60</v>
      </c>
      <c r="E24" s="68" t="n">
        <v>0.208</v>
      </c>
      <c r="F24" s="68" t="n">
        <v>0.244</v>
      </c>
      <c r="G24" s="68" t="n">
        <v>0.096</v>
      </c>
      <c r="H24" s="61" t="n">
        <v>0.244</v>
      </c>
      <c r="I24" s="63" t="n">
        <v>0.572</v>
      </c>
      <c r="J24" s="63" t="n">
        <v>0.122</v>
      </c>
      <c r="K24" s="63" t="n">
        <v>0.063</v>
      </c>
      <c r="L24" s="63" t="n">
        <v>0.153</v>
      </c>
      <c r="M24" s="63" t="n">
        <v>0.474</v>
      </c>
      <c r="N24" s="63" t="n">
        <v>0.068</v>
      </c>
      <c r="O24" s="63" t="n">
        <v>0.055</v>
      </c>
      <c r="P24" s="63" t="n">
        <v>0.087</v>
      </c>
      <c r="Q24" s="61" t="s">
        <v>60</v>
      </c>
      <c r="R24" s="61" t="s">
        <v>60</v>
      </c>
      <c r="S24" s="61" t="s">
        <v>60</v>
      </c>
      <c r="T24" s="61" t="s">
        <v>60</v>
      </c>
      <c r="U24" s="61" t="s">
        <v>60</v>
      </c>
      <c r="V24" s="61" t="s">
        <v>60</v>
      </c>
    </row>
    <row r="25" customFormat="false" ht="15" hidden="false" customHeight="false" outlineLevel="0" collapsed="false">
      <c r="A25" s="59" t="n">
        <v>7</v>
      </c>
      <c r="B25" s="31" t="s">
        <v>66</v>
      </c>
      <c r="C25" s="60" t="s">
        <v>60</v>
      </c>
      <c r="D25" s="61" t="s">
        <v>60</v>
      </c>
      <c r="E25" s="68" t="n">
        <v>0.256</v>
      </c>
      <c r="F25" s="68" t="n">
        <v>0.248</v>
      </c>
      <c r="G25" s="68" t="n">
        <v>0.093</v>
      </c>
      <c r="H25" s="61" t="n">
        <v>0.238</v>
      </c>
      <c r="I25" s="63" t="n">
        <v>0.558</v>
      </c>
      <c r="J25" s="63" t="n">
        <v>0.134</v>
      </c>
      <c r="K25" s="63" t="n">
        <v>0.066</v>
      </c>
      <c r="L25" s="63" t="n">
        <v>0.16</v>
      </c>
      <c r="M25" s="63" t="n">
        <v>0.513</v>
      </c>
      <c r="N25" s="63" t="n">
        <v>0.082</v>
      </c>
      <c r="O25" s="63" t="n">
        <v>0.055</v>
      </c>
      <c r="P25" s="63" t="n">
        <v>0.1</v>
      </c>
      <c r="Q25" s="61" t="s">
        <v>60</v>
      </c>
      <c r="R25" s="61" t="s">
        <v>60</v>
      </c>
      <c r="S25" s="61" t="s">
        <v>60</v>
      </c>
      <c r="T25" s="63" t="n">
        <v>0.028</v>
      </c>
      <c r="U25" s="63" t="n">
        <v>0.027</v>
      </c>
      <c r="V25" s="61" t="s">
        <v>60</v>
      </c>
    </row>
    <row r="26" customFormat="false" ht="15" hidden="false" customHeight="false" outlineLevel="0" collapsed="false">
      <c r="A26" s="59" t="n">
        <v>8</v>
      </c>
      <c r="B26" s="31" t="s">
        <v>67</v>
      </c>
      <c r="C26" s="60" t="s">
        <v>60</v>
      </c>
      <c r="D26" s="61" t="s">
        <v>60</v>
      </c>
      <c r="E26" s="68" t="n">
        <v>0.22</v>
      </c>
      <c r="F26" s="68" t="n">
        <v>0.2</v>
      </c>
      <c r="G26" s="68" t="n">
        <v>0.089</v>
      </c>
      <c r="H26" s="61" t="n">
        <v>0.244</v>
      </c>
      <c r="I26" s="63" t="n">
        <v>0.47</v>
      </c>
      <c r="J26" s="63" t="n">
        <v>0.108</v>
      </c>
      <c r="K26" s="63" t="n">
        <v>0.064</v>
      </c>
      <c r="L26" s="63" t="n">
        <v>0.138</v>
      </c>
      <c r="M26" s="63" t="n">
        <v>0.47</v>
      </c>
      <c r="N26" s="63" t="n">
        <v>0.073</v>
      </c>
      <c r="O26" s="63" t="n">
        <v>0.058</v>
      </c>
      <c r="P26" s="63" t="n">
        <v>0.082</v>
      </c>
      <c r="Q26" s="63" t="n">
        <v>0.038</v>
      </c>
      <c r="R26" s="63" t="n">
        <v>0.058</v>
      </c>
      <c r="S26" s="63" t="n">
        <v>0.06</v>
      </c>
      <c r="T26" s="61" t="s">
        <v>60</v>
      </c>
      <c r="U26" s="61" t="s">
        <v>60</v>
      </c>
      <c r="V26" s="61" t="s">
        <v>60</v>
      </c>
    </row>
    <row r="27" customFormat="false" ht="15" hidden="false" customHeight="false" outlineLevel="0" collapsed="false">
      <c r="A27" s="59" t="n">
        <v>9</v>
      </c>
      <c r="B27" s="31" t="s">
        <v>68</v>
      </c>
      <c r="C27" s="60" t="n">
        <v>0.035</v>
      </c>
      <c r="D27" s="61" t="s">
        <v>60</v>
      </c>
      <c r="E27" s="68" t="n">
        <v>0.173</v>
      </c>
      <c r="F27" s="68" t="n">
        <v>0.233</v>
      </c>
      <c r="G27" s="68" t="n">
        <v>0.083</v>
      </c>
      <c r="H27" s="61" t="n">
        <v>0.227</v>
      </c>
      <c r="I27" s="63" t="n">
        <v>0.427</v>
      </c>
      <c r="J27" s="63" t="n">
        <v>0.075</v>
      </c>
      <c r="K27" s="63" t="n">
        <v>0.058</v>
      </c>
      <c r="L27" s="63" t="n">
        <v>0.164</v>
      </c>
      <c r="M27" s="63" t="n">
        <v>0.332</v>
      </c>
      <c r="N27" s="63" t="n">
        <v>0.043</v>
      </c>
      <c r="O27" s="63" t="n">
        <v>0.054</v>
      </c>
      <c r="P27" s="63" t="n">
        <v>0.116</v>
      </c>
      <c r="Q27" s="63" t="n">
        <v>0.036</v>
      </c>
      <c r="R27" s="63" t="n">
        <v>0.055</v>
      </c>
      <c r="S27" s="63" t="n">
        <v>0.057</v>
      </c>
      <c r="T27" s="63" t="n">
        <v>0.027</v>
      </c>
      <c r="U27" s="63" t="n">
        <v>0.026</v>
      </c>
      <c r="V27" s="61" t="s">
        <v>60</v>
      </c>
    </row>
    <row r="28" customFormat="false" ht="15" hidden="false" customHeight="false" outlineLevel="0" collapsed="false">
      <c r="A28" s="59" t="n">
        <v>10</v>
      </c>
      <c r="B28" s="31" t="s">
        <v>69</v>
      </c>
      <c r="C28" s="60" t="s">
        <v>60</v>
      </c>
      <c r="D28" s="61" t="s">
        <v>60</v>
      </c>
      <c r="E28" s="68" t="n">
        <v>0.178</v>
      </c>
      <c r="F28" s="68" t="n">
        <v>0.201</v>
      </c>
      <c r="G28" s="68" t="n">
        <v>0.092</v>
      </c>
      <c r="H28" s="61" t="n">
        <v>0.216</v>
      </c>
      <c r="I28" s="63" t="n">
        <v>0.311</v>
      </c>
      <c r="J28" s="63" t="n">
        <v>0.099</v>
      </c>
      <c r="K28" s="63" t="n">
        <v>0.053</v>
      </c>
      <c r="L28" s="63" t="n">
        <v>0.134</v>
      </c>
      <c r="M28" s="63" t="n">
        <v>0.238</v>
      </c>
      <c r="N28" s="63" t="n">
        <v>0.037</v>
      </c>
      <c r="O28" s="63" t="n">
        <v>0.049</v>
      </c>
      <c r="P28" s="63" t="n">
        <v>0.082</v>
      </c>
      <c r="Q28" s="63" t="n">
        <v>0.033</v>
      </c>
      <c r="R28" s="63" t="n">
        <v>0.05</v>
      </c>
      <c r="S28" s="63" t="n">
        <v>0.052</v>
      </c>
      <c r="T28" s="63" t="n">
        <v>0.025</v>
      </c>
      <c r="U28" s="63" t="n">
        <v>0.024</v>
      </c>
      <c r="V28" s="61" t="s">
        <v>60</v>
      </c>
    </row>
    <row r="29" customFormat="false" ht="15" hidden="false" customHeight="false" outlineLevel="0" collapsed="false">
      <c r="A29" s="59" t="n">
        <v>11</v>
      </c>
      <c r="B29" s="31" t="s">
        <v>70</v>
      </c>
      <c r="C29" s="60" t="s">
        <v>60</v>
      </c>
      <c r="D29" s="61" t="s">
        <v>60</v>
      </c>
      <c r="E29" s="68" t="n">
        <v>0.182</v>
      </c>
      <c r="F29" s="68" t="n">
        <v>0.237</v>
      </c>
      <c r="G29" s="68" t="n">
        <v>0.087</v>
      </c>
      <c r="H29" s="61" t="n">
        <v>0.219</v>
      </c>
      <c r="I29" s="63" t="n">
        <v>0.332</v>
      </c>
      <c r="J29" s="63" t="n">
        <v>0.071</v>
      </c>
      <c r="K29" s="63" t="n">
        <v>0.062</v>
      </c>
      <c r="L29" s="63" t="n">
        <v>0.143</v>
      </c>
      <c r="M29" s="63" t="n">
        <v>0.273</v>
      </c>
      <c r="N29" s="63" t="n">
        <v>0.037</v>
      </c>
      <c r="O29" s="63" t="n">
        <v>0.055</v>
      </c>
      <c r="P29" s="63" t="n">
        <v>0.09</v>
      </c>
      <c r="Q29" s="61" t="s">
        <v>60</v>
      </c>
      <c r="R29" s="63" t="n">
        <v>0.049</v>
      </c>
      <c r="S29" s="63" t="n">
        <v>0.051</v>
      </c>
      <c r="T29" s="61" t="s">
        <v>60</v>
      </c>
      <c r="U29" s="61" t="s">
        <v>60</v>
      </c>
      <c r="V29" s="61" t="s">
        <v>60</v>
      </c>
    </row>
    <row r="30" customFormat="false" ht="15.75" hidden="false" customHeight="false" outlineLevel="0" collapsed="false">
      <c r="A30" s="69" t="n">
        <v>12</v>
      </c>
      <c r="B30" s="70" t="s">
        <v>56</v>
      </c>
      <c r="C30" s="71" t="s">
        <v>60</v>
      </c>
      <c r="D30" s="72" t="s">
        <v>60</v>
      </c>
      <c r="E30" s="73" t="n">
        <v>0.167</v>
      </c>
      <c r="F30" s="73" t="n">
        <v>0.221</v>
      </c>
      <c r="G30" s="74" t="n">
        <v>0.087</v>
      </c>
      <c r="H30" s="74" t="n">
        <v>0.293</v>
      </c>
      <c r="I30" s="75" t="n">
        <v>0.327</v>
      </c>
      <c r="J30" s="75" t="n">
        <v>0.081</v>
      </c>
      <c r="K30" s="75" t="n">
        <v>0.064</v>
      </c>
      <c r="L30" s="75" t="n">
        <v>0.144</v>
      </c>
      <c r="M30" s="75" t="n">
        <v>0.297</v>
      </c>
      <c r="N30" s="75" t="n">
        <v>0.051</v>
      </c>
      <c r="O30" s="75" t="n">
        <v>0.049</v>
      </c>
      <c r="P30" s="75" t="n">
        <v>0.077</v>
      </c>
      <c r="Q30" s="72" t="s">
        <v>60</v>
      </c>
      <c r="R30" s="72" t="s">
        <v>60</v>
      </c>
      <c r="S30" s="75" t="n">
        <v>0.05</v>
      </c>
      <c r="T30" s="72" t="s">
        <v>60</v>
      </c>
      <c r="U30" s="72" t="s">
        <v>60</v>
      </c>
      <c r="V30" s="72" t="s">
        <v>60</v>
      </c>
    </row>
    <row r="31" customFormat="false" ht="14.25" hidden="false" customHeight="false" outlineLevel="0" collapsed="false">
      <c r="A31" s="1" t="s">
        <v>71</v>
      </c>
      <c r="B31" s="1"/>
      <c r="C31" s="1"/>
      <c r="D31" s="1"/>
      <c r="E31" s="1"/>
      <c r="F31" s="1"/>
      <c r="H31" s="1"/>
      <c r="I31" s="55"/>
      <c r="J31" s="55"/>
      <c r="K31" s="55"/>
      <c r="L31" s="55"/>
      <c r="M31" s="1"/>
    </row>
    <row r="32" customFormat="false" ht="13.5" hidden="false" customHeight="false" outlineLevel="0" collapsed="false">
      <c r="A32" s="1" t="s">
        <v>72</v>
      </c>
      <c r="B32" s="1"/>
      <c r="C32" s="1"/>
      <c r="D32" s="1"/>
      <c r="E32" s="1"/>
      <c r="F32" s="1"/>
      <c r="H32" s="1"/>
      <c r="I32" s="55"/>
      <c r="J32" s="55"/>
      <c r="K32" s="55"/>
      <c r="L32" s="55"/>
      <c r="M32" s="1"/>
    </row>
    <row r="33" customFormat="false" ht="13.5" hidden="false" customHeight="false" outlineLevel="0" collapsed="false">
      <c r="A33" s="4" t="s">
        <v>73</v>
      </c>
      <c r="B33" s="1"/>
      <c r="C33" s="1"/>
      <c r="D33" s="1"/>
      <c r="E33" s="1"/>
      <c r="F33" s="1"/>
      <c r="H33" s="1"/>
      <c r="I33" s="55"/>
      <c r="J33" s="55"/>
      <c r="K33" s="55"/>
      <c r="L33" s="55"/>
      <c r="M33" s="1"/>
    </row>
    <row r="34" customFormat="false" ht="13.5" hidden="false" customHeight="false" outlineLevel="0" collapsed="false">
      <c r="A34" s="4" t="s">
        <v>74</v>
      </c>
      <c r="B34" s="1"/>
      <c r="C34" s="1"/>
      <c r="D34" s="1"/>
      <c r="E34" s="1"/>
      <c r="F34" s="1"/>
      <c r="H34" s="1"/>
      <c r="I34" s="55"/>
      <c r="J34" s="55"/>
      <c r="K34" s="55"/>
      <c r="L34" s="55"/>
      <c r="M34" s="1"/>
    </row>
    <row r="35" customFormat="false" ht="13.5" hidden="false" customHeight="false" outlineLevel="0" collapsed="false">
      <c r="A35" s="1" t="s">
        <v>75</v>
      </c>
      <c r="B35" s="1"/>
      <c r="C35" s="1"/>
      <c r="D35" s="1"/>
      <c r="E35" s="1"/>
      <c r="F35" s="1"/>
      <c r="H35" s="1"/>
      <c r="I35" s="55"/>
      <c r="J35" s="55"/>
      <c r="K35" s="55"/>
      <c r="L35" s="55"/>
      <c r="M35" s="1"/>
    </row>
    <row r="36" customFormat="false" ht="15" hidden="false" customHeight="false" outlineLevel="0" collapsed="false">
      <c r="A36" s="76" t="s">
        <v>76</v>
      </c>
      <c r="B36" s="77"/>
      <c r="C36" s="77"/>
      <c r="D36" s="77"/>
      <c r="E36" s="1"/>
      <c r="F36" s="1"/>
      <c r="G36" s="1"/>
      <c r="H36" s="1"/>
      <c r="I36" s="1"/>
      <c r="J36" s="1"/>
      <c r="K36" s="1"/>
      <c r="L36" s="1"/>
      <c r="M36" s="1"/>
    </row>
    <row r="37" customFormat="false" ht="15" hidden="false" customHeight="false" outlineLevel="0" collapsed="false">
      <c r="A37" s="78" t="s">
        <v>77</v>
      </c>
      <c r="B37" s="77"/>
      <c r="C37" s="77"/>
      <c r="D37" s="77"/>
      <c r="E37" s="1"/>
      <c r="F37" s="1"/>
      <c r="G37" s="1"/>
      <c r="H37" s="1"/>
      <c r="I37" s="1"/>
      <c r="J37" s="1"/>
      <c r="K37" s="1"/>
      <c r="L37" s="1"/>
      <c r="M37" s="1"/>
    </row>
    <row r="38" customFormat="false" ht="15" hidden="false" customHeight="false" outlineLevel="0" collapsed="false">
      <c r="A38" s="79" t="s">
        <v>78</v>
      </c>
      <c r="B38" s="77"/>
      <c r="C38" s="77"/>
      <c r="D38" s="77"/>
      <c r="E38" s="1"/>
      <c r="F38" s="1"/>
      <c r="G38" s="1"/>
      <c r="H38" s="1"/>
      <c r="I38" s="1"/>
      <c r="J38" s="1"/>
      <c r="K38" s="1"/>
      <c r="L38" s="1"/>
      <c r="M38" s="1"/>
    </row>
    <row r="39" customFormat="false" ht="15" hidden="false" customHeight="false" outlineLevel="0" collapsed="false">
      <c r="A39" s="80" t="s">
        <v>79</v>
      </c>
      <c r="B39" s="77"/>
      <c r="C39" s="77"/>
      <c r="D39" s="77"/>
      <c r="E39" s="1"/>
      <c r="F39" s="1"/>
      <c r="G39" s="1"/>
      <c r="H39" s="1"/>
      <c r="I39" s="1"/>
      <c r="J39" s="1"/>
      <c r="K39" s="1"/>
      <c r="L39" s="1"/>
      <c r="M39" s="1"/>
    </row>
    <row r="40" customFormat="false" ht="15" hidden="false" customHeight="false" outlineLevel="0" collapsed="false">
      <c r="A40" s="78" t="s">
        <v>80</v>
      </c>
      <c r="B40" s="77"/>
      <c r="C40" s="77"/>
      <c r="D40" s="77"/>
      <c r="E40" s="1"/>
      <c r="F40" s="1"/>
      <c r="G40" s="1"/>
      <c r="H40" s="1"/>
      <c r="I40" s="1"/>
      <c r="J40" s="1"/>
      <c r="K40" s="1"/>
      <c r="L40" s="1"/>
      <c r="M40" s="1"/>
    </row>
    <row r="41" customFormat="false" ht="13.5" hidden="false" customHeight="false" outlineLevel="0" collapsed="false">
      <c r="A41" s="4" t="s">
        <v>81</v>
      </c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</row>
    <row r="42" customFormat="false" ht="15" hidden="false" customHeight="false" outlineLevel="0" collapsed="false">
      <c r="A42" s="2" t="s">
        <v>82</v>
      </c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R42" s="55"/>
    </row>
    <row r="43" customFormat="false" ht="13.5" hidden="false" customHeight="false" outlineLevel="0" collapsed="false">
      <c r="A43" s="1"/>
      <c r="B43" s="1"/>
      <c r="C43" s="1"/>
      <c r="D43" s="1"/>
      <c r="E43" s="1"/>
      <c r="F43" s="1"/>
      <c r="G43" s="1"/>
      <c r="H43" s="81"/>
      <c r="I43" s="1"/>
      <c r="J43" s="1"/>
      <c r="K43" s="1"/>
      <c r="L43" s="1"/>
      <c r="M43" s="1"/>
    </row>
    <row r="44" customFormat="false" ht="13.5" hidden="false" customHeight="false" outlineLevel="0" collapsed="false">
      <c r="H44" s="81"/>
    </row>
    <row r="45" customFormat="false" ht="13.5" hidden="false" customHeight="false" outlineLevel="0" collapsed="false">
      <c r="H45" s="81"/>
    </row>
    <row r="46" customFormat="false" ht="13.5" hidden="false" customHeight="false" outlineLevel="0" collapsed="false">
      <c r="H46" s="81"/>
    </row>
    <row r="47" customFormat="false" ht="13.5" hidden="false" customHeight="false" outlineLevel="0" collapsed="false">
      <c r="H47" s="81"/>
    </row>
    <row r="48" customFormat="false" ht="13.5" hidden="false" customHeight="false" outlineLevel="0" collapsed="false">
      <c r="H48" s="81"/>
    </row>
    <row r="49" customFormat="false" ht="13.5" hidden="false" customHeight="false" outlineLevel="0" collapsed="false">
      <c r="H49" s="81"/>
    </row>
    <row r="50" customFormat="false" ht="13.5" hidden="false" customHeight="false" outlineLevel="0" collapsed="false">
      <c r="H50" s="81"/>
    </row>
    <row r="51" customFormat="false" ht="13.5" hidden="false" customHeight="false" outlineLevel="0" collapsed="false">
      <c r="H51" s="81"/>
    </row>
    <row r="52" customFormat="false" ht="13.5" hidden="false" customHeight="false" outlineLevel="0" collapsed="false">
      <c r="H52" s="81"/>
    </row>
    <row r="53" customFormat="false" ht="13.5" hidden="false" customHeight="false" outlineLevel="0" collapsed="false">
      <c r="H53" s="81"/>
    </row>
    <row r="54" customFormat="false" ht="13.5" hidden="false" customHeight="false" outlineLevel="0" collapsed="false">
      <c r="H54" s="81"/>
    </row>
    <row r="55" customFormat="false" ht="13.5" hidden="false" customHeight="false" outlineLevel="0" collapsed="false">
      <c r="H55" s="81"/>
    </row>
    <row r="56" customFormat="false" ht="13.5" hidden="false" customHeight="false" outlineLevel="0" collapsed="false">
      <c r="H56" s="81"/>
    </row>
  </sheetData>
  <mergeCells count="16">
    <mergeCell ref="C8:D8"/>
    <mergeCell ref="E8:V8"/>
    <mergeCell ref="C9:D9"/>
    <mergeCell ref="E9:V9"/>
    <mergeCell ref="E10:P10"/>
    <mergeCell ref="Q10:S10"/>
    <mergeCell ref="T10:U10"/>
    <mergeCell ref="E11:P11"/>
    <mergeCell ref="Q11:S11"/>
    <mergeCell ref="T11:U11"/>
    <mergeCell ref="E12:H12"/>
    <mergeCell ref="I12:L12"/>
    <mergeCell ref="M12:P12"/>
    <mergeCell ref="E13:H13"/>
    <mergeCell ref="I13:L13"/>
    <mergeCell ref="M13:P13"/>
  </mergeCells>
  <dataValidations count="1">
    <dataValidation allowBlank="true" errorStyle="stop" operator="between" showDropDown="false" showErrorMessage="true" showInputMessage="false" sqref="C17 C27" type="none">
      <formula1>0</formula1>
      <formula2>0</formula2>
    </dataValidation>
  </dataValidations>
  <printOptions headings="false" gridLines="false" gridLinesSet="true" horizontalCentered="false" verticalCentered="false"/>
  <pageMargins left="0.290277777777778" right="0.220138888888889" top="0.984027777777778" bottom="0.984027777777778" header="0.511805555555556" footer="0.511805555555556"/>
  <pageSetup paperSize="12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Page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1T05:59:29Z</dcterms:created>
  <dc:creator/>
  <dc:description/>
  <dc:language>en-US</dc:language>
  <cp:lastModifiedBy>総務省</cp:lastModifiedBy>
  <cp:lastPrinted>2012-07-06T06:37:08Z</cp:lastPrinted>
  <dcterms:modified xsi:type="dcterms:W3CDTF">2014-08-22T06:24:55Z</dcterms:modified>
  <cp:revision>0</cp:revision>
  <dc:subject/>
  <dc:title/>
</cp:coreProperties>
</file>