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y0805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84">
  <si>
    <r>
      <rPr>
        <sz val="11"/>
        <rFont val="ＭＳ 明朝"/>
        <family val="1"/>
        <charset val="128"/>
      </rPr>
      <t xml:space="preserve">8-5</t>
    </r>
    <r>
      <rPr>
        <sz val="11"/>
        <rFont val="Noto Sans"/>
        <family val="2"/>
      </rPr>
      <t xml:space="preserve">　都道府県，製造業の産業中分類別事業所数，従業者数，製造品出荷額等（平成</t>
    </r>
    <r>
      <rPr>
        <sz val="11"/>
        <rFont val="ＭＳ 明朝"/>
        <family val="1"/>
        <charset val="128"/>
      </rPr>
      <t xml:space="preserve">22</t>
    </r>
    <r>
      <rPr>
        <sz val="11"/>
        <rFont val="Noto Sans"/>
        <family val="2"/>
      </rPr>
      <t xml:space="preserve">年）</t>
    </r>
  </si>
  <si>
    <t xml:space="preserve">ESTABLISHMENTS, PERSONS ENGAGED AND VALUE OF MANUFACTURED GOODS SHIPMENTS, ETC. IN MANUFACTURING BY MEDIUM INDUSTRY GROUP AND PREFECTURE (2010) </t>
  </si>
  <si>
    <r>
      <rPr>
        <sz val="11"/>
        <rFont val="Noto Sans"/>
        <family val="2"/>
      </rPr>
      <t xml:space="preserve"> 「工業統計調査」による。事業所数及び従業者数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その他は年間。従業者４人以上の事業所。「従業者」は常用労働者，個人事業主及び無給家族従業者の合計。「現金給与総額」は基本給，諸手当，期末賞与，退職金，解雇予告手当等，</t>
    </r>
  </si>
  <si>
    <t xml:space="preserve">支給された全ての給与額の合計。「原材料使用額等」は原材料使用額，燃料使用額，電力使用額 （自家発電を除く），委託生産費，製造等に関連する外注費及び転売した商品の仕入額の合計であり，消費税額を含む。</t>
  </si>
  <si>
    <t xml:space="preserve">「製造品出荷額等」は製造品出荷額，加工賃収入額及びその他の収入額の合計であり，消費税及び内国消費税額を含む。</t>
  </si>
  <si>
    <t xml:space="preserve">「付加価値額」＝製造品出荷額等＋（製造品年末在庫額－製造品年初在庫額）＋（半製品及び仕掛品年末価額－半製品及び仕掛品年初価額）－（消費税を除く内国消費税額＋推計消費税額）－原材料使用額等－減価償却額。</t>
  </si>
  <si>
    <t xml:space="preserve">  Data are based on the Census of Manufactures. For establishments and persons engaged, as of December 31; and others, annual data. Establishments with 4 or more persons engaged.</t>
  </si>
  <si>
    <t xml:space="preserve">Persons engaged refer to the regular employees, working proprietors and unpaid family workers. Cash earnings refer to the total of cash payment such as basic wages, bonuses,</t>
  </si>
  <si>
    <t xml:space="preserve">other premiums and allowances, retirement allowances, etc. Value of raw materials used, etc. refers to the total of the value of raw materials, fuels and electricity consumed (excluding electric power generated at private plants),</t>
  </si>
  <si>
    <t xml:space="preserve"> subcontracting expenses for production outsourcing, expenses related to outsourcing of support functions, and purchases for resale, including consumption tax.</t>
  </si>
  <si>
    <t xml:space="preserve">  Value of manufactured goods shipment etc. is the total of shipments of goods, processing fee received, repair fee received, and other revenue.
</t>
  </si>
  <si>
    <t xml:space="preserve">Value added = (value of manufactured goods shipments, etc.) + ((stock of manufactured goods at the end of the year) – (stock of manufactured goods at the beginning of the year)) + </t>
  </si>
  <si>
    <t xml:space="preserve">((stock of goods in process at the end of the year) – (stock of goods in process at the beginning of the year)) – ((internal tax (except consumption tax) + (estimated consumption tax)) – (value of raw materials used, etc.) – (value of depreciation).</t>
  </si>
  <si>
    <r>
      <rPr>
        <sz val="11"/>
        <rFont val="Noto Sans"/>
        <family val="2"/>
      </rPr>
      <t xml:space="preserve">（単位　金額　</t>
    </r>
    <r>
      <rPr>
        <sz val="11"/>
        <rFont val="ＭＳ 明朝"/>
        <family val="1"/>
        <charset val="128"/>
      </rPr>
      <t xml:space="preserve">10</t>
    </r>
    <r>
      <rPr>
        <sz val="11"/>
        <rFont val="Noto Sans"/>
        <family val="2"/>
      </rPr>
      <t xml:space="preserve">億円） </t>
    </r>
  </si>
  <si>
    <r>
      <rPr>
        <sz val="11"/>
        <rFont val="Times New Roman"/>
        <family val="1"/>
      </rPr>
      <t xml:space="preserve">(Value in billions of </t>
    </r>
    <r>
      <rPr>
        <i val="true"/>
        <sz val="11"/>
        <rFont val="Times New Roman"/>
        <family val="1"/>
      </rPr>
      <t xml:space="preserve">yen</t>
    </r>
    <r>
      <rPr>
        <sz val="11"/>
        <rFont val="Times New Roman"/>
        <family val="1"/>
      </rPr>
      <t xml:space="preserve">)</t>
    </r>
  </si>
  <si>
    <t xml:space="preserve">都道府県</t>
  </si>
  <si>
    <t xml:space="preserve">Prefecture </t>
  </si>
  <si>
    <t xml:space="preserve">総数</t>
  </si>
  <si>
    <t xml:space="preserve">食料品</t>
  </si>
  <si>
    <t xml:space="preserve">飲料・たばこ・飼料</t>
  </si>
  <si>
    <t xml:space="preserve">繊維工業</t>
  </si>
  <si>
    <t xml:space="preserve">木材・木製品（家具を除く）</t>
  </si>
  <si>
    <t xml:space="preserve">家具・装備品</t>
  </si>
  <si>
    <t xml:space="preserve">パルプ・紙・紙加工品</t>
  </si>
  <si>
    <t xml:space="preserve">印刷・同関連業</t>
  </si>
  <si>
    <t xml:space="preserve">化学工業</t>
  </si>
  <si>
    <t xml:space="preserve">石油・石炭製品</t>
  </si>
  <si>
    <t xml:space="preserve">プラスチック製品（別掲を除く）</t>
  </si>
  <si>
    <t xml:space="preserve">ゴム製品</t>
  </si>
  <si>
    <t xml:space="preserve">なめし革・同製品・毛皮</t>
  </si>
  <si>
    <t xml:space="preserve">窯業・土石製品</t>
  </si>
  <si>
    <t xml:space="preserve">鉄鋼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All manufacturing  1) </t>
  </si>
  <si>
    <t xml:space="preserve">Food </t>
  </si>
  <si>
    <t xml:space="preserve">Beverage, tobacco and feed</t>
  </si>
  <si>
    <t xml:space="preserve">Textile mill products </t>
  </si>
  <si>
    <t xml:space="preserve">Lumber and wood products, except furniture
</t>
  </si>
  <si>
    <t xml:space="preserve">Furniture and fixtures </t>
  </si>
  <si>
    <t xml:space="preserve">Pulp, paper and paper products </t>
  </si>
  <si>
    <t xml:space="preserve">Publishing and allied products </t>
  </si>
  <si>
    <t xml:space="preserve">Chemical and allied products </t>
  </si>
  <si>
    <t xml:space="preserve">Petroleum and coal products </t>
  </si>
  <si>
    <t xml:space="preserve">Plastic products, except otherwise classified</t>
  </si>
  <si>
    <t xml:space="preserve">Rubber products </t>
  </si>
  <si>
    <t xml:space="preserve">Leather tanning, leather products and fur skins </t>
  </si>
  <si>
    <t xml:space="preserve">Ceramic, stone and clay products </t>
  </si>
  <si>
    <t xml:space="preserve">Iron and steel </t>
  </si>
  <si>
    <t xml:space="preserve">Non-ferrous metals and products </t>
  </si>
  <si>
    <t xml:space="preserve">Fabricated metal products </t>
  </si>
  <si>
    <t xml:space="preserve">General-purpose machinery</t>
  </si>
  <si>
    <t xml:space="preserve">Production machinery</t>
  </si>
  <si>
    <t xml:space="preserve">Business oriented machinery</t>
  </si>
  <si>
    <t xml:space="preserve">Electronic parts, devices and electronic circuits</t>
  </si>
  <si>
    <t xml:space="preserve">Electrical machinery,   equipment and supplies</t>
  </si>
  <si>
    <t xml:space="preserve">Information and communication electronics equipment</t>
  </si>
  <si>
    <t xml:space="preserve">Transportation equipment </t>
  </si>
  <si>
    <t xml:space="preserve">事業所数</t>
  </si>
  <si>
    <t xml:space="preserve">従業者数 </t>
  </si>
  <si>
    <t xml:space="preserve">現金給与総額</t>
  </si>
  <si>
    <t xml:space="preserve">原材料使用額等</t>
  </si>
  <si>
    <t xml:space="preserve">製造品出荷額等</t>
  </si>
  <si>
    <t xml:space="preserve">付加価値額</t>
  </si>
  <si>
    <t xml:space="preserve">従業者数</t>
  </si>
  <si>
    <t xml:space="preserve">Establishments  </t>
  </si>
  <si>
    <t xml:space="preserve">Persons engaged  </t>
  </si>
  <si>
    <t xml:space="preserve">Cash earnings  </t>
  </si>
  <si>
    <t xml:space="preserve">Value of raw materials used, etc. </t>
  </si>
  <si>
    <t xml:space="preserve">Value of manufactured goods shipments, etc. </t>
  </si>
  <si>
    <t xml:space="preserve">Value added</t>
  </si>
  <si>
    <t xml:space="preserve">Value of manufactured goods shipments, etc.  </t>
  </si>
  <si>
    <t xml:space="preserve">2) </t>
  </si>
  <si>
    <t xml:space="preserve">全国</t>
  </si>
  <si>
    <t xml:space="preserve">Japan</t>
  </si>
  <si>
    <r>
      <rPr>
        <sz val="11"/>
        <rFont val="ＭＳ 明朝"/>
        <family val="1"/>
        <charset val="128"/>
      </rPr>
      <t xml:space="preserve">01</t>
    </r>
    <r>
      <rPr>
        <sz val="11"/>
        <rFont val="Noto Sans"/>
        <family val="2"/>
      </rPr>
      <t xml:space="preserve">　北海道</t>
    </r>
  </si>
  <si>
    <r>
      <rPr>
        <sz val="11"/>
        <rFont val="Noto Sans"/>
        <family val="2"/>
      </rPr>
      <t xml:space="preserve">　</t>
    </r>
    <r>
      <rPr>
        <sz val="11"/>
        <rFont val="Times New Roman"/>
        <family val="1"/>
      </rPr>
      <t xml:space="preserve">Hokkaido</t>
    </r>
  </si>
  <si>
    <r>
      <rPr>
        <sz val="11"/>
        <rFont val="ＭＳ 明朝"/>
        <family val="1"/>
        <charset val="128"/>
      </rPr>
      <t xml:space="preserve">02</t>
    </r>
    <r>
      <rPr>
        <sz val="11"/>
        <rFont val="Noto Sans"/>
        <family val="2"/>
      </rPr>
      <t xml:space="preserve">　青森</t>
    </r>
  </si>
  <si>
    <r>
      <rPr>
        <sz val="11"/>
        <rFont val="Noto Sans"/>
        <family val="2"/>
      </rPr>
      <t xml:space="preserve">　</t>
    </r>
    <r>
      <rPr>
        <sz val="11"/>
        <rFont val="Times New Roman"/>
        <family val="1"/>
      </rPr>
      <t xml:space="preserve">Aomori</t>
    </r>
  </si>
  <si>
    <t xml:space="preserve">x</t>
  </si>
  <si>
    <r>
      <rPr>
        <sz val="11"/>
        <rFont val="ＭＳ 明朝"/>
        <family val="1"/>
        <charset val="128"/>
      </rPr>
      <t xml:space="preserve">03</t>
    </r>
    <r>
      <rPr>
        <sz val="11"/>
        <rFont val="Noto Sans"/>
        <family val="2"/>
      </rPr>
      <t xml:space="preserve">　岩手</t>
    </r>
  </si>
  <si>
    <r>
      <rPr>
        <sz val="11"/>
        <rFont val="Noto Sans"/>
        <family val="2"/>
      </rPr>
      <t xml:space="preserve">　</t>
    </r>
    <r>
      <rPr>
        <sz val="11"/>
        <rFont val="Times New Roman"/>
        <family val="1"/>
      </rPr>
      <t xml:space="preserve">Iwate</t>
    </r>
  </si>
  <si>
    <r>
      <rPr>
        <sz val="11"/>
        <rFont val="ＭＳ 明朝"/>
        <family val="1"/>
        <charset val="128"/>
      </rPr>
      <t xml:space="preserve">04</t>
    </r>
    <r>
      <rPr>
        <sz val="11"/>
        <rFont val="Noto Sans"/>
        <family val="2"/>
      </rPr>
      <t xml:space="preserve">　宮城</t>
    </r>
  </si>
  <si>
    <r>
      <rPr>
        <sz val="11"/>
        <rFont val="Noto Sans"/>
        <family val="2"/>
      </rPr>
      <t xml:space="preserve">　</t>
    </r>
    <r>
      <rPr>
        <sz val="11"/>
        <rFont val="Times New Roman"/>
        <family val="1"/>
      </rPr>
      <t xml:space="preserve">Miyagi</t>
    </r>
  </si>
  <si>
    <r>
      <rPr>
        <sz val="11"/>
        <rFont val="ＭＳ 明朝"/>
        <family val="1"/>
        <charset val="128"/>
      </rPr>
      <t xml:space="preserve">05</t>
    </r>
    <r>
      <rPr>
        <sz val="11"/>
        <rFont val="Noto Sans"/>
        <family val="2"/>
      </rPr>
      <t xml:space="preserve">　秋田</t>
    </r>
  </si>
  <si>
    <r>
      <rPr>
        <sz val="11"/>
        <rFont val="Noto Sans"/>
        <family val="2"/>
      </rPr>
      <t xml:space="preserve">　</t>
    </r>
    <r>
      <rPr>
        <sz val="11"/>
        <rFont val="Times New Roman"/>
        <family val="1"/>
      </rPr>
      <t xml:space="preserve">Akita</t>
    </r>
  </si>
  <si>
    <r>
      <rPr>
        <sz val="11"/>
        <rFont val="ＭＳ 明朝"/>
        <family val="1"/>
        <charset val="128"/>
      </rPr>
      <t xml:space="preserve">06</t>
    </r>
    <r>
      <rPr>
        <sz val="11"/>
        <rFont val="Noto Sans"/>
        <family val="2"/>
      </rPr>
      <t xml:space="preserve">　山形</t>
    </r>
  </si>
  <si>
    <r>
      <rPr>
        <sz val="11"/>
        <rFont val="Noto Sans"/>
        <family val="2"/>
      </rPr>
      <t xml:space="preserve">　</t>
    </r>
    <r>
      <rPr>
        <sz val="11"/>
        <rFont val="Times New Roman"/>
        <family val="1"/>
      </rPr>
      <t xml:space="preserve">Yamagata</t>
    </r>
  </si>
  <si>
    <r>
      <rPr>
        <sz val="11"/>
        <rFont val="ＭＳ 明朝"/>
        <family val="1"/>
        <charset val="128"/>
      </rPr>
      <t xml:space="preserve">07</t>
    </r>
    <r>
      <rPr>
        <sz val="11"/>
        <rFont val="Noto Sans"/>
        <family val="2"/>
      </rPr>
      <t xml:space="preserve">　福島</t>
    </r>
  </si>
  <si>
    <r>
      <rPr>
        <sz val="11"/>
        <rFont val="Noto Sans"/>
        <family val="2"/>
      </rPr>
      <t xml:space="preserve">　</t>
    </r>
    <r>
      <rPr>
        <sz val="11"/>
        <rFont val="Times New Roman"/>
        <family val="1"/>
      </rPr>
      <t xml:space="preserve">Fukushima</t>
    </r>
  </si>
  <si>
    <r>
      <rPr>
        <sz val="11"/>
        <rFont val="ＭＳ 明朝"/>
        <family val="1"/>
        <charset val="128"/>
      </rPr>
      <t xml:space="preserve">08</t>
    </r>
    <r>
      <rPr>
        <sz val="11"/>
        <rFont val="Noto Sans"/>
        <family val="2"/>
      </rPr>
      <t xml:space="preserve">　茨城</t>
    </r>
  </si>
  <si>
    <r>
      <rPr>
        <sz val="11"/>
        <rFont val="Noto Sans"/>
        <family val="2"/>
      </rPr>
      <t xml:space="preserve">　</t>
    </r>
    <r>
      <rPr>
        <sz val="11"/>
        <rFont val="Times New Roman"/>
        <family val="1"/>
      </rPr>
      <t xml:space="preserve">Ibaraki</t>
    </r>
  </si>
  <si>
    <r>
      <rPr>
        <sz val="11"/>
        <rFont val="ＭＳ 明朝"/>
        <family val="1"/>
        <charset val="128"/>
      </rPr>
      <t xml:space="preserve">09</t>
    </r>
    <r>
      <rPr>
        <sz val="11"/>
        <rFont val="Noto Sans"/>
        <family val="2"/>
      </rPr>
      <t xml:space="preserve">　栃木</t>
    </r>
  </si>
  <si>
    <r>
      <rPr>
        <sz val="11"/>
        <rFont val="Noto Sans"/>
        <family val="2"/>
      </rPr>
      <t xml:space="preserve">　</t>
    </r>
    <r>
      <rPr>
        <sz val="11"/>
        <rFont val="Times New Roman"/>
        <family val="1"/>
      </rPr>
      <t xml:space="preserve">Tochigi</t>
    </r>
  </si>
  <si>
    <r>
      <rPr>
        <sz val="11"/>
        <rFont val="ＭＳ 明朝"/>
        <family val="1"/>
        <charset val="128"/>
      </rPr>
      <t xml:space="preserve">10</t>
    </r>
    <r>
      <rPr>
        <sz val="11"/>
        <rFont val="Noto Sans"/>
        <family val="2"/>
      </rPr>
      <t xml:space="preserve">　群馬</t>
    </r>
  </si>
  <si>
    <r>
      <rPr>
        <sz val="11"/>
        <rFont val="Noto Sans"/>
        <family val="2"/>
      </rPr>
      <t xml:space="preserve">　</t>
    </r>
    <r>
      <rPr>
        <sz val="11"/>
        <rFont val="Times New Roman"/>
        <family val="1"/>
      </rPr>
      <t xml:space="preserve">Gumma</t>
    </r>
  </si>
  <si>
    <r>
      <rPr>
        <sz val="11"/>
        <rFont val="ＭＳ 明朝"/>
        <family val="1"/>
        <charset val="128"/>
      </rPr>
      <t xml:space="preserve">11</t>
    </r>
    <r>
      <rPr>
        <sz val="11"/>
        <rFont val="Noto Sans"/>
        <family val="2"/>
      </rPr>
      <t xml:space="preserve">　埼玉</t>
    </r>
  </si>
  <si>
    <r>
      <rPr>
        <sz val="11"/>
        <rFont val="Noto Sans"/>
        <family val="2"/>
      </rPr>
      <t xml:space="preserve">　</t>
    </r>
    <r>
      <rPr>
        <sz val="11"/>
        <rFont val="Times New Roman"/>
        <family val="1"/>
      </rPr>
      <t xml:space="preserve">Saitama</t>
    </r>
  </si>
  <si>
    <r>
      <rPr>
        <sz val="11"/>
        <rFont val="ＭＳ 明朝"/>
        <family val="1"/>
        <charset val="128"/>
      </rPr>
      <t xml:space="preserve">12</t>
    </r>
    <r>
      <rPr>
        <sz val="11"/>
        <rFont val="Noto Sans"/>
        <family val="2"/>
      </rPr>
      <t xml:space="preserve">　千葉</t>
    </r>
  </si>
  <si>
    <r>
      <rPr>
        <sz val="11"/>
        <rFont val="Noto Sans"/>
        <family val="2"/>
      </rPr>
      <t xml:space="preserve">　</t>
    </r>
    <r>
      <rPr>
        <sz val="11"/>
        <rFont val="Times New Roman"/>
        <family val="1"/>
      </rPr>
      <t xml:space="preserve">Chiba</t>
    </r>
  </si>
  <si>
    <r>
      <rPr>
        <sz val="11"/>
        <rFont val="ＭＳ 明朝"/>
        <family val="1"/>
        <charset val="128"/>
      </rPr>
      <t xml:space="preserve">13</t>
    </r>
    <r>
      <rPr>
        <sz val="11"/>
        <rFont val="Noto Sans"/>
        <family val="2"/>
      </rPr>
      <t xml:space="preserve">　東京</t>
    </r>
  </si>
  <si>
    <r>
      <rPr>
        <sz val="11"/>
        <rFont val="Noto Sans"/>
        <family val="2"/>
      </rPr>
      <t xml:space="preserve">　</t>
    </r>
    <r>
      <rPr>
        <sz val="11"/>
        <rFont val="Times New Roman"/>
        <family val="1"/>
      </rPr>
      <t xml:space="preserve">Tokyo</t>
    </r>
  </si>
  <si>
    <r>
      <rPr>
        <sz val="11"/>
        <rFont val="ＭＳ 明朝"/>
        <family val="1"/>
        <charset val="128"/>
      </rPr>
      <t xml:space="preserve">14</t>
    </r>
    <r>
      <rPr>
        <sz val="11"/>
        <rFont val="Noto Sans"/>
        <family val="2"/>
      </rPr>
      <t xml:space="preserve">　神奈川</t>
    </r>
  </si>
  <si>
    <r>
      <rPr>
        <sz val="11"/>
        <rFont val="Noto Sans"/>
        <family val="2"/>
      </rPr>
      <t xml:space="preserve">　</t>
    </r>
    <r>
      <rPr>
        <sz val="11"/>
        <rFont val="Times New Roman"/>
        <family val="1"/>
      </rPr>
      <t xml:space="preserve">Kanagawa</t>
    </r>
  </si>
  <si>
    <r>
      <rPr>
        <sz val="11"/>
        <rFont val="ＭＳ 明朝"/>
        <family val="1"/>
        <charset val="128"/>
      </rPr>
      <t xml:space="preserve">15</t>
    </r>
    <r>
      <rPr>
        <sz val="11"/>
        <rFont val="Noto Sans"/>
        <family val="2"/>
      </rPr>
      <t xml:space="preserve">　新潟</t>
    </r>
  </si>
  <si>
    <r>
      <rPr>
        <sz val="11"/>
        <rFont val="Noto Sans"/>
        <family val="2"/>
      </rPr>
      <t xml:space="preserve">　</t>
    </r>
    <r>
      <rPr>
        <sz val="11"/>
        <rFont val="Times New Roman"/>
        <family val="1"/>
      </rPr>
      <t xml:space="preserve">Niigata</t>
    </r>
  </si>
  <si>
    <r>
      <rPr>
        <sz val="11"/>
        <rFont val="ＭＳ 明朝"/>
        <family val="1"/>
        <charset val="128"/>
      </rPr>
      <t xml:space="preserve">16</t>
    </r>
    <r>
      <rPr>
        <sz val="11"/>
        <rFont val="Noto Sans"/>
        <family val="2"/>
      </rPr>
      <t xml:space="preserve">　富山</t>
    </r>
  </si>
  <si>
    <r>
      <rPr>
        <sz val="11"/>
        <rFont val="Noto Sans"/>
        <family val="2"/>
      </rPr>
      <t xml:space="preserve">　</t>
    </r>
    <r>
      <rPr>
        <sz val="11"/>
        <rFont val="Times New Roman"/>
        <family val="1"/>
      </rPr>
      <t xml:space="preserve">Toyama</t>
    </r>
  </si>
  <si>
    <r>
      <rPr>
        <sz val="11"/>
        <rFont val="ＭＳ 明朝"/>
        <family val="1"/>
        <charset val="128"/>
      </rPr>
      <t xml:space="preserve">17</t>
    </r>
    <r>
      <rPr>
        <sz val="11"/>
        <rFont val="Noto Sans"/>
        <family val="2"/>
      </rPr>
      <t xml:space="preserve">　石川</t>
    </r>
  </si>
  <si>
    <r>
      <rPr>
        <sz val="11"/>
        <rFont val="Noto Sans"/>
        <family val="2"/>
      </rPr>
      <t xml:space="preserve">　</t>
    </r>
    <r>
      <rPr>
        <sz val="11"/>
        <rFont val="Times New Roman"/>
        <family val="1"/>
      </rPr>
      <t xml:space="preserve">Ishikawa</t>
    </r>
  </si>
  <si>
    <r>
      <rPr>
        <sz val="11"/>
        <rFont val="ＭＳ 明朝"/>
        <family val="1"/>
        <charset val="128"/>
      </rPr>
      <t xml:space="preserve">18</t>
    </r>
    <r>
      <rPr>
        <sz val="11"/>
        <rFont val="Noto Sans"/>
        <family val="2"/>
      </rPr>
      <t xml:space="preserve">　福井</t>
    </r>
  </si>
  <si>
    <r>
      <rPr>
        <sz val="11"/>
        <rFont val="Noto Sans"/>
        <family val="2"/>
      </rPr>
      <t xml:space="preserve">　</t>
    </r>
    <r>
      <rPr>
        <sz val="11"/>
        <rFont val="Times New Roman"/>
        <family val="1"/>
      </rPr>
      <t xml:space="preserve">Fukui</t>
    </r>
  </si>
  <si>
    <r>
      <rPr>
        <sz val="11"/>
        <rFont val="ＭＳ 明朝"/>
        <family val="1"/>
        <charset val="128"/>
      </rPr>
      <t xml:space="preserve">19</t>
    </r>
    <r>
      <rPr>
        <sz val="11"/>
        <rFont val="Noto Sans"/>
        <family val="2"/>
      </rPr>
      <t xml:space="preserve">　山梨</t>
    </r>
  </si>
  <si>
    <r>
      <rPr>
        <sz val="11"/>
        <rFont val="Noto Sans"/>
        <family val="2"/>
      </rPr>
      <t xml:space="preserve">　</t>
    </r>
    <r>
      <rPr>
        <sz val="11"/>
        <rFont val="Times New Roman"/>
        <family val="1"/>
      </rPr>
      <t xml:space="preserve">Yamanashi</t>
    </r>
  </si>
  <si>
    <r>
      <rPr>
        <sz val="11"/>
        <rFont val="ＭＳ 明朝"/>
        <family val="1"/>
        <charset val="128"/>
      </rPr>
      <t xml:space="preserve">20</t>
    </r>
    <r>
      <rPr>
        <sz val="11"/>
        <rFont val="Noto Sans"/>
        <family val="2"/>
      </rPr>
      <t xml:space="preserve">　長野</t>
    </r>
  </si>
  <si>
    <r>
      <rPr>
        <sz val="11"/>
        <rFont val="Noto Sans"/>
        <family val="2"/>
      </rPr>
      <t xml:space="preserve">　</t>
    </r>
    <r>
      <rPr>
        <sz val="11"/>
        <rFont val="Times New Roman"/>
        <family val="1"/>
      </rPr>
      <t xml:space="preserve">Nagano</t>
    </r>
  </si>
  <si>
    <r>
      <rPr>
        <sz val="11"/>
        <rFont val="ＭＳ 明朝"/>
        <family val="1"/>
        <charset val="128"/>
      </rPr>
      <t xml:space="preserve">21</t>
    </r>
    <r>
      <rPr>
        <sz val="11"/>
        <rFont val="Noto Sans"/>
        <family val="2"/>
      </rPr>
      <t xml:space="preserve">　岐阜</t>
    </r>
  </si>
  <si>
    <r>
      <rPr>
        <sz val="11"/>
        <rFont val="Noto Sans"/>
        <family val="2"/>
      </rPr>
      <t xml:space="preserve">　</t>
    </r>
    <r>
      <rPr>
        <sz val="11"/>
        <rFont val="Times New Roman"/>
        <family val="1"/>
      </rPr>
      <t xml:space="preserve">Gifu</t>
    </r>
  </si>
  <si>
    <r>
      <rPr>
        <sz val="11"/>
        <rFont val="ＭＳ 明朝"/>
        <family val="1"/>
        <charset val="128"/>
      </rPr>
      <t xml:space="preserve">22</t>
    </r>
    <r>
      <rPr>
        <sz val="11"/>
        <rFont val="Noto Sans"/>
        <family val="2"/>
      </rPr>
      <t xml:space="preserve">　静岡</t>
    </r>
  </si>
  <si>
    <r>
      <rPr>
        <sz val="11"/>
        <rFont val="Noto Sans"/>
        <family val="2"/>
      </rPr>
      <t xml:space="preserve">　</t>
    </r>
    <r>
      <rPr>
        <sz val="11"/>
        <rFont val="Times New Roman"/>
        <family val="1"/>
      </rPr>
      <t xml:space="preserve">Shizuoka</t>
    </r>
  </si>
  <si>
    <r>
      <rPr>
        <sz val="11"/>
        <rFont val="ＭＳ 明朝"/>
        <family val="1"/>
        <charset val="128"/>
      </rPr>
      <t xml:space="preserve">23</t>
    </r>
    <r>
      <rPr>
        <sz val="11"/>
        <rFont val="Noto Sans"/>
        <family val="2"/>
      </rPr>
      <t xml:space="preserve">　愛知</t>
    </r>
  </si>
  <si>
    <r>
      <rPr>
        <sz val="11"/>
        <rFont val="Noto Sans"/>
        <family val="2"/>
      </rPr>
      <t xml:space="preserve">　</t>
    </r>
    <r>
      <rPr>
        <sz val="11"/>
        <rFont val="Times New Roman"/>
        <family val="1"/>
      </rPr>
      <t xml:space="preserve">Aichi</t>
    </r>
  </si>
  <si>
    <r>
      <rPr>
        <sz val="11"/>
        <rFont val="ＭＳ 明朝"/>
        <family val="1"/>
        <charset val="128"/>
      </rPr>
      <t xml:space="preserve">24</t>
    </r>
    <r>
      <rPr>
        <sz val="11"/>
        <rFont val="Noto Sans"/>
        <family val="2"/>
      </rPr>
      <t xml:space="preserve">　三重</t>
    </r>
  </si>
  <si>
    <r>
      <rPr>
        <sz val="11"/>
        <rFont val="Noto Sans"/>
        <family val="2"/>
      </rPr>
      <t xml:space="preserve">　</t>
    </r>
    <r>
      <rPr>
        <sz val="11"/>
        <rFont val="Times New Roman"/>
        <family val="1"/>
      </rPr>
      <t xml:space="preserve">Mie</t>
    </r>
  </si>
  <si>
    <r>
      <rPr>
        <sz val="11"/>
        <rFont val="ＭＳ 明朝"/>
        <family val="1"/>
        <charset val="128"/>
      </rPr>
      <t xml:space="preserve">25</t>
    </r>
    <r>
      <rPr>
        <sz val="11"/>
        <rFont val="Noto Sans"/>
        <family val="2"/>
      </rPr>
      <t xml:space="preserve">　滋賀</t>
    </r>
  </si>
  <si>
    <r>
      <rPr>
        <sz val="11"/>
        <rFont val="Noto Sans"/>
        <family val="2"/>
      </rPr>
      <t xml:space="preserve">　</t>
    </r>
    <r>
      <rPr>
        <sz val="11"/>
        <rFont val="Times New Roman"/>
        <family val="1"/>
      </rPr>
      <t xml:space="preserve">Shiga</t>
    </r>
  </si>
  <si>
    <r>
      <rPr>
        <sz val="11"/>
        <rFont val="ＭＳ 明朝"/>
        <family val="1"/>
        <charset val="128"/>
      </rPr>
      <t xml:space="preserve">26</t>
    </r>
    <r>
      <rPr>
        <sz val="11"/>
        <rFont val="Noto Sans"/>
        <family val="2"/>
      </rPr>
      <t xml:space="preserve">　京都</t>
    </r>
  </si>
  <si>
    <r>
      <rPr>
        <sz val="11"/>
        <rFont val="Noto Sans"/>
        <family val="2"/>
      </rPr>
      <t xml:space="preserve">　</t>
    </r>
    <r>
      <rPr>
        <sz val="11"/>
        <rFont val="Times New Roman"/>
        <family val="1"/>
      </rPr>
      <t xml:space="preserve">Kyoto</t>
    </r>
  </si>
  <si>
    <r>
      <rPr>
        <sz val="11"/>
        <rFont val="ＭＳ 明朝"/>
        <family val="1"/>
        <charset val="128"/>
      </rPr>
      <t xml:space="preserve">27</t>
    </r>
    <r>
      <rPr>
        <sz val="11"/>
        <rFont val="Noto Sans"/>
        <family val="2"/>
      </rPr>
      <t xml:space="preserve">　大阪</t>
    </r>
  </si>
  <si>
    <r>
      <rPr>
        <sz val="11"/>
        <rFont val="Noto Sans"/>
        <family val="2"/>
      </rPr>
      <t xml:space="preserve">　</t>
    </r>
    <r>
      <rPr>
        <sz val="11"/>
        <rFont val="Times New Roman"/>
        <family val="1"/>
      </rPr>
      <t xml:space="preserve">Osaka</t>
    </r>
  </si>
  <si>
    <r>
      <rPr>
        <sz val="11"/>
        <rFont val="ＭＳ 明朝"/>
        <family val="1"/>
        <charset val="128"/>
      </rPr>
      <t xml:space="preserve">28</t>
    </r>
    <r>
      <rPr>
        <sz val="11"/>
        <rFont val="Noto Sans"/>
        <family val="2"/>
      </rPr>
      <t xml:space="preserve">　兵庫</t>
    </r>
  </si>
  <si>
    <r>
      <rPr>
        <sz val="11"/>
        <rFont val="Noto Sans"/>
        <family val="2"/>
      </rPr>
      <t xml:space="preserve">　</t>
    </r>
    <r>
      <rPr>
        <sz val="11"/>
        <rFont val="Times New Roman"/>
        <family val="1"/>
      </rPr>
      <t xml:space="preserve">Hyogo</t>
    </r>
  </si>
  <si>
    <r>
      <rPr>
        <sz val="11"/>
        <rFont val="ＭＳ 明朝"/>
        <family val="1"/>
        <charset val="128"/>
      </rPr>
      <t xml:space="preserve">29</t>
    </r>
    <r>
      <rPr>
        <sz val="11"/>
        <rFont val="Noto Sans"/>
        <family val="2"/>
      </rPr>
      <t xml:space="preserve">　奈良</t>
    </r>
  </si>
  <si>
    <r>
      <rPr>
        <sz val="11"/>
        <rFont val="Noto Sans"/>
        <family val="2"/>
      </rPr>
      <t xml:space="preserve">　</t>
    </r>
    <r>
      <rPr>
        <sz val="11"/>
        <rFont val="Times New Roman"/>
        <family val="1"/>
      </rPr>
      <t xml:space="preserve">Nara</t>
    </r>
  </si>
  <si>
    <r>
      <rPr>
        <sz val="11"/>
        <rFont val="ＭＳ 明朝"/>
        <family val="1"/>
        <charset val="128"/>
      </rPr>
      <t xml:space="preserve">30</t>
    </r>
    <r>
      <rPr>
        <sz val="11"/>
        <rFont val="Noto Sans"/>
        <family val="2"/>
      </rPr>
      <t xml:space="preserve">　和歌山</t>
    </r>
  </si>
  <si>
    <r>
      <rPr>
        <sz val="11"/>
        <rFont val="Noto Sans"/>
        <family val="2"/>
      </rPr>
      <t xml:space="preserve">　</t>
    </r>
    <r>
      <rPr>
        <sz val="11"/>
        <rFont val="Times New Roman"/>
        <family val="1"/>
      </rPr>
      <t xml:space="preserve">Wakayama</t>
    </r>
  </si>
  <si>
    <r>
      <rPr>
        <sz val="11"/>
        <rFont val="ＭＳ 明朝"/>
        <family val="1"/>
        <charset val="128"/>
      </rPr>
      <t xml:space="preserve">31</t>
    </r>
    <r>
      <rPr>
        <sz val="11"/>
        <rFont val="Noto Sans"/>
        <family val="2"/>
      </rPr>
      <t xml:space="preserve">　鳥取</t>
    </r>
  </si>
  <si>
    <r>
      <rPr>
        <sz val="11"/>
        <rFont val="Noto Sans"/>
        <family val="2"/>
      </rPr>
      <t xml:space="preserve">　</t>
    </r>
    <r>
      <rPr>
        <sz val="11"/>
        <rFont val="Times New Roman"/>
        <family val="1"/>
      </rPr>
      <t xml:space="preserve">Tottori</t>
    </r>
  </si>
  <si>
    <r>
      <rPr>
        <sz val="11"/>
        <rFont val="ＭＳ 明朝"/>
        <family val="1"/>
        <charset val="128"/>
      </rPr>
      <t xml:space="preserve">32</t>
    </r>
    <r>
      <rPr>
        <sz val="11"/>
        <rFont val="Noto Sans"/>
        <family val="2"/>
      </rPr>
      <t xml:space="preserve">　島根</t>
    </r>
  </si>
  <si>
    <r>
      <rPr>
        <sz val="11"/>
        <rFont val="Noto Sans"/>
        <family val="2"/>
      </rPr>
      <t xml:space="preserve">　</t>
    </r>
    <r>
      <rPr>
        <sz val="11"/>
        <rFont val="Times New Roman"/>
        <family val="1"/>
      </rPr>
      <t xml:space="preserve">Shimane</t>
    </r>
  </si>
  <si>
    <r>
      <rPr>
        <sz val="11"/>
        <rFont val="ＭＳ 明朝"/>
        <family val="1"/>
        <charset val="128"/>
      </rPr>
      <t xml:space="preserve">33</t>
    </r>
    <r>
      <rPr>
        <sz val="11"/>
        <rFont val="Noto Sans"/>
        <family val="2"/>
      </rPr>
      <t xml:space="preserve">　岡山</t>
    </r>
  </si>
  <si>
    <r>
      <rPr>
        <sz val="11"/>
        <rFont val="Noto Sans"/>
        <family val="2"/>
      </rPr>
      <t xml:space="preserve">　</t>
    </r>
    <r>
      <rPr>
        <sz val="11"/>
        <rFont val="Times New Roman"/>
        <family val="1"/>
      </rPr>
      <t xml:space="preserve">Okayama</t>
    </r>
  </si>
  <si>
    <r>
      <rPr>
        <sz val="11"/>
        <rFont val="ＭＳ 明朝"/>
        <family val="1"/>
        <charset val="128"/>
      </rPr>
      <t xml:space="preserve">34</t>
    </r>
    <r>
      <rPr>
        <sz val="11"/>
        <rFont val="Noto Sans"/>
        <family val="2"/>
      </rPr>
      <t xml:space="preserve">　広島</t>
    </r>
  </si>
  <si>
    <r>
      <rPr>
        <sz val="11"/>
        <rFont val="Noto Sans"/>
        <family val="2"/>
      </rPr>
      <t xml:space="preserve">　</t>
    </r>
    <r>
      <rPr>
        <sz val="11"/>
        <rFont val="Times New Roman"/>
        <family val="1"/>
      </rPr>
      <t xml:space="preserve">Hiroshima</t>
    </r>
  </si>
  <si>
    <r>
      <rPr>
        <sz val="11"/>
        <rFont val="ＭＳ 明朝"/>
        <family val="1"/>
        <charset val="128"/>
      </rPr>
      <t xml:space="preserve">35</t>
    </r>
    <r>
      <rPr>
        <sz val="11"/>
        <rFont val="Noto Sans"/>
        <family val="2"/>
      </rPr>
      <t xml:space="preserve">　山口</t>
    </r>
  </si>
  <si>
    <r>
      <rPr>
        <sz val="11"/>
        <rFont val="Noto Sans"/>
        <family val="2"/>
      </rPr>
      <t xml:space="preserve">　</t>
    </r>
    <r>
      <rPr>
        <sz val="11"/>
        <rFont val="Times New Roman"/>
        <family val="1"/>
      </rPr>
      <t xml:space="preserve">Yamaguchi</t>
    </r>
  </si>
  <si>
    <r>
      <rPr>
        <sz val="11"/>
        <rFont val="ＭＳ 明朝"/>
        <family val="1"/>
        <charset val="128"/>
      </rPr>
      <t xml:space="preserve">36</t>
    </r>
    <r>
      <rPr>
        <sz val="11"/>
        <rFont val="Noto Sans"/>
        <family val="2"/>
      </rPr>
      <t xml:space="preserve">　徳島</t>
    </r>
  </si>
  <si>
    <r>
      <rPr>
        <sz val="11"/>
        <rFont val="Noto Sans"/>
        <family val="2"/>
      </rPr>
      <t xml:space="preserve">　</t>
    </r>
    <r>
      <rPr>
        <sz val="11"/>
        <rFont val="Times New Roman"/>
        <family val="1"/>
      </rPr>
      <t xml:space="preserve">Tokushima</t>
    </r>
  </si>
  <si>
    <r>
      <rPr>
        <sz val="11"/>
        <rFont val="ＭＳ 明朝"/>
        <family val="1"/>
        <charset val="128"/>
      </rPr>
      <t xml:space="preserve">37</t>
    </r>
    <r>
      <rPr>
        <sz val="11"/>
        <rFont val="Noto Sans"/>
        <family val="2"/>
      </rPr>
      <t xml:space="preserve">　香川</t>
    </r>
  </si>
  <si>
    <r>
      <rPr>
        <sz val="11"/>
        <rFont val="Noto Sans"/>
        <family val="2"/>
      </rPr>
      <t xml:space="preserve">　</t>
    </r>
    <r>
      <rPr>
        <sz val="11"/>
        <rFont val="Times New Roman"/>
        <family val="1"/>
      </rPr>
      <t xml:space="preserve">Kagawa</t>
    </r>
  </si>
  <si>
    <r>
      <rPr>
        <sz val="11"/>
        <rFont val="ＭＳ 明朝"/>
        <family val="1"/>
        <charset val="128"/>
      </rPr>
      <t xml:space="preserve">38</t>
    </r>
    <r>
      <rPr>
        <sz val="11"/>
        <rFont val="Noto Sans"/>
        <family val="2"/>
      </rPr>
      <t xml:space="preserve">　愛媛</t>
    </r>
  </si>
  <si>
    <r>
      <rPr>
        <sz val="11"/>
        <rFont val="Noto Sans"/>
        <family val="2"/>
      </rPr>
      <t xml:space="preserve">　</t>
    </r>
    <r>
      <rPr>
        <sz val="11"/>
        <rFont val="Times New Roman"/>
        <family val="1"/>
      </rPr>
      <t xml:space="preserve">Ehime</t>
    </r>
  </si>
  <si>
    <r>
      <rPr>
        <sz val="11"/>
        <rFont val="ＭＳ 明朝"/>
        <family val="1"/>
        <charset val="128"/>
      </rPr>
      <t xml:space="preserve">39</t>
    </r>
    <r>
      <rPr>
        <sz val="11"/>
        <rFont val="Noto Sans"/>
        <family val="2"/>
      </rPr>
      <t xml:space="preserve">　高知</t>
    </r>
  </si>
  <si>
    <r>
      <rPr>
        <sz val="11"/>
        <rFont val="Noto Sans"/>
        <family val="2"/>
      </rPr>
      <t xml:space="preserve">　</t>
    </r>
    <r>
      <rPr>
        <sz val="11"/>
        <rFont val="Times New Roman"/>
        <family val="1"/>
      </rPr>
      <t xml:space="preserve">Kochi</t>
    </r>
  </si>
  <si>
    <t xml:space="preserve">-</t>
  </si>
  <si>
    <r>
      <rPr>
        <sz val="11"/>
        <rFont val="ＭＳ 明朝"/>
        <family val="1"/>
        <charset val="128"/>
      </rPr>
      <t xml:space="preserve">40</t>
    </r>
    <r>
      <rPr>
        <sz val="11"/>
        <rFont val="Noto Sans"/>
        <family val="2"/>
      </rPr>
      <t xml:space="preserve">　福岡</t>
    </r>
  </si>
  <si>
    <r>
      <rPr>
        <sz val="11"/>
        <rFont val="Noto Sans"/>
        <family val="2"/>
      </rPr>
      <t xml:space="preserve">　</t>
    </r>
    <r>
      <rPr>
        <sz val="11"/>
        <rFont val="Times New Roman"/>
        <family val="1"/>
      </rPr>
      <t xml:space="preserve">Fukuoka</t>
    </r>
  </si>
  <si>
    <r>
      <rPr>
        <sz val="11"/>
        <rFont val="ＭＳ 明朝"/>
        <family val="1"/>
        <charset val="128"/>
      </rPr>
      <t xml:space="preserve">41</t>
    </r>
    <r>
      <rPr>
        <sz val="11"/>
        <rFont val="Noto Sans"/>
        <family val="2"/>
      </rPr>
      <t xml:space="preserve">　佐賀</t>
    </r>
  </si>
  <si>
    <r>
      <rPr>
        <sz val="11"/>
        <rFont val="Noto Sans"/>
        <family val="2"/>
      </rPr>
      <t xml:space="preserve">　</t>
    </r>
    <r>
      <rPr>
        <sz val="11"/>
        <rFont val="Times New Roman"/>
        <family val="1"/>
      </rPr>
      <t xml:space="preserve">Saga</t>
    </r>
  </si>
  <si>
    <r>
      <rPr>
        <sz val="11"/>
        <rFont val="ＭＳ 明朝"/>
        <family val="1"/>
        <charset val="128"/>
      </rPr>
      <t xml:space="preserve">42</t>
    </r>
    <r>
      <rPr>
        <sz val="11"/>
        <rFont val="Noto Sans"/>
        <family val="2"/>
      </rPr>
      <t xml:space="preserve">　長崎</t>
    </r>
  </si>
  <si>
    <r>
      <rPr>
        <sz val="11"/>
        <rFont val="Noto Sans"/>
        <family val="2"/>
      </rPr>
      <t xml:space="preserve">　</t>
    </r>
    <r>
      <rPr>
        <sz val="11"/>
        <rFont val="Times New Roman"/>
        <family val="1"/>
      </rPr>
      <t xml:space="preserve">Nagasaki</t>
    </r>
  </si>
  <si>
    <r>
      <rPr>
        <sz val="11"/>
        <rFont val="ＭＳ 明朝"/>
        <family val="1"/>
        <charset val="128"/>
      </rPr>
      <t xml:space="preserve">43</t>
    </r>
    <r>
      <rPr>
        <sz val="11"/>
        <rFont val="Noto Sans"/>
        <family val="2"/>
      </rPr>
      <t xml:space="preserve">　熊本</t>
    </r>
  </si>
  <si>
    <r>
      <rPr>
        <sz val="11"/>
        <rFont val="Noto Sans"/>
        <family val="2"/>
      </rPr>
      <t xml:space="preserve">　</t>
    </r>
    <r>
      <rPr>
        <sz val="11"/>
        <rFont val="Times New Roman"/>
        <family val="1"/>
      </rPr>
      <t xml:space="preserve">Kumamoto</t>
    </r>
  </si>
  <si>
    <r>
      <rPr>
        <sz val="11"/>
        <rFont val="ＭＳ 明朝"/>
        <family val="1"/>
        <charset val="128"/>
      </rPr>
      <t xml:space="preserve">44</t>
    </r>
    <r>
      <rPr>
        <sz val="11"/>
        <rFont val="Noto Sans"/>
        <family val="2"/>
      </rPr>
      <t xml:space="preserve">　大分</t>
    </r>
  </si>
  <si>
    <r>
      <rPr>
        <sz val="11"/>
        <rFont val="Noto Sans"/>
        <family val="2"/>
      </rPr>
      <t xml:space="preserve">　</t>
    </r>
    <r>
      <rPr>
        <sz val="11"/>
        <rFont val="Times New Roman"/>
        <family val="1"/>
      </rPr>
      <t xml:space="preserve">Oita</t>
    </r>
  </si>
  <si>
    <r>
      <rPr>
        <sz val="11"/>
        <rFont val="ＭＳ 明朝"/>
        <family val="1"/>
        <charset val="128"/>
      </rPr>
      <t xml:space="preserve">45</t>
    </r>
    <r>
      <rPr>
        <sz val="11"/>
        <rFont val="Noto Sans"/>
        <family val="2"/>
      </rPr>
      <t xml:space="preserve">　宮崎</t>
    </r>
  </si>
  <si>
    <r>
      <rPr>
        <sz val="11"/>
        <rFont val="Noto Sans"/>
        <family val="2"/>
      </rPr>
      <t xml:space="preserve">　</t>
    </r>
    <r>
      <rPr>
        <sz val="11"/>
        <rFont val="Times New Roman"/>
        <family val="1"/>
      </rPr>
      <t xml:space="preserve">Miyazaki</t>
    </r>
  </si>
  <si>
    <r>
      <rPr>
        <sz val="11"/>
        <rFont val="ＭＳ 明朝"/>
        <family val="1"/>
        <charset val="128"/>
      </rPr>
      <t xml:space="preserve">46</t>
    </r>
    <r>
      <rPr>
        <sz val="11"/>
        <rFont val="Noto Sans"/>
        <family val="2"/>
      </rPr>
      <t xml:space="preserve">　鹿児島</t>
    </r>
  </si>
  <si>
    <r>
      <rPr>
        <sz val="11"/>
        <rFont val="Noto Sans"/>
        <family val="2"/>
      </rPr>
      <t xml:space="preserve">　</t>
    </r>
    <r>
      <rPr>
        <sz val="11"/>
        <rFont val="Times New Roman"/>
        <family val="1"/>
      </rPr>
      <t xml:space="preserve">Kagoshima</t>
    </r>
  </si>
  <si>
    <r>
      <rPr>
        <sz val="11"/>
        <rFont val="ＭＳ 明朝"/>
        <family val="1"/>
        <charset val="128"/>
      </rPr>
      <t xml:space="preserve">47</t>
    </r>
    <r>
      <rPr>
        <sz val="11"/>
        <rFont val="Noto Sans"/>
        <family val="2"/>
      </rPr>
      <t xml:space="preserve">　沖縄</t>
    </r>
  </si>
  <si>
    <r>
      <rPr>
        <sz val="11"/>
        <rFont val="Noto Sans"/>
        <family val="2"/>
      </rPr>
      <t xml:space="preserve">　</t>
    </r>
    <r>
      <rPr>
        <sz val="11"/>
        <rFont val="Times New Roman"/>
        <family val="1"/>
      </rPr>
      <t xml:space="preserve">Okinawa</t>
    </r>
  </si>
  <si>
    <r>
      <rPr>
        <sz val="11"/>
        <rFont val="ＭＳ 明朝"/>
        <family val="1"/>
        <charset val="128"/>
      </rPr>
      <t xml:space="preserve">1)</t>
    </r>
    <r>
      <rPr>
        <sz val="11"/>
        <rFont val="Noto Sans"/>
        <family val="2"/>
      </rPr>
      <t xml:space="preserve">　その他の製造業を含む。　　</t>
    </r>
  </si>
  <si>
    <r>
      <rPr>
        <sz val="11"/>
        <rFont val="ＭＳ 明朝"/>
        <family val="1"/>
        <charset val="128"/>
      </rPr>
      <t xml:space="preserve">2)  </t>
    </r>
    <r>
      <rPr>
        <sz val="11"/>
        <rFont val="Noto Sans"/>
        <family val="2"/>
      </rPr>
      <t xml:space="preserve">従業者</t>
    </r>
    <r>
      <rPr>
        <sz val="11"/>
        <rFont val="ＭＳ 明朝"/>
        <family val="1"/>
        <charset val="128"/>
      </rPr>
      <t xml:space="preserve">29</t>
    </r>
    <r>
      <rPr>
        <sz val="11"/>
        <rFont val="Noto Sans"/>
        <family val="2"/>
      </rPr>
      <t xml:space="preserve">人以下の事業所は，粗付加価値額。粗付加価値額＝製造品出荷額等－（消費税を除く内国消費税額＋推計消費税額）－原材料使用額等</t>
    </r>
  </si>
  <si>
    <t xml:space="preserve">1)  Including miscellaneous manufacturing industries.</t>
  </si>
  <si>
    <t xml:space="preserve">2)  For those establishments with 29 or less persons engaged, representing gross value added. Gross value added = (Value of manufactured goods shipments, etc.) - ((internal tax(except consumption tax) on consumption) + (estimated consumption tax)) - (value of raw materials used, etc.).</t>
  </si>
  <si>
    <t xml:space="preserve">資料  経済産業省大臣官房調査統計グループ構造統計室「工業統計表（産業編）」</t>
  </si>
  <si>
    <t xml:space="preserve">Source:  Research and Statistics Department, Minister's Secretariat, Ministry of Economy, Trade and Industry.</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409]#,##0_);[RED]\(#,##0\)"/>
  </numFmts>
  <fonts count="15">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Times New Roman"/>
      <family val="1"/>
    </font>
    <font>
      <sz val="11"/>
      <name val="Noto Sans"/>
      <family val="2"/>
    </font>
    <font>
      <sz val="11"/>
      <name val="ＭＳ Ｐ明朝"/>
      <family val="1"/>
      <charset val="128"/>
    </font>
    <font>
      <i val="true"/>
      <sz val="11"/>
      <name val="Times New Roman"/>
      <family val="1"/>
    </font>
    <font>
      <b val="true"/>
      <sz val="11"/>
      <name val="Noto Sans"/>
      <family val="2"/>
    </font>
    <font>
      <b val="true"/>
      <sz val="11"/>
      <name val="Times New Roman"/>
      <family val="1"/>
    </font>
    <font>
      <b val="true"/>
      <sz val="11"/>
      <name val="ＭＳ ゴシック"/>
      <family val="3"/>
      <charset val="128"/>
    </font>
    <font>
      <sz val="11"/>
      <name val="ＭＳ ゴシック"/>
      <family val="3"/>
      <charset val="128"/>
    </font>
    <font>
      <i val="true"/>
      <sz val="11"/>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ck"/>
      <diagonal/>
    </border>
    <border diagonalUp="false" diagonalDown="false">
      <left style="thin"/>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true"/>
      <protection locked="true" hidden="false"/>
    </xf>
    <xf numFmtId="165" fontId="12" fillId="0" borderId="14"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true"/>
      <protection locked="true" hidden="false"/>
    </xf>
    <xf numFmtId="165" fontId="13" fillId="0" borderId="0" xfId="0" applyFont="true" applyBorder="true" applyAlignment="true" applyProtection="false">
      <alignment horizontal="right" vertical="bottom" textRotation="0" wrapText="false" indent="0" shrinkToFit="tru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5" fontId="14" fillId="0" borderId="0" xfId="0" applyFont="true" applyBorder="true" applyAlignment="true" applyProtection="false">
      <alignment horizontal="right" vertical="bottom" textRotation="0" wrapText="false" indent="0" shrinkToFit="tru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right" vertical="bottom" textRotation="0" wrapText="false" indent="0" shrinkToFit="true"/>
      <protection locked="true" hidden="false"/>
    </xf>
    <xf numFmtId="165" fontId="13" fillId="0" borderId="15" xfId="0" applyFont="true" applyBorder="true" applyAlignment="true" applyProtection="false">
      <alignment horizontal="right" vertical="bottom" textRotation="0" wrapText="false" indent="0" shrinkToFit="true"/>
      <protection locked="true" hidden="false"/>
    </xf>
    <xf numFmtId="166" fontId="13" fillId="0" borderId="15" xfId="0" applyFont="true" applyBorder="true" applyAlignment="true" applyProtection="false">
      <alignment horizontal="right" vertical="bottom" textRotation="0" wrapText="false" indent="0" shrinkToFit="true"/>
      <protection locked="true" hidden="false"/>
    </xf>
    <xf numFmtId="165" fontId="14" fillId="0" borderId="15" xfId="0" applyFont="true" applyBorder="true" applyAlignment="true" applyProtection="false">
      <alignment horizontal="right"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明朝"/>
        <charset val="128"/>
        <family val="3"/>
        <b val="1"/>
        <i val="0"/>
        <sz val="11"/>
      </font>
    </dxf>
    <dxf>
      <font>
        <name val="明朝"/>
        <charset val="128"/>
        <family val="3"/>
        <b val="1"/>
        <i val="0"/>
        <sz val="11"/>
      </font>
    </dxf>
    <dxf>
      <font>
        <name val="明朝"/>
        <charset val="128"/>
        <family val="3"/>
        <b val="1"/>
        <i val="0"/>
        <sz val="11"/>
      </font>
    </dxf>
    <dxf>
      <font>
        <name val="明朝"/>
        <charset val="128"/>
        <family val="3"/>
        <b val="1"/>
        <i val="0"/>
        <sz val="11"/>
      </font>
    </dxf>
    <dxf>
      <font>
        <name val="明朝"/>
        <charset val="128"/>
        <family val="3"/>
        <b val="1"/>
        <i val="0"/>
        <sz val="11"/>
      </font>
    </dxf>
    <dxf>
      <font>
        <name val="明朝"/>
        <charset val="128"/>
        <family val="3"/>
        <b val="1"/>
        <i val="0"/>
        <sz val="11"/>
      </font>
    </dxf>
    <dxf>
      <font>
        <name val="明朝"/>
        <charset val="128"/>
        <family val="3"/>
        <b val="1"/>
        <i val="0"/>
        <sz val="11"/>
      </font>
    </dxf>
    <dxf>
      <font>
        <name val="明朝"/>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3.87"/>
    <col collapsed="false" customWidth="true" hidden="false" outlineLevel="0" max="2" min="2" style="2" width="11.87"/>
    <col collapsed="false" customWidth="true" hidden="false" outlineLevel="0" max="3" min="3" style="3" width="2.12"/>
    <col collapsed="false" customWidth="true" hidden="false" outlineLevel="0" max="4" min="4" style="1" width="9.12"/>
    <col collapsed="false" customWidth="true" hidden="false" outlineLevel="0" max="5" min="5" style="1" width="12.25"/>
    <col collapsed="false" customWidth="true" hidden="false" outlineLevel="0" max="6" min="6" style="1" width="9.49"/>
    <col collapsed="false" customWidth="true" hidden="false" outlineLevel="0" max="10" min="7" style="1" width="9.12"/>
    <col collapsed="false" customWidth="true" hidden="false" outlineLevel="0" max="11" min="11" style="1" width="11.24"/>
    <col collapsed="false" customWidth="true" hidden="false" outlineLevel="0" max="13" min="12" style="1" width="9.12"/>
    <col collapsed="false" customWidth="true" hidden="false" outlineLevel="0" max="14" min="14" style="1" width="9.62"/>
    <col collapsed="false" customWidth="false" hidden="false" outlineLevel="0" max="16" min="15" style="1" width="8.99"/>
    <col collapsed="false" customWidth="true" hidden="false" outlineLevel="0" max="17" min="17" style="1" width="9.62"/>
    <col collapsed="false" customWidth="false" hidden="false" outlineLevel="0" max="18" min="18" style="1" width="8.99"/>
    <col collapsed="false" customWidth="true" hidden="false" outlineLevel="0" max="19" min="19" style="1" width="9.25"/>
    <col collapsed="false" customWidth="true" hidden="false" outlineLevel="0" max="20" min="20" style="1" width="9.36"/>
    <col collapsed="false" customWidth="true" hidden="false" outlineLevel="0" max="21" min="21" style="1" width="9.49"/>
    <col collapsed="false" customWidth="true" hidden="false" outlineLevel="0" max="25" min="22" style="1" width="9.25"/>
    <col collapsed="false" customWidth="true" hidden="false" outlineLevel="0" max="26" min="26" style="1" width="10.99"/>
    <col collapsed="false" customWidth="true" hidden="false" outlineLevel="0" max="27" min="27" style="1" width="10.74"/>
    <col collapsed="false" customWidth="false" hidden="false" outlineLevel="0" max="28" min="28" style="4" width="8.99"/>
    <col collapsed="false" customWidth="true" hidden="false" outlineLevel="0" max="29" min="29" style="1" width="9.12"/>
    <col collapsed="false" customWidth="false" hidden="false" outlineLevel="0" max="31" min="30" style="1" width="8.99"/>
    <col collapsed="false" customWidth="true" hidden="false" outlineLevel="0" max="32" min="32" style="1" width="9.12"/>
    <col collapsed="false" customWidth="false" hidden="false" outlineLevel="0" max="34" min="33" style="1" width="8.99"/>
    <col collapsed="false" customWidth="true" hidden="false" outlineLevel="0" max="35" min="35" style="1" width="11.12"/>
    <col collapsed="false" customWidth="false" hidden="false" outlineLevel="0" max="36" min="36" style="1" width="8.99"/>
    <col collapsed="false" customWidth="true" hidden="false" outlineLevel="0" max="39" min="37" style="1" width="11.49"/>
    <col collapsed="false" customWidth="false" hidden="false" outlineLevel="0" max="40" min="40" style="1" width="8.99"/>
    <col collapsed="false" customWidth="true" hidden="false" outlineLevel="0" max="41" min="41" style="1" width="9.62"/>
    <col collapsed="false" customWidth="false" hidden="false" outlineLevel="0" max="46" min="42" style="1" width="8.99"/>
    <col collapsed="false" customWidth="true" hidden="false" outlineLevel="0" max="47" min="47" style="1" width="9.62"/>
    <col collapsed="false" customWidth="false" hidden="false" outlineLevel="0" max="49" min="48" style="1" width="8.99"/>
    <col collapsed="false" customWidth="true" hidden="false" outlineLevel="0" max="50" min="50" style="1" width="9.62"/>
    <col collapsed="false" customWidth="false" hidden="false" outlineLevel="0" max="52" min="51" style="1" width="8.99"/>
    <col collapsed="false" customWidth="true" hidden="false" outlineLevel="0" max="53" min="53" style="1" width="9.62"/>
    <col collapsed="false" customWidth="false" hidden="false" outlineLevel="0" max="55" min="54" style="1" width="8.99"/>
    <col collapsed="false" customWidth="true" hidden="false" outlineLevel="0" max="56" min="56" style="1" width="9.62"/>
    <col collapsed="false" customWidth="false" hidden="false" outlineLevel="0" max="58" min="57" style="1" width="8.99"/>
    <col collapsed="false" customWidth="true" hidden="false" outlineLevel="0" max="59" min="59" style="1" width="9.87"/>
    <col collapsed="false" customWidth="false" hidden="false" outlineLevel="0" max="61" min="60" style="1" width="8.99"/>
    <col collapsed="false" customWidth="true" hidden="false" outlineLevel="0" max="62" min="62" style="1" width="9.62"/>
    <col collapsed="false" customWidth="false" hidden="false" outlineLevel="0" max="64" min="63" style="1" width="8.99"/>
    <col collapsed="false" customWidth="true" hidden="false" outlineLevel="0" max="65" min="65" style="1" width="9.62"/>
    <col collapsed="false" customWidth="false" hidden="false" outlineLevel="0" max="66" min="66" style="1" width="8.99"/>
    <col collapsed="false" customWidth="true" hidden="false" outlineLevel="0" max="67" min="67" style="1" width="9.49"/>
    <col collapsed="false" customWidth="true" hidden="false" outlineLevel="0" max="69" min="68" style="1" width="9.75"/>
    <col collapsed="false" customWidth="true" hidden="false" outlineLevel="0" max="70" min="70" style="1" width="9.12"/>
    <col collapsed="false" customWidth="true" hidden="false" outlineLevel="0" max="71" min="71" style="1" width="10.12"/>
    <col collapsed="false" customWidth="true" hidden="false" outlineLevel="0" max="76" min="72" style="1" width="9.12"/>
    <col collapsed="false" customWidth="true" hidden="false" outlineLevel="0" max="77" min="77" style="1" width="11.87"/>
    <col collapsed="false" customWidth="true" hidden="false" outlineLevel="0" max="78" min="78" style="1" width="9.12"/>
    <col collapsed="false" customWidth="false" hidden="false" outlineLevel="0" max="257" min="79" style="1" width="8.99"/>
  </cols>
  <sheetData>
    <row r="1" customFormat="false" ht="13.5" hidden="false" customHeight="true" outlineLevel="0" collapsed="false">
      <c r="A1" s="1" t="s">
        <v>0</v>
      </c>
      <c r="BO1" s="0"/>
      <c r="BP1" s="0"/>
      <c r="BQ1" s="0"/>
      <c r="BU1" s="0"/>
      <c r="BV1" s="0"/>
      <c r="BW1" s="0"/>
      <c r="BX1" s="0"/>
      <c r="BY1" s="0"/>
      <c r="BZ1" s="0"/>
    </row>
    <row r="2" s="2" customFormat="true" ht="13.5" hidden="false" customHeight="true" outlineLevel="0" collapsed="false">
      <c r="A2" s="2" t="s">
        <v>1</v>
      </c>
      <c r="C2" s="3"/>
      <c r="T2" s="5"/>
      <c r="AB2" s="3"/>
      <c r="BO2" s="0"/>
      <c r="BP2" s="0"/>
      <c r="BQ2" s="0"/>
      <c r="BU2" s="0"/>
      <c r="BV2" s="0"/>
      <c r="BW2" s="0"/>
      <c r="BX2" s="0"/>
      <c r="BY2" s="0"/>
      <c r="BZ2" s="0"/>
    </row>
    <row r="3" s="2" customFormat="true" ht="9.75" hidden="false" customHeight="true" outlineLevel="0" collapsed="false">
      <c r="C3" s="3"/>
      <c r="AB3" s="3"/>
      <c r="BO3" s="0"/>
      <c r="BP3" s="0"/>
      <c r="BQ3" s="0"/>
      <c r="BU3" s="0"/>
      <c r="BV3" s="0"/>
      <c r="BW3" s="0"/>
      <c r="BX3" s="0"/>
      <c r="BY3" s="0"/>
      <c r="BZ3" s="0"/>
    </row>
    <row r="4" customFormat="false" ht="16.5" hidden="false" customHeight="true" outlineLevel="0" collapsed="false">
      <c r="A4" s="6" t="s">
        <v>2</v>
      </c>
    </row>
    <row r="5" customFormat="false" ht="16.5" hidden="false" customHeight="true" outlineLevel="0" collapsed="false">
      <c r="A5" s="6" t="s">
        <v>3</v>
      </c>
    </row>
    <row r="6" customFormat="false" ht="16.5" hidden="false" customHeight="true" outlineLevel="0" collapsed="false">
      <c r="A6" s="6" t="s">
        <v>4</v>
      </c>
    </row>
    <row r="7" customFormat="false" ht="15" hidden="false" customHeight="true" outlineLevel="0" collapsed="false">
      <c r="A7" s="6" t="s">
        <v>5</v>
      </c>
      <c r="B7" s="7"/>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10"/>
      <c r="DB7" s="9"/>
      <c r="DC7" s="9"/>
      <c r="DD7" s="9"/>
      <c r="DE7" s="9"/>
      <c r="DF7" s="9"/>
      <c r="DG7" s="9"/>
      <c r="DH7" s="9"/>
      <c r="DI7" s="9"/>
      <c r="DJ7" s="9"/>
      <c r="DK7" s="9"/>
      <c r="DL7" s="9"/>
      <c r="DM7" s="9"/>
      <c r="DN7" s="9"/>
      <c r="DO7" s="9"/>
      <c r="DP7" s="9"/>
      <c r="DQ7" s="9"/>
      <c r="DR7" s="9"/>
      <c r="DS7" s="9"/>
      <c r="DT7" s="9"/>
      <c r="DU7" s="9"/>
      <c r="DV7" s="9"/>
      <c r="DW7" s="9"/>
      <c r="DX7" s="9"/>
      <c r="DY7" s="9"/>
    </row>
    <row r="8" customFormat="false" ht="16.5" hidden="false" customHeight="true" outlineLevel="0" collapsed="false">
      <c r="A8" s="11" t="s">
        <v>6</v>
      </c>
    </row>
    <row r="9" customFormat="false" ht="16.5" hidden="false" customHeight="true" outlineLevel="0" collapsed="false">
      <c r="A9" s="11" t="s">
        <v>7</v>
      </c>
    </row>
    <row r="10" customFormat="false" ht="16.5" hidden="false" customHeight="true" outlineLevel="0" collapsed="false">
      <c r="A10" s="11" t="s">
        <v>8</v>
      </c>
    </row>
    <row r="11" customFormat="false" ht="16.5" hidden="false" customHeight="true" outlineLevel="0" collapsed="false">
      <c r="A11" s="11" t="s">
        <v>9</v>
      </c>
    </row>
    <row r="12" customFormat="false" ht="16.5" hidden="false" customHeight="true" outlineLevel="0" collapsed="false">
      <c r="A12" s="12" t="s">
        <v>10</v>
      </c>
    </row>
    <row r="13" customFormat="false" ht="16.5" hidden="false" customHeight="true" outlineLevel="0" collapsed="false">
      <c r="A13" s="13" t="s">
        <v>11</v>
      </c>
    </row>
    <row r="14" customFormat="false" ht="16.5" hidden="false" customHeight="true" outlineLevel="0" collapsed="false">
      <c r="A14" s="14" t="s">
        <v>12</v>
      </c>
    </row>
    <row r="15" customFormat="false" ht="13.5" hidden="false" customHeight="true" outlineLevel="0" collapsed="false">
      <c r="P15" s="0"/>
      <c r="Q15" s="0"/>
      <c r="R15" s="0"/>
      <c r="S15" s="0"/>
      <c r="T15" s="0"/>
      <c r="U15" s="0"/>
      <c r="V15" s="0"/>
      <c r="W15" s="0"/>
      <c r="X15" s="0"/>
      <c r="Y15" s="0"/>
      <c r="Z15" s="0"/>
      <c r="AA15" s="0"/>
    </row>
    <row r="16" customFormat="false" ht="13.5" hidden="false" customHeight="true" outlineLevel="0" collapsed="false">
      <c r="A16" s="15" t="s">
        <v>13</v>
      </c>
      <c r="P16" s="0"/>
      <c r="Q16" s="0"/>
      <c r="R16" s="0"/>
      <c r="S16" s="0"/>
      <c r="T16" s="0"/>
      <c r="U16" s="0"/>
      <c r="V16" s="0"/>
      <c r="W16" s="0"/>
      <c r="X16" s="0"/>
      <c r="Y16" s="0"/>
      <c r="Z16" s="0"/>
      <c r="AA16" s="0"/>
    </row>
    <row r="17" s="2" customFormat="true" ht="13.5" hidden="false" customHeight="true" outlineLevel="0" collapsed="false">
      <c r="A17" s="2" t="s">
        <v>14</v>
      </c>
      <c r="C17" s="3"/>
      <c r="AB17" s="3"/>
    </row>
    <row r="18" customFormat="false" ht="18.75" hidden="false" customHeight="true" outlineLevel="0" collapsed="false">
      <c r="A18" s="16" t="s">
        <v>15</v>
      </c>
      <c r="B18" s="17" t="s">
        <v>16</v>
      </c>
      <c r="C18" s="17"/>
      <c r="D18" s="18" t="s">
        <v>17</v>
      </c>
      <c r="E18" s="19"/>
      <c r="F18" s="19"/>
      <c r="G18" s="19"/>
      <c r="H18" s="19"/>
      <c r="I18" s="19"/>
      <c r="J18" s="18" t="s">
        <v>18</v>
      </c>
      <c r="K18" s="19"/>
      <c r="L18" s="20"/>
      <c r="M18" s="21" t="s">
        <v>19</v>
      </c>
      <c r="N18" s="19"/>
      <c r="O18" s="19"/>
      <c r="P18" s="18" t="s">
        <v>20</v>
      </c>
      <c r="Q18" s="19"/>
      <c r="R18" s="20"/>
      <c r="S18" s="21" t="s">
        <v>21</v>
      </c>
      <c r="T18" s="19"/>
      <c r="U18" s="19"/>
      <c r="V18" s="18" t="s">
        <v>22</v>
      </c>
      <c r="W18" s="19"/>
      <c r="X18" s="20"/>
      <c r="Y18" s="21" t="s">
        <v>23</v>
      </c>
      <c r="Z18" s="19"/>
      <c r="AA18" s="19"/>
      <c r="AB18" s="18" t="s">
        <v>24</v>
      </c>
      <c r="AC18" s="19"/>
      <c r="AD18" s="20"/>
      <c r="AE18" s="21" t="s">
        <v>25</v>
      </c>
      <c r="AF18" s="19"/>
      <c r="AG18" s="19"/>
      <c r="AH18" s="18" t="s">
        <v>26</v>
      </c>
      <c r="AI18" s="19"/>
      <c r="AJ18" s="20"/>
      <c r="AK18" s="22" t="s">
        <v>27</v>
      </c>
      <c r="AL18" s="22"/>
      <c r="AM18" s="22"/>
      <c r="AN18" s="21" t="s">
        <v>28</v>
      </c>
      <c r="AO18" s="19"/>
      <c r="AP18" s="19"/>
      <c r="AQ18" s="18" t="s">
        <v>29</v>
      </c>
      <c r="AR18" s="19"/>
      <c r="AS18" s="20"/>
      <c r="AT18" s="21" t="s">
        <v>30</v>
      </c>
      <c r="AU18" s="19"/>
      <c r="AV18" s="19"/>
      <c r="AW18" s="18" t="s">
        <v>31</v>
      </c>
      <c r="AX18" s="19"/>
      <c r="AY18" s="20"/>
      <c r="AZ18" s="21" t="s">
        <v>32</v>
      </c>
      <c r="BA18" s="19"/>
      <c r="BB18" s="19"/>
      <c r="BC18" s="18" t="s">
        <v>33</v>
      </c>
      <c r="BD18" s="19"/>
      <c r="BE18" s="20"/>
      <c r="BF18" s="21" t="s">
        <v>34</v>
      </c>
      <c r="BG18" s="19"/>
      <c r="BH18" s="20"/>
      <c r="BI18" s="21" t="s">
        <v>35</v>
      </c>
      <c r="BJ18" s="19"/>
      <c r="BK18" s="20"/>
      <c r="BL18" s="21" t="s">
        <v>36</v>
      </c>
      <c r="BM18" s="19"/>
      <c r="BN18" s="19"/>
      <c r="BO18" s="18" t="s">
        <v>37</v>
      </c>
      <c r="BP18" s="19"/>
      <c r="BQ18" s="19"/>
      <c r="BR18" s="18" t="s">
        <v>38</v>
      </c>
      <c r="BS18" s="23"/>
      <c r="BT18" s="24"/>
      <c r="BU18" s="21" t="s">
        <v>39</v>
      </c>
      <c r="BV18" s="19"/>
      <c r="BW18" s="19"/>
      <c r="BX18" s="18" t="s">
        <v>40</v>
      </c>
      <c r="BY18" s="19"/>
      <c r="BZ18" s="19"/>
    </row>
    <row r="19" s="2" customFormat="true" ht="28.5" hidden="false" customHeight="true" outlineLevel="0" collapsed="false">
      <c r="A19" s="25"/>
      <c r="B19" s="25"/>
      <c r="C19" s="25"/>
      <c r="D19" s="26" t="s">
        <v>41</v>
      </c>
      <c r="E19" s="27"/>
      <c r="F19" s="27"/>
      <c r="G19" s="27"/>
      <c r="H19" s="27"/>
      <c r="I19" s="27"/>
      <c r="J19" s="28" t="s">
        <v>42</v>
      </c>
      <c r="K19" s="29"/>
      <c r="L19" s="30"/>
      <c r="M19" s="27" t="s">
        <v>43</v>
      </c>
      <c r="N19" s="27"/>
      <c r="O19" s="27"/>
      <c r="P19" s="28" t="s">
        <v>44</v>
      </c>
      <c r="Q19" s="29"/>
      <c r="R19" s="30"/>
      <c r="S19" s="31" t="s">
        <v>45</v>
      </c>
      <c r="T19" s="31"/>
      <c r="U19" s="31"/>
      <c r="V19" s="28" t="s">
        <v>46</v>
      </c>
      <c r="W19" s="29"/>
      <c r="X19" s="30"/>
      <c r="Y19" s="27" t="s">
        <v>47</v>
      </c>
      <c r="Z19" s="27"/>
      <c r="AA19" s="27"/>
      <c r="AB19" s="28" t="s">
        <v>48</v>
      </c>
      <c r="AC19" s="29"/>
      <c r="AD19" s="30"/>
      <c r="AE19" s="27" t="s">
        <v>49</v>
      </c>
      <c r="AF19" s="27"/>
      <c r="AG19" s="27"/>
      <c r="AH19" s="28" t="s">
        <v>50</v>
      </c>
      <c r="AI19" s="29"/>
      <c r="AJ19" s="30"/>
      <c r="AK19" s="32" t="s">
        <v>51</v>
      </c>
      <c r="AL19" s="32"/>
      <c r="AM19" s="32"/>
      <c r="AN19" s="27" t="s">
        <v>52</v>
      </c>
      <c r="AO19" s="27"/>
      <c r="AP19" s="27"/>
      <c r="AQ19" s="32" t="s">
        <v>53</v>
      </c>
      <c r="AR19" s="32"/>
      <c r="AS19" s="32"/>
      <c r="AT19" s="27" t="s">
        <v>54</v>
      </c>
      <c r="AU19" s="27"/>
      <c r="AV19" s="27"/>
      <c r="AW19" s="28" t="s">
        <v>55</v>
      </c>
      <c r="AX19" s="29"/>
      <c r="AY19" s="30"/>
      <c r="AZ19" s="27" t="s">
        <v>56</v>
      </c>
      <c r="BA19" s="27"/>
      <c r="BB19" s="27"/>
      <c r="BC19" s="28" t="s">
        <v>57</v>
      </c>
      <c r="BD19" s="29"/>
      <c r="BE19" s="30"/>
      <c r="BF19" s="27" t="s">
        <v>58</v>
      </c>
      <c r="BG19" s="27"/>
      <c r="BH19" s="30"/>
      <c r="BI19" s="27" t="s">
        <v>59</v>
      </c>
      <c r="BJ19" s="27"/>
      <c r="BK19" s="30"/>
      <c r="BL19" s="27" t="s">
        <v>60</v>
      </c>
      <c r="BM19" s="27"/>
      <c r="BN19" s="27"/>
      <c r="BO19" s="33" t="s">
        <v>61</v>
      </c>
      <c r="BP19" s="33"/>
      <c r="BQ19" s="33"/>
      <c r="BR19" s="32" t="s">
        <v>62</v>
      </c>
      <c r="BS19" s="32"/>
      <c r="BT19" s="32"/>
      <c r="BU19" s="31" t="s">
        <v>63</v>
      </c>
      <c r="BV19" s="31"/>
      <c r="BW19" s="31"/>
      <c r="BX19" s="28" t="s">
        <v>64</v>
      </c>
      <c r="BY19" s="27"/>
      <c r="BZ19" s="27"/>
    </row>
    <row r="20" s="38" customFormat="true" ht="33" hidden="false" customHeight="true" outlineLevel="0" collapsed="false">
      <c r="A20" s="34"/>
      <c r="B20" s="25"/>
      <c r="C20" s="35"/>
      <c r="D20" s="36" t="s">
        <v>65</v>
      </c>
      <c r="E20" s="36" t="s">
        <v>66</v>
      </c>
      <c r="F20" s="36" t="s">
        <v>67</v>
      </c>
      <c r="G20" s="36" t="s">
        <v>68</v>
      </c>
      <c r="H20" s="36" t="s">
        <v>69</v>
      </c>
      <c r="I20" s="36" t="s">
        <v>70</v>
      </c>
      <c r="J20" s="36" t="s">
        <v>65</v>
      </c>
      <c r="K20" s="36" t="s">
        <v>71</v>
      </c>
      <c r="L20" s="36" t="s">
        <v>69</v>
      </c>
      <c r="M20" s="36" t="s">
        <v>65</v>
      </c>
      <c r="N20" s="36" t="s">
        <v>71</v>
      </c>
      <c r="O20" s="36" t="s">
        <v>69</v>
      </c>
      <c r="P20" s="36" t="s">
        <v>65</v>
      </c>
      <c r="Q20" s="36" t="s">
        <v>71</v>
      </c>
      <c r="R20" s="36" t="s">
        <v>69</v>
      </c>
      <c r="S20" s="36" t="s">
        <v>65</v>
      </c>
      <c r="T20" s="36" t="s">
        <v>71</v>
      </c>
      <c r="U20" s="36" t="s">
        <v>69</v>
      </c>
      <c r="V20" s="36" t="s">
        <v>65</v>
      </c>
      <c r="W20" s="36" t="s">
        <v>71</v>
      </c>
      <c r="X20" s="36" t="s">
        <v>69</v>
      </c>
      <c r="Y20" s="36" t="s">
        <v>65</v>
      </c>
      <c r="Z20" s="36" t="s">
        <v>71</v>
      </c>
      <c r="AA20" s="36" t="s">
        <v>69</v>
      </c>
      <c r="AB20" s="36" t="s">
        <v>65</v>
      </c>
      <c r="AC20" s="36" t="s">
        <v>71</v>
      </c>
      <c r="AD20" s="36" t="s">
        <v>69</v>
      </c>
      <c r="AE20" s="36" t="s">
        <v>65</v>
      </c>
      <c r="AF20" s="36" t="s">
        <v>71</v>
      </c>
      <c r="AG20" s="36" t="s">
        <v>69</v>
      </c>
      <c r="AH20" s="36" t="s">
        <v>65</v>
      </c>
      <c r="AI20" s="36" t="s">
        <v>71</v>
      </c>
      <c r="AJ20" s="36" t="s">
        <v>69</v>
      </c>
      <c r="AK20" s="36" t="s">
        <v>65</v>
      </c>
      <c r="AL20" s="36" t="s">
        <v>71</v>
      </c>
      <c r="AM20" s="36" t="s">
        <v>69</v>
      </c>
      <c r="AN20" s="36" t="s">
        <v>65</v>
      </c>
      <c r="AO20" s="36" t="s">
        <v>71</v>
      </c>
      <c r="AP20" s="36" t="s">
        <v>69</v>
      </c>
      <c r="AQ20" s="36" t="s">
        <v>65</v>
      </c>
      <c r="AR20" s="36" t="s">
        <v>71</v>
      </c>
      <c r="AS20" s="36" t="s">
        <v>69</v>
      </c>
      <c r="AT20" s="36" t="s">
        <v>65</v>
      </c>
      <c r="AU20" s="36" t="s">
        <v>71</v>
      </c>
      <c r="AV20" s="36" t="s">
        <v>69</v>
      </c>
      <c r="AW20" s="36" t="s">
        <v>65</v>
      </c>
      <c r="AX20" s="36" t="s">
        <v>71</v>
      </c>
      <c r="AY20" s="36" t="s">
        <v>69</v>
      </c>
      <c r="AZ20" s="36" t="s">
        <v>65</v>
      </c>
      <c r="BA20" s="36" t="s">
        <v>71</v>
      </c>
      <c r="BB20" s="36" t="s">
        <v>69</v>
      </c>
      <c r="BC20" s="36" t="s">
        <v>65</v>
      </c>
      <c r="BD20" s="36" t="s">
        <v>71</v>
      </c>
      <c r="BE20" s="36" t="s">
        <v>69</v>
      </c>
      <c r="BF20" s="36" t="s">
        <v>65</v>
      </c>
      <c r="BG20" s="36" t="s">
        <v>71</v>
      </c>
      <c r="BH20" s="36" t="s">
        <v>69</v>
      </c>
      <c r="BI20" s="36" t="s">
        <v>65</v>
      </c>
      <c r="BJ20" s="36" t="s">
        <v>71</v>
      </c>
      <c r="BK20" s="36" t="s">
        <v>69</v>
      </c>
      <c r="BL20" s="36" t="s">
        <v>65</v>
      </c>
      <c r="BM20" s="36" t="s">
        <v>71</v>
      </c>
      <c r="BN20" s="36" t="s">
        <v>69</v>
      </c>
      <c r="BO20" s="36" t="s">
        <v>65</v>
      </c>
      <c r="BP20" s="36" t="s">
        <v>71</v>
      </c>
      <c r="BQ20" s="36" t="s">
        <v>69</v>
      </c>
      <c r="BR20" s="36" t="s">
        <v>65</v>
      </c>
      <c r="BS20" s="36" t="s">
        <v>71</v>
      </c>
      <c r="BT20" s="36" t="s">
        <v>69</v>
      </c>
      <c r="BU20" s="36" t="s">
        <v>65</v>
      </c>
      <c r="BV20" s="36" t="s">
        <v>71</v>
      </c>
      <c r="BW20" s="36" t="s">
        <v>69</v>
      </c>
      <c r="BX20" s="36" t="s">
        <v>65</v>
      </c>
      <c r="BY20" s="36" t="s">
        <v>71</v>
      </c>
      <c r="BZ20" s="37" t="s">
        <v>69</v>
      </c>
    </row>
    <row r="21" s="41" customFormat="true" ht="38.25" hidden="false" customHeight="true" outlineLevel="0" collapsed="false">
      <c r="A21" s="25"/>
      <c r="B21" s="25"/>
      <c r="C21" s="35"/>
      <c r="D21" s="39" t="s">
        <v>72</v>
      </c>
      <c r="E21" s="39" t="s">
        <v>73</v>
      </c>
      <c r="F21" s="39" t="s">
        <v>74</v>
      </c>
      <c r="G21" s="39" t="s">
        <v>75</v>
      </c>
      <c r="H21" s="39" t="s">
        <v>76</v>
      </c>
      <c r="I21" s="39" t="s">
        <v>77</v>
      </c>
      <c r="J21" s="39" t="s">
        <v>72</v>
      </c>
      <c r="K21" s="39" t="s">
        <v>73</v>
      </c>
      <c r="L21" s="39" t="s">
        <v>76</v>
      </c>
      <c r="M21" s="39" t="s">
        <v>72</v>
      </c>
      <c r="N21" s="39" t="s">
        <v>73</v>
      </c>
      <c r="O21" s="39" t="s">
        <v>76</v>
      </c>
      <c r="P21" s="39" t="s">
        <v>72</v>
      </c>
      <c r="Q21" s="39" t="s">
        <v>73</v>
      </c>
      <c r="R21" s="39" t="s">
        <v>76</v>
      </c>
      <c r="S21" s="39" t="s">
        <v>72</v>
      </c>
      <c r="T21" s="39" t="s">
        <v>73</v>
      </c>
      <c r="U21" s="39" t="s">
        <v>76</v>
      </c>
      <c r="V21" s="39" t="s">
        <v>72</v>
      </c>
      <c r="W21" s="39" t="s">
        <v>73</v>
      </c>
      <c r="X21" s="39" t="s">
        <v>76</v>
      </c>
      <c r="Y21" s="39" t="s">
        <v>72</v>
      </c>
      <c r="Z21" s="39" t="s">
        <v>73</v>
      </c>
      <c r="AA21" s="39" t="s">
        <v>76</v>
      </c>
      <c r="AB21" s="39" t="s">
        <v>72</v>
      </c>
      <c r="AC21" s="39" t="s">
        <v>73</v>
      </c>
      <c r="AD21" s="39" t="s">
        <v>76</v>
      </c>
      <c r="AE21" s="39" t="s">
        <v>72</v>
      </c>
      <c r="AF21" s="39" t="s">
        <v>73</v>
      </c>
      <c r="AG21" s="39" t="s">
        <v>76</v>
      </c>
      <c r="AH21" s="39" t="s">
        <v>72</v>
      </c>
      <c r="AI21" s="39" t="s">
        <v>73</v>
      </c>
      <c r="AJ21" s="39" t="s">
        <v>76</v>
      </c>
      <c r="AK21" s="39" t="s">
        <v>72</v>
      </c>
      <c r="AL21" s="39" t="s">
        <v>73</v>
      </c>
      <c r="AM21" s="39" t="s">
        <v>76</v>
      </c>
      <c r="AN21" s="39" t="s">
        <v>72</v>
      </c>
      <c r="AO21" s="39" t="s">
        <v>73</v>
      </c>
      <c r="AP21" s="39" t="s">
        <v>76</v>
      </c>
      <c r="AQ21" s="39" t="s">
        <v>72</v>
      </c>
      <c r="AR21" s="39" t="s">
        <v>73</v>
      </c>
      <c r="AS21" s="39" t="s">
        <v>76</v>
      </c>
      <c r="AT21" s="39" t="s">
        <v>72</v>
      </c>
      <c r="AU21" s="39" t="s">
        <v>73</v>
      </c>
      <c r="AV21" s="39" t="s">
        <v>76</v>
      </c>
      <c r="AW21" s="39" t="s">
        <v>72</v>
      </c>
      <c r="AX21" s="39" t="s">
        <v>73</v>
      </c>
      <c r="AY21" s="39" t="s">
        <v>76</v>
      </c>
      <c r="AZ21" s="39" t="s">
        <v>72</v>
      </c>
      <c r="BA21" s="39" t="s">
        <v>73</v>
      </c>
      <c r="BB21" s="39" t="s">
        <v>76</v>
      </c>
      <c r="BC21" s="39" t="s">
        <v>72</v>
      </c>
      <c r="BD21" s="39" t="s">
        <v>73</v>
      </c>
      <c r="BE21" s="39" t="s">
        <v>76</v>
      </c>
      <c r="BF21" s="39" t="s">
        <v>72</v>
      </c>
      <c r="BG21" s="39" t="s">
        <v>73</v>
      </c>
      <c r="BH21" s="39" t="s">
        <v>76</v>
      </c>
      <c r="BI21" s="39" t="s">
        <v>72</v>
      </c>
      <c r="BJ21" s="39" t="s">
        <v>73</v>
      </c>
      <c r="BK21" s="39" t="s">
        <v>78</v>
      </c>
      <c r="BL21" s="39" t="s">
        <v>72</v>
      </c>
      <c r="BM21" s="39" t="s">
        <v>73</v>
      </c>
      <c r="BN21" s="39" t="s">
        <v>78</v>
      </c>
      <c r="BO21" s="39" t="s">
        <v>72</v>
      </c>
      <c r="BP21" s="39" t="s">
        <v>73</v>
      </c>
      <c r="BQ21" s="39" t="s">
        <v>78</v>
      </c>
      <c r="BR21" s="39" t="s">
        <v>72</v>
      </c>
      <c r="BS21" s="39" t="s">
        <v>73</v>
      </c>
      <c r="BT21" s="39" t="s">
        <v>78</v>
      </c>
      <c r="BU21" s="39" t="s">
        <v>72</v>
      </c>
      <c r="BV21" s="39" t="s">
        <v>73</v>
      </c>
      <c r="BW21" s="39" t="s">
        <v>78</v>
      </c>
      <c r="BX21" s="39" t="s">
        <v>72</v>
      </c>
      <c r="BY21" s="39" t="s">
        <v>73</v>
      </c>
      <c r="BZ21" s="40" t="s">
        <v>76</v>
      </c>
    </row>
    <row r="22" s="2" customFormat="true" ht="15" hidden="false" customHeight="false" outlineLevel="0" collapsed="false">
      <c r="A22" s="42"/>
      <c r="B22" s="42"/>
      <c r="C22" s="42"/>
      <c r="D22" s="43"/>
      <c r="E22" s="44"/>
      <c r="F22" s="42"/>
      <c r="G22" s="44"/>
      <c r="H22" s="42"/>
      <c r="I22" s="44" t="s">
        <v>79</v>
      </c>
      <c r="J22" s="42"/>
      <c r="K22" s="44"/>
      <c r="L22" s="42"/>
      <c r="M22" s="44"/>
      <c r="N22" s="42"/>
      <c r="O22" s="44"/>
      <c r="P22" s="42"/>
      <c r="Q22" s="44"/>
      <c r="R22" s="42"/>
      <c r="S22" s="44"/>
      <c r="T22" s="42"/>
      <c r="U22" s="44"/>
      <c r="V22" s="42"/>
      <c r="W22" s="44"/>
      <c r="X22" s="42"/>
      <c r="Y22" s="44"/>
      <c r="Z22" s="42"/>
      <c r="AA22" s="44"/>
      <c r="AB22" s="42"/>
      <c r="AC22" s="44"/>
      <c r="AD22" s="42"/>
      <c r="AE22" s="44"/>
      <c r="AF22" s="42"/>
      <c r="AG22" s="44"/>
      <c r="AH22" s="42"/>
      <c r="AI22" s="44"/>
      <c r="AJ22" s="44"/>
      <c r="AK22" s="42"/>
      <c r="AL22" s="44"/>
      <c r="AM22" s="42"/>
      <c r="AN22" s="44"/>
      <c r="AO22" s="42"/>
      <c r="AP22" s="44"/>
      <c r="AQ22" s="42"/>
      <c r="AR22" s="44"/>
      <c r="AS22" s="42"/>
      <c r="AT22" s="44"/>
      <c r="AU22" s="42"/>
      <c r="AV22" s="44"/>
      <c r="AW22" s="42"/>
      <c r="AX22" s="44"/>
      <c r="AY22" s="42"/>
      <c r="AZ22" s="44"/>
      <c r="BA22" s="42"/>
      <c r="BB22" s="44"/>
      <c r="BC22" s="42"/>
      <c r="BD22" s="44"/>
      <c r="BE22" s="42"/>
      <c r="BF22" s="44"/>
      <c r="BG22" s="42"/>
      <c r="BH22" s="44"/>
      <c r="BI22" s="44"/>
      <c r="BJ22" s="44"/>
      <c r="BK22" s="44"/>
      <c r="BL22" s="44"/>
      <c r="BM22" s="44"/>
      <c r="BN22" s="44"/>
      <c r="BO22" s="42"/>
      <c r="BP22" s="44"/>
      <c r="BQ22" s="44"/>
      <c r="BR22" s="42"/>
      <c r="BS22" s="44"/>
      <c r="BT22" s="42"/>
      <c r="BU22" s="44"/>
      <c r="BV22" s="42"/>
      <c r="BW22" s="44"/>
      <c r="BX22" s="44"/>
      <c r="BY22" s="42"/>
      <c r="BZ22" s="43"/>
    </row>
    <row r="23" customFormat="false" ht="15" hidden="false" customHeight="true" outlineLevel="0" collapsed="false">
      <c r="A23" s="45" t="s">
        <v>80</v>
      </c>
      <c r="B23" s="46" t="s">
        <v>81</v>
      </c>
      <c r="C23" s="46"/>
      <c r="D23" s="47" t="n">
        <v>224403</v>
      </c>
      <c r="E23" s="48" t="n">
        <v>7663847</v>
      </c>
      <c r="F23" s="48" t="n">
        <v>32720</v>
      </c>
      <c r="G23" s="48" t="n">
        <v>180326</v>
      </c>
      <c r="H23" s="48" t="n">
        <v>289108</v>
      </c>
      <c r="I23" s="48" t="n">
        <v>90667</v>
      </c>
      <c r="J23" s="48" t="n">
        <v>30282</v>
      </c>
      <c r="K23" s="48" t="n">
        <v>1122817</v>
      </c>
      <c r="L23" s="48" t="n">
        <v>24114</v>
      </c>
      <c r="M23" s="48" t="n">
        <v>4391</v>
      </c>
      <c r="N23" s="48" t="n">
        <v>102045</v>
      </c>
      <c r="O23" s="48" t="n">
        <v>9613</v>
      </c>
      <c r="P23" s="48" t="n">
        <v>15902</v>
      </c>
      <c r="Q23" s="48" t="n">
        <v>296927</v>
      </c>
      <c r="R23" s="48" t="n">
        <v>3790</v>
      </c>
      <c r="S23" s="48" t="n">
        <v>6456</v>
      </c>
      <c r="T23" s="48" t="n">
        <v>96045</v>
      </c>
      <c r="U23" s="48" t="n">
        <v>2134</v>
      </c>
      <c r="V23" s="48" t="n">
        <v>6610</v>
      </c>
      <c r="W23" s="48" t="n">
        <v>99053</v>
      </c>
      <c r="X23" s="48" t="n">
        <v>1575</v>
      </c>
      <c r="Y23" s="48" t="n">
        <v>6685</v>
      </c>
      <c r="Z23" s="48" t="n">
        <v>189807</v>
      </c>
      <c r="AA23" s="48" t="n">
        <v>7111</v>
      </c>
      <c r="AB23" s="48" t="n">
        <v>13914</v>
      </c>
      <c r="AC23" s="48" t="n">
        <v>299038</v>
      </c>
      <c r="AD23" s="48" t="n">
        <v>6045</v>
      </c>
      <c r="AE23" s="48" t="n">
        <v>4742</v>
      </c>
      <c r="AF23" s="48" t="n">
        <v>344968</v>
      </c>
      <c r="AG23" s="48" t="n">
        <v>26212</v>
      </c>
      <c r="AH23" s="48" t="n">
        <v>953</v>
      </c>
      <c r="AI23" s="48" t="n">
        <v>25387</v>
      </c>
      <c r="AJ23" s="48" t="n">
        <v>14992</v>
      </c>
      <c r="AK23" s="48" t="n">
        <v>14085</v>
      </c>
      <c r="AL23" s="48" t="n">
        <v>420179</v>
      </c>
      <c r="AM23" s="48" t="n">
        <v>10903</v>
      </c>
      <c r="AN23" s="48" t="n">
        <v>2782</v>
      </c>
      <c r="AO23" s="48" t="n">
        <v>117176</v>
      </c>
      <c r="AP23" s="48" t="n">
        <v>3029</v>
      </c>
      <c r="AQ23" s="48" t="n">
        <v>1688</v>
      </c>
      <c r="AR23" s="48" t="n">
        <v>24761</v>
      </c>
      <c r="AS23" s="48" t="n">
        <v>362</v>
      </c>
      <c r="AT23" s="48" t="n">
        <v>11055</v>
      </c>
      <c r="AU23" s="48" t="n">
        <v>249439</v>
      </c>
      <c r="AV23" s="48" t="n">
        <v>7101</v>
      </c>
      <c r="AW23" s="48" t="n">
        <v>4486</v>
      </c>
      <c r="AX23" s="48" t="n">
        <v>219983</v>
      </c>
      <c r="AY23" s="48" t="n">
        <v>18146</v>
      </c>
      <c r="AZ23" s="48" t="n">
        <v>2909</v>
      </c>
      <c r="BA23" s="48" t="n">
        <v>143637</v>
      </c>
      <c r="BB23" s="48" t="n">
        <v>8911</v>
      </c>
      <c r="BC23" s="48" t="n">
        <v>28974</v>
      </c>
      <c r="BD23" s="48" t="n">
        <v>578559</v>
      </c>
      <c r="BE23" s="48" t="n">
        <v>12292</v>
      </c>
      <c r="BF23" s="48" t="n">
        <v>7714</v>
      </c>
      <c r="BG23" s="48" t="n">
        <v>324636</v>
      </c>
      <c r="BH23" s="48" t="n">
        <v>10100</v>
      </c>
      <c r="BI23" s="48" t="n">
        <v>20118</v>
      </c>
      <c r="BJ23" s="48" t="n">
        <v>543070</v>
      </c>
      <c r="BK23" s="48" t="n">
        <v>13646</v>
      </c>
      <c r="BL23" s="48" t="n">
        <v>4568</v>
      </c>
      <c r="BM23" s="48" t="n">
        <v>211834</v>
      </c>
      <c r="BN23" s="48" t="n">
        <v>6873</v>
      </c>
      <c r="BO23" s="48" t="n">
        <v>4907</v>
      </c>
      <c r="BP23" s="48" t="n">
        <v>452731</v>
      </c>
      <c r="BQ23" s="48" t="n">
        <v>16633</v>
      </c>
      <c r="BR23" s="48" t="n">
        <v>9673</v>
      </c>
      <c r="BS23" s="48" t="n">
        <v>483979</v>
      </c>
      <c r="BT23" s="48" t="n">
        <v>15120</v>
      </c>
      <c r="BU23" s="48" t="n">
        <v>1984</v>
      </c>
      <c r="BV23" s="48" t="n">
        <v>212466</v>
      </c>
      <c r="BW23" s="48" t="n">
        <v>12585</v>
      </c>
      <c r="BX23" s="48" t="n">
        <v>11110</v>
      </c>
      <c r="BY23" s="48" t="n">
        <v>948824</v>
      </c>
      <c r="BZ23" s="48" t="n">
        <v>54214</v>
      </c>
    </row>
    <row r="24" customFormat="false" ht="15" hidden="false" customHeight="true" outlineLevel="0" collapsed="false">
      <c r="A24" s="4" t="s">
        <v>82</v>
      </c>
      <c r="B24" s="49" t="s">
        <v>83</v>
      </c>
      <c r="D24" s="50" t="n">
        <v>5931</v>
      </c>
      <c r="E24" s="51" t="n">
        <v>173973</v>
      </c>
      <c r="F24" s="51" t="n">
        <v>577</v>
      </c>
      <c r="G24" s="51" t="n">
        <v>3938</v>
      </c>
      <c r="H24" s="51" t="n">
        <v>5953</v>
      </c>
      <c r="I24" s="51" t="n">
        <v>1595</v>
      </c>
      <c r="J24" s="51" t="n">
        <v>2065</v>
      </c>
      <c r="K24" s="51" t="n">
        <v>82420</v>
      </c>
      <c r="L24" s="51" t="n">
        <v>1885</v>
      </c>
      <c r="M24" s="51" t="n">
        <v>170</v>
      </c>
      <c r="N24" s="51" t="n">
        <v>3729</v>
      </c>
      <c r="O24" s="51" t="n">
        <v>244</v>
      </c>
      <c r="P24" s="51" t="n">
        <v>182</v>
      </c>
      <c r="Q24" s="51" t="n">
        <v>3356</v>
      </c>
      <c r="R24" s="51" t="n">
        <v>25</v>
      </c>
      <c r="S24" s="51" t="n">
        <v>397</v>
      </c>
      <c r="T24" s="51" t="n">
        <v>7162</v>
      </c>
      <c r="U24" s="51" t="n">
        <v>133</v>
      </c>
      <c r="V24" s="51" t="n">
        <v>272</v>
      </c>
      <c r="W24" s="51" t="n">
        <v>3467</v>
      </c>
      <c r="X24" s="51" t="n">
        <v>38</v>
      </c>
      <c r="Y24" s="51" t="n">
        <v>100</v>
      </c>
      <c r="Z24" s="51" t="n">
        <v>5787</v>
      </c>
      <c r="AA24" s="51" t="n">
        <v>407</v>
      </c>
      <c r="AB24" s="51" t="n">
        <v>407</v>
      </c>
      <c r="AC24" s="51" t="n">
        <v>7973</v>
      </c>
      <c r="AD24" s="51" t="n">
        <v>127</v>
      </c>
      <c r="AE24" s="51" t="n">
        <v>94</v>
      </c>
      <c r="AF24" s="51" t="n">
        <v>3402</v>
      </c>
      <c r="AG24" s="51" t="n">
        <v>161</v>
      </c>
      <c r="AH24" s="51" t="n">
        <v>41</v>
      </c>
      <c r="AI24" s="51" t="n">
        <v>878</v>
      </c>
      <c r="AJ24" s="51" t="n">
        <v>1003</v>
      </c>
      <c r="AK24" s="51" t="n">
        <v>168</v>
      </c>
      <c r="AL24" s="51" t="n">
        <v>4748</v>
      </c>
      <c r="AM24" s="51" t="n">
        <v>88</v>
      </c>
      <c r="AN24" s="51" t="n">
        <v>21</v>
      </c>
      <c r="AO24" s="51" t="n">
        <v>626</v>
      </c>
      <c r="AP24" s="51" t="n">
        <v>10</v>
      </c>
      <c r="AQ24" s="51" t="n">
        <v>14</v>
      </c>
      <c r="AR24" s="51" t="n">
        <v>455</v>
      </c>
      <c r="AS24" s="52" t="n">
        <v>6.8</v>
      </c>
      <c r="AT24" s="51" t="n">
        <v>463</v>
      </c>
      <c r="AU24" s="51" t="n">
        <v>6104</v>
      </c>
      <c r="AV24" s="51" t="n">
        <v>186</v>
      </c>
      <c r="AW24" s="51" t="n">
        <v>92</v>
      </c>
      <c r="AX24" s="51" t="n">
        <v>5963</v>
      </c>
      <c r="AY24" s="51" t="n">
        <v>566</v>
      </c>
      <c r="AZ24" s="51" t="n">
        <v>26</v>
      </c>
      <c r="BA24" s="51" t="n">
        <v>638</v>
      </c>
      <c r="BB24" s="51" t="n">
        <v>18</v>
      </c>
      <c r="BC24" s="51" t="n">
        <v>635</v>
      </c>
      <c r="BD24" s="51" t="n">
        <v>10390</v>
      </c>
      <c r="BE24" s="51" t="n">
        <v>246</v>
      </c>
      <c r="BF24" s="51" t="n">
        <v>120</v>
      </c>
      <c r="BG24" s="51" t="n">
        <v>2360</v>
      </c>
      <c r="BH24" s="51" t="n">
        <v>37</v>
      </c>
      <c r="BI24" s="51" t="n">
        <v>224</v>
      </c>
      <c r="BJ24" s="51" t="n">
        <v>4478</v>
      </c>
      <c r="BK24" s="51" t="n">
        <v>89</v>
      </c>
      <c r="BL24" s="51" t="n">
        <v>27</v>
      </c>
      <c r="BM24" s="51" t="n">
        <v>409</v>
      </c>
      <c r="BN24" s="52" t="n">
        <v>4.7</v>
      </c>
      <c r="BO24" s="51" t="n">
        <v>47</v>
      </c>
      <c r="BP24" s="51" t="n">
        <v>5626</v>
      </c>
      <c r="BQ24" s="51" t="n">
        <v>152</v>
      </c>
      <c r="BR24" s="51" t="n">
        <v>69</v>
      </c>
      <c r="BS24" s="51" t="n">
        <v>3009</v>
      </c>
      <c r="BT24" s="51" t="n">
        <v>61</v>
      </c>
      <c r="BU24" s="51" t="n">
        <v>10</v>
      </c>
      <c r="BV24" s="51" t="n">
        <v>1183</v>
      </c>
      <c r="BW24" s="51" t="n">
        <v>118</v>
      </c>
      <c r="BX24" s="51" t="n">
        <v>126</v>
      </c>
      <c r="BY24" s="51" t="n">
        <v>8074</v>
      </c>
      <c r="BZ24" s="51" t="n">
        <v>318</v>
      </c>
    </row>
    <row r="25" customFormat="false" ht="15" hidden="false" customHeight="true" outlineLevel="0" collapsed="false">
      <c r="A25" s="4" t="s">
        <v>84</v>
      </c>
      <c r="B25" s="49" t="s">
        <v>85</v>
      </c>
      <c r="D25" s="50" t="n">
        <v>1561</v>
      </c>
      <c r="E25" s="51" t="n">
        <v>58019</v>
      </c>
      <c r="F25" s="51" t="n">
        <v>181</v>
      </c>
      <c r="G25" s="51" t="n">
        <v>785</v>
      </c>
      <c r="H25" s="51" t="n">
        <v>1511</v>
      </c>
      <c r="I25" s="51" t="n">
        <v>625</v>
      </c>
      <c r="J25" s="51" t="n">
        <v>437</v>
      </c>
      <c r="K25" s="51" t="n">
        <v>16649</v>
      </c>
      <c r="L25" s="51" t="n">
        <v>311</v>
      </c>
      <c r="M25" s="51" t="n">
        <v>70</v>
      </c>
      <c r="N25" s="51" t="n">
        <v>1283</v>
      </c>
      <c r="O25" s="51" t="n">
        <v>83</v>
      </c>
      <c r="P25" s="51" t="n">
        <v>156</v>
      </c>
      <c r="Q25" s="51" t="n">
        <v>5773</v>
      </c>
      <c r="R25" s="51" t="n">
        <v>22</v>
      </c>
      <c r="S25" s="51" t="n">
        <v>75</v>
      </c>
      <c r="T25" s="51" t="n">
        <v>796</v>
      </c>
      <c r="U25" s="51" t="n">
        <v>13</v>
      </c>
      <c r="V25" s="51" t="n">
        <v>43</v>
      </c>
      <c r="W25" s="51" t="n">
        <v>379</v>
      </c>
      <c r="X25" s="52" t="n">
        <v>3.7</v>
      </c>
      <c r="Y25" s="51" t="n">
        <v>32</v>
      </c>
      <c r="Z25" s="51" t="n">
        <v>1778</v>
      </c>
      <c r="AA25" s="51" t="n">
        <v>116</v>
      </c>
      <c r="AB25" s="51" t="n">
        <v>100</v>
      </c>
      <c r="AC25" s="51" t="n">
        <v>1558</v>
      </c>
      <c r="AD25" s="51" t="n">
        <v>18</v>
      </c>
      <c r="AE25" s="51" t="n">
        <v>18</v>
      </c>
      <c r="AF25" s="51" t="n">
        <v>619</v>
      </c>
      <c r="AG25" s="51" t="n">
        <v>34</v>
      </c>
      <c r="AH25" s="51" t="n">
        <v>15</v>
      </c>
      <c r="AI25" s="51" t="n">
        <v>122</v>
      </c>
      <c r="AJ25" s="52" t="n">
        <v>7.9</v>
      </c>
      <c r="AK25" s="51" t="n">
        <v>28</v>
      </c>
      <c r="AL25" s="51" t="n">
        <v>1111</v>
      </c>
      <c r="AM25" s="51" t="n">
        <v>16</v>
      </c>
      <c r="AN25" s="51" t="n">
        <v>8</v>
      </c>
      <c r="AO25" s="51" t="n">
        <v>192</v>
      </c>
      <c r="AP25" s="53" t="s">
        <v>86</v>
      </c>
      <c r="AQ25" s="51" t="n">
        <v>1</v>
      </c>
      <c r="AR25" s="51" t="n">
        <v>23</v>
      </c>
      <c r="AS25" s="53" t="s">
        <v>86</v>
      </c>
      <c r="AT25" s="51" t="n">
        <v>109</v>
      </c>
      <c r="AU25" s="51" t="n">
        <v>1674</v>
      </c>
      <c r="AV25" s="51" t="n">
        <v>40</v>
      </c>
      <c r="AW25" s="51" t="n">
        <v>31</v>
      </c>
      <c r="AX25" s="51" t="n">
        <v>1584</v>
      </c>
      <c r="AY25" s="51" t="n">
        <v>108</v>
      </c>
      <c r="AZ25" s="51" t="n">
        <v>11</v>
      </c>
      <c r="BA25" s="51" t="n">
        <v>3474</v>
      </c>
      <c r="BB25" s="51" t="n">
        <v>344</v>
      </c>
      <c r="BC25" s="51" t="n">
        <v>132</v>
      </c>
      <c r="BD25" s="51" t="n">
        <v>2396</v>
      </c>
      <c r="BE25" s="51" t="n">
        <v>37</v>
      </c>
      <c r="BF25" s="51" t="n">
        <v>22</v>
      </c>
      <c r="BG25" s="51" t="n">
        <v>259</v>
      </c>
      <c r="BH25" s="52" t="n">
        <v>3</v>
      </c>
      <c r="BI25" s="51" t="n">
        <v>54</v>
      </c>
      <c r="BJ25" s="51" t="n">
        <v>1969</v>
      </c>
      <c r="BK25" s="51" t="n">
        <v>37</v>
      </c>
      <c r="BL25" s="51" t="n">
        <v>35</v>
      </c>
      <c r="BM25" s="51" t="n">
        <v>4758</v>
      </c>
      <c r="BN25" s="51" t="n">
        <v>106</v>
      </c>
      <c r="BO25" s="51" t="n">
        <v>72</v>
      </c>
      <c r="BP25" s="51" t="n">
        <v>6076</v>
      </c>
      <c r="BQ25" s="51" t="n">
        <v>99</v>
      </c>
      <c r="BR25" s="51" t="n">
        <v>33</v>
      </c>
      <c r="BS25" s="51" t="n">
        <v>2679</v>
      </c>
      <c r="BT25" s="51" t="n">
        <v>47</v>
      </c>
      <c r="BU25" s="51" t="n">
        <v>16</v>
      </c>
      <c r="BV25" s="51" t="n">
        <v>1505</v>
      </c>
      <c r="BW25" s="51" t="n">
        <v>14</v>
      </c>
      <c r="BX25" s="51" t="n">
        <v>28</v>
      </c>
      <c r="BY25" s="51" t="n">
        <v>914</v>
      </c>
      <c r="BZ25" s="51" t="n">
        <v>43</v>
      </c>
    </row>
    <row r="26" customFormat="false" ht="15" hidden="false" customHeight="true" outlineLevel="0" collapsed="false">
      <c r="A26" s="4" t="s">
        <v>87</v>
      </c>
      <c r="B26" s="49" t="s">
        <v>88</v>
      </c>
      <c r="D26" s="50" t="n">
        <v>2353</v>
      </c>
      <c r="E26" s="51" t="n">
        <v>87736</v>
      </c>
      <c r="F26" s="51" t="n">
        <v>286</v>
      </c>
      <c r="G26" s="51" t="n">
        <v>1376</v>
      </c>
      <c r="H26" s="51" t="n">
        <v>2099</v>
      </c>
      <c r="I26" s="51" t="n">
        <v>628</v>
      </c>
      <c r="J26" s="51" t="n">
        <v>597</v>
      </c>
      <c r="K26" s="51" t="n">
        <v>20439</v>
      </c>
      <c r="L26" s="51" t="n">
        <v>331</v>
      </c>
      <c r="M26" s="51" t="n">
        <v>59</v>
      </c>
      <c r="N26" s="51" t="n">
        <v>960</v>
      </c>
      <c r="O26" s="51" t="n">
        <v>39</v>
      </c>
      <c r="P26" s="51" t="n">
        <v>207</v>
      </c>
      <c r="Q26" s="51" t="n">
        <v>5570</v>
      </c>
      <c r="R26" s="51" t="n">
        <v>22</v>
      </c>
      <c r="S26" s="51" t="n">
        <v>149</v>
      </c>
      <c r="T26" s="51" t="n">
        <v>2634</v>
      </c>
      <c r="U26" s="51" t="n">
        <v>54</v>
      </c>
      <c r="V26" s="51" t="n">
        <v>47</v>
      </c>
      <c r="W26" s="51" t="n">
        <v>487</v>
      </c>
      <c r="X26" s="52" t="n">
        <v>5.6</v>
      </c>
      <c r="Y26" s="51" t="n">
        <v>31</v>
      </c>
      <c r="Z26" s="51" t="n">
        <v>1290</v>
      </c>
      <c r="AA26" s="51" t="n">
        <v>76</v>
      </c>
      <c r="AB26" s="51" t="n">
        <v>109</v>
      </c>
      <c r="AC26" s="51" t="n">
        <v>2115</v>
      </c>
      <c r="AD26" s="51" t="n">
        <v>41</v>
      </c>
      <c r="AE26" s="51" t="n">
        <v>26</v>
      </c>
      <c r="AF26" s="51" t="n">
        <v>1601</v>
      </c>
      <c r="AG26" s="51" t="n">
        <v>67</v>
      </c>
      <c r="AH26" s="51" t="n">
        <v>19</v>
      </c>
      <c r="AI26" s="51" t="n">
        <v>124</v>
      </c>
      <c r="AJ26" s="52" t="n">
        <v>8.8</v>
      </c>
      <c r="AK26" s="51" t="n">
        <v>88</v>
      </c>
      <c r="AL26" s="51" t="n">
        <v>3308</v>
      </c>
      <c r="AM26" s="51" t="n">
        <v>41</v>
      </c>
      <c r="AN26" s="51" t="n">
        <v>15</v>
      </c>
      <c r="AO26" s="51" t="n">
        <v>612</v>
      </c>
      <c r="AP26" s="52" t="n">
        <v>5.2</v>
      </c>
      <c r="AQ26" s="51" t="n">
        <v>19</v>
      </c>
      <c r="AR26" s="51" t="n">
        <v>528</v>
      </c>
      <c r="AS26" s="52" t="n">
        <v>6.9</v>
      </c>
      <c r="AT26" s="51" t="n">
        <v>130</v>
      </c>
      <c r="AU26" s="51" t="n">
        <v>2228</v>
      </c>
      <c r="AV26" s="51" t="n">
        <v>64</v>
      </c>
      <c r="AW26" s="51" t="n">
        <v>50</v>
      </c>
      <c r="AX26" s="51" t="n">
        <v>1623</v>
      </c>
      <c r="AY26" s="51" t="n">
        <v>78</v>
      </c>
      <c r="AZ26" s="51" t="n">
        <v>22</v>
      </c>
      <c r="BA26" s="51" t="n">
        <v>812</v>
      </c>
      <c r="BB26" s="51" t="n">
        <v>17</v>
      </c>
      <c r="BC26" s="51" t="n">
        <v>192</v>
      </c>
      <c r="BD26" s="51" t="n">
        <v>5615</v>
      </c>
      <c r="BE26" s="51" t="n">
        <v>99</v>
      </c>
      <c r="BF26" s="51" t="n">
        <v>53</v>
      </c>
      <c r="BG26" s="51" t="n">
        <v>3561</v>
      </c>
      <c r="BH26" s="51" t="n">
        <v>76</v>
      </c>
      <c r="BI26" s="51" t="n">
        <v>158</v>
      </c>
      <c r="BJ26" s="51" t="n">
        <v>6647</v>
      </c>
      <c r="BK26" s="51" t="n">
        <v>127</v>
      </c>
      <c r="BL26" s="51" t="n">
        <v>42</v>
      </c>
      <c r="BM26" s="51" t="n">
        <v>2504</v>
      </c>
      <c r="BN26" s="51" t="n">
        <v>56</v>
      </c>
      <c r="BO26" s="51" t="n">
        <v>95</v>
      </c>
      <c r="BP26" s="51" t="n">
        <v>8697</v>
      </c>
      <c r="BQ26" s="51" t="n">
        <v>294</v>
      </c>
      <c r="BR26" s="51" t="n">
        <v>68</v>
      </c>
      <c r="BS26" s="51" t="n">
        <v>3304</v>
      </c>
      <c r="BT26" s="51" t="n">
        <v>73</v>
      </c>
      <c r="BU26" s="51" t="n">
        <v>42</v>
      </c>
      <c r="BV26" s="51" t="n">
        <v>3599</v>
      </c>
      <c r="BW26" s="51" t="n">
        <v>89</v>
      </c>
      <c r="BX26" s="51" t="n">
        <v>64</v>
      </c>
      <c r="BY26" s="51" t="n">
        <v>6777</v>
      </c>
      <c r="BZ26" s="51" t="n">
        <v>395</v>
      </c>
    </row>
    <row r="27" customFormat="false" ht="15" hidden="false" customHeight="true" outlineLevel="0" collapsed="false">
      <c r="A27" s="4" t="s">
        <v>89</v>
      </c>
      <c r="B27" s="49" t="s">
        <v>90</v>
      </c>
      <c r="D27" s="50" t="n">
        <v>3084</v>
      </c>
      <c r="E27" s="51" t="n">
        <v>116511</v>
      </c>
      <c r="F27" s="51" t="n">
        <v>418</v>
      </c>
      <c r="G27" s="51" t="n">
        <v>2173</v>
      </c>
      <c r="H27" s="51" t="n">
        <v>3569</v>
      </c>
      <c r="I27" s="51" t="n">
        <v>1093</v>
      </c>
      <c r="J27" s="51" t="n">
        <v>841</v>
      </c>
      <c r="K27" s="51" t="n">
        <v>29906</v>
      </c>
      <c r="L27" s="51" t="n">
        <v>573</v>
      </c>
      <c r="M27" s="51" t="n">
        <v>84</v>
      </c>
      <c r="N27" s="51" t="n">
        <v>1922</v>
      </c>
      <c r="O27" s="51" t="n">
        <v>155</v>
      </c>
      <c r="P27" s="51" t="n">
        <v>158</v>
      </c>
      <c r="Q27" s="51" t="n">
        <v>3865</v>
      </c>
      <c r="R27" s="51" t="n">
        <v>23</v>
      </c>
      <c r="S27" s="51" t="n">
        <v>108</v>
      </c>
      <c r="T27" s="51" t="n">
        <v>2150</v>
      </c>
      <c r="U27" s="51" t="n">
        <v>58</v>
      </c>
      <c r="V27" s="51" t="n">
        <v>68</v>
      </c>
      <c r="W27" s="51" t="n">
        <v>758</v>
      </c>
      <c r="X27" s="52" t="n">
        <v>8.4</v>
      </c>
      <c r="Y27" s="51" t="n">
        <v>77</v>
      </c>
      <c r="Z27" s="51" t="n">
        <v>2937</v>
      </c>
      <c r="AA27" s="51" t="n">
        <v>217</v>
      </c>
      <c r="AB27" s="51" t="n">
        <v>224</v>
      </c>
      <c r="AC27" s="51" t="n">
        <v>5478</v>
      </c>
      <c r="AD27" s="51" t="n">
        <v>123</v>
      </c>
      <c r="AE27" s="51" t="n">
        <v>41</v>
      </c>
      <c r="AF27" s="51" t="n">
        <v>1649</v>
      </c>
      <c r="AG27" s="51" t="n">
        <v>81</v>
      </c>
      <c r="AH27" s="51" t="n">
        <v>24</v>
      </c>
      <c r="AI27" s="51" t="n">
        <v>561</v>
      </c>
      <c r="AJ27" s="51" t="n">
        <v>502</v>
      </c>
      <c r="AK27" s="51" t="n">
        <v>137</v>
      </c>
      <c r="AL27" s="51" t="n">
        <v>5128</v>
      </c>
      <c r="AM27" s="51" t="n">
        <v>85</v>
      </c>
      <c r="AN27" s="51" t="n">
        <v>24</v>
      </c>
      <c r="AO27" s="51" t="n">
        <v>2413</v>
      </c>
      <c r="AP27" s="51" t="n">
        <v>71</v>
      </c>
      <c r="AQ27" s="51" t="n">
        <v>4</v>
      </c>
      <c r="AR27" s="51" t="n">
        <v>115</v>
      </c>
      <c r="AS27" s="52" t="n">
        <v>1.4</v>
      </c>
      <c r="AT27" s="51" t="n">
        <v>152</v>
      </c>
      <c r="AU27" s="51" t="n">
        <v>3940</v>
      </c>
      <c r="AV27" s="51" t="n">
        <v>85</v>
      </c>
      <c r="AW27" s="51" t="n">
        <v>52</v>
      </c>
      <c r="AX27" s="51" t="n">
        <v>2293</v>
      </c>
      <c r="AY27" s="51" t="n">
        <v>193</v>
      </c>
      <c r="AZ27" s="51" t="n">
        <v>35</v>
      </c>
      <c r="BA27" s="51" t="n">
        <v>1693</v>
      </c>
      <c r="BB27" s="51" t="n">
        <v>70</v>
      </c>
      <c r="BC27" s="51" t="n">
        <v>294</v>
      </c>
      <c r="BD27" s="51" t="n">
        <v>7951</v>
      </c>
      <c r="BE27" s="51" t="n">
        <v>148</v>
      </c>
      <c r="BF27" s="51" t="n">
        <v>66</v>
      </c>
      <c r="BG27" s="51" t="n">
        <v>2044</v>
      </c>
      <c r="BH27" s="51" t="n">
        <v>33</v>
      </c>
      <c r="BI27" s="51" t="n">
        <v>185</v>
      </c>
      <c r="BJ27" s="51" t="n">
        <v>4907</v>
      </c>
      <c r="BK27" s="51" t="n">
        <v>153</v>
      </c>
      <c r="BL27" s="51" t="n">
        <v>49</v>
      </c>
      <c r="BM27" s="51" t="n">
        <v>3244</v>
      </c>
      <c r="BN27" s="51" t="n">
        <v>76</v>
      </c>
      <c r="BO27" s="51" t="n">
        <v>108</v>
      </c>
      <c r="BP27" s="51" t="n">
        <v>15800</v>
      </c>
      <c r="BQ27" s="51" t="n">
        <v>431</v>
      </c>
      <c r="BR27" s="51" t="n">
        <v>82</v>
      </c>
      <c r="BS27" s="51" t="n">
        <v>4816</v>
      </c>
      <c r="BT27" s="51" t="n">
        <v>114</v>
      </c>
      <c r="BU27" s="51" t="n">
        <v>59</v>
      </c>
      <c r="BV27" s="51" t="n">
        <v>4913</v>
      </c>
      <c r="BW27" s="51" t="n">
        <v>155</v>
      </c>
      <c r="BX27" s="51" t="n">
        <v>95</v>
      </c>
      <c r="BY27" s="51" t="n">
        <v>6536</v>
      </c>
      <c r="BZ27" s="51" t="n">
        <v>178</v>
      </c>
    </row>
    <row r="28" customFormat="false" ht="15" hidden="false" customHeight="true" outlineLevel="0" collapsed="false">
      <c r="A28" s="4" t="s">
        <v>91</v>
      </c>
      <c r="B28" s="49" t="s">
        <v>92</v>
      </c>
      <c r="D28" s="50" t="n">
        <v>2080</v>
      </c>
      <c r="E28" s="51" t="n">
        <v>67965</v>
      </c>
      <c r="F28" s="51" t="n">
        <v>211</v>
      </c>
      <c r="G28" s="51" t="n">
        <v>751</v>
      </c>
      <c r="H28" s="51" t="n">
        <v>1318</v>
      </c>
      <c r="I28" s="51" t="n">
        <v>484</v>
      </c>
      <c r="J28" s="51" t="n">
        <v>412</v>
      </c>
      <c r="K28" s="51" t="n">
        <v>8480</v>
      </c>
      <c r="L28" s="51" t="n">
        <v>99</v>
      </c>
      <c r="M28" s="51" t="n">
        <v>49</v>
      </c>
      <c r="N28" s="51" t="n">
        <v>1057</v>
      </c>
      <c r="O28" s="51" t="n">
        <v>32</v>
      </c>
      <c r="P28" s="51" t="n">
        <v>363</v>
      </c>
      <c r="Q28" s="51" t="n">
        <v>8867</v>
      </c>
      <c r="R28" s="51" t="n">
        <v>40</v>
      </c>
      <c r="S28" s="51" t="n">
        <v>177</v>
      </c>
      <c r="T28" s="51" t="n">
        <v>3108</v>
      </c>
      <c r="U28" s="51" t="n">
        <v>63</v>
      </c>
      <c r="V28" s="51" t="n">
        <v>48</v>
      </c>
      <c r="W28" s="51" t="n">
        <v>778</v>
      </c>
      <c r="X28" s="52" t="n">
        <v>8.1</v>
      </c>
      <c r="Y28" s="51" t="n">
        <v>19</v>
      </c>
      <c r="Z28" s="51" t="n">
        <v>538</v>
      </c>
      <c r="AA28" s="51" t="n">
        <v>41</v>
      </c>
      <c r="AB28" s="51" t="n">
        <v>84</v>
      </c>
      <c r="AC28" s="51" t="n">
        <v>1285</v>
      </c>
      <c r="AD28" s="51" t="n">
        <v>12</v>
      </c>
      <c r="AE28" s="51" t="n">
        <v>15</v>
      </c>
      <c r="AF28" s="51" t="n">
        <v>1417</v>
      </c>
      <c r="AG28" s="51" t="n">
        <v>84</v>
      </c>
      <c r="AH28" s="51" t="n">
        <v>20</v>
      </c>
      <c r="AI28" s="51" t="n">
        <v>230</v>
      </c>
      <c r="AJ28" s="52" t="n">
        <v>5.6</v>
      </c>
      <c r="AK28" s="51" t="n">
        <v>41</v>
      </c>
      <c r="AL28" s="51" t="n">
        <v>1483</v>
      </c>
      <c r="AM28" s="51" t="n">
        <v>27</v>
      </c>
      <c r="AN28" s="51" t="n">
        <v>16</v>
      </c>
      <c r="AO28" s="51" t="n">
        <v>637</v>
      </c>
      <c r="AP28" s="52" t="n">
        <v>5.7</v>
      </c>
      <c r="AQ28" s="51" t="n">
        <v>52</v>
      </c>
      <c r="AR28" s="51" t="n">
        <v>784</v>
      </c>
      <c r="AS28" s="52" t="n">
        <v>3.7</v>
      </c>
      <c r="AT28" s="51" t="n">
        <v>98</v>
      </c>
      <c r="AU28" s="51" t="n">
        <v>2251</v>
      </c>
      <c r="AV28" s="51" t="n">
        <v>56</v>
      </c>
      <c r="AW28" s="51" t="n">
        <v>25</v>
      </c>
      <c r="AX28" s="51" t="n">
        <v>936</v>
      </c>
      <c r="AY28" s="51" t="n">
        <v>22</v>
      </c>
      <c r="AZ28" s="51" t="n">
        <v>19</v>
      </c>
      <c r="BA28" s="51" t="n">
        <v>1250</v>
      </c>
      <c r="BB28" s="51" t="n">
        <v>43</v>
      </c>
      <c r="BC28" s="51" t="n">
        <v>155</v>
      </c>
      <c r="BD28" s="51" t="n">
        <v>3745</v>
      </c>
      <c r="BE28" s="51" t="n">
        <v>59</v>
      </c>
      <c r="BF28" s="51" t="n">
        <v>29</v>
      </c>
      <c r="BG28" s="51" t="n">
        <v>874</v>
      </c>
      <c r="BH28" s="51" t="n">
        <v>13</v>
      </c>
      <c r="BI28" s="51" t="n">
        <v>120</v>
      </c>
      <c r="BJ28" s="51" t="n">
        <v>4550</v>
      </c>
      <c r="BK28" s="51" t="n">
        <v>84</v>
      </c>
      <c r="BL28" s="51" t="n">
        <v>35</v>
      </c>
      <c r="BM28" s="51" t="n">
        <v>3587</v>
      </c>
      <c r="BN28" s="51" t="n">
        <v>72</v>
      </c>
      <c r="BO28" s="51" t="n">
        <v>134</v>
      </c>
      <c r="BP28" s="51" t="n">
        <v>13856</v>
      </c>
      <c r="BQ28" s="51" t="n">
        <v>418</v>
      </c>
      <c r="BR28" s="51" t="n">
        <v>52</v>
      </c>
      <c r="BS28" s="51" t="n">
        <v>1871</v>
      </c>
      <c r="BT28" s="51" t="n">
        <v>25</v>
      </c>
      <c r="BU28" s="51" t="n">
        <v>18</v>
      </c>
      <c r="BV28" s="51" t="n">
        <v>2489</v>
      </c>
      <c r="BW28" s="51" t="n">
        <v>35</v>
      </c>
      <c r="BX28" s="51" t="n">
        <v>33</v>
      </c>
      <c r="BY28" s="51" t="n">
        <v>2928</v>
      </c>
      <c r="BZ28" s="51" t="n">
        <v>60</v>
      </c>
    </row>
    <row r="29" customFormat="false" ht="15" hidden="false" customHeight="true" outlineLevel="0" collapsed="false">
      <c r="A29" s="4" t="s">
        <v>93</v>
      </c>
      <c r="B29" s="49" t="s">
        <v>94</v>
      </c>
      <c r="D29" s="50" t="n">
        <v>2867</v>
      </c>
      <c r="E29" s="51" t="n">
        <v>103642</v>
      </c>
      <c r="F29" s="51" t="n">
        <v>352</v>
      </c>
      <c r="G29" s="51" t="n">
        <v>1797</v>
      </c>
      <c r="H29" s="51" t="n">
        <v>2756</v>
      </c>
      <c r="I29" s="51" t="n">
        <v>862</v>
      </c>
      <c r="J29" s="51" t="n">
        <v>499</v>
      </c>
      <c r="K29" s="51" t="n">
        <v>15577</v>
      </c>
      <c r="L29" s="51" t="n">
        <v>290</v>
      </c>
      <c r="M29" s="51" t="n">
        <v>79</v>
      </c>
      <c r="N29" s="51" t="n">
        <v>1467</v>
      </c>
      <c r="O29" s="51" t="n">
        <v>40</v>
      </c>
      <c r="P29" s="51" t="n">
        <v>315</v>
      </c>
      <c r="Q29" s="51" t="n">
        <v>8086</v>
      </c>
      <c r="R29" s="51" t="n">
        <v>52</v>
      </c>
      <c r="S29" s="51" t="n">
        <v>97</v>
      </c>
      <c r="T29" s="51" t="n">
        <v>1067</v>
      </c>
      <c r="U29" s="51" t="n">
        <v>17</v>
      </c>
      <c r="V29" s="51" t="n">
        <v>98</v>
      </c>
      <c r="W29" s="51" t="n">
        <v>1877</v>
      </c>
      <c r="X29" s="51" t="n">
        <v>26</v>
      </c>
      <c r="Y29" s="51" t="n">
        <v>46</v>
      </c>
      <c r="Z29" s="51" t="n">
        <v>1077</v>
      </c>
      <c r="AA29" s="51" t="n">
        <v>21</v>
      </c>
      <c r="AB29" s="51" t="n">
        <v>122</v>
      </c>
      <c r="AC29" s="51" t="n">
        <v>2419</v>
      </c>
      <c r="AD29" s="51" t="n">
        <v>32</v>
      </c>
      <c r="AE29" s="51" t="n">
        <v>33</v>
      </c>
      <c r="AF29" s="51" t="n">
        <v>2336</v>
      </c>
      <c r="AG29" s="51" t="n">
        <v>151</v>
      </c>
      <c r="AH29" s="51" t="n">
        <v>14</v>
      </c>
      <c r="AI29" s="51" t="n">
        <v>92</v>
      </c>
      <c r="AJ29" s="52" t="n">
        <v>5.9</v>
      </c>
      <c r="AK29" s="51" t="n">
        <v>83</v>
      </c>
      <c r="AL29" s="51" t="n">
        <v>3526</v>
      </c>
      <c r="AM29" s="51" t="n">
        <v>58</v>
      </c>
      <c r="AN29" s="51" t="n">
        <v>15</v>
      </c>
      <c r="AO29" s="51" t="n">
        <v>396</v>
      </c>
      <c r="AP29" s="52" t="n">
        <v>2.3</v>
      </c>
      <c r="AQ29" s="51" t="n">
        <v>30</v>
      </c>
      <c r="AR29" s="51" t="n">
        <v>1115</v>
      </c>
      <c r="AS29" s="51" t="n">
        <v>18</v>
      </c>
      <c r="AT29" s="51" t="n">
        <v>125</v>
      </c>
      <c r="AU29" s="51" t="n">
        <v>4056</v>
      </c>
      <c r="AV29" s="51" t="n">
        <v>101</v>
      </c>
      <c r="AW29" s="51" t="n">
        <v>46</v>
      </c>
      <c r="AX29" s="51" t="n">
        <v>1196</v>
      </c>
      <c r="AY29" s="51" t="n">
        <v>28</v>
      </c>
      <c r="AZ29" s="51" t="n">
        <v>37</v>
      </c>
      <c r="BA29" s="51" t="n">
        <v>1730</v>
      </c>
      <c r="BB29" s="51" t="n">
        <v>63</v>
      </c>
      <c r="BC29" s="51" t="n">
        <v>274</v>
      </c>
      <c r="BD29" s="51" t="n">
        <v>5239</v>
      </c>
      <c r="BE29" s="51" t="n">
        <v>85</v>
      </c>
      <c r="BF29" s="51" t="n">
        <v>76</v>
      </c>
      <c r="BG29" s="51" t="n">
        <v>2799</v>
      </c>
      <c r="BH29" s="51" t="n">
        <v>48</v>
      </c>
      <c r="BI29" s="51" t="n">
        <v>304</v>
      </c>
      <c r="BJ29" s="51" t="n">
        <v>9782</v>
      </c>
      <c r="BK29" s="51" t="n">
        <v>176</v>
      </c>
      <c r="BL29" s="51" t="n">
        <v>60</v>
      </c>
      <c r="BM29" s="51" t="n">
        <v>2620</v>
      </c>
      <c r="BN29" s="51" t="n">
        <v>46</v>
      </c>
      <c r="BO29" s="51" t="n">
        <v>132</v>
      </c>
      <c r="BP29" s="51" t="n">
        <v>14399</v>
      </c>
      <c r="BQ29" s="51" t="n">
        <v>365</v>
      </c>
      <c r="BR29" s="51" t="n">
        <v>156</v>
      </c>
      <c r="BS29" s="51" t="n">
        <v>6786</v>
      </c>
      <c r="BT29" s="51" t="n">
        <v>133</v>
      </c>
      <c r="BU29" s="51" t="n">
        <v>54</v>
      </c>
      <c r="BV29" s="51" t="n">
        <v>7818</v>
      </c>
      <c r="BW29" s="51" t="n">
        <v>732</v>
      </c>
      <c r="BX29" s="51" t="n">
        <v>104</v>
      </c>
      <c r="BY29" s="51" t="n">
        <v>5693</v>
      </c>
      <c r="BZ29" s="51" t="n">
        <v>119</v>
      </c>
    </row>
    <row r="30" customFormat="false" ht="15" hidden="false" customHeight="true" outlineLevel="0" collapsed="false">
      <c r="A30" s="4" t="s">
        <v>95</v>
      </c>
      <c r="B30" s="49" t="s">
        <v>96</v>
      </c>
      <c r="D30" s="50" t="n">
        <v>4186</v>
      </c>
      <c r="E30" s="51" t="n">
        <v>165236</v>
      </c>
      <c r="F30" s="51" t="n">
        <v>639</v>
      </c>
      <c r="G30" s="51" t="n">
        <v>2966</v>
      </c>
      <c r="H30" s="51" t="n">
        <v>5096</v>
      </c>
      <c r="I30" s="51" t="n">
        <v>1728</v>
      </c>
      <c r="J30" s="51" t="n">
        <v>588</v>
      </c>
      <c r="K30" s="51" t="n">
        <v>16862</v>
      </c>
      <c r="L30" s="51" t="n">
        <v>278</v>
      </c>
      <c r="M30" s="51" t="n">
        <v>86</v>
      </c>
      <c r="N30" s="51" t="n">
        <v>1778</v>
      </c>
      <c r="O30" s="51" t="n">
        <v>324</v>
      </c>
      <c r="P30" s="51" t="n">
        <v>389</v>
      </c>
      <c r="Q30" s="51" t="n">
        <v>8457</v>
      </c>
      <c r="R30" s="51" t="n">
        <v>47</v>
      </c>
      <c r="S30" s="51" t="n">
        <v>158</v>
      </c>
      <c r="T30" s="51" t="n">
        <v>2315</v>
      </c>
      <c r="U30" s="51" t="n">
        <v>49</v>
      </c>
      <c r="V30" s="51" t="n">
        <v>101</v>
      </c>
      <c r="W30" s="51" t="n">
        <v>2596</v>
      </c>
      <c r="X30" s="51" t="n">
        <v>41</v>
      </c>
      <c r="Y30" s="51" t="n">
        <v>90</v>
      </c>
      <c r="Z30" s="51" t="n">
        <v>3377</v>
      </c>
      <c r="AA30" s="51" t="n">
        <v>153</v>
      </c>
      <c r="AB30" s="51" t="n">
        <v>161</v>
      </c>
      <c r="AC30" s="51" t="n">
        <v>3058</v>
      </c>
      <c r="AD30" s="51" t="n">
        <v>45</v>
      </c>
      <c r="AE30" s="51" t="n">
        <v>114</v>
      </c>
      <c r="AF30" s="51" t="n">
        <v>8101</v>
      </c>
      <c r="AG30" s="51" t="n">
        <v>487</v>
      </c>
      <c r="AH30" s="51" t="n">
        <v>17</v>
      </c>
      <c r="AI30" s="51" t="n">
        <v>121</v>
      </c>
      <c r="AJ30" s="52" t="n">
        <v>7.6</v>
      </c>
      <c r="AK30" s="51" t="n">
        <v>233</v>
      </c>
      <c r="AL30" s="51" t="n">
        <v>8881</v>
      </c>
      <c r="AM30" s="51" t="n">
        <v>212</v>
      </c>
      <c r="AN30" s="51" t="n">
        <v>56</v>
      </c>
      <c r="AO30" s="51" t="n">
        <v>5054</v>
      </c>
      <c r="AP30" s="51" t="n">
        <v>159</v>
      </c>
      <c r="AQ30" s="51" t="n">
        <v>38</v>
      </c>
      <c r="AR30" s="51" t="n">
        <v>1085</v>
      </c>
      <c r="AS30" s="51" t="n">
        <v>11</v>
      </c>
      <c r="AT30" s="51" t="n">
        <v>268</v>
      </c>
      <c r="AU30" s="51" t="n">
        <v>7378</v>
      </c>
      <c r="AV30" s="51" t="n">
        <v>188</v>
      </c>
      <c r="AW30" s="51" t="n">
        <v>57</v>
      </c>
      <c r="AX30" s="51" t="n">
        <v>2676</v>
      </c>
      <c r="AY30" s="51" t="n">
        <v>81</v>
      </c>
      <c r="AZ30" s="51" t="n">
        <v>61</v>
      </c>
      <c r="BA30" s="51" t="n">
        <v>4311</v>
      </c>
      <c r="BB30" s="51" t="n">
        <v>210</v>
      </c>
      <c r="BC30" s="51" t="n">
        <v>394</v>
      </c>
      <c r="BD30" s="51" t="n">
        <v>11294</v>
      </c>
      <c r="BE30" s="51" t="n">
        <v>270</v>
      </c>
      <c r="BF30" s="51" t="n">
        <v>117</v>
      </c>
      <c r="BG30" s="51" t="n">
        <v>5304</v>
      </c>
      <c r="BH30" s="51" t="n">
        <v>143</v>
      </c>
      <c r="BI30" s="51" t="n">
        <v>317</v>
      </c>
      <c r="BJ30" s="51" t="n">
        <v>8691</v>
      </c>
      <c r="BK30" s="51" t="n">
        <v>137</v>
      </c>
      <c r="BL30" s="51" t="n">
        <v>134</v>
      </c>
      <c r="BM30" s="51" t="n">
        <v>9128</v>
      </c>
      <c r="BN30" s="51" t="n">
        <v>228</v>
      </c>
      <c r="BO30" s="51" t="n">
        <v>218</v>
      </c>
      <c r="BP30" s="51" t="n">
        <v>17178</v>
      </c>
      <c r="BQ30" s="51" t="n">
        <v>485</v>
      </c>
      <c r="BR30" s="51" t="n">
        <v>177</v>
      </c>
      <c r="BS30" s="51" t="n">
        <v>9998</v>
      </c>
      <c r="BT30" s="51" t="n">
        <v>294</v>
      </c>
      <c r="BU30" s="51" t="n">
        <v>130</v>
      </c>
      <c r="BV30" s="51" t="n">
        <v>14239</v>
      </c>
      <c r="BW30" s="51" t="n">
        <v>793</v>
      </c>
      <c r="BX30" s="51" t="n">
        <v>133</v>
      </c>
      <c r="BY30" s="51" t="n">
        <v>10946</v>
      </c>
      <c r="BZ30" s="51" t="n">
        <v>411</v>
      </c>
    </row>
    <row r="31" customFormat="false" ht="15" hidden="false" customHeight="true" outlineLevel="0" collapsed="false">
      <c r="A31" s="4" t="s">
        <v>97</v>
      </c>
      <c r="B31" s="49" t="s">
        <v>98</v>
      </c>
      <c r="D31" s="50" t="n">
        <v>5934</v>
      </c>
      <c r="E31" s="51" t="n">
        <v>267549</v>
      </c>
      <c r="F31" s="51" t="n">
        <v>1218</v>
      </c>
      <c r="G31" s="51" t="n">
        <v>6687</v>
      </c>
      <c r="H31" s="51" t="n">
        <v>10846</v>
      </c>
      <c r="I31" s="51" t="n">
        <v>3421</v>
      </c>
      <c r="J31" s="51" t="n">
        <v>868</v>
      </c>
      <c r="K31" s="51" t="n">
        <v>41556</v>
      </c>
      <c r="L31" s="51" t="n">
        <v>1129</v>
      </c>
      <c r="M31" s="51" t="n">
        <v>91</v>
      </c>
      <c r="N31" s="51" t="n">
        <v>3181</v>
      </c>
      <c r="O31" s="51" t="n">
        <v>477</v>
      </c>
      <c r="P31" s="51" t="n">
        <v>217</v>
      </c>
      <c r="Q31" s="51" t="n">
        <v>4416</v>
      </c>
      <c r="R31" s="51" t="n">
        <v>52</v>
      </c>
      <c r="S31" s="51" t="n">
        <v>165</v>
      </c>
      <c r="T31" s="51" t="n">
        <v>3597</v>
      </c>
      <c r="U31" s="51" t="n">
        <v>125</v>
      </c>
      <c r="V31" s="51" t="n">
        <v>117</v>
      </c>
      <c r="W31" s="51" t="n">
        <v>2717</v>
      </c>
      <c r="X31" s="51" t="n">
        <v>54</v>
      </c>
      <c r="Y31" s="51" t="n">
        <v>155</v>
      </c>
      <c r="Z31" s="51" t="n">
        <v>5902</v>
      </c>
      <c r="AA31" s="51" t="n">
        <v>213</v>
      </c>
      <c r="AB31" s="51" t="n">
        <v>212</v>
      </c>
      <c r="AC31" s="51" t="n">
        <v>5563</v>
      </c>
      <c r="AD31" s="51" t="n">
        <v>103</v>
      </c>
      <c r="AE31" s="51" t="n">
        <v>173</v>
      </c>
      <c r="AF31" s="51" t="n">
        <v>13442</v>
      </c>
      <c r="AG31" s="51" t="n">
        <v>1306</v>
      </c>
      <c r="AH31" s="51" t="n">
        <v>25</v>
      </c>
      <c r="AI31" s="51" t="n">
        <v>910</v>
      </c>
      <c r="AJ31" s="51" t="n">
        <v>94</v>
      </c>
      <c r="AK31" s="51" t="n">
        <v>523</v>
      </c>
      <c r="AL31" s="51" t="n">
        <v>20305</v>
      </c>
      <c r="AM31" s="51" t="n">
        <v>693</v>
      </c>
      <c r="AN31" s="51" t="n">
        <v>105</v>
      </c>
      <c r="AO31" s="51" t="n">
        <v>3591</v>
      </c>
      <c r="AP31" s="51" t="n">
        <v>82</v>
      </c>
      <c r="AQ31" s="51" t="n">
        <v>30</v>
      </c>
      <c r="AR31" s="51" t="n">
        <v>295</v>
      </c>
      <c r="AS31" s="52" t="n">
        <v>1.9</v>
      </c>
      <c r="AT31" s="51" t="n">
        <v>429</v>
      </c>
      <c r="AU31" s="51" t="n">
        <v>9569</v>
      </c>
      <c r="AV31" s="51" t="n">
        <v>294</v>
      </c>
      <c r="AW31" s="51" t="n">
        <v>120</v>
      </c>
      <c r="AX31" s="51" t="n">
        <v>9808</v>
      </c>
      <c r="AY31" s="51" t="n">
        <v>870</v>
      </c>
      <c r="AZ31" s="51" t="n">
        <v>124</v>
      </c>
      <c r="BA31" s="51" t="n">
        <v>11720</v>
      </c>
      <c r="BB31" s="51" t="n">
        <v>767</v>
      </c>
      <c r="BC31" s="51" t="n">
        <v>782</v>
      </c>
      <c r="BD31" s="51" t="n">
        <v>21112</v>
      </c>
      <c r="BE31" s="51" t="n">
        <v>579</v>
      </c>
      <c r="BF31" s="51" t="n">
        <v>189</v>
      </c>
      <c r="BG31" s="51" t="n">
        <v>14756</v>
      </c>
      <c r="BH31" s="51" t="n">
        <v>700</v>
      </c>
      <c r="BI31" s="51" t="n">
        <v>399</v>
      </c>
      <c r="BJ31" s="51" t="n">
        <v>19939</v>
      </c>
      <c r="BK31" s="51" t="n">
        <v>1065</v>
      </c>
      <c r="BL31" s="51" t="n">
        <v>160</v>
      </c>
      <c r="BM31" s="51" t="n">
        <v>16315</v>
      </c>
      <c r="BN31" s="51" t="n">
        <v>390</v>
      </c>
      <c r="BO31" s="51" t="n">
        <v>155</v>
      </c>
      <c r="BP31" s="51" t="n">
        <v>11727</v>
      </c>
      <c r="BQ31" s="51" t="n">
        <v>340</v>
      </c>
      <c r="BR31" s="51" t="n">
        <v>383</v>
      </c>
      <c r="BS31" s="51" t="n">
        <v>25530</v>
      </c>
      <c r="BT31" s="51" t="n">
        <v>886</v>
      </c>
      <c r="BU31" s="51" t="n">
        <v>58</v>
      </c>
      <c r="BV31" s="51" t="n">
        <v>3662</v>
      </c>
      <c r="BW31" s="51" t="n">
        <v>135</v>
      </c>
      <c r="BX31" s="51" t="n">
        <v>256</v>
      </c>
      <c r="BY31" s="51" t="n">
        <v>13075</v>
      </c>
      <c r="BZ31" s="51" t="n">
        <v>365</v>
      </c>
    </row>
    <row r="32" customFormat="false" ht="15" hidden="false" customHeight="true" outlineLevel="0" collapsed="false">
      <c r="A32" s="4" t="s">
        <v>99</v>
      </c>
      <c r="B32" s="49" t="s">
        <v>100</v>
      </c>
      <c r="D32" s="50" t="n">
        <v>4718</v>
      </c>
      <c r="E32" s="51" t="n">
        <v>198685</v>
      </c>
      <c r="F32" s="51" t="n">
        <v>906</v>
      </c>
      <c r="G32" s="51" t="n">
        <v>5102</v>
      </c>
      <c r="H32" s="51" t="n">
        <v>8459</v>
      </c>
      <c r="I32" s="51" t="n">
        <v>2629</v>
      </c>
      <c r="J32" s="51" t="n">
        <v>481</v>
      </c>
      <c r="K32" s="51" t="n">
        <v>20946</v>
      </c>
      <c r="L32" s="51" t="n">
        <v>491</v>
      </c>
      <c r="M32" s="51" t="n">
        <v>76</v>
      </c>
      <c r="N32" s="51" t="n">
        <v>2014</v>
      </c>
      <c r="O32" s="51" t="n">
        <v>650</v>
      </c>
      <c r="P32" s="51" t="n">
        <v>304</v>
      </c>
      <c r="Q32" s="51" t="n">
        <v>4352</v>
      </c>
      <c r="R32" s="51" t="n">
        <v>52</v>
      </c>
      <c r="S32" s="51" t="n">
        <v>164</v>
      </c>
      <c r="T32" s="51" t="n">
        <v>2700</v>
      </c>
      <c r="U32" s="51" t="n">
        <v>69</v>
      </c>
      <c r="V32" s="51" t="n">
        <v>151</v>
      </c>
      <c r="W32" s="51" t="n">
        <v>2120</v>
      </c>
      <c r="X32" s="51" t="n">
        <v>43</v>
      </c>
      <c r="Y32" s="51" t="n">
        <v>125</v>
      </c>
      <c r="Z32" s="51" t="n">
        <v>5644</v>
      </c>
      <c r="AA32" s="51" t="n">
        <v>204</v>
      </c>
      <c r="AB32" s="51" t="n">
        <v>167</v>
      </c>
      <c r="AC32" s="51" t="n">
        <v>3179</v>
      </c>
      <c r="AD32" s="51" t="n">
        <v>48</v>
      </c>
      <c r="AE32" s="51" t="n">
        <v>86</v>
      </c>
      <c r="AF32" s="51" t="n">
        <v>7016</v>
      </c>
      <c r="AG32" s="51" t="n">
        <v>664</v>
      </c>
      <c r="AH32" s="51" t="n">
        <v>23</v>
      </c>
      <c r="AI32" s="51" t="n">
        <v>279</v>
      </c>
      <c r="AJ32" s="51" t="n">
        <v>13</v>
      </c>
      <c r="AK32" s="51" t="n">
        <v>511</v>
      </c>
      <c r="AL32" s="51" t="n">
        <v>18124</v>
      </c>
      <c r="AM32" s="51" t="n">
        <v>506</v>
      </c>
      <c r="AN32" s="51" t="n">
        <v>76</v>
      </c>
      <c r="AO32" s="51" t="n">
        <v>5289</v>
      </c>
      <c r="AP32" s="51" t="n">
        <v>153</v>
      </c>
      <c r="AQ32" s="51" t="n">
        <v>16</v>
      </c>
      <c r="AR32" s="51" t="n">
        <v>246</v>
      </c>
      <c r="AS32" s="52" t="n">
        <v>2.5</v>
      </c>
      <c r="AT32" s="51" t="n">
        <v>245</v>
      </c>
      <c r="AU32" s="51" t="n">
        <v>5610</v>
      </c>
      <c r="AV32" s="51" t="n">
        <v>143</v>
      </c>
      <c r="AW32" s="51" t="n">
        <v>89</v>
      </c>
      <c r="AX32" s="51" t="n">
        <v>4629</v>
      </c>
      <c r="AY32" s="51" t="n">
        <v>252</v>
      </c>
      <c r="AZ32" s="51" t="n">
        <v>91</v>
      </c>
      <c r="BA32" s="51" t="n">
        <v>7138</v>
      </c>
      <c r="BB32" s="51" t="n">
        <v>393</v>
      </c>
      <c r="BC32" s="51" t="n">
        <v>586</v>
      </c>
      <c r="BD32" s="51" t="n">
        <v>14354</v>
      </c>
      <c r="BE32" s="51" t="n">
        <v>411</v>
      </c>
      <c r="BF32" s="51" t="n">
        <v>118</v>
      </c>
      <c r="BG32" s="51" t="n">
        <v>6002</v>
      </c>
      <c r="BH32" s="51" t="n">
        <v>213</v>
      </c>
      <c r="BI32" s="51" t="n">
        <v>380</v>
      </c>
      <c r="BJ32" s="51" t="n">
        <v>14135</v>
      </c>
      <c r="BK32" s="51" t="n">
        <v>369</v>
      </c>
      <c r="BL32" s="51" t="n">
        <v>161</v>
      </c>
      <c r="BM32" s="51" t="n">
        <v>10933</v>
      </c>
      <c r="BN32" s="51" t="n">
        <v>297</v>
      </c>
      <c r="BO32" s="51" t="n">
        <v>113</v>
      </c>
      <c r="BP32" s="51" t="n">
        <v>6472</v>
      </c>
      <c r="BQ32" s="51" t="n">
        <v>204</v>
      </c>
      <c r="BR32" s="51" t="n">
        <v>187</v>
      </c>
      <c r="BS32" s="51" t="n">
        <v>14739</v>
      </c>
      <c r="BT32" s="51" t="n">
        <v>730</v>
      </c>
      <c r="BU32" s="51" t="n">
        <v>68</v>
      </c>
      <c r="BV32" s="51" t="n">
        <v>8961</v>
      </c>
      <c r="BW32" s="51" t="n">
        <v>884</v>
      </c>
      <c r="BX32" s="51" t="n">
        <v>330</v>
      </c>
      <c r="BY32" s="51" t="n">
        <v>29840</v>
      </c>
      <c r="BZ32" s="51" t="n">
        <v>1577</v>
      </c>
    </row>
    <row r="33" customFormat="false" ht="15" hidden="false" customHeight="true" outlineLevel="0" collapsed="false">
      <c r="A33" s="4" t="s">
        <v>101</v>
      </c>
      <c r="B33" s="49" t="s">
        <v>102</v>
      </c>
      <c r="D33" s="50" t="n">
        <v>5509</v>
      </c>
      <c r="E33" s="51" t="n">
        <v>195678</v>
      </c>
      <c r="F33" s="51" t="n">
        <v>814</v>
      </c>
      <c r="G33" s="51" t="n">
        <v>4553</v>
      </c>
      <c r="H33" s="51" t="n">
        <v>7527</v>
      </c>
      <c r="I33" s="51" t="n">
        <v>2628</v>
      </c>
      <c r="J33" s="51" t="n">
        <v>513</v>
      </c>
      <c r="K33" s="51" t="n">
        <v>24014</v>
      </c>
      <c r="L33" s="51" t="n">
        <v>654</v>
      </c>
      <c r="M33" s="51" t="n">
        <v>56</v>
      </c>
      <c r="N33" s="51" t="n">
        <v>2898</v>
      </c>
      <c r="O33" s="51" t="n">
        <v>433</v>
      </c>
      <c r="P33" s="51" t="n">
        <v>408</v>
      </c>
      <c r="Q33" s="51" t="n">
        <v>4936</v>
      </c>
      <c r="R33" s="51" t="n">
        <v>53</v>
      </c>
      <c r="S33" s="51" t="n">
        <v>138</v>
      </c>
      <c r="T33" s="51" t="n">
        <v>2547</v>
      </c>
      <c r="U33" s="51" t="n">
        <v>59</v>
      </c>
      <c r="V33" s="51" t="n">
        <v>150</v>
      </c>
      <c r="W33" s="51" t="n">
        <v>2059</v>
      </c>
      <c r="X33" s="51" t="n">
        <v>33</v>
      </c>
      <c r="Y33" s="51" t="n">
        <v>108</v>
      </c>
      <c r="Z33" s="51" t="n">
        <v>2914</v>
      </c>
      <c r="AA33" s="51" t="n">
        <v>94</v>
      </c>
      <c r="AB33" s="51" t="n">
        <v>193</v>
      </c>
      <c r="AC33" s="51" t="n">
        <v>4040</v>
      </c>
      <c r="AD33" s="51" t="n">
        <v>106</v>
      </c>
      <c r="AE33" s="51" t="n">
        <v>85</v>
      </c>
      <c r="AF33" s="51" t="n">
        <v>7111</v>
      </c>
      <c r="AG33" s="51" t="n">
        <v>517</v>
      </c>
      <c r="AH33" s="51" t="n">
        <v>14</v>
      </c>
      <c r="AI33" s="51" t="n">
        <v>205</v>
      </c>
      <c r="AJ33" s="52" t="n">
        <v>9.2</v>
      </c>
      <c r="AK33" s="51" t="n">
        <v>525</v>
      </c>
      <c r="AL33" s="51" t="n">
        <v>16299</v>
      </c>
      <c r="AM33" s="51" t="n">
        <v>437</v>
      </c>
      <c r="AN33" s="51" t="n">
        <v>56</v>
      </c>
      <c r="AO33" s="51" t="n">
        <v>2546</v>
      </c>
      <c r="AP33" s="51" t="n">
        <v>51</v>
      </c>
      <c r="AQ33" s="51" t="n">
        <v>8</v>
      </c>
      <c r="AR33" s="51" t="n">
        <v>114</v>
      </c>
      <c r="AS33" s="52" t="n">
        <v>1.5</v>
      </c>
      <c r="AT33" s="51" t="n">
        <v>217</v>
      </c>
      <c r="AU33" s="51" t="n">
        <v>3740</v>
      </c>
      <c r="AV33" s="51" t="n">
        <v>83</v>
      </c>
      <c r="AW33" s="51" t="n">
        <v>84</v>
      </c>
      <c r="AX33" s="51" t="n">
        <v>3850</v>
      </c>
      <c r="AY33" s="51" t="n">
        <v>279</v>
      </c>
      <c r="AZ33" s="51" t="n">
        <v>66</v>
      </c>
      <c r="BA33" s="51" t="n">
        <v>2951</v>
      </c>
      <c r="BB33" s="51" t="n">
        <v>112</v>
      </c>
      <c r="BC33" s="51" t="n">
        <v>758</v>
      </c>
      <c r="BD33" s="51" t="n">
        <v>15948</v>
      </c>
      <c r="BE33" s="51" t="n">
        <v>334</v>
      </c>
      <c r="BF33" s="51" t="n">
        <v>189</v>
      </c>
      <c r="BG33" s="51" t="n">
        <v>10527</v>
      </c>
      <c r="BH33" s="51" t="n">
        <v>299</v>
      </c>
      <c r="BI33" s="51" t="n">
        <v>478</v>
      </c>
      <c r="BJ33" s="51" t="n">
        <v>9698</v>
      </c>
      <c r="BK33" s="51" t="n">
        <v>176</v>
      </c>
      <c r="BL33" s="51" t="n">
        <v>188</v>
      </c>
      <c r="BM33" s="51" t="n">
        <v>7477</v>
      </c>
      <c r="BN33" s="51" t="n">
        <v>482</v>
      </c>
      <c r="BO33" s="51" t="n">
        <v>159</v>
      </c>
      <c r="BP33" s="51" t="n">
        <v>9795</v>
      </c>
      <c r="BQ33" s="51" t="n">
        <v>297</v>
      </c>
      <c r="BR33" s="51" t="n">
        <v>307</v>
      </c>
      <c r="BS33" s="51" t="n">
        <v>13492</v>
      </c>
      <c r="BT33" s="51" t="n">
        <v>321</v>
      </c>
      <c r="BU33" s="51" t="n">
        <v>74</v>
      </c>
      <c r="BV33" s="51" t="n">
        <v>3510</v>
      </c>
      <c r="BW33" s="51" t="n">
        <v>113</v>
      </c>
      <c r="BX33" s="51" t="n">
        <v>541</v>
      </c>
      <c r="BY33" s="51" t="n">
        <v>40726</v>
      </c>
      <c r="BZ33" s="51" t="n">
        <v>2499</v>
      </c>
    </row>
    <row r="34" customFormat="false" ht="15" hidden="false" customHeight="true" outlineLevel="0" collapsed="false">
      <c r="A34" s="4" t="s">
        <v>103</v>
      </c>
      <c r="B34" s="49" t="s">
        <v>104</v>
      </c>
      <c r="D34" s="50" t="n">
        <v>12876</v>
      </c>
      <c r="E34" s="51" t="n">
        <v>393413</v>
      </c>
      <c r="F34" s="51" t="n">
        <v>1585</v>
      </c>
      <c r="G34" s="51" t="n">
        <v>8038</v>
      </c>
      <c r="H34" s="51" t="n">
        <v>12853</v>
      </c>
      <c r="I34" s="51" t="n">
        <v>4336</v>
      </c>
      <c r="J34" s="51" t="n">
        <v>944</v>
      </c>
      <c r="K34" s="51" t="n">
        <v>62921</v>
      </c>
      <c r="L34" s="51" t="n">
        <v>1480</v>
      </c>
      <c r="M34" s="51" t="n">
        <v>100</v>
      </c>
      <c r="N34" s="51" t="n">
        <v>2455</v>
      </c>
      <c r="O34" s="51" t="n">
        <v>187</v>
      </c>
      <c r="P34" s="51" t="n">
        <v>486</v>
      </c>
      <c r="Q34" s="51" t="n">
        <v>7333</v>
      </c>
      <c r="R34" s="51" t="n">
        <v>128</v>
      </c>
      <c r="S34" s="51" t="n">
        <v>145</v>
      </c>
      <c r="T34" s="51" t="n">
        <v>2071</v>
      </c>
      <c r="U34" s="51" t="n">
        <v>49</v>
      </c>
      <c r="V34" s="51" t="n">
        <v>382</v>
      </c>
      <c r="W34" s="51" t="n">
        <v>5072</v>
      </c>
      <c r="X34" s="51" t="n">
        <v>76</v>
      </c>
      <c r="Y34" s="51" t="n">
        <v>528</v>
      </c>
      <c r="Z34" s="51" t="n">
        <v>13483</v>
      </c>
      <c r="AA34" s="51" t="n">
        <v>437</v>
      </c>
      <c r="AB34" s="51" t="n">
        <v>1055</v>
      </c>
      <c r="AC34" s="51" t="n">
        <v>33848</v>
      </c>
      <c r="AD34" s="51" t="n">
        <v>804</v>
      </c>
      <c r="AE34" s="51" t="n">
        <v>343</v>
      </c>
      <c r="AF34" s="51" t="n">
        <v>20853</v>
      </c>
      <c r="AG34" s="51" t="n">
        <v>1453</v>
      </c>
      <c r="AH34" s="51" t="n">
        <v>42</v>
      </c>
      <c r="AI34" s="51" t="n">
        <v>547</v>
      </c>
      <c r="AJ34" s="51" t="n">
        <v>39</v>
      </c>
      <c r="AK34" s="51" t="n">
        <v>1109</v>
      </c>
      <c r="AL34" s="51" t="n">
        <v>26641</v>
      </c>
      <c r="AM34" s="51" t="n">
        <v>642</v>
      </c>
      <c r="AN34" s="51" t="n">
        <v>263</v>
      </c>
      <c r="AO34" s="51" t="n">
        <v>6479</v>
      </c>
      <c r="AP34" s="51" t="n">
        <v>111</v>
      </c>
      <c r="AQ34" s="51" t="n">
        <v>125</v>
      </c>
      <c r="AR34" s="51" t="n">
        <v>1765</v>
      </c>
      <c r="AS34" s="51" t="n">
        <v>21</v>
      </c>
      <c r="AT34" s="51" t="n">
        <v>395</v>
      </c>
      <c r="AU34" s="51" t="n">
        <v>8358</v>
      </c>
      <c r="AV34" s="51" t="n">
        <v>248</v>
      </c>
      <c r="AW34" s="51" t="n">
        <v>264</v>
      </c>
      <c r="AX34" s="51" t="n">
        <v>6011</v>
      </c>
      <c r="AY34" s="51" t="n">
        <v>344</v>
      </c>
      <c r="AZ34" s="51" t="n">
        <v>329</v>
      </c>
      <c r="BA34" s="51" t="n">
        <v>10590</v>
      </c>
      <c r="BB34" s="51" t="n">
        <v>490</v>
      </c>
      <c r="BC34" s="51" t="n">
        <v>2017</v>
      </c>
      <c r="BD34" s="51" t="n">
        <v>33497</v>
      </c>
      <c r="BE34" s="51" t="n">
        <v>648</v>
      </c>
      <c r="BF34" s="51" t="n">
        <v>456</v>
      </c>
      <c r="BG34" s="51" t="n">
        <v>14524</v>
      </c>
      <c r="BH34" s="51" t="n">
        <v>358</v>
      </c>
      <c r="BI34" s="51" t="n">
        <v>1188</v>
      </c>
      <c r="BJ34" s="51" t="n">
        <v>22630</v>
      </c>
      <c r="BK34" s="51" t="n">
        <v>448</v>
      </c>
      <c r="BL34" s="51" t="n">
        <v>423</v>
      </c>
      <c r="BM34" s="51" t="n">
        <v>12441</v>
      </c>
      <c r="BN34" s="51" t="n">
        <v>460</v>
      </c>
      <c r="BO34" s="51" t="n">
        <v>304</v>
      </c>
      <c r="BP34" s="51" t="n">
        <v>15828</v>
      </c>
      <c r="BQ34" s="51" t="n">
        <v>621</v>
      </c>
      <c r="BR34" s="51" t="n">
        <v>581</v>
      </c>
      <c r="BS34" s="51" t="n">
        <v>19262</v>
      </c>
      <c r="BT34" s="51" t="n">
        <v>485</v>
      </c>
      <c r="BU34" s="51" t="n">
        <v>166</v>
      </c>
      <c r="BV34" s="51" t="n">
        <v>13371</v>
      </c>
      <c r="BW34" s="51" t="n">
        <v>994</v>
      </c>
      <c r="BX34" s="51" t="n">
        <v>618</v>
      </c>
      <c r="BY34" s="51" t="n">
        <v>42226</v>
      </c>
      <c r="BZ34" s="51" t="n">
        <v>2109</v>
      </c>
    </row>
    <row r="35" customFormat="false" ht="15" hidden="false" customHeight="true" outlineLevel="0" collapsed="false">
      <c r="A35" s="4" t="s">
        <v>105</v>
      </c>
      <c r="B35" s="49" t="s">
        <v>106</v>
      </c>
      <c r="D35" s="50" t="n">
        <v>5663</v>
      </c>
      <c r="E35" s="51" t="n">
        <v>206510</v>
      </c>
      <c r="F35" s="51" t="n">
        <v>933</v>
      </c>
      <c r="G35" s="51" t="n">
        <v>8143</v>
      </c>
      <c r="H35" s="51" t="n">
        <v>12381</v>
      </c>
      <c r="I35" s="51" t="n">
        <v>3131</v>
      </c>
      <c r="J35" s="51" t="n">
        <v>1028</v>
      </c>
      <c r="K35" s="51" t="n">
        <v>48094</v>
      </c>
      <c r="L35" s="51" t="n">
        <v>1258</v>
      </c>
      <c r="M35" s="51" t="n">
        <v>102</v>
      </c>
      <c r="N35" s="51" t="n">
        <v>3461</v>
      </c>
      <c r="O35" s="51" t="n">
        <v>378</v>
      </c>
      <c r="P35" s="51" t="n">
        <v>183</v>
      </c>
      <c r="Q35" s="51" t="n">
        <v>2904</v>
      </c>
      <c r="R35" s="51" t="n">
        <v>25</v>
      </c>
      <c r="S35" s="51" t="n">
        <v>100</v>
      </c>
      <c r="T35" s="51" t="n">
        <v>1726</v>
      </c>
      <c r="U35" s="51" t="n">
        <v>45</v>
      </c>
      <c r="V35" s="51" t="n">
        <v>106</v>
      </c>
      <c r="W35" s="51" t="n">
        <v>2020</v>
      </c>
      <c r="X35" s="51" t="n">
        <v>62</v>
      </c>
      <c r="Y35" s="51" t="n">
        <v>136</v>
      </c>
      <c r="Z35" s="51" t="n">
        <v>4467</v>
      </c>
      <c r="AA35" s="51" t="n">
        <v>146</v>
      </c>
      <c r="AB35" s="51" t="n">
        <v>264</v>
      </c>
      <c r="AC35" s="51" t="n">
        <v>6223</v>
      </c>
      <c r="AD35" s="51" t="n">
        <v>153</v>
      </c>
      <c r="AE35" s="51" t="n">
        <v>243</v>
      </c>
      <c r="AF35" s="51" t="n">
        <v>19458</v>
      </c>
      <c r="AG35" s="51" t="n">
        <v>2739</v>
      </c>
      <c r="AH35" s="51" t="n">
        <v>42</v>
      </c>
      <c r="AI35" s="51" t="n">
        <v>2625</v>
      </c>
      <c r="AJ35" s="51" t="n">
        <v>2749</v>
      </c>
      <c r="AK35" s="51" t="n">
        <v>375</v>
      </c>
      <c r="AL35" s="51" t="n">
        <v>11048</v>
      </c>
      <c r="AM35" s="51" t="n">
        <v>299</v>
      </c>
      <c r="AN35" s="51" t="n">
        <v>106</v>
      </c>
      <c r="AO35" s="51" t="n">
        <v>2197</v>
      </c>
      <c r="AP35" s="51" t="n">
        <v>30</v>
      </c>
      <c r="AQ35" s="51" t="n">
        <v>70</v>
      </c>
      <c r="AR35" s="51" t="n">
        <v>854</v>
      </c>
      <c r="AS35" s="52" t="n">
        <v>9.1</v>
      </c>
      <c r="AT35" s="51" t="n">
        <v>256</v>
      </c>
      <c r="AU35" s="51" t="n">
        <v>7599</v>
      </c>
      <c r="AV35" s="51" t="n">
        <v>252</v>
      </c>
      <c r="AW35" s="51" t="n">
        <v>242</v>
      </c>
      <c r="AX35" s="51" t="n">
        <v>17037</v>
      </c>
      <c r="AY35" s="51" t="n">
        <v>1669</v>
      </c>
      <c r="AZ35" s="51" t="n">
        <v>88</v>
      </c>
      <c r="BA35" s="51" t="n">
        <v>5516</v>
      </c>
      <c r="BB35" s="51" t="n">
        <v>272</v>
      </c>
      <c r="BC35" s="51" t="n">
        <v>892</v>
      </c>
      <c r="BD35" s="51" t="n">
        <v>19930</v>
      </c>
      <c r="BE35" s="51" t="n">
        <v>564</v>
      </c>
      <c r="BF35" s="51" t="n">
        <v>216</v>
      </c>
      <c r="BG35" s="51" t="n">
        <v>5991</v>
      </c>
      <c r="BH35" s="51" t="n">
        <v>191</v>
      </c>
      <c r="BI35" s="51" t="n">
        <v>443</v>
      </c>
      <c r="BJ35" s="51" t="n">
        <v>13134</v>
      </c>
      <c r="BK35" s="51" t="n">
        <v>370</v>
      </c>
      <c r="BL35" s="51" t="n">
        <v>113</v>
      </c>
      <c r="BM35" s="51" t="n">
        <v>2960</v>
      </c>
      <c r="BN35" s="51" t="n">
        <v>63</v>
      </c>
      <c r="BO35" s="51" t="n">
        <v>98</v>
      </c>
      <c r="BP35" s="51" t="n">
        <v>9220</v>
      </c>
      <c r="BQ35" s="51" t="n">
        <v>515</v>
      </c>
      <c r="BR35" s="51" t="n">
        <v>170</v>
      </c>
      <c r="BS35" s="51" t="n">
        <v>7055</v>
      </c>
      <c r="BT35" s="51" t="n">
        <v>187</v>
      </c>
      <c r="BU35" s="51" t="n">
        <v>41</v>
      </c>
      <c r="BV35" s="51" t="n">
        <v>4043</v>
      </c>
      <c r="BW35" s="51" t="n">
        <v>167</v>
      </c>
      <c r="BX35" s="51" t="n">
        <v>120</v>
      </c>
      <c r="BY35" s="51" t="n">
        <v>5160</v>
      </c>
      <c r="BZ35" s="51" t="n">
        <v>153</v>
      </c>
    </row>
    <row r="36" customFormat="false" ht="15" hidden="false" customHeight="true" outlineLevel="0" collapsed="false">
      <c r="A36" s="4" t="s">
        <v>107</v>
      </c>
      <c r="B36" s="49" t="s">
        <v>108</v>
      </c>
      <c r="D36" s="50" t="n">
        <v>15082</v>
      </c>
      <c r="E36" s="51" t="n">
        <v>310022</v>
      </c>
      <c r="F36" s="51" t="n">
        <v>1413</v>
      </c>
      <c r="G36" s="51" t="n">
        <v>4745</v>
      </c>
      <c r="H36" s="51" t="n">
        <v>8242</v>
      </c>
      <c r="I36" s="51" t="n">
        <v>3136</v>
      </c>
      <c r="J36" s="51" t="n">
        <v>948</v>
      </c>
      <c r="K36" s="51" t="n">
        <v>33156</v>
      </c>
      <c r="L36" s="51" t="n">
        <v>703</v>
      </c>
      <c r="M36" s="51" t="n">
        <v>53</v>
      </c>
      <c r="N36" s="51" t="n">
        <v>1434</v>
      </c>
      <c r="O36" s="51" t="n">
        <v>171</v>
      </c>
      <c r="P36" s="51" t="n">
        <v>634</v>
      </c>
      <c r="Q36" s="51" t="n">
        <v>6153</v>
      </c>
      <c r="R36" s="51" t="n">
        <v>70</v>
      </c>
      <c r="S36" s="51" t="n">
        <v>98</v>
      </c>
      <c r="T36" s="51" t="n">
        <v>890</v>
      </c>
      <c r="U36" s="51" t="n">
        <v>14</v>
      </c>
      <c r="V36" s="51" t="n">
        <v>342</v>
      </c>
      <c r="W36" s="51" t="n">
        <v>3782</v>
      </c>
      <c r="X36" s="51" t="n">
        <v>71</v>
      </c>
      <c r="Y36" s="51" t="n">
        <v>645</v>
      </c>
      <c r="Z36" s="51" t="n">
        <v>8035</v>
      </c>
      <c r="AA36" s="51" t="n">
        <v>150</v>
      </c>
      <c r="AB36" s="51" t="n">
        <v>2962</v>
      </c>
      <c r="AC36" s="51" t="n">
        <v>58237</v>
      </c>
      <c r="AD36" s="51" t="n">
        <v>1234</v>
      </c>
      <c r="AE36" s="51" t="n">
        <v>254</v>
      </c>
      <c r="AF36" s="51" t="n">
        <v>10769</v>
      </c>
      <c r="AG36" s="51" t="n">
        <v>396</v>
      </c>
      <c r="AH36" s="51" t="n">
        <v>18</v>
      </c>
      <c r="AI36" s="51" t="n">
        <v>304</v>
      </c>
      <c r="AJ36" s="51" t="n">
        <v>19</v>
      </c>
      <c r="AK36" s="51" t="n">
        <v>826</v>
      </c>
      <c r="AL36" s="51" t="n">
        <v>10078</v>
      </c>
      <c r="AM36" s="51" t="n">
        <v>139</v>
      </c>
      <c r="AN36" s="51" t="n">
        <v>258</v>
      </c>
      <c r="AO36" s="51" t="n">
        <v>4340</v>
      </c>
      <c r="AP36" s="51" t="n">
        <v>93</v>
      </c>
      <c r="AQ36" s="51" t="n">
        <v>415</v>
      </c>
      <c r="AR36" s="51" t="n">
        <v>4951</v>
      </c>
      <c r="AS36" s="51" t="n">
        <v>91</v>
      </c>
      <c r="AT36" s="51" t="n">
        <v>246</v>
      </c>
      <c r="AU36" s="51" t="n">
        <v>4734</v>
      </c>
      <c r="AV36" s="51" t="n">
        <v>172</v>
      </c>
      <c r="AW36" s="51" t="n">
        <v>144</v>
      </c>
      <c r="AX36" s="51" t="n">
        <v>3451</v>
      </c>
      <c r="AY36" s="51" t="n">
        <v>181</v>
      </c>
      <c r="AZ36" s="51" t="n">
        <v>196</v>
      </c>
      <c r="BA36" s="51" t="n">
        <v>3089</v>
      </c>
      <c r="BB36" s="51" t="n">
        <v>105</v>
      </c>
      <c r="BC36" s="51" t="n">
        <v>1947</v>
      </c>
      <c r="BD36" s="51" t="n">
        <v>21645</v>
      </c>
      <c r="BE36" s="51" t="n">
        <v>294</v>
      </c>
      <c r="BF36" s="51" t="n">
        <v>470</v>
      </c>
      <c r="BG36" s="51" t="n">
        <v>10868</v>
      </c>
      <c r="BH36" s="51" t="n">
        <v>286</v>
      </c>
      <c r="BI36" s="51" t="n">
        <v>1336</v>
      </c>
      <c r="BJ36" s="51" t="n">
        <v>18031</v>
      </c>
      <c r="BK36" s="51" t="n">
        <v>309</v>
      </c>
      <c r="BL36" s="51" t="n">
        <v>712</v>
      </c>
      <c r="BM36" s="51" t="n">
        <v>16067</v>
      </c>
      <c r="BN36" s="51" t="n">
        <v>342</v>
      </c>
      <c r="BO36" s="51" t="n">
        <v>404</v>
      </c>
      <c r="BP36" s="51" t="n">
        <v>12023</v>
      </c>
      <c r="BQ36" s="51" t="n">
        <v>348</v>
      </c>
      <c r="BR36" s="51" t="n">
        <v>801</v>
      </c>
      <c r="BS36" s="51" t="n">
        <v>24103</v>
      </c>
      <c r="BT36" s="51" t="n">
        <v>642</v>
      </c>
      <c r="BU36" s="51" t="n">
        <v>208</v>
      </c>
      <c r="BV36" s="51" t="n">
        <v>15474</v>
      </c>
      <c r="BW36" s="51" t="n">
        <v>741</v>
      </c>
      <c r="BX36" s="51" t="n">
        <v>355</v>
      </c>
      <c r="BY36" s="51" t="n">
        <v>26101</v>
      </c>
      <c r="BZ36" s="51" t="n">
        <v>1358</v>
      </c>
    </row>
    <row r="37" customFormat="false" ht="15" hidden="false" customHeight="true" outlineLevel="0" collapsed="false">
      <c r="A37" s="4" t="s">
        <v>109</v>
      </c>
      <c r="B37" s="49" t="s">
        <v>110</v>
      </c>
      <c r="D37" s="50" t="n">
        <v>9157</v>
      </c>
      <c r="E37" s="51" t="n">
        <v>379751</v>
      </c>
      <c r="F37" s="51" t="n">
        <v>1971</v>
      </c>
      <c r="G37" s="51" t="n">
        <v>10708</v>
      </c>
      <c r="H37" s="51" t="n">
        <v>17247</v>
      </c>
      <c r="I37" s="51" t="n">
        <v>5171</v>
      </c>
      <c r="J37" s="51" t="n">
        <v>780</v>
      </c>
      <c r="K37" s="51" t="n">
        <v>48855</v>
      </c>
      <c r="L37" s="51" t="n">
        <v>1238</v>
      </c>
      <c r="M37" s="51" t="n">
        <v>63</v>
      </c>
      <c r="N37" s="51" t="n">
        <v>3080</v>
      </c>
      <c r="O37" s="51" t="n">
        <v>478</v>
      </c>
      <c r="P37" s="51" t="n">
        <v>178</v>
      </c>
      <c r="Q37" s="51" t="n">
        <v>2632</v>
      </c>
      <c r="R37" s="51" t="n">
        <v>31</v>
      </c>
      <c r="S37" s="51" t="n">
        <v>73</v>
      </c>
      <c r="T37" s="51" t="n">
        <v>1029</v>
      </c>
      <c r="U37" s="51" t="n">
        <v>16</v>
      </c>
      <c r="V37" s="51" t="n">
        <v>155</v>
      </c>
      <c r="W37" s="51" t="n">
        <v>2847</v>
      </c>
      <c r="X37" s="51" t="n">
        <v>68</v>
      </c>
      <c r="Y37" s="51" t="n">
        <v>211</v>
      </c>
      <c r="Z37" s="51" t="n">
        <v>7585</v>
      </c>
      <c r="AA37" s="51" t="n">
        <v>240</v>
      </c>
      <c r="AB37" s="51" t="n">
        <v>449</v>
      </c>
      <c r="AC37" s="51" t="n">
        <v>8599</v>
      </c>
      <c r="AD37" s="51" t="n">
        <v>200</v>
      </c>
      <c r="AE37" s="51" t="n">
        <v>254</v>
      </c>
      <c r="AF37" s="51" t="n">
        <v>24628</v>
      </c>
      <c r="AG37" s="51" t="n">
        <v>1933</v>
      </c>
      <c r="AH37" s="51" t="n">
        <v>52</v>
      </c>
      <c r="AI37" s="51" t="n">
        <v>3027</v>
      </c>
      <c r="AJ37" s="51" t="n">
        <v>2419</v>
      </c>
      <c r="AK37" s="51" t="n">
        <v>601</v>
      </c>
      <c r="AL37" s="51" t="n">
        <v>17369</v>
      </c>
      <c r="AM37" s="51" t="n">
        <v>529</v>
      </c>
      <c r="AN37" s="51" t="n">
        <v>79</v>
      </c>
      <c r="AO37" s="51" t="n">
        <v>4572</v>
      </c>
      <c r="AP37" s="51" t="n">
        <v>95</v>
      </c>
      <c r="AQ37" s="51" t="n">
        <v>10</v>
      </c>
      <c r="AR37" s="51" t="n">
        <v>144</v>
      </c>
      <c r="AS37" s="52" t="n">
        <v>2.2</v>
      </c>
      <c r="AT37" s="51" t="n">
        <v>262</v>
      </c>
      <c r="AU37" s="51" t="n">
        <v>7902</v>
      </c>
      <c r="AV37" s="51" t="n">
        <v>338</v>
      </c>
      <c r="AW37" s="51" t="n">
        <v>163</v>
      </c>
      <c r="AX37" s="51" t="n">
        <v>8642</v>
      </c>
      <c r="AY37" s="51" t="n">
        <v>772</v>
      </c>
      <c r="AZ37" s="51" t="n">
        <v>122</v>
      </c>
      <c r="BA37" s="51" t="n">
        <v>7548</v>
      </c>
      <c r="BB37" s="51" t="n">
        <v>429</v>
      </c>
      <c r="BC37" s="51" t="n">
        <v>1477</v>
      </c>
      <c r="BD37" s="51" t="n">
        <v>26843</v>
      </c>
      <c r="BE37" s="51" t="n">
        <v>551</v>
      </c>
      <c r="BF37" s="51" t="n">
        <v>471</v>
      </c>
      <c r="BG37" s="51" t="n">
        <v>24360</v>
      </c>
      <c r="BH37" s="51" t="n">
        <v>776</v>
      </c>
      <c r="BI37" s="51" t="n">
        <v>1185</v>
      </c>
      <c r="BJ37" s="51" t="n">
        <v>36330</v>
      </c>
      <c r="BK37" s="51" t="n">
        <v>921</v>
      </c>
      <c r="BL37" s="51" t="n">
        <v>326</v>
      </c>
      <c r="BM37" s="51" t="n">
        <v>14997</v>
      </c>
      <c r="BN37" s="51" t="n">
        <v>535</v>
      </c>
      <c r="BO37" s="51" t="n">
        <v>377</v>
      </c>
      <c r="BP37" s="51" t="n">
        <v>13299</v>
      </c>
      <c r="BQ37" s="51" t="n">
        <v>394</v>
      </c>
      <c r="BR37" s="51" t="n">
        <v>685</v>
      </c>
      <c r="BS37" s="51" t="n">
        <v>24726</v>
      </c>
      <c r="BT37" s="51" t="n">
        <v>573</v>
      </c>
      <c r="BU37" s="51" t="n">
        <v>246</v>
      </c>
      <c r="BV37" s="51" t="n">
        <v>24486</v>
      </c>
      <c r="BW37" s="51" t="n">
        <v>934</v>
      </c>
      <c r="BX37" s="51" t="n">
        <v>661</v>
      </c>
      <c r="BY37" s="51" t="n">
        <v>61049</v>
      </c>
      <c r="BZ37" s="51" t="n">
        <v>3680</v>
      </c>
    </row>
    <row r="38" customFormat="false" ht="15" hidden="false" customHeight="true" outlineLevel="0" collapsed="false">
      <c r="A38" s="4" t="s">
        <v>111</v>
      </c>
      <c r="B38" s="49" t="s">
        <v>112</v>
      </c>
      <c r="D38" s="50" t="n">
        <v>5882</v>
      </c>
      <c r="E38" s="51" t="n">
        <v>184072</v>
      </c>
      <c r="F38" s="51" t="n">
        <v>660</v>
      </c>
      <c r="G38" s="51" t="n">
        <v>2421</v>
      </c>
      <c r="H38" s="51" t="n">
        <v>4328</v>
      </c>
      <c r="I38" s="51" t="n">
        <v>1659</v>
      </c>
      <c r="J38" s="51" t="n">
        <v>819</v>
      </c>
      <c r="K38" s="51" t="n">
        <v>34460</v>
      </c>
      <c r="L38" s="51" t="n">
        <v>753</v>
      </c>
      <c r="M38" s="51" t="n">
        <v>112</v>
      </c>
      <c r="N38" s="51" t="n">
        <v>2472</v>
      </c>
      <c r="O38" s="51" t="n">
        <v>66</v>
      </c>
      <c r="P38" s="51" t="n">
        <v>492</v>
      </c>
      <c r="Q38" s="51" t="n">
        <v>10546</v>
      </c>
      <c r="R38" s="51" t="n">
        <v>77</v>
      </c>
      <c r="S38" s="51" t="n">
        <v>162</v>
      </c>
      <c r="T38" s="51" t="n">
        <v>2013</v>
      </c>
      <c r="U38" s="51" t="n">
        <v>31</v>
      </c>
      <c r="V38" s="51" t="n">
        <v>210</v>
      </c>
      <c r="W38" s="51" t="n">
        <v>2983</v>
      </c>
      <c r="X38" s="51" t="n">
        <v>32</v>
      </c>
      <c r="Y38" s="51" t="n">
        <v>110</v>
      </c>
      <c r="Z38" s="51" t="n">
        <v>3891</v>
      </c>
      <c r="AA38" s="51" t="n">
        <v>206</v>
      </c>
      <c r="AB38" s="51" t="n">
        <v>266</v>
      </c>
      <c r="AC38" s="51" t="n">
        <v>5768</v>
      </c>
      <c r="AD38" s="51" t="n">
        <v>79</v>
      </c>
      <c r="AE38" s="51" t="n">
        <v>65</v>
      </c>
      <c r="AF38" s="51" t="n">
        <v>6694</v>
      </c>
      <c r="AG38" s="51" t="n">
        <v>487</v>
      </c>
      <c r="AH38" s="51" t="n">
        <v>35</v>
      </c>
      <c r="AI38" s="51" t="n">
        <v>396</v>
      </c>
      <c r="AJ38" s="51" t="n">
        <v>19</v>
      </c>
      <c r="AK38" s="51" t="n">
        <v>235</v>
      </c>
      <c r="AL38" s="51" t="n">
        <v>7546</v>
      </c>
      <c r="AM38" s="51" t="n">
        <v>170</v>
      </c>
      <c r="AN38" s="51" t="n">
        <v>21</v>
      </c>
      <c r="AO38" s="51" t="n">
        <v>1080</v>
      </c>
      <c r="AP38" s="51" t="n">
        <v>12</v>
      </c>
      <c r="AQ38" s="51" t="n">
        <v>17</v>
      </c>
      <c r="AR38" s="51" t="n">
        <v>332</v>
      </c>
      <c r="AS38" s="52" t="n">
        <v>3.2</v>
      </c>
      <c r="AT38" s="51" t="n">
        <v>242</v>
      </c>
      <c r="AU38" s="51" t="n">
        <v>4485</v>
      </c>
      <c r="AV38" s="51" t="n">
        <v>100</v>
      </c>
      <c r="AW38" s="51" t="n">
        <v>153</v>
      </c>
      <c r="AX38" s="51" t="n">
        <v>5621</v>
      </c>
      <c r="AY38" s="51" t="n">
        <v>196</v>
      </c>
      <c r="AZ38" s="51" t="n">
        <v>54</v>
      </c>
      <c r="BA38" s="51" t="n">
        <v>2324</v>
      </c>
      <c r="BB38" s="51" t="n">
        <v>115</v>
      </c>
      <c r="BC38" s="51" t="n">
        <v>1154</v>
      </c>
      <c r="BD38" s="51" t="n">
        <v>22849</v>
      </c>
      <c r="BE38" s="51" t="n">
        <v>403</v>
      </c>
      <c r="BF38" s="51" t="n">
        <v>223</v>
      </c>
      <c r="BG38" s="51" t="n">
        <v>10210</v>
      </c>
      <c r="BH38" s="51" t="n">
        <v>211</v>
      </c>
      <c r="BI38" s="51" t="n">
        <v>661</v>
      </c>
      <c r="BJ38" s="51" t="n">
        <v>16071</v>
      </c>
      <c r="BK38" s="51" t="n">
        <v>283</v>
      </c>
      <c r="BL38" s="51" t="n">
        <v>90</v>
      </c>
      <c r="BM38" s="51" t="n">
        <v>4308</v>
      </c>
      <c r="BN38" s="51" t="n">
        <v>149</v>
      </c>
      <c r="BO38" s="51" t="n">
        <v>180</v>
      </c>
      <c r="BP38" s="51" t="n">
        <v>17217</v>
      </c>
      <c r="BQ38" s="51" t="n">
        <v>357</v>
      </c>
      <c r="BR38" s="51" t="n">
        <v>218</v>
      </c>
      <c r="BS38" s="51" t="n">
        <v>9450</v>
      </c>
      <c r="BT38" s="51" t="n">
        <v>237</v>
      </c>
      <c r="BU38" s="51" t="n">
        <v>56</v>
      </c>
      <c r="BV38" s="51" t="n">
        <v>3407</v>
      </c>
      <c r="BW38" s="51" t="n">
        <v>115</v>
      </c>
      <c r="BX38" s="51" t="n">
        <v>162</v>
      </c>
      <c r="BY38" s="51" t="n">
        <v>7481</v>
      </c>
      <c r="BZ38" s="51" t="n">
        <v>194</v>
      </c>
    </row>
    <row r="39" customFormat="false" ht="15" hidden="false" customHeight="true" outlineLevel="0" collapsed="false">
      <c r="A39" s="4" t="s">
        <v>113</v>
      </c>
      <c r="B39" s="49" t="s">
        <v>114</v>
      </c>
      <c r="D39" s="50" t="n">
        <v>2970</v>
      </c>
      <c r="E39" s="51" t="n">
        <v>117058</v>
      </c>
      <c r="F39" s="51" t="n">
        <v>479</v>
      </c>
      <c r="G39" s="51" t="n">
        <v>1864</v>
      </c>
      <c r="H39" s="51" t="n">
        <v>3223</v>
      </c>
      <c r="I39" s="51" t="n">
        <v>1171</v>
      </c>
      <c r="J39" s="51" t="n">
        <v>380</v>
      </c>
      <c r="K39" s="51" t="n">
        <v>8985</v>
      </c>
      <c r="L39" s="51" t="n">
        <v>127</v>
      </c>
      <c r="M39" s="51" t="n">
        <v>41</v>
      </c>
      <c r="N39" s="51" t="n">
        <v>1003</v>
      </c>
      <c r="O39" s="51" t="n">
        <v>62</v>
      </c>
      <c r="P39" s="51" t="n">
        <v>184</v>
      </c>
      <c r="Q39" s="51" t="n">
        <v>5323</v>
      </c>
      <c r="R39" s="51" t="n">
        <v>95</v>
      </c>
      <c r="S39" s="51" t="n">
        <v>97</v>
      </c>
      <c r="T39" s="51" t="n">
        <v>1735</v>
      </c>
      <c r="U39" s="51" t="n">
        <v>46</v>
      </c>
      <c r="V39" s="51" t="n">
        <v>89</v>
      </c>
      <c r="W39" s="51" t="n">
        <v>1216</v>
      </c>
      <c r="X39" s="51" t="n">
        <v>17</v>
      </c>
      <c r="Y39" s="51" t="n">
        <v>78</v>
      </c>
      <c r="Z39" s="51" t="n">
        <v>3423</v>
      </c>
      <c r="AA39" s="51" t="n">
        <v>131</v>
      </c>
      <c r="AB39" s="51" t="n">
        <v>138</v>
      </c>
      <c r="AC39" s="51" t="n">
        <v>2580</v>
      </c>
      <c r="AD39" s="51" t="n">
        <v>36</v>
      </c>
      <c r="AE39" s="51" t="n">
        <v>114</v>
      </c>
      <c r="AF39" s="51" t="n">
        <v>12047</v>
      </c>
      <c r="AG39" s="51" t="n">
        <v>444</v>
      </c>
      <c r="AH39" s="51" t="n">
        <v>14</v>
      </c>
      <c r="AI39" s="51" t="n">
        <v>107</v>
      </c>
      <c r="AJ39" s="52" t="n">
        <v>5.5</v>
      </c>
      <c r="AK39" s="51" t="n">
        <v>234</v>
      </c>
      <c r="AL39" s="51" t="n">
        <v>9740</v>
      </c>
      <c r="AM39" s="51" t="n">
        <v>211</v>
      </c>
      <c r="AN39" s="51" t="n">
        <v>12</v>
      </c>
      <c r="AO39" s="51" t="n">
        <v>960</v>
      </c>
      <c r="AP39" s="51" t="n">
        <v>11</v>
      </c>
      <c r="AQ39" s="51" t="n">
        <v>3</v>
      </c>
      <c r="AR39" s="51" t="n">
        <v>103</v>
      </c>
      <c r="AS39" s="52" t="n">
        <v>1.7</v>
      </c>
      <c r="AT39" s="51" t="n">
        <v>173</v>
      </c>
      <c r="AU39" s="51" t="n">
        <v>3375</v>
      </c>
      <c r="AV39" s="51" t="n">
        <v>89</v>
      </c>
      <c r="AW39" s="51" t="n">
        <v>58</v>
      </c>
      <c r="AX39" s="51" t="n">
        <v>4424</v>
      </c>
      <c r="AY39" s="51" t="n">
        <v>171</v>
      </c>
      <c r="AZ39" s="51" t="n">
        <v>91</v>
      </c>
      <c r="BA39" s="51" t="n">
        <v>6045</v>
      </c>
      <c r="BB39" s="51" t="n">
        <v>319</v>
      </c>
      <c r="BC39" s="51" t="n">
        <v>485</v>
      </c>
      <c r="BD39" s="51" t="n">
        <v>17838</v>
      </c>
      <c r="BE39" s="51" t="n">
        <v>353</v>
      </c>
      <c r="BF39" s="51" t="n">
        <v>99</v>
      </c>
      <c r="BG39" s="51" t="n">
        <v>5081</v>
      </c>
      <c r="BH39" s="51" t="n">
        <v>129</v>
      </c>
      <c r="BI39" s="51" t="n">
        <v>313</v>
      </c>
      <c r="BJ39" s="51" t="n">
        <v>9699</v>
      </c>
      <c r="BK39" s="51" t="n">
        <v>250</v>
      </c>
      <c r="BL39" s="51" t="n">
        <v>9</v>
      </c>
      <c r="BM39" s="51" t="n">
        <v>694</v>
      </c>
      <c r="BN39" s="51" t="n">
        <v>33</v>
      </c>
      <c r="BO39" s="51" t="n">
        <v>93</v>
      </c>
      <c r="BP39" s="51" t="n">
        <v>9942</v>
      </c>
      <c r="BQ39" s="51" t="n">
        <v>415</v>
      </c>
      <c r="BR39" s="51" t="n">
        <v>87</v>
      </c>
      <c r="BS39" s="51" t="n">
        <v>2977</v>
      </c>
      <c r="BT39" s="51" t="n">
        <v>48</v>
      </c>
      <c r="BU39" s="51" t="n">
        <v>16</v>
      </c>
      <c r="BV39" s="51" t="n">
        <v>507</v>
      </c>
      <c r="BW39" s="52" t="n">
        <v>6.1</v>
      </c>
      <c r="BX39" s="51" t="n">
        <v>69</v>
      </c>
      <c r="BY39" s="51" t="n">
        <v>4580</v>
      </c>
      <c r="BZ39" s="51" t="n">
        <v>110</v>
      </c>
    </row>
    <row r="40" customFormat="false" ht="15" hidden="false" customHeight="true" outlineLevel="0" collapsed="false">
      <c r="A40" s="4" t="s">
        <v>115</v>
      </c>
      <c r="B40" s="49" t="s">
        <v>116</v>
      </c>
      <c r="D40" s="50" t="n">
        <v>3190</v>
      </c>
      <c r="E40" s="51" t="n">
        <v>93901</v>
      </c>
      <c r="F40" s="51" t="n">
        <v>357</v>
      </c>
      <c r="G40" s="51" t="n">
        <v>1479</v>
      </c>
      <c r="H40" s="51" t="n">
        <v>2374</v>
      </c>
      <c r="I40" s="51" t="n">
        <v>784</v>
      </c>
      <c r="J40" s="51" t="n">
        <v>445</v>
      </c>
      <c r="K40" s="51" t="n">
        <v>11137</v>
      </c>
      <c r="L40" s="51" t="n">
        <v>134</v>
      </c>
      <c r="M40" s="51" t="n">
        <v>39</v>
      </c>
      <c r="N40" s="51" t="n">
        <v>542</v>
      </c>
      <c r="O40" s="51" t="n">
        <v>10</v>
      </c>
      <c r="P40" s="51" t="n">
        <v>587</v>
      </c>
      <c r="Q40" s="51" t="n">
        <v>10906</v>
      </c>
      <c r="R40" s="51" t="n">
        <v>181</v>
      </c>
      <c r="S40" s="51" t="n">
        <v>83</v>
      </c>
      <c r="T40" s="51" t="n">
        <v>997</v>
      </c>
      <c r="U40" s="51" t="n">
        <v>19</v>
      </c>
      <c r="V40" s="51" t="n">
        <v>89</v>
      </c>
      <c r="W40" s="51" t="n">
        <v>2417</v>
      </c>
      <c r="X40" s="51" t="n">
        <v>62</v>
      </c>
      <c r="Y40" s="51" t="n">
        <v>77</v>
      </c>
      <c r="Z40" s="51" t="n">
        <v>1242</v>
      </c>
      <c r="AA40" s="51" t="n">
        <v>24</v>
      </c>
      <c r="AB40" s="51" t="n">
        <v>153</v>
      </c>
      <c r="AC40" s="51" t="n">
        <v>3816</v>
      </c>
      <c r="AD40" s="51" t="n">
        <v>71</v>
      </c>
      <c r="AE40" s="51" t="n">
        <v>27</v>
      </c>
      <c r="AF40" s="51" t="n">
        <v>1540</v>
      </c>
      <c r="AG40" s="51" t="n">
        <v>104</v>
      </c>
      <c r="AH40" s="51" t="n">
        <v>8</v>
      </c>
      <c r="AI40" s="51" t="n">
        <v>87</v>
      </c>
      <c r="AJ40" s="53" t="s">
        <v>86</v>
      </c>
      <c r="AK40" s="51" t="n">
        <v>120</v>
      </c>
      <c r="AL40" s="51" t="n">
        <v>3285</v>
      </c>
      <c r="AM40" s="51" t="n">
        <v>62</v>
      </c>
      <c r="AN40" s="51" t="n">
        <v>14</v>
      </c>
      <c r="AO40" s="51" t="n">
        <v>247</v>
      </c>
      <c r="AP40" s="52" t="n">
        <v>3</v>
      </c>
      <c r="AQ40" s="51" t="n">
        <v>2</v>
      </c>
      <c r="AR40" s="51" t="n">
        <v>33</v>
      </c>
      <c r="AS40" s="53" t="s">
        <v>86</v>
      </c>
      <c r="AT40" s="51" t="n">
        <v>197</v>
      </c>
      <c r="AU40" s="51" t="n">
        <v>3064</v>
      </c>
      <c r="AV40" s="51" t="n">
        <v>51</v>
      </c>
      <c r="AW40" s="51" t="n">
        <v>57</v>
      </c>
      <c r="AX40" s="51" t="n">
        <v>1339</v>
      </c>
      <c r="AY40" s="51" t="n">
        <v>37</v>
      </c>
      <c r="AZ40" s="51" t="n">
        <v>25</v>
      </c>
      <c r="BA40" s="51" t="n">
        <v>1040</v>
      </c>
      <c r="BB40" s="51" t="n">
        <v>41</v>
      </c>
      <c r="BC40" s="51" t="n">
        <v>305</v>
      </c>
      <c r="BD40" s="51" t="n">
        <v>6440</v>
      </c>
      <c r="BE40" s="51" t="n">
        <v>115</v>
      </c>
      <c r="BF40" s="51" t="n">
        <v>107</v>
      </c>
      <c r="BG40" s="51" t="n">
        <v>3883</v>
      </c>
      <c r="BH40" s="51" t="n">
        <v>81</v>
      </c>
      <c r="BI40" s="51" t="n">
        <v>430</v>
      </c>
      <c r="BJ40" s="51" t="n">
        <v>16240</v>
      </c>
      <c r="BK40" s="51" t="n">
        <v>449</v>
      </c>
      <c r="BL40" s="51" t="n">
        <v>21</v>
      </c>
      <c r="BM40" s="51" t="n">
        <v>1160</v>
      </c>
      <c r="BN40" s="51" t="n">
        <v>27</v>
      </c>
      <c r="BO40" s="51" t="n">
        <v>46</v>
      </c>
      <c r="BP40" s="51" t="n">
        <v>11134</v>
      </c>
      <c r="BQ40" s="51" t="n">
        <v>511</v>
      </c>
      <c r="BR40" s="51" t="n">
        <v>100</v>
      </c>
      <c r="BS40" s="51" t="n">
        <v>4268</v>
      </c>
      <c r="BT40" s="51" t="n">
        <v>79</v>
      </c>
      <c r="BU40" s="51" t="n">
        <v>18</v>
      </c>
      <c r="BV40" s="51" t="n">
        <v>3199</v>
      </c>
      <c r="BW40" s="51" t="n">
        <v>193</v>
      </c>
      <c r="BX40" s="51" t="n">
        <v>81</v>
      </c>
      <c r="BY40" s="51" t="n">
        <v>3538</v>
      </c>
      <c r="BZ40" s="51" t="n">
        <v>85</v>
      </c>
    </row>
    <row r="41" customFormat="false" ht="15" hidden="false" customHeight="true" outlineLevel="0" collapsed="false">
      <c r="A41" s="4" t="s">
        <v>117</v>
      </c>
      <c r="B41" s="49" t="s">
        <v>118</v>
      </c>
      <c r="D41" s="50" t="n">
        <v>2466</v>
      </c>
      <c r="E41" s="51" t="n">
        <v>69545</v>
      </c>
      <c r="F41" s="51" t="n">
        <v>263</v>
      </c>
      <c r="G41" s="51" t="n">
        <v>1035</v>
      </c>
      <c r="H41" s="51" t="n">
        <v>1807</v>
      </c>
      <c r="I41" s="51" t="n">
        <v>666</v>
      </c>
      <c r="J41" s="51" t="n">
        <v>249</v>
      </c>
      <c r="K41" s="51" t="n">
        <v>4829</v>
      </c>
      <c r="L41" s="51" t="n">
        <v>58</v>
      </c>
      <c r="M41" s="51" t="n">
        <v>30</v>
      </c>
      <c r="N41" s="51" t="n">
        <v>305</v>
      </c>
      <c r="O41" s="52" t="n">
        <v>5.7</v>
      </c>
      <c r="P41" s="51" t="n">
        <v>644</v>
      </c>
      <c r="Q41" s="51" t="n">
        <v>15874</v>
      </c>
      <c r="R41" s="51" t="n">
        <v>231</v>
      </c>
      <c r="S41" s="51" t="n">
        <v>90</v>
      </c>
      <c r="T41" s="51" t="n">
        <v>1164</v>
      </c>
      <c r="U41" s="51" t="n">
        <v>20</v>
      </c>
      <c r="V41" s="51" t="n">
        <v>57</v>
      </c>
      <c r="W41" s="51" t="n">
        <v>740</v>
      </c>
      <c r="X41" s="51" t="n">
        <v>10</v>
      </c>
      <c r="Y41" s="51" t="n">
        <v>98</v>
      </c>
      <c r="Z41" s="51" t="n">
        <v>1739</v>
      </c>
      <c r="AA41" s="51" t="n">
        <v>50</v>
      </c>
      <c r="AB41" s="51" t="n">
        <v>110</v>
      </c>
      <c r="AC41" s="51" t="n">
        <v>2151</v>
      </c>
      <c r="AD41" s="51" t="n">
        <v>29</v>
      </c>
      <c r="AE41" s="51" t="n">
        <v>58</v>
      </c>
      <c r="AF41" s="51" t="n">
        <v>3568</v>
      </c>
      <c r="AG41" s="51" t="n">
        <v>277</v>
      </c>
      <c r="AH41" s="51" t="n">
        <v>10</v>
      </c>
      <c r="AI41" s="51" t="n">
        <v>90</v>
      </c>
      <c r="AJ41" s="52" t="n">
        <v>4.7</v>
      </c>
      <c r="AK41" s="51" t="n">
        <v>120</v>
      </c>
      <c r="AL41" s="51" t="n">
        <v>4899</v>
      </c>
      <c r="AM41" s="51" t="n">
        <v>137</v>
      </c>
      <c r="AN41" s="51" t="n">
        <v>5</v>
      </c>
      <c r="AO41" s="51" t="n">
        <v>167</v>
      </c>
      <c r="AP41" s="52" t="n">
        <v>0.8</v>
      </c>
      <c r="AQ41" s="51" t="n">
        <v>3</v>
      </c>
      <c r="AR41" s="51" t="n">
        <v>54</v>
      </c>
      <c r="AS41" s="52" t="n">
        <v>0.4</v>
      </c>
      <c r="AT41" s="51" t="n">
        <v>99</v>
      </c>
      <c r="AU41" s="51" t="n">
        <v>2035</v>
      </c>
      <c r="AV41" s="51" t="n">
        <v>52</v>
      </c>
      <c r="AW41" s="51" t="n">
        <v>21</v>
      </c>
      <c r="AX41" s="51" t="n">
        <v>376</v>
      </c>
      <c r="AY41" s="51" t="n">
        <v>26</v>
      </c>
      <c r="AZ41" s="51" t="n">
        <v>17</v>
      </c>
      <c r="BA41" s="51" t="n">
        <v>1192</v>
      </c>
      <c r="BB41" s="51" t="n">
        <v>136</v>
      </c>
      <c r="BC41" s="51" t="n">
        <v>188</v>
      </c>
      <c r="BD41" s="51" t="n">
        <v>3924</v>
      </c>
      <c r="BE41" s="51" t="n">
        <v>74</v>
      </c>
      <c r="BF41" s="51" t="n">
        <v>33</v>
      </c>
      <c r="BG41" s="51" t="n">
        <v>612</v>
      </c>
      <c r="BH41" s="51" t="n">
        <v>14</v>
      </c>
      <c r="BI41" s="51" t="n">
        <v>148</v>
      </c>
      <c r="BJ41" s="51" t="n">
        <v>3503</v>
      </c>
      <c r="BK41" s="51" t="n">
        <v>84</v>
      </c>
      <c r="BL41" s="51" t="n">
        <v>19</v>
      </c>
      <c r="BM41" s="51" t="n">
        <v>901</v>
      </c>
      <c r="BN41" s="51" t="n">
        <v>11</v>
      </c>
      <c r="BO41" s="51" t="n">
        <v>47</v>
      </c>
      <c r="BP41" s="51" t="n">
        <v>8731</v>
      </c>
      <c r="BQ41" s="51" t="n">
        <v>283</v>
      </c>
      <c r="BR41" s="51" t="n">
        <v>64</v>
      </c>
      <c r="BS41" s="51" t="n">
        <v>3647</v>
      </c>
      <c r="BT41" s="51" t="n">
        <v>133</v>
      </c>
      <c r="BU41" s="51" t="n">
        <v>5</v>
      </c>
      <c r="BV41" s="51" t="n">
        <v>281</v>
      </c>
      <c r="BW41" s="52" t="n">
        <v>8.9</v>
      </c>
      <c r="BX41" s="51" t="n">
        <v>25</v>
      </c>
      <c r="BY41" s="51" t="n">
        <v>3035</v>
      </c>
      <c r="BZ41" s="51" t="n">
        <v>87</v>
      </c>
    </row>
    <row r="42" customFormat="false" ht="15" hidden="false" customHeight="true" outlineLevel="0" collapsed="false">
      <c r="A42" s="4" t="s">
        <v>119</v>
      </c>
      <c r="B42" s="49" t="s">
        <v>120</v>
      </c>
      <c r="D42" s="50" t="n">
        <v>2087</v>
      </c>
      <c r="E42" s="51" t="n">
        <v>73790</v>
      </c>
      <c r="F42" s="51" t="n">
        <v>310</v>
      </c>
      <c r="G42" s="51" t="n">
        <v>1319</v>
      </c>
      <c r="H42" s="51" t="n">
        <v>2321</v>
      </c>
      <c r="I42" s="51" t="n">
        <v>912</v>
      </c>
      <c r="J42" s="51" t="n">
        <v>211</v>
      </c>
      <c r="K42" s="51" t="n">
        <v>9629</v>
      </c>
      <c r="L42" s="51" t="n">
        <v>164</v>
      </c>
      <c r="M42" s="51" t="n">
        <v>81</v>
      </c>
      <c r="N42" s="51" t="n">
        <v>2033</v>
      </c>
      <c r="O42" s="51" t="n">
        <v>92</v>
      </c>
      <c r="P42" s="51" t="n">
        <v>139</v>
      </c>
      <c r="Q42" s="51" t="n">
        <v>2151</v>
      </c>
      <c r="R42" s="51" t="n">
        <v>41</v>
      </c>
      <c r="S42" s="51" t="n">
        <v>35</v>
      </c>
      <c r="T42" s="51" t="n">
        <v>461</v>
      </c>
      <c r="U42" s="52" t="n">
        <v>5.5</v>
      </c>
      <c r="V42" s="51" t="n">
        <v>41</v>
      </c>
      <c r="W42" s="51" t="n">
        <v>553</v>
      </c>
      <c r="X42" s="52" t="n">
        <v>6.9</v>
      </c>
      <c r="Y42" s="51" t="n">
        <v>51</v>
      </c>
      <c r="Z42" s="51" t="n">
        <v>1112</v>
      </c>
      <c r="AA42" s="51" t="n">
        <v>21</v>
      </c>
      <c r="AB42" s="51" t="n">
        <v>80</v>
      </c>
      <c r="AC42" s="51" t="n">
        <v>1157</v>
      </c>
      <c r="AD42" s="51" t="n">
        <v>21</v>
      </c>
      <c r="AE42" s="51" t="n">
        <v>21</v>
      </c>
      <c r="AF42" s="51" t="n">
        <v>1195</v>
      </c>
      <c r="AG42" s="51" t="n">
        <v>56</v>
      </c>
      <c r="AH42" s="51" t="n">
        <v>6</v>
      </c>
      <c r="AI42" s="51" t="n">
        <v>40</v>
      </c>
      <c r="AJ42" s="52" t="n">
        <v>2.6</v>
      </c>
      <c r="AK42" s="51" t="n">
        <v>181</v>
      </c>
      <c r="AL42" s="51" t="n">
        <v>4691</v>
      </c>
      <c r="AM42" s="51" t="n">
        <v>91</v>
      </c>
      <c r="AN42" s="51" t="n">
        <v>9</v>
      </c>
      <c r="AO42" s="51" t="n">
        <v>234</v>
      </c>
      <c r="AP42" s="51" t="n">
        <v>14</v>
      </c>
      <c r="AQ42" s="51" t="n">
        <v>7</v>
      </c>
      <c r="AR42" s="51" t="n">
        <v>151</v>
      </c>
      <c r="AS42" s="52" t="n">
        <v>3.3</v>
      </c>
      <c r="AT42" s="51" t="n">
        <v>93</v>
      </c>
      <c r="AU42" s="51" t="n">
        <v>1757</v>
      </c>
      <c r="AV42" s="51" t="n">
        <v>58</v>
      </c>
      <c r="AW42" s="51" t="n">
        <v>17</v>
      </c>
      <c r="AX42" s="51" t="n">
        <v>352</v>
      </c>
      <c r="AY42" s="51" t="n">
        <v>11</v>
      </c>
      <c r="AZ42" s="51" t="n">
        <v>35</v>
      </c>
      <c r="BA42" s="51" t="n">
        <v>1601</v>
      </c>
      <c r="BB42" s="51" t="n">
        <v>54</v>
      </c>
      <c r="BC42" s="51" t="n">
        <v>179</v>
      </c>
      <c r="BD42" s="51" t="n">
        <v>3342</v>
      </c>
      <c r="BE42" s="51" t="n">
        <v>59</v>
      </c>
      <c r="BF42" s="51" t="n">
        <v>54</v>
      </c>
      <c r="BG42" s="51" t="n">
        <v>3183</v>
      </c>
      <c r="BH42" s="51" t="n">
        <v>89</v>
      </c>
      <c r="BI42" s="51" t="n">
        <v>208</v>
      </c>
      <c r="BJ42" s="51" t="n">
        <v>9534</v>
      </c>
      <c r="BK42" s="51" t="n">
        <v>473</v>
      </c>
      <c r="BL42" s="51" t="n">
        <v>58</v>
      </c>
      <c r="BM42" s="51" t="n">
        <v>4109</v>
      </c>
      <c r="BN42" s="51" t="n">
        <v>124</v>
      </c>
      <c r="BO42" s="51" t="n">
        <v>131</v>
      </c>
      <c r="BP42" s="51" t="n">
        <v>9711</v>
      </c>
      <c r="BQ42" s="51" t="n">
        <v>279</v>
      </c>
      <c r="BR42" s="51" t="n">
        <v>109</v>
      </c>
      <c r="BS42" s="51" t="n">
        <v>6600</v>
      </c>
      <c r="BT42" s="51" t="n">
        <v>345</v>
      </c>
      <c r="BU42" s="51" t="n">
        <v>49</v>
      </c>
      <c r="BV42" s="51" t="n">
        <v>3676</v>
      </c>
      <c r="BW42" s="51" t="n">
        <v>126</v>
      </c>
      <c r="BX42" s="51" t="n">
        <v>82</v>
      </c>
      <c r="BY42" s="51" t="n">
        <v>3206</v>
      </c>
      <c r="BZ42" s="51" t="n">
        <v>102</v>
      </c>
    </row>
    <row r="43" customFormat="false" ht="15" hidden="false" customHeight="true" outlineLevel="0" collapsed="false">
      <c r="A43" s="4" t="s">
        <v>121</v>
      </c>
      <c r="B43" s="49" t="s">
        <v>122</v>
      </c>
      <c r="D43" s="50" t="n">
        <v>5583</v>
      </c>
      <c r="E43" s="51" t="n">
        <v>191261</v>
      </c>
      <c r="F43" s="51" t="n">
        <v>791</v>
      </c>
      <c r="G43" s="51" t="n">
        <v>3154</v>
      </c>
      <c r="H43" s="51" t="n">
        <v>5638</v>
      </c>
      <c r="I43" s="51" t="n">
        <v>2231</v>
      </c>
      <c r="J43" s="51" t="n">
        <v>730</v>
      </c>
      <c r="K43" s="51" t="n">
        <v>21411</v>
      </c>
      <c r="L43" s="51" t="n">
        <v>489</v>
      </c>
      <c r="M43" s="51" t="n">
        <v>120</v>
      </c>
      <c r="N43" s="51" t="n">
        <v>3068</v>
      </c>
      <c r="O43" s="51" t="n">
        <v>142</v>
      </c>
      <c r="P43" s="51" t="n">
        <v>114</v>
      </c>
      <c r="Q43" s="51" t="n">
        <v>2040</v>
      </c>
      <c r="R43" s="51" t="n">
        <v>17</v>
      </c>
      <c r="S43" s="51" t="n">
        <v>148</v>
      </c>
      <c r="T43" s="51" t="n">
        <v>1612</v>
      </c>
      <c r="U43" s="51" t="n">
        <v>30</v>
      </c>
      <c r="V43" s="51" t="n">
        <v>114</v>
      </c>
      <c r="W43" s="51" t="n">
        <v>1402</v>
      </c>
      <c r="X43" s="51" t="n">
        <v>21</v>
      </c>
      <c r="Y43" s="51" t="n">
        <v>114</v>
      </c>
      <c r="Z43" s="51" t="n">
        <v>2283</v>
      </c>
      <c r="AA43" s="51" t="n">
        <v>79</v>
      </c>
      <c r="AB43" s="51" t="n">
        <v>298</v>
      </c>
      <c r="AC43" s="51" t="n">
        <v>5362</v>
      </c>
      <c r="AD43" s="51" t="n">
        <v>79</v>
      </c>
      <c r="AE43" s="51" t="n">
        <v>46</v>
      </c>
      <c r="AF43" s="51" t="n">
        <v>2083</v>
      </c>
      <c r="AG43" s="51" t="n">
        <v>121</v>
      </c>
      <c r="AH43" s="51" t="n">
        <v>25</v>
      </c>
      <c r="AI43" s="51" t="n">
        <v>192</v>
      </c>
      <c r="AJ43" s="52" t="n">
        <v>9.1</v>
      </c>
      <c r="AK43" s="51" t="n">
        <v>365</v>
      </c>
      <c r="AL43" s="51" t="n">
        <v>8658</v>
      </c>
      <c r="AM43" s="51" t="n">
        <v>149</v>
      </c>
      <c r="AN43" s="51" t="n">
        <v>22</v>
      </c>
      <c r="AO43" s="51" t="n">
        <v>787</v>
      </c>
      <c r="AP43" s="51" t="n">
        <v>14</v>
      </c>
      <c r="AQ43" s="51" t="n">
        <v>16</v>
      </c>
      <c r="AR43" s="51" t="n">
        <v>438</v>
      </c>
      <c r="AS43" s="52" t="n">
        <v>6.6</v>
      </c>
      <c r="AT43" s="51" t="n">
        <v>236</v>
      </c>
      <c r="AU43" s="51" t="n">
        <v>4886</v>
      </c>
      <c r="AV43" s="51" t="n">
        <v>125</v>
      </c>
      <c r="AW43" s="51" t="n">
        <v>56</v>
      </c>
      <c r="AX43" s="51" t="n">
        <v>1567</v>
      </c>
      <c r="AY43" s="51" t="n">
        <v>48</v>
      </c>
      <c r="AZ43" s="51" t="n">
        <v>97</v>
      </c>
      <c r="BA43" s="51" t="n">
        <v>3232</v>
      </c>
      <c r="BB43" s="51" t="n">
        <v>123</v>
      </c>
      <c r="BC43" s="51" t="n">
        <v>547</v>
      </c>
      <c r="BD43" s="51" t="n">
        <v>13396</v>
      </c>
      <c r="BE43" s="51" t="n">
        <v>256</v>
      </c>
      <c r="BF43" s="51" t="n">
        <v>208</v>
      </c>
      <c r="BG43" s="51" t="n">
        <v>9970</v>
      </c>
      <c r="BH43" s="51" t="n">
        <v>278</v>
      </c>
      <c r="BI43" s="51" t="n">
        <v>667</v>
      </c>
      <c r="BJ43" s="51" t="n">
        <v>17750</v>
      </c>
      <c r="BK43" s="51" t="n">
        <v>381</v>
      </c>
      <c r="BL43" s="51" t="n">
        <v>286</v>
      </c>
      <c r="BM43" s="51" t="n">
        <v>9967</v>
      </c>
      <c r="BN43" s="51" t="n">
        <v>223</v>
      </c>
      <c r="BO43" s="51" t="n">
        <v>392</v>
      </c>
      <c r="BP43" s="51" t="n">
        <v>28871</v>
      </c>
      <c r="BQ43" s="51" t="n">
        <v>872</v>
      </c>
      <c r="BR43" s="51" t="n">
        <v>354</v>
      </c>
      <c r="BS43" s="51" t="n">
        <v>16201</v>
      </c>
      <c r="BT43" s="51" t="n">
        <v>345</v>
      </c>
      <c r="BU43" s="51" t="n">
        <v>169</v>
      </c>
      <c r="BV43" s="51" t="n">
        <v>15806</v>
      </c>
      <c r="BW43" s="51" t="n">
        <v>1350</v>
      </c>
      <c r="BX43" s="51" t="n">
        <v>254</v>
      </c>
      <c r="BY43" s="51" t="n">
        <v>14730</v>
      </c>
      <c r="BZ43" s="51" t="n">
        <v>374</v>
      </c>
    </row>
    <row r="44" customFormat="false" ht="15" hidden="false" customHeight="true" outlineLevel="0" collapsed="false">
      <c r="A44" s="4" t="s">
        <v>123</v>
      </c>
      <c r="B44" s="49" t="s">
        <v>124</v>
      </c>
      <c r="D44" s="50" t="n">
        <v>6528</v>
      </c>
      <c r="E44" s="51" t="n">
        <v>192518</v>
      </c>
      <c r="F44" s="51" t="n">
        <v>741</v>
      </c>
      <c r="G44" s="51" t="n">
        <v>2756</v>
      </c>
      <c r="H44" s="51" t="n">
        <v>4828</v>
      </c>
      <c r="I44" s="51" t="n">
        <v>1798</v>
      </c>
      <c r="J44" s="51" t="n">
        <v>558</v>
      </c>
      <c r="K44" s="51" t="n">
        <v>15825</v>
      </c>
      <c r="L44" s="51" t="n">
        <v>282</v>
      </c>
      <c r="M44" s="51" t="n">
        <v>90</v>
      </c>
      <c r="N44" s="51" t="n">
        <v>1742</v>
      </c>
      <c r="O44" s="51" t="n">
        <v>64</v>
      </c>
      <c r="P44" s="51" t="n">
        <v>688</v>
      </c>
      <c r="Q44" s="51" t="n">
        <v>10595</v>
      </c>
      <c r="R44" s="51" t="n">
        <v>152</v>
      </c>
      <c r="S44" s="51" t="n">
        <v>244</v>
      </c>
      <c r="T44" s="51" t="n">
        <v>3239</v>
      </c>
      <c r="U44" s="51" t="n">
        <v>57</v>
      </c>
      <c r="V44" s="51" t="n">
        <v>281</v>
      </c>
      <c r="W44" s="51" t="n">
        <v>5711</v>
      </c>
      <c r="X44" s="51" t="n">
        <v>90</v>
      </c>
      <c r="Y44" s="51" t="n">
        <v>256</v>
      </c>
      <c r="Z44" s="51" t="n">
        <v>6600</v>
      </c>
      <c r="AA44" s="51" t="n">
        <v>208</v>
      </c>
      <c r="AB44" s="51" t="n">
        <v>280</v>
      </c>
      <c r="AC44" s="51" t="n">
        <v>5497</v>
      </c>
      <c r="AD44" s="51" t="n">
        <v>90</v>
      </c>
      <c r="AE44" s="51" t="n">
        <v>88</v>
      </c>
      <c r="AF44" s="51" t="n">
        <v>5571</v>
      </c>
      <c r="AG44" s="51" t="n">
        <v>356</v>
      </c>
      <c r="AH44" s="51" t="n">
        <v>25</v>
      </c>
      <c r="AI44" s="51" t="n">
        <v>222</v>
      </c>
      <c r="AJ44" s="51" t="n">
        <v>10</v>
      </c>
      <c r="AK44" s="51" t="n">
        <v>437</v>
      </c>
      <c r="AL44" s="51" t="n">
        <v>14745</v>
      </c>
      <c r="AM44" s="51" t="n">
        <v>382</v>
      </c>
      <c r="AN44" s="51" t="n">
        <v>104</v>
      </c>
      <c r="AO44" s="51" t="n">
        <v>2691</v>
      </c>
      <c r="AP44" s="51" t="n">
        <v>58</v>
      </c>
      <c r="AQ44" s="51" t="n">
        <v>11</v>
      </c>
      <c r="AR44" s="51" t="n">
        <v>73</v>
      </c>
      <c r="AS44" s="52" t="n">
        <v>0.4</v>
      </c>
      <c r="AT44" s="51" t="n">
        <v>882</v>
      </c>
      <c r="AU44" s="51" t="n">
        <v>18778</v>
      </c>
      <c r="AV44" s="51" t="n">
        <v>345</v>
      </c>
      <c r="AW44" s="51" t="n">
        <v>84</v>
      </c>
      <c r="AX44" s="51" t="n">
        <v>3605</v>
      </c>
      <c r="AY44" s="51" t="n">
        <v>173</v>
      </c>
      <c r="AZ44" s="51" t="n">
        <v>80</v>
      </c>
      <c r="BA44" s="51" t="n">
        <v>2797</v>
      </c>
      <c r="BB44" s="51" t="n">
        <v>83</v>
      </c>
      <c r="BC44" s="51" t="n">
        <v>760</v>
      </c>
      <c r="BD44" s="51" t="n">
        <v>17340</v>
      </c>
      <c r="BE44" s="51" t="n">
        <v>381</v>
      </c>
      <c r="BF44" s="51" t="n">
        <v>204</v>
      </c>
      <c r="BG44" s="51" t="n">
        <v>10690</v>
      </c>
      <c r="BH44" s="51" t="n">
        <v>263</v>
      </c>
      <c r="BI44" s="51" t="n">
        <v>572</v>
      </c>
      <c r="BJ44" s="51" t="n">
        <v>13718</v>
      </c>
      <c r="BK44" s="51" t="n">
        <v>279</v>
      </c>
      <c r="BL44" s="51" t="n">
        <v>54</v>
      </c>
      <c r="BM44" s="51" t="n">
        <v>2734</v>
      </c>
      <c r="BN44" s="51" t="n">
        <v>82</v>
      </c>
      <c r="BO44" s="51" t="n">
        <v>81</v>
      </c>
      <c r="BP44" s="51" t="n">
        <v>7389</v>
      </c>
      <c r="BQ44" s="51" t="n">
        <v>230</v>
      </c>
      <c r="BR44" s="51" t="n">
        <v>208</v>
      </c>
      <c r="BS44" s="51" t="n">
        <v>11010</v>
      </c>
      <c r="BT44" s="51" t="n">
        <v>290</v>
      </c>
      <c r="BU44" s="51" t="n">
        <v>22</v>
      </c>
      <c r="BV44" s="51" t="n">
        <v>2180</v>
      </c>
      <c r="BW44" s="51" t="n">
        <v>117</v>
      </c>
      <c r="BX44" s="51" t="n">
        <v>357</v>
      </c>
      <c r="BY44" s="51" t="n">
        <v>26990</v>
      </c>
      <c r="BZ44" s="51" t="n">
        <v>788</v>
      </c>
    </row>
    <row r="45" customFormat="false" ht="15" hidden="false" customHeight="true" outlineLevel="0" collapsed="false">
      <c r="A45" s="4" t="s">
        <v>125</v>
      </c>
      <c r="B45" s="49" t="s">
        <v>126</v>
      </c>
      <c r="D45" s="50" t="n">
        <v>10768</v>
      </c>
      <c r="E45" s="51" t="n">
        <v>409030</v>
      </c>
      <c r="F45" s="51" t="n">
        <v>1810</v>
      </c>
      <c r="G45" s="51" t="n">
        <v>9298</v>
      </c>
      <c r="H45" s="51" t="n">
        <v>15793</v>
      </c>
      <c r="I45" s="51" t="n">
        <v>5410</v>
      </c>
      <c r="J45" s="51" t="n">
        <v>1368</v>
      </c>
      <c r="K45" s="51" t="n">
        <v>44800</v>
      </c>
      <c r="L45" s="51" t="n">
        <v>1071</v>
      </c>
      <c r="M45" s="51" t="n">
        <v>544</v>
      </c>
      <c r="N45" s="51" t="n">
        <v>10221</v>
      </c>
      <c r="O45" s="51" t="n">
        <v>1125</v>
      </c>
      <c r="P45" s="51" t="n">
        <v>326</v>
      </c>
      <c r="Q45" s="51" t="n">
        <v>5599</v>
      </c>
      <c r="R45" s="51" t="n">
        <v>93</v>
      </c>
      <c r="S45" s="51" t="n">
        <v>340</v>
      </c>
      <c r="T45" s="51" t="n">
        <v>5524</v>
      </c>
      <c r="U45" s="51" t="n">
        <v>162</v>
      </c>
      <c r="V45" s="51" t="n">
        <v>338</v>
      </c>
      <c r="W45" s="51" t="n">
        <v>5048</v>
      </c>
      <c r="X45" s="51" t="n">
        <v>67</v>
      </c>
      <c r="Y45" s="51" t="n">
        <v>537</v>
      </c>
      <c r="Z45" s="51" t="n">
        <v>18647</v>
      </c>
      <c r="AA45" s="51" t="n">
        <v>819</v>
      </c>
      <c r="AB45" s="51" t="n">
        <v>370</v>
      </c>
      <c r="AC45" s="51" t="n">
        <v>8043</v>
      </c>
      <c r="AD45" s="51" t="n">
        <v>166</v>
      </c>
      <c r="AE45" s="51" t="n">
        <v>183</v>
      </c>
      <c r="AF45" s="51" t="n">
        <v>24537</v>
      </c>
      <c r="AG45" s="51" t="n">
        <v>1404</v>
      </c>
      <c r="AH45" s="51" t="n">
        <v>32</v>
      </c>
      <c r="AI45" s="51" t="n">
        <v>424</v>
      </c>
      <c r="AJ45" s="51" t="n">
        <v>23</v>
      </c>
      <c r="AK45" s="51" t="n">
        <v>808</v>
      </c>
      <c r="AL45" s="51" t="n">
        <v>25394</v>
      </c>
      <c r="AM45" s="51" t="n">
        <v>643</v>
      </c>
      <c r="AN45" s="51" t="n">
        <v>125</v>
      </c>
      <c r="AO45" s="51" t="n">
        <v>6834</v>
      </c>
      <c r="AP45" s="51" t="n">
        <v>209</v>
      </c>
      <c r="AQ45" s="51" t="n">
        <v>24</v>
      </c>
      <c r="AR45" s="51" t="n">
        <v>277</v>
      </c>
      <c r="AS45" s="52" t="n">
        <v>4.3</v>
      </c>
      <c r="AT45" s="51" t="n">
        <v>253</v>
      </c>
      <c r="AU45" s="51" t="n">
        <v>6232</v>
      </c>
      <c r="AV45" s="51" t="n">
        <v>177</v>
      </c>
      <c r="AW45" s="51" t="n">
        <v>152</v>
      </c>
      <c r="AX45" s="51" t="n">
        <v>4136</v>
      </c>
      <c r="AY45" s="51" t="n">
        <v>239</v>
      </c>
      <c r="AZ45" s="51" t="n">
        <v>160</v>
      </c>
      <c r="BA45" s="51" t="n">
        <v>8700</v>
      </c>
      <c r="BB45" s="51" t="n">
        <v>505</v>
      </c>
      <c r="BC45" s="51" t="n">
        <v>1208</v>
      </c>
      <c r="BD45" s="51" t="n">
        <v>23801</v>
      </c>
      <c r="BE45" s="51" t="n">
        <v>495</v>
      </c>
      <c r="BF45" s="51" t="n">
        <v>312</v>
      </c>
      <c r="BG45" s="51" t="n">
        <v>12043</v>
      </c>
      <c r="BH45" s="51" t="n">
        <v>360</v>
      </c>
      <c r="BI45" s="51" t="n">
        <v>1107</v>
      </c>
      <c r="BJ45" s="51" t="n">
        <v>28321</v>
      </c>
      <c r="BK45" s="51" t="n">
        <v>516</v>
      </c>
      <c r="BL45" s="51" t="n">
        <v>145</v>
      </c>
      <c r="BM45" s="51" t="n">
        <v>12162</v>
      </c>
      <c r="BN45" s="51" t="n">
        <v>332</v>
      </c>
      <c r="BO45" s="51" t="n">
        <v>145</v>
      </c>
      <c r="BP45" s="51" t="n">
        <v>9491</v>
      </c>
      <c r="BQ45" s="51" t="n">
        <v>228</v>
      </c>
      <c r="BR45" s="51" t="n">
        <v>630</v>
      </c>
      <c r="BS45" s="51" t="n">
        <v>43473</v>
      </c>
      <c r="BT45" s="51" t="n">
        <v>1895</v>
      </c>
      <c r="BU45" s="51" t="n">
        <v>65</v>
      </c>
      <c r="BV45" s="51" t="n">
        <v>9759</v>
      </c>
      <c r="BW45" s="51" t="n">
        <v>616</v>
      </c>
      <c r="BX45" s="51" t="n">
        <v>1211</v>
      </c>
      <c r="BY45" s="51" t="n">
        <v>83945</v>
      </c>
      <c r="BZ45" s="51" t="n">
        <v>4358</v>
      </c>
    </row>
    <row r="46" customFormat="false" ht="15" hidden="false" customHeight="true" outlineLevel="0" collapsed="false">
      <c r="A46" s="4" t="s">
        <v>127</v>
      </c>
      <c r="B46" s="49" t="s">
        <v>128</v>
      </c>
      <c r="D46" s="50" t="n">
        <v>18764</v>
      </c>
      <c r="E46" s="51" t="n">
        <v>790778</v>
      </c>
      <c r="F46" s="51" t="n">
        <v>3887</v>
      </c>
      <c r="G46" s="51" t="n">
        <v>26693</v>
      </c>
      <c r="H46" s="51" t="n">
        <v>38211</v>
      </c>
      <c r="I46" s="51" t="n">
        <v>9908</v>
      </c>
      <c r="J46" s="51" t="n">
        <v>1431</v>
      </c>
      <c r="K46" s="51" t="n">
        <v>67686</v>
      </c>
      <c r="L46" s="51" t="n">
        <v>1566</v>
      </c>
      <c r="M46" s="51" t="n">
        <v>159</v>
      </c>
      <c r="N46" s="51" t="n">
        <v>4573</v>
      </c>
      <c r="O46" s="51" t="n">
        <v>499</v>
      </c>
      <c r="P46" s="51" t="n">
        <v>1351</v>
      </c>
      <c r="Q46" s="51" t="n">
        <v>22173</v>
      </c>
      <c r="R46" s="51" t="n">
        <v>413</v>
      </c>
      <c r="S46" s="51" t="n">
        <v>361</v>
      </c>
      <c r="T46" s="51" t="n">
        <v>5734</v>
      </c>
      <c r="U46" s="51" t="n">
        <v>145</v>
      </c>
      <c r="V46" s="51" t="n">
        <v>530</v>
      </c>
      <c r="W46" s="51" t="n">
        <v>6894</v>
      </c>
      <c r="X46" s="51" t="n">
        <v>148</v>
      </c>
      <c r="Y46" s="51" t="n">
        <v>535</v>
      </c>
      <c r="Z46" s="51" t="n">
        <v>12536</v>
      </c>
      <c r="AA46" s="51" t="n">
        <v>402</v>
      </c>
      <c r="AB46" s="51" t="n">
        <v>906</v>
      </c>
      <c r="AC46" s="51" t="n">
        <v>18732</v>
      </c>
      <c r="AD46" s="51" t="n">
        <v>369</v>
      </c>
      <c r="AE46" s="51" t="n">
        <v>234</v>
      </c>
      <c r="AF46" s="51" t="n">
        <v>14023</v>
      </c>
      <c r="AG46" s="51" t="n">
        <v>1152</v>
      </c>
      <c r="AH46" s="51" t="n">
        <v>48</v>
      </c>
      <c r="AI46" s="51" t="n">
        <v>1125</v>
      </c>
      <c r="AJ46" s="51" t="n">
        <v>741</v>
      </c>
      <c r="AK46" s="51" t="n">
        <v>1650</v>
      </c>
      <c r="AL46" s="51" t="n">
        <v>51854</v>
      </c>
      <c r="AM46" s="51" t="n">
        <v>1550</v>
      </c>
      <c r="AN46" s="51" t="n">
        <v>268</v>
      </c>
      <c r="AO46" s="51" t="n">
        <v>13383</v>
      </c>
      <c r="AP46" s="51" t="n">
        <v>411</v>
      </c>
      <c r="AQ46" s="51" t="n">
        <v>47</v>
      </c>
      <c r="AR46" s="51" t="n">
        <v>962</v>
      </c>
      <c r="AS46" s="51" t="n">
        <v>16</v>
      </c>
      <c r="AT46" s="51" t="n">
        <v>894</v>
      </c>
      <c r="AU46" s="51" t="n">
        <v>25308</v>
      </c>
      <c r="AV46" s="51" t="n">
        <v>686</v>
      </c>
      <c r="AW46" s="51" t="n">
        <v>519</v>
      </c>
      <c r="AX46" s="51" t="n">
        <v>30012</v>
      </c>
      <c r="AY46" s="51" t="n">
        <v>2473</v>
      </c>
      <c r="AZ46" s="51" t="n">
        <v>225</v>
      </c>
      <c r="BA46" s="51" t="n">
        <v>8933</v>
      </c>
      <c r="BB46" s="51" t="n">
        <v>483</v>
      </c>
      <c r="BC46" s="51" t="n">
        <v>2587</v>
      </c>
      <c r="BD46" s="51" t="n">
        <v>52886</v>
      </c>
      <c r="BE46" s="51" t="n">
        <v>1156</v>
      </c>
      <c r="BF46" s="51" t="n">
        <v>724</v>
      </c>
      <c r="BG46" s="51" t="n">
        <v>27789</v>
      </c>
      <c r="BH46" s="51" t="n">
        <v>861</v>
      </c>
      <c r="BI46" s="51" t="n">
        <v>2385</v>
      </c>
      <c r="BJ46" s="51" t="n">
        <v>55453</v>
      </c>
      <c r="BK46" s="51" t="n">
        <v>1223</v>
      </c>
      <c r="BL46" s="51" t="n">
        <v>376</v>
      </c>
      <c r="BM46" s="51" t="n">
        <v>16389</v>
      </c>
      <c r="BN46" s="51" t="n">
        <v>1092</v>
      </c>
      <c r="BO46" s="51" t="n">
        <v>143</v>
      </c>
      <c r="BP46" s="51" t="n">
        <v>15992</v>
      </c>
      <c r="BQ46" s="51" t="n">
        <v>868</v>
      </c>
      <c r="BR46" s="51" t="n">
        <v>798</v>
      </c>
      <c r="BS46" s="51" t="n">
        <v>46152</v>
      </c>
      <c r="BT46" s="51" t="n">
        <v>1491</v>
      </c>
      <c r="BU46" s="51" t="n">
        <v>50</v>
      </c>
      <c r="BV46" s="51" t="n">
        <v>7889</v>
      </c>
      <c r="BW46" s="51" t="n">
        <v>819</v>
      </c>
      <c r="BX46" s="51" t="n">
        <v>2004</v>
      </c>
      <c r="BY46" s="51" t="n">
        <v>273380</v>
      </c>
      <c r="BZ46" s="51" t="n">
        <v>19379</v>
      </c>
    </row>
    <row r="47" customFormat="false" ht="15" hidden="false" customHeight="true" outlineLevel="0" collapsed="false">
      <c r="A47" s="4" t="s">
        <v>129</v>
      </c>
      <c r="B47" s="49" t="s">
        <v>130</v>
      </c>
      <c r="D47" s="50" t="n">
        <v>3983</v>
      </c>
      <c r="E47" s="51" t="n">
        <v>190185</v>
      </c>
      <c r="F47" s="51" t="n">
        <v>908</v>
      </c>
      <c r="G47" s="51" t="n">
        <v>6316</v>
      </c>
      <c r="H47" s="51" t="n">
        <v>9765</v>
      </c>
      <c r="I47" s="51" t="n">
        <v>2908</v>
      </c>
      <c r="J47" s="51" t="n">
        <v>562</v>
      </c>
      <c r="K47" s="51" t="n">
        <v>17078</v>
      </c>
      <c r="L47" s="51" t="n">
        <v>390</v>
      </c>
      <c r="M47" s="51" t="n">
        <v>93</v>
      </c>
      <c r="N47" s="51" t="n">
        <v>1927</v>
      </c>
      <c r="O47" s="51" t="n">
        <v>72</v>
      </c>
      <c r="P47" s="51" t="n">
        <v>183</v>
      </c>
      <c r="Q47" s="51" t="n">
        <v>3128</v>
      </c>
      <c r="R47" s="51" t="n">
        <v>53</v>
      </c>
      <c r="S47" s="51" t="n">
        <v>172</v>
      </c>
      <c r="T47" s="51" t="n">
        <v>2106</v>
      </c>
      <c r="U47" s="51" t="n">
        <v>42</v>
      </c>
      <c r="V47" s="51" t="n">
        <v>89</v>
      </c>
      <c r="W47" s="51" t="n">
        <v>1655</v>
      </c>
      <c r="X47" s="51" t="n">
        <v>29</v>
      </c>
      <c r="Y47" s="51" t="n">
        <v>76</v>
      </c>
      <c r="Z47" s="51" t="n">
        <v>1890</v>
      </c>
      <c r="AA47" s="51" t="n">
        <v>81</v>
      </c>
      <c r="AB47" s="51" t="n">
        <v>118</v>
      </c>
      <c r="AC47" s="51" t="n">
        <v>2025</v>
      </c>
      <c r="AD47" s="51" t="n">
        <v>41</v>
      </c>
      <c r="AE47" s="51" t="n">
        <v>114</v>
      </c>
      <c r="AF47" s="51" t="n">
        <v>13507</v>
      </c>
      <c r="AG47" s="51" t="n">
        <v>1051</v>
      </c>
      <c r="AH47" s="51" t="n">
        <v>16</v>
      </c>
      <c r="AI47" s="51" t="n">
        <v>1325</v>
      </c>
      <c r="AJ47" s="53" t="s">
        <v>86</v>
      </c>
      <c r="AK47" s="51" t="n">
        <v>256</v>
      </c>
      <c r="AL47" s="51" t="n">
        <v>10886</v>
      </c>
      <c r="AM47" s="51" t="n">
        <v>337</v>
      </c>
      <c r="AN47" s="51" t="n">
        <v>62</v>
      </c>
      <c r="AO47" s="51" t="n">
        <v>6699</v>
      </c>
      <c r="AP47" s="51" t="n">
        <v>204</v>
      </c>
      <c r="AQ47" s="51" t="n">
        <v>1</v>
      </c>
      <c r="AR47" s="51" t="n">
        <v>26</v>
      </c>
      <c r="AS47" s="53" t="s">
        <v>86</v>
      </c>
      <c r="AT47" s="51" t="n">
        <v>302</v>
      </c>
      <c r="AU47" s="51" t="n">
        <v>8520</v>
      </c>
      <c r="AV47" s="51" t="n">
        <v>261</v>
      </c>
      <c r="AW47" s="51" t="n">
        <v>111</v>
      </c>
      <c r="AX47" s="51" t="n">
        <v>2901</v>
      </c>
      <c r="AY47" s="51" t="n">
        <v>94</v>
      </c>
      <c r="AZ47" s="51" t="n">
        <v>59</v>
      </c>
      <c r="BA47" s="51" t="n">
        <v>3148</v>
      </c>
      <c r="BB47" s="51" t="n">
        <v>343</v>
      </c>
      <c r="BC47" s="51" t="n">
        <v>464</v>
      </c>
      <c r="BD47" s="51" t="n">
        <v>12988</v>
      </c>
      <c r="BE47" s="51" t="n">
        <v>313</v>
      </c>
      <c r="BF47" s="51" t="n">
        <v>168</v>
      </c>
      <c r="BG47" s="51" t="n">
        <v>9529</v>
      </c>
      <c r="BH47" s="51" t="n">
        <v>276</v>
      </c>
      <c r="BI47" s="51" t="n">
        <v>301</v>
      </c>
      <c r="BJ47" s="51" t="n">
        <v>8908</v>
      </c>
      <c r="BK47" s="51" t="n">
        <v>201</v>
      </c>
      <c r="BL47" s="51" t="n">
        <v>62</v>
      </c>
      <c r="BM47" s="51" t="n">
        <v>3879</v>
      </c>
      <c r="BN47" s="51" t="n">
        <v>242</v>
      </c>
      <c r="BO47" s="51" t="n">
        <v>102</v>
      </c>
      <c r="BP47" s="51" t="n">
        <v>19931</v>
      </c>
      <c r="BQ47" s="51" t="n">
        <v>1886</v>
      </c>
      <c r="BR47" s="51" t="n">
        <v>221</v>
      </c>
      <c r="BS47" s="51" t="n">
        <v>13860</v>
      </c>
      <c r="BT47" s="51" t="n">
        <v>528</v>
      </c>
      <c r="BU47" s="51" t="n">
        <v>18</v>
      </c>
      <c r="BV47" s="51" t="n">
        <v>3685</v>
      </c>
      <c r="BW47" s="51" t="n">
        <v>169</v>
      </c>
      <c r="BX47" s="51" t="n">
        <v>314</v>
      </c>
      <c r="BY47" s="51" t="n">
        <v>38261</v>
      </c>
      <c r="BZ47" s="51" t="n">
        <v>2529</v>
      </c>
    </row>
    <row r="48" customFormat="false" ht="15" hidden="false" customHeight="true" outlineLevel="0" collapsed="false">
      <c r="A48" s="4" t="s">
        <v>131</v>
      </c>
      <c r="B48" s="49" t="s">
        <v>132</v>
      </c>
      <c r="D48" s="50" t="n">
        <v>2873</v>
      </c>
      <c r="E48" s="51" t="n">
        <v>148772</v>
      </c>
      <c r="F48" s="51" t="n">
        <v>699</v>
      </c>
      <c r="G48" s="51" t="n">
        <v>3786</v>
      </c>
      <c r="H48" s="51" t="n">
        <v>6574</v>
      </c>
      <c r="I48" s="51" t="n">
        <v>2429</v>
      </c>
      <c r="J48" s="51" t="n">
        <v>239</v>
      </c>
      <c r="K48" s="51" t="n">
        <v>9095</v>
      </c>
      <c r="L48" s="51" t="n">
        <v>235</v>
      </c>
      <c r="M48" s="51" t="n">
        <v>50</v>
      </c>
      <c r="N48" s="51" t="n">
        <v>1150</v>
      </c>
      <c r="O48" s="51" t="n">
        <v>166</v>
      </c>
      <c r="P48" s="51" t="n">
        <v>334</v>
      </c>
      <c r="Q48" s="51" t="n">
        <v>7581</v>
      </c>
      <c r="R48" s="51" t="n">
        <v>184</v>
      </c>
      <c r="S48" s="51" t="n">
        <v>74</v>
      </c>
      <c r="T48" s="51" t="n">
        <v>909</v>
      </c>
      <c r="U48" s="51" t="n">
        <v>16</v>
      </c>
      <c r="V48" s="51" t="n">
        <v>79</v>
      </c>
      <c r="W48" s="51" t="n">
        <v>1590</v>
      </c>
      <c r="X48" s="51" t="n">
        <v>29</v>
      </c>
      <c r="Y48" s="51" t="n">
        <v>96</v>
      </c>
      <c r="Z48" s="51" t="n">
        <v>3607</v>
      </c>
      <c r="AA48" s="51" t="n">
        <v>112</v>
      </c>
      <c r="AB48" s="51" t="n">
        <v>82</v>
      </c>
      <c r="AC48" s="51" t="n">
        <v>3371</v>
      </c>
      <c r="AD48" s="51" t="n">
        <v>90</v>
      </c>
      <c r="AE48" s="51" t="n">
        <v>101</v>
      </c>
      <c r="AF48" s="51" t="n">
        <v>6382</v>
      </c>
      <c r="AG48" s="51" t="n">
        <v>879</v>
      </c>
      <c r="AH48" s="51" t="n">
        <v>12</v>
      </c>
      <c r="AI48" s="51" t="n">
        <v>172</v>
      </c>
      <c r="AJ48" s="52" t="n">
        <v>7.2</v>
      </c>
      <c r="AK48" s="51" t="n">
        <v>271</v>
      </c>
      <c r="AL48" s="51" t="n">
        <v>15230</v>
      </c>
      <c r="AM48" s="51" t="n">
        <v>562</v>
      </c>
      <c r="AN48" s="51" t="n">
        <v>16</v>
      </c>
      <c r="AO48" s="51" t="n">
        <v>2153</v>
      </c>
      <c r="AP48" s="51" t="n">
        <v>65</v>
      </c>
      <c r="AQ48" s="51" t="n">
        <v>8</v>
      </c>
      <c r="AR48" s="51" t="n">
        <v>70</v>
      </c>
      <c r="AS48" s="52" t="n">
        <v>0.8</v>
      </c>
      <c r="AT48" s="51" t="n">
        <v>216</v>
      </c>
      <c r="AU48" s="51" t="n">
        <v>7014</v>
      </c>
      <c r="AV48" s="51" t="n">
        <v>470</v>
      </c>
      <c r="AW48" s="51" t="n">
        <v>39</v>
      </c>
      <c r="AX48" s="51" t="n">
        <v>1590</v>
      </c>
      <c r="AY48" s="51" t="n">
        <v>92</v>
      </c>
      <c r="AZ48" s="51" t="n">
        <v>51</v>
      </c>
      <c r="BA48" s="51" t="n">
        <v>2719</v>
      </c>
      <c r="BB48" s="51" t="n">
        <v>139</v>
      </c>
      <c r="BC48" s="51" t="n">
        <v>316</v>
      </c>
      <c r="BD48" s="51" t="n">
        <v>9422</v>
      </c>
      <c r="BE48" s="51" t="n">
        <v>304</v>
      </c>
      <c r="BF48" s="51" t="n">
        <v>153</v>
      </c>
      <c r="BG48" s="51" t="n">
        <v>11529</v>
      </c>
      <c r="BH48" s="51" t="n">
        <v>469</v>
      </c>
      <c r="BI48" s="51" t="n">
        <v>213</v>
      </c>
      <c r="BJ48" s="51" t="n">
        <v>10635</v>
      </c>
      <c r="BK48" s="51" t="n">
        <v>428</v>
      </c>
      <c r="BL48" s="51" t="n">
        <v>61</v>
      </c>
      <c r="BM48" s="51" t="n">
        <v>3275</v>
      </c>
      <c r="BN48" s="51" t="n">
        <v>108</v>
      </c>
      <c r="BO48" s="51" t="n">
        <v>88</v>
      </c>
      <c r="BP48" s="51" t="n">
        <v>15230</v>
      </c>
      <c r="BQ48" s="51" t="n">
        <v>407</v>
      </c>
      <c r="BR48" s="51" t="n">
        <v>168</v>
      </c>
      <c r="BS48" s="51" t="n">
        <v>18865</v>
      </c>
      <c r="BT48" s="51" t="n">
        <v>796</v>
      </c>
      <c r="BU48" s="51" t="n">
        <v>9</v>
      </c>
      <c r="BV48" s="51" t="n">
        <v>2070</v>
      </c>
      <c r="BW48" s="51" t="n">
        <v>58</v>
      </c>
      <c r="BX48" s="51" t="n">
        <v>99</v>
      </c>
      <c r="BY48" s="51" t="n">
        <v>12574</v>
      </c>
      <c r="BZ48" s="51" t="n">
        <v>837</v>
      </c>
    </row>
    <row r="49" customFormat="false" ht="15" hidden="false" customHeight="true" outlineLevel="0" collapsed="false">
      <c r="A49" s="4" t="s">
        <v>133</v>
      </c>
      <c r="B49" s="49" t="s">
        <v>134</v>
      </c>
      <c r="D49" s="50" t="n">
        <v>5004</v>
      </c>
      <c r="E49" s="51" t="n">
        <v>140757</v>
      </c>
      <c r="F49" s="51" t="n">
        <v>595</v>
      </c>
      <c r="G49" s="51" t="n">
        <v>2430</v>
      </c>
      <c r="H49" s="51" t="n">
        <v>4833</v>
      </c>
      <c r="I49" s="51" t="n">
        <v>1836</v>
      </c>
      <c r="J49" s="51" t="n">
        <v>572</v>
      </c>
      <c r="K49" s="51" t="n">
        <v>20950</v>
      </c>
      <c r="L49" s="51" t="n">
        <v>446</v>
      </c>
      <c r="M49" s="51" t="n">
        <v>132</v>
      </c>
      <c r="N49" s="51" t="n">
        <v>3875</v>
      </c>
      <c r="O49" s="51" t="n">
        <v>824</v>
      </c>
      <c r="P49" s="51" t="n">
        <v>979</v>
      </c>
      <c r="Q49" s="51" t="n">
        <v>10863</v>
      </c>
      <c r="R49" s="51" t="n">
        <v>105</v>
      </c>
      <c r="S49" s="51" t="n">
        <v>112</v>
      </c>
      <c r="T49" s="51" t="n">
        <v>1618</v>
      </c>
      <c r="U49" s="51" t="n">
        <v>44</v>
      </c>
      <c r="V49" s="51" t="n">
        <v>154</v>
      </c>
      <c r="W49" s="51" t="n">
        <v>1433</v>
      </c>
      <c r="X49" s="51" t="n">
        <v>21</v>
      </c>
      <c r="Y49" s="51" t="n">
        <v>181</v>
      </c>
      <c r="Z49" s="51" t="n">
        <v>3959</v>
      </c>
      <c r="AA49" s="51" t="n">
        <v>122</v>
      </c>
      <c r="AB49" s="51" t="n">
        <v>372</v>
      </c>
      <c r="AC49" s="51" t="n">
        <v>10318</v>
      </c>
      <c r="AD49" s="51" t="n">
        <v>329</v>
      </c>
      <c r="AE49" s="51" t="n">
        <v>112</v>
      </c>
      <c r="AF49" s="51" t="n">
        <v>5117</v>
      </c>
      <c r="AG49" s="51" t="n">
        <v>198</v>
      </c>
      <c r="AH49" s="51" t="n">
        <v>10</v>
      </c>
      <c r="AI49" s="51" t="n">
        <v>138</v>
      </c>
      <c r="AJ49" s="52" t="n">
        <v>6.6</v>
      </c>
      <c r="AK49" s="51" t="n">
        <v>232</v>
      </c>
      <c r="AL49" s="51" t="n">
        <v>5305</v>
      </c>
      <c r="AM49" s="51" t="n">
        <v>115</v>
      </c>
      <c r="AN49" s="51" t="n">
        <v>14</v>
      </c>
      <c r="AO49" s="51" t="n">
        <v>465</v>
      </c>
      <c r="AP49" s="51" t="n">
        <v>10</v>
      </c>
      <c r="AQ49" s="51" t="n">
        <v>34</v>
      </c>
      <c r="AR49" s="51" t="n">
        <v>672</v>
      </c>
      <c r="AS49" s="52" t="n">
        <v>8.2</v>
      </c>
      <c r="AT49" s="51" t="n">
        <v>203</v>
      </c>
      <c r="AU49" s="51" t="n">
        <v>3939</v>
      </c>
      <c r="AV49" s="51" t="n">
        <v>164</v>
      </c>
      <c r="AW49" s="51" t="n">
        <v>52</v>
      </c>
      <c r="AX49" s="51" t="n">
        <v>1305</v>
      </c>
      <c r="AY49" s="51" t="n">
        <v>56</v>
      </c>
      <c r="AZ49" s="51" t="n">
        <v>46</v>
      </c>
      <c r="BA49" s="51" t="n">
        <v>1899</v>
      </c>
      <c r="BB49" s="51" t="n">
        <v>78</v>
      </c>
      <c r="BC49" s="51" t="n">
        <v>439</v>
      </c>
      <c r="BD49" s="51" t="n">
        <v>7304</v>
      </c>
      <c r="BE49" s="51" t="n">
        <v>126</v>
      </c>
      <c r="BF49" s="51" t="n">
        <v>99</v>
      </c>
      <c r="BG49" s="51" t="n">
        <v>4270</v>
      </c>
      <c r="BH49" s="51" t="n">
        <v>116</v>
      </c>
      <c r="BI49" s="51" t="n">
        <v>436</v>
      </c>
      <c r="BJ49" s="51" t="n">
        <v>11531</v>
      </c>
      <c r="BK49" s="51" t="n">
        <v>261</v>
      </c>
      <c r="BL49" s="51" t="n">
        <v>149</v>
      </c>
      <c r="BM49" s="51" t="n">
        <v>9584</v>
      </c>
      <c r="BN49" s="51" t="n">
        <v>281</v>
      </c>
      <c r="BO49" s="51" t="n">
        <v>100</v>
      </c>
      <c r="BP49" s="51" t="n">
        <v>9267</v>
      </c>
      <c r="BQ49" s="51" t="n">
        <v>286</v>
      </c>
      <c r="BR49" s="51" t="n">
        <v>255</v>
      </c>
      <c r="BS49" s="51" t="n">
        <v>11633</v>
      </c>
      <c r="BT49" s="51" t="n">
        <v>289</v>
      </c>
      <c r="BU49" s="51" t="n">
        <v>21</v>
      </c>
      <c r="BV49" s="51" t="n">
        <v>3099</v>
      </c>
      <c r="BW49" s="51" t="n">
        <v>190</v>
      </c>
      <c r="BX49" s="51" t="n">
        <v>112</v>
      </c>
      <c r="BY49" s="51" t="n">
        <v>9047</v>
      </c>
      <c r="BZ49" s="51" t="n">
        <v>463</v>
      </c>
    </row>
    <row r="50" customFormat="false" ht="15" hidden="false" customHeight="true" outlineLevel="0" collapsed="false">
      <c r="A50" s="4" t="s">
        <v>135</v>
      </c>
      <c r="B50" s="49" t="s">
        <v>136</v>
      </c>
      <c r="D50" s="50" t="n">
        <v>20122</v>
      </c>
      <c r="E50" s="51" t="n">
        <v>477484</v>
      </c>
      <c r="F50" s="51" t="n">
        <v>2095</v>
      </c>
      <c r="G50" s="51" t="n">
        <v>9365</v>
      </c>
      <c r="H50" s="51" t="n">
        <v>15713</v>
      </c>
      <c r="I50" s="51" t="n">
        <v>5377</v>
      </c>
      <c r="J50" s="51" t="n">
        <v>988</v>
      </c>
      <c r="K50" s="51" t="n">
        <v>47912</v>
      </c>
      <c r="L50" s="51" t="n">
        <v>1053</v>
      </c>
      <c r="M50" s="51" t="n">
        <v>76</v>
      </c>
      <c r="N50" s="51" t="n">
        <v>1631</v>
      </c>
      <c r="O50" s="51" t="n">
        <v>186</v>
      </c>
      <c r="P50" s="51" t="n">
        <v>1421</v>
      </c>
      <c r="Q50" s="51" t="n">
        <v>19149</v>
      </c>
      <c r="R50" s="51" t="n">
        <v>310</v>
      </c>
      <c r="S50" s="51" t="n">
        <v>204</v>
      </c>
      <c r="T50" s="51" t="n">
        <v>3250</v>
      </c>
      <c r="U50" s="51" t="n">
        <v>97</v>
      </c>
      <c r="V50" s="51" t="n">
        <v>530</v>
      </c>
      <c r="W50" s="51" t="n">
        <v>11605</v>
      </c>
      <c r="X50" s="51" t="n">
        <v>168</v>
      </c>
      <c r="Y50" s="51" t="n">
        <v>810</v>
      </c>
      <c r="Z50" s="51" t="n">
        <v>14349</v>
      </c>
      <c r="AA50" s="51" t="n">
        <v>343</v>
      </c>
      <c r="AB50" s="51" t="n">
        <v>1603</v>
      </c>
      <c r="AC50" s="51" t="n">
        <v>29758</v>
      </c>
      <c r="AD50" s="51" t="n">
        <v>512</v>
      </c>
      <c r="AE50" s="51" t="n">
        <v>572</v>
      </c>
      <c r="AF50" s="51" t="n">
        <v>33400</v>
      </c>
      <c r="AG50" s="51" t="n">
        <v>2059</v>
      </c>
      <c r="AH50" s="51" t="n">
        <v>59</v>
      </c>
      <c r="AI50" s="51" t="n">
        <v>1768</v>
      </c>
      <c r="AJ50" s="51" t="n">
        <v>1312</v>
      </c>
      <c r="AK50" s="51" t="n">
        <v>1641</v>
      </c>
      <c r="AL50" s="51" t="n">
        <v>31904</v>
      </c>
      <c r="AM50" s="51" t="n">
        <v>657</v>
      </c>
      <c r="AN50" s="51" t="n">
        <v>319</v>
      </c>
      <c r="AO50" s="51" t="n">
        <v>6291</v>
      </c>
      <c r="AP50" s="51" t="n">
        <v>135</v>
      </c>
      <c r="AQ50" s="51" t="n">
        <v>207</v>
      </c>
      <c r="AR50" s="51" t="n">
        <v>2067</v>
      </c>
      <c r="AS50" s="51" t="n">
        <v>26</v>
      </c>
      <c r="AT50" s="51" t="n">
        <v>372</v>
      </c>
      <c r="AU50" s="51" t="n">
        <v>8164</v>
      </c>
      <c r="AV50" s="51" t="n">
        <v>300</v>
      </c>
      <c r="AW50" s="51" t="n">
        <v>657</v>
      </c>
      <c r="AX50" s="51" t="n">
        <v>20106</v>
      </c>
      <c r="AY50" s="51" t="n">
        <v>1352</v>
      </c>
      <c r="AZ50" s="51" t="n">
        <v>296</v>
      </c>
      <c r="BA50" s="51" t="n">
        <v>10112</v>
      </c>
      <c r="BB50" s="51" t="n">
        <v>668</v>
      </c>
      <c r="BC50" s="51" t="n">
        <v>4194</v>
      </c>
      <c r="BD50" s="51" t="n">
        <v>64773</v>
      </c>
      <c r="BE50" s="51" t="n">
        <v>1286</v>
      </c>
      <c r="BF50" s="51" t="n">
        <v>1064</v>
      </c>
      <c r="BG50" s="51" t="n">
        <v>29983</v>
      </c>
      <c r="BH50" s="51" t="n">
        <v>747</v>
      </c>
      <c r="BI50" s="51" t="n">
        <v>2173</v>
      </c>
      <c r="BJ50" s="51" t="n">
        <v>43971</v>
      </c>
      <c r="BK50" s="51" t="n">
        <v>1145</v>
      </c>
      <c r="BL50" s="51" t="n">
        <v>331</v>
      </c>
      <c r="BM50" s="51" t="n">
        <v>8097</v>
      </c>
      <c r="BN50" s="51" t="n">
        <v>164</v>
      </c>
      <c r="BO50" s="51" t="n">
        <v>227</v>
      </c>
      <c r="BP50" s="51" t="n">
        <v>8909</v>
      </c>
      <c r="BQ50" s="51" t="n">
        <v>638</v>
      </c>
      <c r="BR50" s="51" t="n">
        <v>977</v>
      </c>
      <c r="BS50" s="51" t="n">
        <v>31808</v>
      </c>
      <c r="BT50" s="51" t="n">
        <v>881</v>
      </c>
      <c r="BU50" s="51" t="n">
        <v>75</v>
      </c>
      <c r="BV50" s="51" t="n">
        <v>12699</v>
      </c>
      <c r="BW50" s="51" t="n">
        <v>723</v>
      </c>
      <c r="BX50" s="51" t="n">
        <v>557</v>
      </c>
      <c r="BY50" s="51" t="n">
        <v>24873</v>
      </c>
      <c r="BZ50" s="51" t="n">
        <v>760</v>
      </c>
    </row>
    <row r="51" customFormat="false" ht="15" hidden="false" customHeight="true" outlineLevel="0" collapsed="false">
      <c r="A51" s="4" t="s">
        <v>137</v>
      </c>
      <c r="B51" s="49" t="s">
        <v>138</v>
      </c>
      <c r="D51" s="50" t="n">
        <v>9555</v>
      </c>
      <c r="E51" s="51" t="n">
        <v>359236</v>
      </c>
      <c r="F51" s="51" t="n">
        <v>1650</v>
      </c>
      <c r="G51" s="51" t="n">
        <v>8644</v>
      </c>
      <c r="H51" s="51" t="n">
        <v>14184</v>
      </c>
      <c r="I51" s="51" t="n">
        <v>4667</v>
      </c>
      <c r="J51" s="51" t="n">
        <v>1610</v>
      </c>
      <c r="K51" s="51" t="n">
        <v>56935</v>
      </c>
      <c r="L51" s="51" t="n">
        <v>1315</v>
      </c>
      <c r="M51" s="51" t="n">
        <v>152</v>
      </c>
      <c r="N51" s="51" t="n">
        <v>6284</v>
      </c>
      <c r="O51" s="51" t="n">
        <v>530</v>
      </c>
      <c r="P51" s="51" t="n">
        <v>461</v>
      </c>
      <c r="Q51" s="51" t="n">
        <v>8729</v>
      </c>
      <c r="R51" s="51" t="n">
        <v>115</v>
      </c>
      <c r="S51" s="51" t="n">
        <v>186</v>
      </c>
      <c r="T51" s="51" t="n">
        <v>2434</v>
      </c>
      <c r="U51" s="51" t="n">
        <v>46</v>
      </c>
      <c r="V51" s="51" t="n">
        <v>165</v>
      </c>
      <c r="W51" s="51" t="n">
        <v>2540</v>
      </c>
      <c r="X51" s="51" t="n">
        <v>47</v>
      </c>
      <c r="Y51" s="51" t="n">
        <v>233</v>
      </c>
      <c r="Z51" s="51" t="n">
        <v>8052</v>
      </c>
      <c r="AA51" s="51" t="n">
        <v>343</v>
      </c>
      <c r="AB51" s="51" t="n">
        <v>392</v>
      </c>
      <c r="AC51" s="51" t="n">
        <v>7704</v>
      </c>
      <c r="AD51" s="51" t="n">
        <v>203</v>
      </c>
      <c r="AE51" s="51" t="n">
        <v>302</v>
      </c>
      <c r="AF51" s="51" t="n">
        <v>21425</v>
      </c>
      <c r="AG51" s="51" t="n">
        <v>1627</v>
      </c>
      <c r="AH51" s="51" t="n">
        <v>38</v>
      </c>
      <c r="AI51" s="51" t="n">
        <v>1098</v>
      </c>
      <c r="AJ51" s="51" t="n">
        <v>147</v>
      </c>
      <c r="AK51" s="51" t="n">
        <v>422</v>
      </c>
      <c r="AL51" s="51" t="n">
        <v>13179</v>
      </c>
      <c r="AM51" s="51" t="n">
        <v>402</v>
      </c>
      <c r="AN51" s="51" t="n">
        <v>286</v>
      </c>
      <c r="AO51" s="51" t="n">
        <v>6536</v>
      </c>
      <c r="AP51" s="51" t="n">
        <v>131</v>
      </c>
      <c r="AQ51" s="51" t="n">
        <v>340</v>
      </c>
      <c r="AR51" s="51" t="n">
        <v>4001</v>
      </c>
      <c r="AS51" s="51" t="n">
        <v>68</v>
      </c>
      <c r="AT51" s="51" t="n">
        <v>376</v>
      </c>
      <c r="AU51" s="51" t="n">
        <v>8901</v>
      </c>
      <c r="AV51" s="51" t="n">
        <v>381</v>
      </c>
      <c r="AW51" s="51" t="n">
        <v>251</v>
      </c>
      <c r="AX51" s="51" t="n">
        <v>19047</v>
      </c>
      <c r="AY51" s="51" t="n">
        <v>1840</v>
      </c>
      <c r="AZ51" s="51" t="n">
        <v>139</v>
      </c>
      <c r="BA51" s="51" t="n">
        <v>6531</v>
      </c>
      <c r="BB51" s="51" t="n">
        <v>253</v>
      </c>
      <c r="BC51" s="51" t="n">
        <v>1339</v>
      </c>
      <c r="BD51" s="51" t="n">
        <v>29034</v>
      </c>
      <c r="BE51" s="51" t="n">
        <v>681</v>
      </c>
      <c r="BF51" s="51" t="n">
        <v>457</v>
      </c>
      <c r="BG51" s="51" t="n">
        <v>26943</v>
      </c>
      <c r="BH51" s="51" t="n">
        <v>1166</v>
      </c>
      <c r="BI51" s="51" t="n">
        <v>816</v>
      </c>
      <c r="BJ51" s="51" t="n">
        <v>27604</v>
      </c>
      <c r="BK51" s="51" t="n">
        <v>999</v>
      </c>
      <c r="BL51" s="51" t="n">
        <v>135</v>
      </c>
      <c r="BM51" s="51" t="n">
        <v>8110</v>
      </c>
      <c r="BN51" s="51" t="n">
        <v>189</v>
      </c>
      <c r="BO51" s="51" t="n">
        <v>146</v>
      </c>
      <c r="BP51" s="51" t="n">
        <v>13337</v>
      </c>
      <c r="BQ51" s="51" t="n">
        <v>533</v>
      </c>
      <c r="BR51" s="51" t="n">
        <v>469</v>
      </c>
      <c r="BS51" s="51" t="n">
        <v>34634</v>
      </c>
      <c r="BT51" s="51" t="n">
        <v>1323</v>
      </c>
      <c r="BU51" s="51" t="n">
        <v>72</v>
      </c>
      <c r="BV51" s="51" t="n">
        <v>13972</v>
      </c>
      <c r="BW51" s="51" t="n">
        <v>704</v>
      </c>
      <c r="BX51" s="51" t="n">
        <v>440</v>
      </c>
      <c r="BY51" s="51" t="n">
        <v>25853</v>
      </c>
      <c r="BZ51" s="51" t="n">
        <v>992</v>
      </c>
    </row>
    <row r="52" customFormat="false" ht="15" hidden="false" customHeight="true" outlineLevel="0" collapsed="false">
      <c r="A52" s="4" t="s">
        <v>139</v>
      </c>
      <c r="B52" s="49" t="s">
        <v>140</v>
      </c>
      <c r="D52" s="50" t="n">
        <v>2271</v>
      </c>
      <c r="E52" s="51" t="n">
        <v>64058</v>
      </c>
      <c r="F52" s="51" t="n">
        <v>262</v>
      </c>
      <c r="G52" s="51" t="n">
        <v>1157</v>
      </c>
      <c r="H52" s="51" t="n">
        <v>1918</v>
      </c>
      <c r="I52" s="51" t="n">
        <v>677</v>
      </c>
      <c r="J52" s="51" t="n">
        <v>253</v>
      </c>
      <c r="K52" s="51" t="n">
        <v>8823</v>
      </c>
      <c r="L52" s="51" t="n">
        <v>226</v>
      </c>
      <c r="M52" s="51" t="n">
        <v>46</v>
      </c>
      <c r="N52" s="51" t="n">
        <v>767</v>
      </c>
      <c r="O52" s="51" t="n">
        <v>20</v>
      </c>
      <c r="P52" s="51" t="n">
        <v>341</v>
      </c>
      <c r="Q52" s="51" t="n">
        <v>5632</v>
      </c>
      <c r="R52" s="51" t="n">
        <v>75</v>
      </c>
      <c r="S52" s="51" t="n">
        <v>187</v>
      </c>
      <c r="T52" s="51" t="n">
        <v>1995</v>
      </c>
      <c r="U52" s="51" t="n">
        <v>40</v>
      </c>
      <c r="V52" s="51" t="n">
        <v>64</v>
      </c>
      <c r="W52" s="51" t="n">
        <v>1029</v>
      </c>
      <c r="X52" s="51" t="n">
        <v>22</v>
      </c>
      <c r="Y52" s="51" t="n">
        <v>80</v>
      </c>
      <c r="Z52" s="51" t="n">
        <v>2343</v>
      </c>
      <c r="AA52" s="51" t="n">
        <v>59</v>
      </c>
      <c r="AB52" s="51" t="n">
        <v>92</v>
      </c>
      <c r="AC52" s="51" t="n">
        <v>2958</v>
      </c>
      <c r="AD52" s="51" t="n">
        <v>56</v>
      </c>
      <c r="AE52" s="51" t="n">
        <v>86</v>
      </c>
      <c r="AF52" s="51" t="n">
        <v>3147</v>
      </c>
      <c r="AG52" s="51" t="n">
        <v>85</v>
      </c>
      <c r="AH52" s="51" t="n">
        <v>5</v>
      </c>
      <c r="AI52" s="51" t="n">
        <v>122</v>
      </c>
      <c r="AJ52" s="52" t="n">
        <v>9.2</v>
      </c>
      <c r="AK52" s="51" t="n">
        <v>284</v>
      </c>
      <c r="AL52" s="51" t="n">
        <v>6512</v>
      </c>
      <c r="AM52" s="51" t="n">
        <v>136</v>
      </c>
      <c r="AN52" s="51" t="n">
        <v>40</v>
      </c>
      <c r="AO52" s="51" t="n">
        <v>2442</v>
      </c>
      <c r="AP52" s="51" t="n">
        <v>55</v>
      </c>
      <c r="AQ52" s="51" t="n">
        <v>32</v>
      </c>
      <c r="AR52" s="51" t="n">
        <v>452</v>
      </c>
      <c r="AS52" s="52" t="n">
        <v>6.8</v>
      </c>
      <c r="AT52" s="51" t="n">
        <v>98</v>
      </c>
      <c r="AU52" s="51" t="n">
        <v>1406</v>
      </c>
      <c r="AV52" s="51" t="n">
        <v>28</v>
      </c>
      <c r="AW52" s="51" t="n">
        <v>39</v>
      </c>
      <c r="AX52" s="51" t="n">
        <v>850</v>
      </c>
      <c r="AY52" s="51" t="n">
        <v>38</v>
      </c>
      <c r="AZ52" s="51" t="n">
        <v>25</v>
      </c>
      <c r="BA52" s="51" t="n">
        <v>671</v>
      </c>
      <c r="BB52" s="51" t="n">
        <v>25</v>
      </c>
      <c r="BC52" s="51" t="n">
        <v>195</v>
      </c>
      <c r="BD52" s="51" t="n">
        <v>3906</v>
      </c>
      <c r="BE52" s="51" t="n">
        <v>103</v>
      </c>
      <c r="BF52" s="51" t="n">
        <v>62</v>
      </c>
      <c r="BG52" s="51" t="n">
        <v>2277</v>
      </c>
      <c r="BH52" s="51" t="n">
        <v>55</v>
      </c>
      <c r="BI52" s="51" t="n">
        <v>99</v>
      </c>
      <c r="BJ52" s="51" t="n">
        <v>3694</v>
      </c>
      <c r="BK52" s="51" t="n">
        <v>87</v>
      </c>
      <c r="BL52" s="51" t="n">
        <v>19</v>
      </c>
      <c r="BM52" s="51" t="n">
        <v>2920</v>
      </c>
      <c r="BN52" s="51" t="n">
        <v>190</v>
      </c>
      <c r="BO52" s="51" t="n">
        <v>22</v>
      </c>
      <c r="BP52" s="51" t="n">
        <v>3805</v>
      </c>
      <c r="BQ52" s="51" t="n">
        <v>188</v>
      </c>
      <c r="BR52" s="51" t="n">
        <v>44</v>
      </c>
      <c r="BS52" s="51" t="n">
        <v>2310</v>
      </c>
      <c r="BT52" s="51" t="n">
        <v>177</v>
      </c>
      <c r="BU52" s="51" t="n">
        <v>5</v>
      </c>
      <c r="BV52" s="51" t="n">
        <v>216</v>
      </c>
      <c r="BW52" s="52" t="n">
        <v>3.4</v>
      </c>
      <c r="BX52" s="51" t="n">
        <v>41</v>
      </c>
      <c r="BY52" s="51" t="n">
        <v>3312</v>
      </c>
      <c r="BZ52" s="51" t="n">
        <v>174</v>
      </c>
    </row>
    <row r="53" customFormat="false" ht="15" hidden="false" customHeight="true" outlineLevel="0" collapsed="false">
      <c r="A53" s="4" t="s">
        <v>141</v>
      </c>
      <c r="B53" s="49" t="s">
        <v>142</v>
      </c>
      <c r="D53" s="50" t="n">
        <v>1930</v>
      </c>
      <c r="E53" s="51" t="n">
        <v>48873</v>
      </c>
      <c r="F53" s="51" t="n">
        <v>194</v>
      </c>
      <c r="G53" s="51" t="n">
        <v>1640</v>
      </c>
      <c r="H53" s="51" t="n">
        <v>2677</v>
      </c>
      <c r="I53" s="51" t="n">
        <v>810</v>
      </c>
      <c r="J53" s="51" t="n">
        <v>446</v>
      </c>
      <c r="K53" s="51" t="n">
        <v>8623</v>
      </c>
      <c r="L53" s="51" t="n">
        <v>132</v>
      </c>
      <c r="M53" s="51" t="n">
        <v>35</v>
      </c>
      <c r="N53" s="51" t="n">
        <v>1139</v>
      </c>
      <c r="O53" s="51" t="n">
        <v>54</v>
      </c>
      <c r="P53" s="51" t="n">
        <v>306</v>
      </c>
      <c r="Q53" s="51" t="n">
        <v>4614</v>
      </c>
      <c r="R53" s="51" t="n">
        <v>72</v>
      </c>
      <c r="S53" s="51" t="n">
        <v>105</v>
      </c>
      <c r="T53" s="51" t="n">
        <v>1217</v>
      </c>
      <c r="U53" s="51" t="n">
        <v>25</v>
      </c>
      <c r="V53" s="51" t="n">
        <v>106</v>
      </c>
      <c r="W53" s="51" t="n">
        <v>1257</v>
      </c>
      <c r="X53" s="51" t="n">
        <v>14</v>
      </c>
      <c r="Y53" s="51" t="n">
        <v>40</v>
      </c>
      <c r="Z53" s="51" t="n">
        <v>992</v>
      </c>
      <c r="AA53" s="51" t="n">
        <v>22</v>
      </c>
      <c r="AB53" s="51" t="n">
        <v>82</v>
      </c>
      <c r="AC53" s="51" t="n">
        <v>986</v>
      </c>
      <c r="AD53" s="51" t="n">
        <v>12</v>
      </c>
      <c r="AE53" s="51" t="n">
        <v>65</v>
      </c>
      <c r="AF53" s="51" t="n">
        <v>4806</v>
      </c>
      <c r="AG53" s="51" t="n">
        <v>302</v>
      </c>
      <c r="AH53" s="51" t="n">
        <v>8</v>
      </c>
      <c r="AI53" s="51" t="n">
        <v>923</v>
      </c>
      <c r="AJ53" s="51" t="n">
        <v>712</v>
      </c>
      <c r="AK53" s="51" t="n">
        <v>89</v>
      </c>
      <c r="AL53" s="51" t="n">
        <v>1842</v>
      </c>
      <c r="AM53" s="51" t="n">
        <v>49</v>
      </c>
      <c r="AN53" s="51" t="n">
        <v>18</v>
      </c>
      <c r="AO53" s="51" t="n">
        <v>1041</v>
      </c>
      <c r="AP53" s="51" t="n">
        <v>20</v>
      </c>
      <c r="AQ53" s="51" t="n">
        <v>9</v>
      </c>
      <c r="AR53" s="51" t="n">
        <v>136</v>
      </c>
      <c r="AS53" s="52" t="n">
        <v>1.4</v>
      </c>
      <c r="AT53" s="51" t="n">
        <v>90</v>
      </c>
      <c r="AU53" s="51" t="n">
        <v>1205</v>
      </c>
      <c r="AV53" s="51" t="n">
        <v>31</v>
      </c>
      <c r="AW53" s="51" t="n">
        <v>35</v>
      </c>
      <c r="AX53" s="51" t="n">
        <v>3441</v>
      </c>
      <c r="AY53" s="51" t="n">
        <v>706</v>
      </c>
      <c r="AZ53" s="51" t="n">
        <v>9</v>
      </c>
      <c r="BA53" s="51" t="n">
        <v>544</v>
      </c>
      <c r="BB53" s="51" t="n">
        <v>22</v>
      </c>
      <c r="BC53" s="51" t="n">
        <v>159</v>
      </c>
      <c r="BD53" s="51" t="n">
        <v>3272</v>
      </c>
      <c r="BE53" s="51" t="n">
        <v>90</v>
      </c>
      <c r="BF53" s="51" t="n">
        <v>47</v>
      </c>
      <c r="BG53" s="51" t="n">
        <v>2532</v>
      </c>
      <c r="BH53" s="51" t="n">
        <v>209</v>
      </c>
      <c r="BI53" s="51" t="n">
        <v>103</v>
      </c>
      <c r="BJ53" s="51" t="n">
        <v>3727</v>
      </c>
      <c r="BK53" s="51" t="n">
        <v>80</v>
      </c>
      <c r="BL53" s="51" t="n">
        <v>14</v>
      </c>
      <c r="BM53" s="51" t="n">
        <v>1351</v>
      </c>
      <c r="BN53" s="51" t="n">
        <v>29</v>
      </c>
      <c r="BO53" s="51" t="n">
        <v>15</v>
      </c>
      <c r="BP53" s="51" t="n">
        <v>1064</v>
      </c>
      <c r="BQ53" s="51" t="n">
        <v>14</v>
      </c>
      <c r="BR53" s="51" t="n">
        <v>30</v>
      </c>
      <c r="BS53" s="51" t="n">
        <v>1484</v>
      </c>
      <c r="BT53" s="51" t="n">
        <v>43</v>
      </c>
      <c r="BU53" s="51" t="n">
        <v>4</v>
      </c>
      <c r="BV53" s="51" t="n">
        <v>439</v>
      </c>
      <c r="BW53" s="52" t="n">
        <v>6.2</v>
      </c>
      <c r="BX53" s="51" t="n">
        <v>24</v>
      </c>
      <c r="BY53" s="51" t="n">
        <v>660</v>
      </c>
      <c r="BZ53" s="51" t="n">
        <v>12</v>
      </c>
    </row>
    <row r="54" customFormat="false" ht="15" hidden="false" customHeight="true" outlineLevel="0" collapsed="false">
      <c r="A54" s="4" t="s">
        <v>143</v>
      </c>
      <c r="B54" s="49" t="s">
        <v>144</v>
      </c>
      <c r="D54" s="50" t="n">
        <v>951</v>
      </c>
      <c r="E54" s="51" t="n">
        <v>34273</v>
      </c>
      <c r="F54" s="51" t="n">
        <v>116</v>
      </c>
      <c r="G54" s="51" t="n">
        <v>539</v>
      </c>
      <c r="H54" s="51" t="n">
        <v>843</v>
      </c>
      <c r="I54" s="51" t="n">
        <v>264</v>
      </c>
      <c r="J54" s="51" t="n">
        <v>201</v>
      </c>
      <c r="K54" s="51" t="n">
        <v>7261</v>
      </c>
      <c r="L54" s="51" t="n">
        <v>120</v>
      </c>
      <c r="M54" s="51" t="n">
        <v>34</v>
      </c>
      <c r="N54" s="51" t="n">
        <v>546</v>
      </c>
      <c r="O54" s="51" t="n">
        <v>12</v>
      </c>
      <c r="P54" s="51" t="n">
        <v>85</v>
      </c>
      <c r="Q54" s="51" t="n">
        <v>2803</v>
      </c>
      <c r="R54" s="51" t="n">
        <v>19</v>
      </c>
      <c r="S54" s="51" t="n">
        <v>44</v>
      </c>
      <c r="T54" s="51" t="n">
        <v>738</v>
      </c>
      <c r="U54" s="51" t="n">
        <v>17</v>
      </c>
      <c r="V54" s="51" t="n">
        <v>25</v>
      </c>
      <c r="W54" s="51" t="n">
        <v>255</v>
      </c>
      <c r="X54" s="52" t="n">
        <v>2.2</v>
      </c>
      <c r="Y54" s="51" t="n">
        <v>38</v>
      </c>
      <c r="Z54" s="51" t="n">
        <v>1443</v>
      </c>
      <c r="AA54" s="51" t="n">
        <v>80</v>
      </c>
      <c r="AB54" s="51" t="n">
        <v>43</v>
      </c>
      <c r="AC54" s="51" t="n">
        <v>869</v>
      </c>
      <c r="AD54" s="52" t="n">
        <v>8.8</v>
      </c>
      <c r="AE54" s="51" t="n">
        <v>4</v>
      </c>
      <c r="AF54" s="51" t="n">
        <v>72</v>
      </c>
      <c r="AG54" s="52" t="n">
        <v>2</v>
      </c>
      <c r="AH54" s="51" t="n">
        <v>10</v>
      </c>
      <c r="AI54" s="51" t="n">
        <v>75</v>
      </c>
      <c r="AJ54" s="52" t="n">
        <v>4.1</v>
      </c>
      <c r="AK54" s="51" t="n">
        <v>31</v>
      </c>
      <c r="AL54" s="51" t="n">
        <v>965</v>
      </c>
      <c r="AM54" s="51" t="n">
        <v>17</v>
      </c>
      <c r="AN54" s="51" t="n">
        <v>8</v>
      </c>
      <c r="AO54" s="51" t="n">
        <v>197</v>
      </c>
      <c r="AP54" s="52" t="n">
        <v>1.7</v>
      </c>
      <c r="AQ54" s="51" t="n">
        <v>4</v>
      </c>
      <c r="AR54" s="51" t="n">
        <v>279</v>
      </c>
      <c r="AS54" s="52" t="n">
        <v>4.5</v>
      </c>
      <c r="AT54" s="51" t="n">
        <v>50</v>
      </c>
      <c r="AU54" s="51" t="n">
        <v>691</v>
      </c>
      <c r="AV54" s="51" t="n">
        <v>16</v>
      </c>
      <c r="AW54" s="51" t="n">
        <v>8</v>
      </c>
      <c r="AX54" s="51" t="n">
        <v>658</v>
      </c>
      <c r="AY54" s="51" t="n">
        <v>13</v>
      </c>
      <c r="AZ54" s="51" t="n">
        <v>4</v>
      </c>
      <c r="BA54" s="51" t="n">
        <v>82</v>
      </c>
      <c r="BB54" s="52" t="n">
        <v>1.8</v>
      </c>
      <c r="BC54" s="51" t="n">
        <v>78</v>
      </c>
      <c r="BD54" s="51" t="n">
        <v>1934</v>
      </c>
      <c r="BE54" s="51" t="n">
        <v>33</v>
      </c>
      <c r="BF54" s="51" t="n">
        <v>12</v>
      </c>
      <c r="BG54" s="51" t="n">
        <v>318</v>
      </c>
      <c r="BH54" s="52" t="n">
        <v>5.4</v>
      </c>
      <c r="BI54" s="51" t="n">
        <v>59</v>
      </c>
      <c r="BJ54" s="51" t="n">
        <v>1368</v>
      </c>
      <c r="BK54" s="51" t="n">
        <v>22</v>
      </c>
      <c r="BL54" s="51" t="n">
        <v>11</v>
      </c>
      <c r="BM54" s="51" t="n">
        <v>616</v>
      </c>
      <c r="BN54" s="52" t="n">
        <v>7.5</v>
      </c>
      <c r="BO54" s="51" t="n">
        <v>57</v>
      </c>
      <c r="BP54" s="51" t="n">
        <v>6702</v>
      </c>
      <c r="BQ54" s="51" t="n">
        <v>241</v>
      </c>
      <c r="BR54" s="51" t="n">
        <v>81</v>
      </c>
      <c r="BS54" s="51" t="n">
        <v>3526</v>
      </c>
      <c r="BT54" s="51" t="n">
        <v>108</v>
      </c>
      <c r="BU54" s="51" t="n">
        <v>15</v>
      </c>
      <c r="BV54" s="51" t="n">
        <v>1888</v>
      </c>
      <c r="BW54" s="51" t="n">
        <v>90</v>
      </c>
      <c r="BX54" s="51" t="n">
        <v>18</v>
      </c>
      <c r="BY54" s="51" t="n">
        <v>718</v>
      </c>
      <c r="BZ54" s="51" t="n">
        <v>15</v>
      </c>
    </row>
    <row r="55" customFormat="false" ht="15" hidden="false" customHeight="true" outlineLevel="0" collapsed="false">
      <c r="A55" s="4" t="s">
        <v>145</v>
      </c>
      <c r="B55" s="49" t="s">
        <v>146</v>
      </c>
      <c r="D55" s="50" t="n">
        <v>1359</v>
      </c>
      <c r="E55" s="51" t="n">
        <v>42771</v>
      </c>
      <c r="F55" s="51" t="n">
        <v>149</v>
      </c>
      <c r="G55" s="51" t="n">
        <v>603</v>
      </c>
      <c r="H55" s="51" t="n">
        <v>984</v>
      </c>
      <c r="I55" s="51" t="n">
        <v>337</v>
      </c>
      <c r="J55" s="51" t="n">
        <v>344</v>
      </c>
      <c r="K55" s="51" t="n">
        <v>6356</v>
      </c>
      <c r="L55" s="51" t="n">
        <v>71</v>
      </c>
      <c r="M55" s="51" t="n">
        <v>61</v>
      </c>
      <c r="N55" s="51" t="n">
        <v>811</v>
      </c>
      <c r="O55" s="51" t="n">
        <v>13</v>
      </c>
      <c r="P55" s="51" t="n">
        <v>149</v>
      </c>
      <c r="Q55" s="51" t="n">
        <v>3297</v>
      </c>
      <c r="R55" s="51" t="n">
        <v>28</v>
      </c>
      <c r="S55" s="51" t="n">
        <v>86</v>
      </c>
      <c r="T55" s="51" t="n">
        <v>1145</v>
      </c>
      <c r="U55" s="51" t="n">
        <v>28</v>
      </c>
      <c r="V55" s="51" t="n">
        <v>57</v>
      </c>
      <c r="W55" s="51" t="n">
        <v>577</v>
      </c>
      <c r="X55" s="52" t="n">
        <v>6.5</v>
      </c>
      <c r="Y55" s="51" t="n">
        <v>40</v>
      </c>
      <c r="Z55" s="51" t="n">
        <v>1312</v>
      </c>
      <c r="AA55" s="51" t="n">
        <v>31</v>
      </c>
      <c r="AB55" s="51" t="n">
        <v>53</v>
      </c>
      <c r="AC55" s="51" t="n">
        <v>879</v>
      </c>
      <c r="AD55" s="52" t="n">
        <v>9.2</v>
      </c>
      <c r="AE55" s="51" t="n">
        <v>6</v>
      </c>
      <c r="AF55" s="51" t="n">
        <v>580</v>
      </c>
      <c r="AG55" s="51" t="n">
        <v>23</v>
      </c>
      <c r="AH55" s="51" t="n">
        <v>7</v>
      </c>
      <c r="AI55" s="51" t="n">
        <v>66</v>
      </c>
      <c r="AJ55" s="52" t="n">
        <v>2.7</v>
      </c>
      <c r="AK55" s="51" t="n">
        <v>27</v>
      </c>
      <c r="AL55" s="51" t="n">
        <v>1233</v>
      </c>
      <c r="AM55" s="51" t="n">
        <v>22</v>
      </c>
      <c r="AN55" s="51" t="n">
        <v>11</v>
      </c>
      <c r="AO55" s="51" t="n">
        <v>656</v>
      </c>
      <c r="AP55" s="52" t="n">
        <v>6.6</v>
      </c>
      <c r="AQ55" s="51" t="n">
        <v>4</v>
      </c>
      <c r="AR55" s="51" t="n">
        <v>81</v>
      </c>
      <c r="AS55" s="52" t="n">
        <v>0.7</v>
      </c>
      <c r="AT55" s="51" t="n">
        <v>116</v>
      </c>
      <c r="AU55" s="51" t="n">
        <v>1808</v>
      </c>
      <c r="AV55" s="51" t="n">
        <v>35</v>
      </c>
      <c r="AW55" s="51" t="n">
        <v>33</v>
      </c>
      <c r="AX55" s="51" t="n">
        <v>3897</v>
      </c>
      <c r="AY55" s="51" t="n">
        <v>158</v>
      </c>
      <c r="AZ55" s="51" t="n">
        <v>3</v>
      </c>
      <c r="BA55" s="51" t="n">
        <v>349</v>
      </c>
      <c r="BB55" s="51" t="n">
        <v>14</v>
      </c>
      <c r="BC55" s="51" t="n">
        <v>92</v>
      </c>
      <c r="BD55" s="51" t="n">
        <v>1675</v>
      </c>
      <c r="BE55" s="51" t="n">
        <v>30</v>
      </c>
      <c r="BF55" s="51" t="n">
        <v>25</v>
      </c>
      <c r="BG55" s="51" t="n">
        <v>1264</v>
      </c>
      <c r="BH55" s="51" t="n">
        <v>42</v>
      </c>
      <c r="BI55" s="51" t="n">
        <v>91</v>
      </c>
      <c r="BJ55" s="51" t="n">
        <v>2685</v>
      </c>
      <c r="BK55" s="51" t="n">
        <v>48</v>
      </c>
      <c r="BL55" s="51" t="n">
        <v>7</v>
      </c>
      <c r="BM55" s="51" t="n">
        <v>1031</v>
      </c>
      <c r="BN55" s="51" t="n">
        <v>16</v>
      </c>
      <c r="BO55" s="51" t="n">
        <v>25</v>
      </c>
      <c r="BP55" s="51" t="n">
        <v>6712</v>
      </c>
      <c r="BQ55" s="51" t="n">
        <v>129</v>
      </c>
      <c r="BR55" s="51" t="n">
        <v>38</v>
      </c>
      <c r="BS55" s="51" t="n">
        <v>1872</v>
      </c>
      <c r="BT55" s="51" t="n">
        <v>31</v>
      </c>
      <c r="BU55" s="51" t="n">
        <v>12</v>
      </c>
      <c r="BV55" s="51" t="n">
        <v>1282</v>
      </c>
      <c r="BW55" s="51" t="n">
        <v>156</v>
      </c>
      <c r="BX55" s="51" t="n">
        <v>42</v>
      </c>
      <c r="BY55" s="51" t="n">
        <v>2919</v>
      </c>
      <c r="BZ55" s="51" t="n">
        <v>81</v>
      </c>
    </row>
    <row r="56" customFormat="false" ht="15" hidden="false" customHeight="true" outlineLevel="0" collapsed="false">
      <c r="A56" s="4" t="s">
        <v>147</v>
      </c>
      <c r="B56" s="49" t="s">
        <v>148</v>
      </c>
      <c r="D56" s="50" t="n">
        <v>3695</v>
      </c>
      <c r="E56" s="51" t="n">
        <v>144288</v>
      </c>
      <c r="F56" s="51" t="n">
        <v>615</v>
      </c>
      <c r="G56" s="51" t="n">
        <v>5400</v>
      </c>
      <c r="H56" s="51" t="n">
        <v>7701</v>
      </c>
      <c r="I56" s="51" t="n">
        <v>1695</v>
      </c>
      <c r="J56" s="51" t="n">
        <v>406</v>
      </c>
      <c r="K56" s="51" t="n">
        <v>17163</v>
      </c>
      <c r="L56" s="51" t="n">
        <v>420</v>
      </c>
      <c r="M56" s="51" t="n">
        <v>80</v>
      </c>
      <c r="N56" s="51" t="n">
        <v>1543</v>
      </c>
      <c r="O56" s="51" t="n">
        <v>178</v>
      </c>
      <c r="P56" s="51" t="n">
        <v>606</v>
      </c>
      <c r="Q56" s="51" t="n">
        <v>14691</v>
      </c>
      <c r="R56" s="51" t="n">
        <v>274</v>
      </c>
      <c r="S56" s="51" t="n">
        <v>120</v>
      </c>
      <c r="T56" s="51" t="n">
        <v>2059</v>
      </c>
      <c r="U56" s="51" t="n">
        <v>62</v>
      </c>
      <c r="V56" s="51" t="n">
        <v>100</v>
      </c>
      <c r="W56" s="51" t="n">
        <v>1378</v>
      </c>
      <c r="X56" s="51" t="n">
        <v>21</v>
      </c>
      <c r="Y56" s="51" t="n">
        <v>74</v>
      </c>
      <c r="Z56" s="51" t="n">
        <v>3029</v>
      </c>
      <c r="AA56" s="51" t="n">
        <v>87</v>
      </c>
      <c r="AB56" s="51" t="n">
        <v>172</v>
      </c>
      <c r="AC56" s="51" t="n">
        <v>4945</v>
      </c>
      <c r="AD56" s="51" t="n">
        <v>136</v>
      </c>
      <c r="AE56" s="51" t="n">
        <v>110</v>
      </c>
      <c r="AF56" s="51" t="n">
        <v>9602</v>
      </c>
      <c r="AG56" s="51" t="n">
        <v>1138</v>
      </c>
      <c r="AH56" s="51" t="n">
        <v>22</v>
      </c>
      <c r="AI56" s="51" t="n">
        <v>1237</v>
      </c>
      <c r="AJ56" s="51" t="n">
        <v>1450</v>
      </c>
      <c r="AK56" s="51" t="n">
        <v>202</v>
      </c>
      <c r="AL56" s="51" t="n">
        <v>7404</v>
      </c>
      <c r="AM56" s="51" t="n">
        <v>228</v>
      </c>
      <c r="AN56" s="51" t="n">
        <v>67</v>
      </c>
      <c r="AO56" s="51" t="n">
        <v>4310</v>
      </c>
      <c r="AP56" s="51" t="n">
        <v>85</v>
      </c>
      <c r="AQ56" s="51" t="n">
        <v>7</v>
      </c>
      <c r="AR56" s="51" t="n">
        <v>67</v>
      </c>
      <c r="AS56" s="52" t="n">
        <v>0.3</v>
      </c>
      <c r="AT56" s="51" t="n">
        <v>298</v>
      </c>
      <c r="AU56" s="51" t="n">
        <v>6434</v>
      </c>
      <c r="AV56" s="51" t="n">
        <v>191</v>
      </c>
      <c r="AW56" s="51" t="n">
        <v>95</v>
      </c>
      <c r="AX56" s="51" t="n">
        <v>7869</v>
      </c>
      <c r="AY56" s="51" t="n">
        <v>1021</v>
      </c>
      <c r="AZ56" s="51" t="n">
        <v>38</v>
      </c>
      <c r="BA56" s="51" t="n">
        <v>1856</v>
      </c>
      <c r="BB56" s="51" t="n">
        <v>85</v>
      </c>
      <c r="BC56" s="51" t="n">
        <v>346</v>
      </c>
      <c r="BD56" s="51" t="n">
        <v>8416</v>
      </c>
      <c r="BE56" s="51" t="n">
        <v>193</v>
      </c>
      <c r="BF56" s="51" t="n">
        <v>91</v>
      </c>
      <c r="BG56" s="51" t="n">
        <v>6047</v>
      </c>
      <c r="BH56" s="51" t="n">
        <v>248</v>
      </c>
      <c r="BI56" s="51" t="n">
        <v>303</v>
      </c>
      <c r="BJ56" s="51" t="n">
        <v>8540</v>
      </c>
      <c r="BK56" s="51" t="n">
        <v>165</v>
      </c>
      <c r="BL56" s="51" t="n">
        <v>27</v>
      </c>
      <c r="BM56" s="51" t="n">
        <v>808</v>
      </c>
      <c r="BN56" s="51" t="n">
        <v>19</v>
      </c>
      <c r="BO56" s="51" t="n">
        <v>44</v>
      </c>
      <c r="BP56" s="51" t="n">
        <v>7060</v>
      </c>
      <c r="BQ56" s="51" t="n">
        <v>349</v>
      </c>
      <c r="BR56" s="51" t="n">
        <v>105</v>
      </c>
      <c r="BS56" s="51" t="n">
        <v>4646</v>
      </c>
      <c r="BT56" s="51" t="n">
        <v>159</v>
      </c>
      <c r="BU56" s="51" t="n">
        <v>20</v>
      </c>
      <c r="BV56" s="51" t="n">
        <v>2183</v>
      </c>
      <c r="BW56" s="51" t="n">
        <v>101</v>
      </c>
      <c r="BX56" s="51" t="n">
        <v>258</v>
      </c>
      <c r="BY56" s="51" t="n">
        <v>21580</v>
      </c>
      <c r="BZ56" s="51" t="n">
        <v>1056</v>
      </c>
    </row>
    <row r="57" customFormat="false" ht="15" hidden="false" customHeight="true" outlineLevel="0" collapsed="false">
      <c r="A57" s="4" t="s">
        <v>149</v>
      </c>
      <c r="B57" s="49" t="s">
        <v>150</v>
      </c>
      <c r="D57" s="50" t="n">
        <v>5490</v>
      </c>
      <c r="E57" s="51" t="n">
        <v>206653</v>
      </c>
      <c r="F57" s="51" t="n">
        <v>935</v>
      </c>
      <c r="G57" s="51" t="n">
        <v>5941</v>
      </c>
      <c r="H57" s="51" t="n">
        <v>8732</v>
      </c>
      <c r="I57" s="51" t="n">
        <v>2365</v>
      </c>
      <c r="J57" s="51" t="n">
        <v>659</v>
      </c>
      <c r="K57" s="51" t="n">
        <v>25418</v>
      </c>
      <c r="L57" s="51" t="n">
        <v>565</v>
      </c>
      <c r="M57" s="51" t="n">
        <v>86</v>
      </c>
      <c r="N57" s="51" t="n">
        <v>1698</v>
      </c>
      <c r="O57" s="51" t="n">
        <v>54</v>
      </c>
      <c r="P57" s="51" t="n">
        <v>418</v>
      </c>
      <c r="Q57" s="51" t="n">
        <v>7583</v>
      </c>
      <c r="R57" s="51" t="n">
        <v>103</v>
      </c>
      <c r="S57" s="51" t="n">
        <v>189</v>
      </c>
      <c r="T57" s="51" t="n">
        <v>3692</v>
      </c>
      <c r="U57" s="51" t="n">
        <v>102</v>
      </c>
      <c r="V57" s="51" t="n">
        <v>225</v>
      </c>
      <c r="W57" s="51" t="n">
        <v>3303</v>
      </c>
      <c r="X57" s="51" t="n">
        <v>40</v>
      </c>
      <c r="Y57" s="51" t="n">
        <v>108</v>
      </c>
      <c r="Z57" s="51" t="n">
        <v>2517</v>
      </c>
      <c r="AA57" s="51" t="n">
        <v>105</v>
      </c>
      <c r="AB57" s="51" t="n">
        <v>259</v>
      </c>
      <c r="AC57" s="51" t="n">
        <v>5424</v>
      </c>
      <c r="AD57" s="51" t="n">
        <v>129</v>
      </c>
      <c r="AE57" s="51" t="n">
        <v>90</v>
      </c>
      <c r="AF57" s="51" t="n">
        <v>5544</v>
      </c>
      <c r="AG57" s="51" t="n">
        <v>346</v>
      </c>
      <c r="AH57" s="51" t="n">
        <v>27</v>
      </c>
      <c r="AI57" s="51" t="n">
        <v>361</v>
      </c>
      <c r="AJ57" s="51" t="n">
        <v>15</v>
      </c>
      <c r="AK57" s="51" t="n">
        <v>259</v>
      </c>
      <c r="AL57" s="51" t="n">
        <v>10483</v>
      </c>
      <c r="AM57" s="51" t="n">
        <v>371</v>
      </c>
      <c r="AN57" s="51" t="n">
        <v>81</v>
      </c>
      <c r="AO57" s="51" t="n">
        <v>3587</v>
      </c>
      <c r="AP57" s="51" t="n">
        <v>77</v>
      </c>
      <c r="AQ57" s="51" t="n">
        <v>8</v>
      </c>
      <c r="AR57" s="51" t="n">
        <v>420</v>
      </c>
      <c r="AS57" s="52" t="n">
        <v>3.3</v>
      </c>
      <c r="AT57" s="51" t="n">
        <v>201</v>
      </c>
      <c r="AU57" s="51" t="n">
        <v>4908</v>
      </c>
      <c r="AV57" s="51" t="n">
        <v>114</v>
      </c>
      <c r="AW57" s="51" t="n">
        <v>148</v>
      </c>
      <c r="AX57" s="51" t="n">
        <v>9475</v>
      </c>
      <c r="AY57" s="51" t="n">
        <v>1474</v>
      </c>
      <c r="AZ57" s="51" t="n">
        <v>71</v>
      </c>
      <c r="BA57" s="51" t="n">
        <v>5126</v>
      </c>
      <c r="BB57" s="51" t="n">
        <v>328</v>
      </c>
      <c r="BC57" s="51" t="n">
        <v>707</v>
      </c>
      <c r="BD57" s="51" t="n">
        <v>13692</v>
      </c>
      <c r="BE57" s="51" t="n">
        <v>284</v>
      </c>
      <c r="BF57" s="51" t="n">
        <v>231</v>
      </c>
      <c r="BG57" s="51" t="n">
        <v>7706</v>
      </c>
      <c r="BH57" s="51" t="n">
        <v>248</v>
      </c>
      <c r="BI57" s="51" t="n">
        <v>625</v>
      </c>
      <c r="BJ57" s="51" t="n">
        <v>21092</v>
      </c>
      <c r="BK57" s="51" t="n">
        <v>633</v>
      </c>
      <c r="BL57" s="51" t="n">
        <v>52</v>
      </c>
      <c r="BM57" s="51" t="n">
        <v>3046</v>
      </c>
      <c r="BN57" s="51" t="n">
        <v>68</v>
      </c>
      <c r="BO57" s="51" t="n">
        <v>47</v>
      </c>
      <c r="BP57" s="51" t="n">
        <v>7381</v>
      </c>
      <c r="BQ57" s="51" t="n">
        <v>396</v>
      </c>
      <c r="BR57" s="51" t="n">
        <v>204</v>
      </c>
      <c r="BS57" s="51" t="n">
        <v>8434</v>
      </c>
      <c r="BT57" s="51" t="n">
        <v>183</v>
      </c>
      <c r="BU57" s="51" t="n">
        <v>16</v>
      </c>
      <c r="BV57" s="51" t="n">
        <v>3521</v>
      </c>
      <c r="BW57" s="51" t="n">
        <v>510</v>
      </c>
      <c r="BX57" s="51" t="n">
        <v>562</v>
      </c>
      <c r="BY57" s="51" t="n">
        <v>48667</v>
      </c>
      <c r="BZ57" s="51" t="n">
        <v>2540</v>
      </c>
    </row>
    <row r="58" customFormat="false" ht="15" hidden="false" customHeight="true" outlineLevel="0" collapsed="false">
      <c r="A58" s="4" t="s">
        <v>151</v>
      </c>
      <c r="B58" s="49" t="s">
        <v>152</v>
      </c>
      <c r="D58" s="50" t="n">
        <v>2054</v>
      </c>
      <c r="E58" s="51" t="n">
        <v>94876</v>
      </c>
      <c r="F58" s="51" t="n">
        <v>423</v>
      </c>
      <c r="G58" s="51" t="n">
        <v>4139</v>
      </c>
      <c r="H58" s="51" t="n">
        <v>6349</v>
      </c>
      <c r="I58" s="51" t="n">
        <v>1676</v>
      </c>
      <c r="J58" s="51" t="n">
        <v>477</v>
      </c>
      <c r="K58" s="51" t="n">
        <v>13451</v>
      </c>
      <c r="L58" s="51" t="n">
        <v>204</v>
      </c>
      <c r="M58" s="51" t="n">
        <v>40</v>
      </c>
      <c r="N58" s="51" t="n">
        <v>1048</v>
      </c>
      <c r="O58" s="51" t="n">
        <v>34</v>
      </c>
      <c r="P58" s="51" t="n">
        <v>104</v>
      </c>
      <c r="Q58" s="51" t="n">
        <v>3112</v>
      </c>
      <c r="R58" s="51" t="n">
        <v>77</v>
      </c>
      <c r="S58" s="51" t="n">
        <v>83</v>
      </c>
      <c r="T58" s="51" t="n">
        <v>1502</v>
      </c>
      <c r="U58" s="51" t="n">
        <v>44</v>
      </c>
      <c r="V58" s="51" t="n">
        <v>54</v>
      </c>
      <c r="W58" s="51" t="n">
        <v>486</v>
      </c>
      <c r="X58" s="52" t="n">
        <v>4.6</v>
      </c>
      <c r="Y58" s="51" t="n">
        <v>46</v>
      </c>
      <c r="Z58" s="51" t="n">
        <v>2106</v>
      </c>
      <c r="AA58" s="51" t="n">
        <v>105</v>
      </c>
      <c r="AB58" s="51" t="n">
        <v>90</v>
      </c>
      <c r="AC58" s="51" t="n">
        <v>2124</v>
      </c>
      <c r="AD58" s="51" t="n">
        <v>34</v>
      </c>
      <c r="AE58" s="51" t="n">
        <v>93</v>
      </c>
      <c r="AF58" s="51" t="n">
        <v>13787</v>
      </c>
      <c r="AG58" s="51" t="n">
        <v>1504</v>
      </c>
      <c r="AH58" s="51" t="n">
        <v>25</v>
      </c>
      <c r="AI58" s="51" t="n">
        <v>1532</v>
      </c>
      <c r="AJ58" s="51" t="n">
        <v>1360</v>
      </c>
      <c r="AK58" s="51" t="n">
        <v>78</v>
      </c>
      <c r="AL58" s="51" t="n">
        <v>3460</v>
      </c>
      <c r="AM58" s="51" t="n">
        <v>84</v>
      </c>
      <c r="AN58" s="51" t="n">
        <v>19</v>
      </c>
      <c r="AO58" s="51" t="n">
        <v>2658</v>
      </c>
      <c r="AP58" s="51" t="n">
        <v>149</v>
      </c>
      <c r="AQ58" s="51" t="n">
        <v>3</v>
      </c>
      <c r="AR58" s="51" t="n">
        <v>135</v>
      </c>
      <c r="AS58" s="52" t="n">
        <v>1.1</v>
      </c>
      <c r="AT58" s="51" t="n">
        <v>162</v>
      </c>
      <c r="AU58" s="51" t="n">
        <v>3762</v>
      </c>
      <c r="AV58" s="51" t="n">
        <v>175</v>
      </c>
      <c r="AW58" s="51" t="n">
        <v>53</v>
      </c>
      <c r="AX58" s="51" t="n">
        <v>6867</v>
      </c>
      <c r="AY58" s="51" t="n">
        <v>616</v>
      </c>
      <c r="AZ58" s="51" t="n">
        <v>15</v>
      </c>
      <c r="BA58" s="51" t="n">
        <v>1987</v>
      </c>
      <c r="BB58" s="51" t="n">
        <v>191</v>
      </c>
      <c r="BC58" s="51" t="n">
        <v>205</v>
      </c>
      <c r="BD58" s="51" t="n">
        <v>5904</v>
      </c>
      <c r="BE58" s="51" t="n">
        <v>169</v>
      </c>
      <c r="BF58" s="51" t="n">
        <v>87</v>
      </c>
      <c r="BG58" s="51" t="n">
        <v>3526</v>
      </c>
      <c r="BH58" s="51" t="n">
        <v>87</v>
      </c>
      <c r="BI58" s="51" t="n">
        <v>142</v>
      </c>
      <c r="BJ58" s="51" t="n">
        <v>4889</v>
      </c>
      <c r="BK58" s="51" t="n">
        <v>140</v>
      </c>
      <c r="BL58" s="51" t="n">
        <v>11</v>
      </c>
      <c r="BM58" s="51" t="n">
        <v>291</v>
      </c>
      <c r="BN58" s="52" t="n">
        <v>3</v>
      </c>
      <c r="BO58" s="51" t="n">
        <v>20</v>
      </c>
      <c r="BP58" s="51" t="n">
        <v>5343</v>
      </c>
      <c r="BQ58" s="51" t="n">
        <v>212</v>
      </c>
      <c r="BR58" s="51" t="n">
        <v>58</v>
      </c>
      <c r="BS58" s="51" t="n">
        <v>2199</v>
      </c>
      <c r="BT58" s="51" t="n">
        <v>45</v>
      </c>
      <c r="BU58" s="51" t="n">
        <v>4</v>
      </c>
      <c r="BV58" s="51" t="n">
        <v>225</v>
      </c>
      <c r="BW58" s="52" t="n">
        <v>1.9</v>
      </c>
      <c r="BX58" s="51" t="n">
        <v>136</v>
      </c>
      <c r="BY58" s="51" t="n">
        <v>13631</v>
      </c>
      <c r="BZ58" s="51" t="n">
        <v>1099</v>
      </c>
    </row>
    <row r="59" customFormat="false" ht="15" hidden="false" customHeight="true" outlineLevel="0" collapsed="false">
      <c r="A59" s="4" t="s">
        <v>153</v>
      </c>
      <c r="B59" s="49" t="s">
        <v>154</v>
      </c>
      <c r="D59" s="50" t="n">
        <v>1423</v>
      </c>
      <c r="E59" s="51" t="n">
        <v>48156</v>
      </c>
      <c r="F59" s="51" t="n">
        <v>202</v>
      </c>
      <c r="G59" s="51" t="n">
        <v>774</v>
      </c>
      <c r="H59" s="51" t="n">
        <v>1676</v>
      </c>
      <c r="I59" s="51" t="n">
        <v>796</v>
      </c>
      <c r="J59" s="51" t="n">
        <v>346</v>
      </c>
      <c r="K59" s="51" t="n">
        <v>7533</v>
      </c>
      <c r="L59" s="51" t="n">
        <v>130</v>
      </c>
      <c r="M59" s="51" t="n">
        <v>27</v>
      </c>
      <c r="N59" s="51" t="n">
        <v>885</v>
      </c>
      <c r="O59" s="51" t="n">
        <v>34</v>
      </c>
      <c r="P59" s="51" t="n">
        <v>160</v>
      </c>
      <c r="Q59" s="51" t="n">
        <v>3225</v>
      </c>
      <c r="R59" s="51" t="n">
        <v>36</v>
      </c>
      <c r="S59" s="51" t="n">
        <v>119</v>
      </c>
      <c r="T59" s="51" t="n">
        <v>1609</v>
      </c>
      <c r="U59" s="51" t="n">
        <v>33</v>
      </c>
      <c r="V59" s="51" t="n">
        <v>114</v>
      </c>
      <c r="W59" s="51" t="n">
        <v>1981</v>
      </c>
      <c r="X59" s="51" t="n">
        <v>23</v>
      </c>
      <c r="Y59" s="51" t="n">
        <v>37</v>
      </c>
      <c r="Z59" s="51" t="n">
        <v>2484</v>
      </c>
      <c r="AA59" s="51" t="n">
        <v>117</v>
      </c>
      <c r="AB59" s="51" t="n">
        <v>63</v>
      </c>
      <c r="AC59" s="51" t="n">
        <v>1285</v>
      </c>
      <c r="AD59" s="51" t="n">
        <v>15</v>
      </c>
      <c r="AE59" s="51" t="n">
        <v>40</v>
      </c>
      <c r="AF59" s="51" t="n">
        <v>6374</v>
      </c>
      <c r="AG59" s="51" t="n">
        <v>520</v>
      </c>
      <c r="AH59" s="51" t="n">
        <v>5</v>
      </c>
      <c r="AI59" s="51" t="n">
        <v>33</v>
      </c>
      <c r="AJ59" s="52" t="n">
        <v>2.1</v>
      </c>
      <c r="AK59" s="51" t="n">
        <v>40</v>
      </c>
      <c r="AL59" s="51" t="n">
        <v>1876</v>
      </c>
      <c r="AM59" s="51" t="n">
        <v>52</v>
      </c>
      <c r="AN59" s="51" t="n">
        <v>21</v>
      </c>
      <c r="AO59" s="51" t="n">
        <v>695</v>
      </c>
      <c r="AP59" s="51" t="n">
        <v>12</v>
      </c>
      <c r="AQ59" s="51" t="n">
        <v>4</v>
      </c>
      <c r="AR59" s="51" t="n">
        <v>55</v>
      </c>
      <c r="AS59" s="52" t="n">
        <v>0.3</v>
      </c>
      <c r="AT59" s="51" t="n">
        <v>80</v>
      </c>
      <c r="AU59" s="51" t="n">
        <v>1181</v>
      </c>
      <c r="AV59" s="51" t="n">
        <v>21</v>
      </c>
      <c r="AW59" s="51" t="n">
        <v>12</v>
      </c>
      <c r="AX59" s="51" t="n">
        <v>501</v>
      </c>
      <c r="AY59" s="51" t="n">
        <v>39</v>
      </c>
      <c r="AZ59" s="51" t="n">
        <v>1</v>
      </c>
      <c r="BA59" s="51" t="n">
        <v>5</v>
      </c>
      <c r="BB59" s="53" t="s">
        <v>86</v>
      </c>
      <c r="BC59" s="51" t="n">
        <v>108</v>
      </c>
      <c r="BD59" s="51" t="n">
        <v>2363</v>
      </c>
      <c r="BE59" s="51" t="n">
        <v>51</v>
      </c>
      <c r="BF59" s="51" t="n">
        <v>36</v>
      </c>
      <c r="BG59" s="51" t="n">
        <v>2563</v>
      </c>
      <c r="BH59" s="51" t="n">
        <v>71</v>
      </c>
      <c r="BI59" s="51" t="n">
        <v>78</v>
      </c>
      <c r="BJ59" s="51" t="n">
        <v>2182</v>
      </c>
      <c r="BK59" s="51" t="n">
        <v>40</v>
      </c>
      <c r="BL59" s="51" t="n">
        <v>7</v>
      </c>
      <c r="BM59" s="51" t="n">
        <v>215</v>
      </c>
      <c r="BN59" s="52" t="n">
        <v>1.9</v>
      </c>
      <c r="BO59" s="51" t="n">
        <v>8</v>
      </c>
      <c r="BP59" s="51" t="n">
        <v>6302</v>
      </c>
      <c r="BQ59" s="51" t="n">
        <v>245</v>
      </c>
      <c r="BR59" s="51" t="n">
        <v>43</v>
      </c>
      <c r="BS59" s="51" t="n">
        <v>3229</v>
      </c>
      <c r="BT59" s="51" t="n">
        <v>191</v>
      </c>
      <c r="BU59" s="51" t="n">
        <v>2</v>
      </c>
      <c r="BV59" s="51" t="n">
        <v>112</v>
      </c>
      <c r="BW59" s="53" t="s">
        <v>86</v>
      </c>
      <c r="BX59" s="51" t="n">
        <v>27</v>
      </c>
      <c r="BY59" s="51" t="n">
        <v>620</v>
      </c>
      <c r="BZ59" s="51" t="n">
        <v>18</v>
      </c>
    </row>
    <row r="60" customFormat="false" ht="15" hidden="false" customHeight="true" outlineLevel="0" collapsed="false">
      <c r="A60" s="4" t="s">
        <v>155</v>
      </c>
      <c r="B60" s="49" t="s">
        <v>156</v>
      </c>
      <c r="D60" s="50" t="n">
        <v>2228</v>
      </c>
      <c r="E60" s="51" t="n">
        <v>67865</v>
      </c>
      <c r="F60" s="51" t="n">
        <v>254</v>
      </c>
      <c r="G60" s="51" t="n">
        <v>1747</v>
      </c>
      <c r="H60" s="51" t="n">
        <v>2614</v>
      </c>
      <c r="I60" s="51" t="n">
        <v>667</v>
      </c>
      <c r="J60" s="51" t="n">
        <v>522</v>
      </c>
      <c r="K60" s="51" t="n">
        <v>14962</v>
      </c>
      <c r="L60" s="51" t="n">
        <v>281</v>
      </c>
      <c r="M60" s="51" t="n">
        <v>20</v>
      </c>
      <c r="N60" s="51" t="n">
        <v>340</v>
      </c>
      <c r="O60" s="51" t="n">
        <v>25</v>
      </c>
      <c r="P60" s="51" t="n">
        <v>177</v>
      </c>
      <c r="Q60" s="51" t="n">
        <v>3356</v>
      </c>
      <c r="R60" s="51" t="n">
        <v>42</v>
      </c>
      <c r="S60" s="51" t="n">
        <v>51</v>
      </c>
      <c r="T60" s="51" t="n">
        <v>1317</v>
      </c>
      <c r="U60" s="51" t="n">
        <v>41</v>
      </c>
      <c r="V60" s="51" t="n">
        <v>91</v>
      </c>
      <c r="W60" s="51" t="n">
        <v>1064</v>
      </c>
      <c r="X60" s="51" t="n">
        <v>17</v>
      </c>
      <c r="Y60" s="51" t="n">
        <v>79</v>
      </c>
      <c r="Z60" s="51" t="n">
        <v>3346</v>
      </c>
      <c r="AA60" s="51" t="n">
        <v>107</v>
      </c>
      <c r="AB60" s="51" t="n">
        <v>137</v>
      </c>
      <c r="AC60" s="51" t="n">
        <v>3872</v>
      </c>
      <c r="AD60" s="51" t="n">
        <v>60</v>
      </c>
      <c r="AE60" s="51" t="n">
        <v>47</v>
      </c>
      <c r="AF60" s="51" t="n">
        <v>3352</v>
      </c>
      <c r="AG60" s="51" t="n">
        <v>143</v>
      </c>
      <c r="AH60" s="51" t="n">
        <v>10</v>
      </c>
      <c r="AI60" s="51" t="n">
        <v>947</v>
      </c>
      <c r="AJ60" s="51" t="n">
        <v>526</v>
      </c>
      <c r="AK60" s="51" t="n">
        <v>91</v>
      </c>
      <c r="AL60" s="51" t="n">
        <v>3270</v>
      </c>
      <c r="AM60" s="51" t="n">
        <v>105</v>
      </c>
      <c r="AN60" s="51" t="n">
        <v>11</v>
      </c>
      <c r="AO60" s="51" t="n">
        <v>691</v>
      </c>
      <c r="AP60" s="51" t="n">
        <v>16</v>
      </c>
      <c r="AQ60" s="51" t="n">
        <v>31</v>
      </c>
      <c r="AR60" s="51" t="n">
        <v>544</v>
      </c>
      <c r="AS60" s="52" t="n">
        <v>8.4</v>
      </c>
      <c r="AT60" s="51" t="n">
        <v>165</v>
      </c>
      <c r="AU60" s="51" t="n">
        <v>3252</v>
      </c>
      <c r="AV60" s="51" t="n">
        <v>65</v>
      </c>
      <c r="AW60" s="51" t="n">
        <v>33</v>
      </c>
      <c r="AX60" s="51" t="n">
        <v>727</v>
      </c>
      <c r="AY60" s="51" t="n">
        <v>44</v>
      </c>
      <c r="AZ60" s="51" t="n">
        <v>16</v>
      </c>
      <c r="BA60" s="51" t="n">
        <v>907</v>
      </c>
      <c r="BB60" s="51" t="n">
        <v>352</v>
      </c>
      <c r="BC60" s="51" t="n">
        <v>276</v>
      </c>
      <c r="BD60" s="51" t="n">
        <v>6057</v>
      </c>
      <c r="BE60" s="51" t="n">
        <v>140</v>
      </c>
      <c r="BF60" s="51" t="n">
        <v>82</v>
      </c>
      <c r="BG60" s="51" t="n">
        <v>3414</v>
      </c>
      <c r="BH60" s="51" t="n">
        <v>77</v>
      </c>
      <c r="BI60" s="51" t="n">
        <v>131</v>
      </c>
      <c r="BJ60" s="51" t="n">
        <v>3428</v>
      </c>
      <c r="BK60" s="51" t="n">
        <v>76</v>
      </c>
      <c r="BL60" s="51" t="n">
        <v>10</v>
      </c>
      <c r="BM60" s="51" t="n">
        <v>380</v>
      </c>
      <c r="BN60" s="52" t="n">
        <v>6.6</v>
      </c>
      <c r="BO60" s="51" t="n">
        <v>9</v>
      </c>
      <c r="BP60" s="51" t="n">
        <v>1886</v>
      </c>
      <c r="BQ60" s="53" t="s">
        <v>86</v>
      </c>
      <c r="BR60" s="51" t="n">
        <v>80</v>
      </c>
      <c r="BS60" s="51" t="n">
        <v>5183</v>
      </c>
      <c r="BT60" s="51" t="n">
        <v>134</v>
      </c>
      <c r="BU60" s="51" t="n">
        <v>1</v>
      </c>
      <c r="BV60" s="51" t="n">
        <v>19</v>
      </c>
      <c r="BW60" s="53" t="s">
        <v>86</v>
      </c>
      <c r="BX60" s="51" t="n">
        <v>72</v>
      </c>
      <c r="BY60" s="51" t="n">
        <v>4296</v>
      </c>
      <c r="BZ60" s="51" t="n">
        <v>301</v>
      </c>
    </row>
    <row r="61" customFormat="false" ht="15" hidden="false" customHeight="true" outlineLevel="0" collapsed="false">
      <c r="A61" s="4" t="s">
        <v>157</v>
      </c>
      <c r="B61" s="49" t="s">
        <v>158</v>
      </c>
      <c r="D61" s="50" t="n">
        <v>2434</v>
      </c>
      <c r="E61" s="51" t="n">
        <v>76347</v>
      </c>
      <c r="F61" s="51" t="n">
        <v>301</v>
      </c>
      <c r="G61" s="51" t="n">
        <v>2566</v>
      </c>
      <c r="H61" s="51" t="n">
        <v>3792</v>
      </c>
      <c r="I61" s="51" t="n">
        <v>970</v>
      </c>
      <c r="J61" s="51" t="n">
        <v>460</v>
      </c>
      <c r="K61" s="51" t="n">
        <v>13574</v>
      </c>
      <c r="L61" s="51" t="n">
        <v>281</v>
      </c>
      <c r="M61" s="51" t="n">
        <v>49</v>
      </c>
      <c r="N61" s="51" t="n">
        <v>1037</v>
      </c>
      <c r="O61" s="51" t="n">
        <v>47</v>
      </c>
      <c r="P61" s="51" t="n">
        <v>333</v>
      </c>
      <c r="Q61" s="51" t="n">
        <v>7647</v>
      </c>
      <c r="R61" s="51" t="n">
        <v>122</v>
      </c>
      <c r="S61" s="51" t="n">
        <v>104</v>
      </c>
      <c r="T61" s="51" t="n">
        <v>1466</v>
      </c>
      <c r="U61" s="51" t="n">
        <v>30</v>
      </c>
      <c r="V61" s="51" t="n">
        <v>58</v>
      </c>
      <c r="W61" s="51" t="n">
        <v>581</v>
      </c>
      <c r="X61" s="52" t="n">
        <v>6.1</v>
      </c>
      <c r="Y61" s="51" t="n">
        <v>225</v>
      </c>
      <c r="Z61" s="51" t="n">
        <v>9769</v>
      </c>
      <c r="AA61" s="51" t="n">
        <v>521</v>
      </c>
      <c r="AB61" s="51" t="n">
        <v>107</v>
      </c>
      <c r="AC61" s="51" t="n">
        <v>1961</v>
      </c>
      <c r="AD61" s="51" t="n">
        <v>27</v>
      </c>
      <c r="AE61" s="51" t="n">
        <v>44</v>
      </c>
      <c r="AF61" s="51" t="n">
        <v>3859</v>
      </c>
      <c r="AG61" s="51" t="n">
        <v>423</v>
      </c>
      <c r="AH61" s="51" t="n">
        <v>9</v>
      </c>
      <c r="AI61" s="51" t="n">
        <v>488</v>
      </c>
      <c r="AJ61" s="51" t="n">
        <v>394</v>
      </c>
      <c r="AK61" s="51" t="n">
        <v>95</v>
      </c>
      <c r="AL61" s="51" t="n">
        <v>3208</v>
      </c>
      <c r="AM61" s="51" t="n">
        <v>87</v>
      </c>
      <c r="AN61" s="51" t="n">
        <v>14</v>
      </c>
      <c r="AO61" s="51" t="n">
        <v>465</v>
      </c>
      <c r="AP61" s="52" t="n">
        <v>4.2</v>
      </c>
      <c r="AQ61" s="51" t="n">
        <v>1</v>
      </c>
      <c r="AR61" s="51" t="n">
        <v>27</v>
      </c>
      <c r="AS61" s="51" t="s">
        <v>86</v>
      </c>
      <c r="AT61" s="51" t="n">
        <v>153</v>
      </c>
      <c r="AU61" s="51" t="n">
        <v>2215</v>
      </c>
      <c r="AV61" s="51" t="n">
        <v>37</v>
      </c>
      <c r="AW61" s="51" t="n">
        <v>30</v>
      </c>
      <c r="AX61" s="51" t="n">
        <v>883</v>
      </c>
      <c r="AY61" s="51" t="n">
        <v>103</v>
      </c>
      <c r="AZ61" s="51" t="n">
        <v>15</v>
      </c>
      <c r="BA61" s="51" t="n">
        <v>1335</v>
      </c>
      <c r="BB61" s="51" t="n">
        <v>604</v>
      </c>
      <c r="BC61" s="51" t="n">
        <v>195</v>
      </c>
      <c r="BD61" s="51" t="n">
        <v>3177</v>
      </c>
      <c r="BE61" s="51" t="n">
        <v>57</v>
      </c>
      <c r="BF61" s="51" t="n">
        <v>89</v>
      </c>
      <c r="BG61" s="51" t="n">
        <v>3957</v>
      </c>
      <c r="BH61" s="51" t="n">
        <v>116</v>
      </c>
      <c r="BI61" s="51" t="n">
        <v>207</v>
      </c>
      <c r="BJ61" s="51" t="n">
        <v>7561</v>
      </c>
      <c r="BK61" s="51" t="n">
        <v>199</v>
      </c>
      <c r="BL61" s="51" t="n">
        <v>14</v>
      </c>
      <c r="BM61" s="51" t="n">
        <v>329</v>
      </c>
      <c r="BN61" s="52" t="n">
        <v>2</v>
      </c>
      <c r="BO61" s="51" t="n">
        <v>17</v>
      </c>
      <c r="BP61" s="51" t="n">
        <v>2749</v>
      </c>
      <c r="BQ61" s="51" t="n">
        <v>119</v>
      </c>
      <c r="BR61" s="51" t="n">
        <v>50</v>
      </c>
      <c r="BS61" s="51" t="n">
        <v>4861</v>
      </c>
      <c r="BT61" s="51" t="n">
        <v>87</v>
      </c>
      <c r="BU61" s="51" t="n">
        <v>5</v>
      </c>
      <c r="BV61" s="51" t="n">
        <v>120</v>
      </c>
      <c r="BW61" s="53" t="s">
        <v>86</v>
      </c>
      <c r="BX61" s="51" t="n">
        <v>96</v>
      </c>
      <c r="BY61" s="51" t="n">
        <v>4051</v>
      </c>
      <c r="BZ61" s="51" t="n">
        <v>511</v>
      </c>
    </row>
    <row r="62" customFormat="false" ht="15" hidden="false" customHeight="true" outlineLevel="0" collapsed="false">
      <c r="A62" s="4" t="s">
        <v>159</v>
      </c>
      <c r="B62" s="49" t="s">
        <v>160</v>
      </c>
      <c r="D62" s="50" t="n">
        <v>1080</v>
      </c>
      <c r="E62" s="51" t="n">
        <v>24325</v>
      </c>
      <c r="F62" s="51" t="n">
        <v>77</v>
      </c>
      <c r="G62" s="51" t="n">
        <v>273</v>
      </c>
      <c r="H62" s="51" t="n">
        <v>468</v>
      </c>
      <c r="I62" s="51" t="n">
        <v>170</v>
      </c>
      <c r="J62" s="51" t="n">
        <v>276</v>
      </c>
      <c r="K62" s="51" t="n">
        <v>5535</v>
      </c>
      <c r="L62" s="51" t="n">
        <v>73</v>
      </c>
      <c r="M62" s="51" t="n">
        <v>38</v>
      </c>
      <c r="N62" s="51" t="n">
        <v>603</v>
      </c>
      <c r="O62" s="51" t="n">
        <v>13</v>
      </c>
      <c r="P62" s="51" t="n">
        <v>70</v>
      </c>
      <c r="Q62" s="51" t="n">
        <v>1570</v>
      </c>
      <c r="R62" s="51" t="n">
        <v>13</v>
      </c>
      <c r="S62" s="51" t="n">
        <v>93</v>
      </c>
      <c r="T62" s="51" t="n">
        <v>1028</v>
      </c>
      <c r="U62" s="51" t="n">
        <v>15</v>
      </c>
      <c r="V62" s="51" t="n">
        <v>29</v>
      </c>
      <c r="W62" s="51" t="n">
        <v>281</v>
      </c>
      <c r="X62" s="52" t="n">
        <v>3.2</v>
      </c>
      <c r="Y62" s="51" t="n">
        <v>62</v>
      </c>
      <c r="Z62" s="51" t="n">
        <v>2351</v>
      </c>
      <c r="AA62" s="51" t="n">
        <v>54</v>
      </c>
      <c r="AB62" s="51" t="n">
        <v>52</v>
      </c>
      <c r="AC62" s="51" t="n">
        <v>840</v>
      </c>
      <c r="AD62" s="52" t="n">
        <v>8.6</v>
      </c>
      <c r="AE62" s="51" t="n">
        <v>11</v>
      </c>
      <c r="AF62" s="51" t="n">
        <v>201</v>
      </c>
      <c r="AG62" s="52" t="n">
        <v>7.3</v>
      </c>
      <c r="AH62" s="51" t="n">
        <v>5</v>
      </c>
      <c r="AI62" s="51" t="n">
        <v>37</v>
      </c>
      <c r="AJ62" s="52" t="n">
        <v>1.8</v>
      </c>
      <c r="AK62" s="51" t="n">
        <v>19</v>
      </c>
      <c r="AL62" s="51" t="n">
        <v>585</v>
      </c>
      <c r="AM62" s="52" t="n">
        <v>9.6</v>
      </c>
      <c r="AN62" s="51" t="s">
        <v>161</v>
      </c>
      <c r="AO62" s="51" t="s">
        <v>161</v>
      </c>
      <c r="AP62" s="51" t="s">
        <v>161</v>
      </c>
      <c r="AQ62" s="51" t="n">
        <v>4</v>
      </c>
      <c r="AR62" s="51" t="n">
        <v>27</v>
      </c>
      <c r="AS62" s="52" t="n">
        <v>0.1</v>
      </c>
      <c r="AT62" s="51" t="n">
        <v>95</v>
      </c>
      <c r="AU62" s="51" t="n">
        <v>1412</v>
      </c>
      <c r="AV62" s="51" t="n">
        <v>42</v>
      </c>
      <c r="AW62" s="51" t="n">
        <v>23</v>
      </c>
      <c r="AX62" s="51" t="n">
        <v>822</v>
      </c>
      <c r="AY62" s="51" t="n">
        <v>26</v>
      </c>
      <c r="AZ62" s="51" t="n">
        <v>3</v>
      </c>
      <c r="BA62" s="51" t="n">
        <v>388</v>
      </c>
      <c r="BB62" s="53" t="s">
        <v>86</v>
      </c>
      <c r="BC62" s="51" t="n">
        <v>77</v>
      </c>
      <c r="BD62" s="51" t="n">
        <v>789</v>
      </c>
      <c r="BE62" s="52" t="n">
        <v>9.6</v>
      </c>
      <c r="BF62" s="51" t="n">
        <v>29</v>
      </c>
      <c r="BG62" s="51" t="n">
        <v>838</v>
      </c>
      <c r="BH62" s="51" t="n">
        <v>10</v>
      </c>
      <c r="BI62" s="51" t="n">
        <v>90</v>
      </c>
      <c r="BJ62" s="51" t="n">
        <v>2563</v>
      </c>
      <c r="BK62" s="51" t="n">
        <v>46</v>
      </c>
      <c r="BL62" s="51" t="n">
        <v>10</v>
      </c>
      <c r="BM62" s="51" t="n">
        <v>373</v>
      </c>
      <c r="BN62" s="51" t="n">
        <v>16</v>
      </c>
      <c r="BO62" s="51" t="n">
        <v>13</v>
      </c>
      <c r="BP62" s="51" t="n">
        <v>1680</v>
      </c>
      <c r="BQ62" s="51" t="n">
        <v>44</v>
      </c>
      <c r="BR62" s="51" t="n">
        <v>22</v>
      </c>
      <c r="BS62" s="51" t="n">
        <v>703</v>
      </c>
      <c r="BT62" s="52" t="n">
        <v>7.5</v>
      </c>
      <c r="BU62" s="51" t="n">
        <v>1</v>
      </c>
      <c r="BV62" s="51" t="n">
        <v>113</v>
      </c>
      <c r="BW62" s="53" t="s">
        <v>86</v>
      </c>
      <c r="BX62" s="51" t="n">
        <v>19</v>
      </c>
      <c r="BY62" s="51" t="n">
        <v>776</v>
      </c>
      <c r="BZ62" s="51" t="n">
        <v>33</v>
      </c>
    </row>
    <row r="63" customFormat="false" ht="15" hidden="false" customHeight="true" outlineLevel="0" collapsed="false">
      <c r="A63" s="4" t="s">
        <v>162</v>
      </c>
      <c r="B63" s="49" t="s">
        <v>163</v>
      </c>
      <c r="D63" s="50" t="n">
        <v>6172</v>
      </c>
      <c r="E63" s="51" t="n">
        <v>218092</v>
      </c>
      <c r="F63" s="51" t="n">
        <v>907</v>
      </c>
      <c r="G63" s="51" t="n">
        <v>4717</v>
      </c>
      <c r="H63" s="51" t="n">
        <v>8208</v>
      </c>
      <c r="I63" s="51" t="n">
        <v>2789</v>
      </c>
      <c r="J63" s="51" t="n">
        <v>1095</v>
      </c>
      <c r="K63" s="51" t="n">
        <v>45325</v>
      </c>
      <c r="L63" s="51" t="n">
        <v>868</v>
      </c>
      <c r="M63" s="51" t="n">
        <v>177</v>
      </c>
      <c r="N63" s="51" t="n">
        <v>3730</v>
      </c>
      <c r="O63" s="51" t="n">
        <v>656</v>
      </c>
      <c r="P63" s="51" t="n">
        <v>324</v>
      </c>
      <c r="Q63" s="51" t="n">
        <v>5492</v>
      </c>
      <c r="R63" s="51" t="n">
        <v>44</v>
      </c>
      <c r="S63" s="51" t="n">
        <v>260</v>
      </c>
      <c r="T63" s="51" t="n">
        <v>3118</v>
      </c>
      <c r="U63" s="51" t="n">
        <v>52</v>
      </c>
      <c r="V63" s="51" t="n">
        <v>414</v>
      </c>
      <c r="W63" s="51" t="n">
        <v>5556</v>
      </c>
      <c r="X63" s="51" t="n">
        <v>80</v>
      </c>
      <c r="Y63" s="51" t="n">
        <v>140</v>
      </c>
      <c r="Z63" s="51" t="n">
        <v>3803</v>
      </c>
      <c r="AA63" s="51" t="n">
        <v>83</v>
      </c>
      <c r="AB63" s="51" t="n">
        <v>440</v>
      </c>
      <c r="AC63" s="51" t="n">
        <v>10889</v>
      </c>
      <c r="AD63" s="51" t="n">
        <v>216</v>
      </c>
      <c r="AE63" s="51" t="n">
        <v>131</v>
      </c>
      <c r="AF63" s="51" t="n">
        <v>8433</v>
      </c>
      <c r="AG63" s="51" t="n">
        <v>445</v>
      </c>
      <c r="AH63" s="51" t="n">
        <v>35</v>
      </c>
      <c r="AI63" s="51" t="n">
        <v>908</v>
      </c>
      <c r="AJ63" s="51" t="n">
        <v>82</v>
      </c>
      <c r="AK63" s="51" t="n">
        <v>277</v>
      </c>
      <c r="AL63" s="51" t="n">
        <v>10283</v>
      </c>
      <c r="AM63" s="51" t="n">
        <v>222</v>
      </c>
      <c r="AN63" s="51" t="n">
        <v>53</v>
      </c>
      <c r="AO63" s="51" t="n">
        <v>5018</v>
      </c>
      <c r="AP63" s="51" t="n">
        <v>204</v>
      </c>
      <c r="AQ63" s="51" t="n">
        <v>11</v>
      </c>
      <c r="AR63" s="51" t="n">
        <v>206</v>
      </c>
      <c r="AS63" s="52" t="n">
        <v>2.4</v>
      </c>
      <c r="AT63" s="51" t="n">
        <v>367</v>
      </c>
      <c r="AU63" s="51" t="n">
        <v>13645</v>
      </c>
      <c r="AV63" s="51" t="n">
        <v>355</v>
      </c>
      <c r="AW63" s="51" t="n">
        <v>182</v>
      </c>
      <c r="AX63" s="51" t="n">
        <v>11574</v>
      </c>
      <c r="AY63" s="51" t="n">
        <v>898</v>
      </c>
      <c r="AZ63" s="51" t="n">
        <v>56</v>
      </c>
      <c r="BA63" s="51" t="n">
        <v>2585</v>
      </c>
      <c r="BB63" s="51" t="n">
        <v>92</v>
      </c>
      <c r="BC63" s="51" t="n">
        <v>782</v>
      </c>
      <c r="BD63" s="51" t="n">
        <v>19234</v>
      </c>
      <c r="BE63" s="51" t="n">
        <v>399</v>
      </c>
      <c r="BF63" s="51" t="n">
        <v>226</v>
      </c>
      <c r="BG63" s="51" t="n">
        <v>7881</v>
      </c>
      <c r="BH63" s="51" t="n">
        <v>261</v>
      </c>
      <c r="BI63" s="51" t="n">
        <v>454</v>
      </c>
      <c r="BJ63" s="51" t="n">
        <v>13664</v>
      </c>
      <c r="BK63" s="51" t="n">
        <v>262</v>
      </c>
      <c r="BL63" s="51" t="n">
        <v>39</v>
      </c>
      <c r="BM63" s="51" t="n">
        <v>1099</v>
      </c>
      <c r="BN63" s="51" t="n">
        <v>14</v>
      </c>
      <c r="BO63" s="51" t="n">
        <v>66</v>
      </c>
      <c r="BP63" s="51" t="n">
        <v>7663</v>
      </c>
      <c r="BQ63" s="51" t="n">
        <v>279</v>
      </c>
      <c r="BR63" s="51" t="n">
        <v>209</v>
      </c>
      <c r="BS63" s="51" t="n">
        <v>11592</v>
      </c>
      <c r="BT63" s="51" t="n">
        <v>255</v>
      </c>
      <c r="BU63" s="51" t="n">
        <v>15</v>
      </c>
      <c r="BV63" s="51" t="n">
        <v>880</v>
      </c>
      <c r="BW63" s="51" t="n">
        <v>14</v>
      </c>
      <c r="BX63" s="51" t="n">
        <v>165</v>
      </c>
      <c r="BY63" s="51" t="n">
        <v>22252</v>
      </c>
      <c r="BZ63" s="51" t="n">
        <v>2348</v>
      </c>
    </row>
    <row r="64" customFormat="false" ht="15" hidden="false" customHeight="true" outlineLevel="0" collapsed="false">
      <c r="A64" s="4" t="s">
        <v>164</v>
      </c>
      <c r="B64" s="49" t="s">
        <v>165</v>
      </c>
      <c r="D64" s="50" t="n">
        <v>1487</v>
      </c>
      <c r="E64" s="51" t="n">
        <v>59699</v>
      </c>
      <c r="F64" s="51" t="n">
        <v>218</v>
      </c>
      <c r="G64" s="51" t="n">
        <v>996</v>
      </c>
      <c r="H64" s="51" t="n">
        <v>1667</v>
      </c>
      <c r="I64" s="51" t="n">
        <v>547</v>
      </c>
      <c r="J64" s="51" t="n">
        <v>311</v>
      </c>
      <c r="K64" s="51" t="n">
        <v>15940</v>
      </c>
      <c r="L64" s="51" t="n">
        <v>294</v>
      </c>
      <c r="M64" s="51" t="n">
        <v>59</v>
      </c>
      <c r="N64" s="51" t="n">
        <v>1493</v>
      </c>
      <c r="O64" s="51" t="n">
        <v>50</v>
      </c>
      <c r="P64" s="51" t="n">
        <v>86</v>
      </c>
      <c r="Q64" s="51" t="n">
        <v>3068</v>
      </c>
      <c r="R64" s="51" t="n">
        <v>24</v>
      </c>
      <c r="S64" s="51" t="n">
        <v>51</v>
      </c>
      <c r="T64" s="51" t="n">
        <v>704</v>
      </c>
      <c r="U64" s="51" t="n">
        <v>13</v>
      </c>
      <c r="V64" s="51" t="n">
        <v>59</v>
      </c>
      <c r="W64" s="51" t="n">
        <v>929</v>
      </c>
      <c r="X64" s="51" t="n">
        <v>17</v>
      </c>
      <c r="Y64" s="51" t="n">
        <v>39</v>
      </c>
      <c r="Z64" s="51" t="n">
        <v>1728</v>
      </c>
      <c r="AA64" s="51" t="n">
        <v>69</v>
      </c>
      <c r="AB64" s="51" t="n">
        <v>66</v>
      </c>
      <c r="AC64" s="51" t="n">
        <v>1340</v>
      </c>
      <c r="AD64" s="51" t="n">
        <v>20</v>
      </c>
      <c r="AE64" s="51" t="n">
        <v>34</v>
      </c>
      <c r="AF64" s="51" t="n">
        <v>2024</v>
      </c>
      <c r="AG64" s="51" t="n">
        <v>149</v>
      </c>
      <c r="AH64" s="51" t="n">
        <v>7</v>
      </c>
      <c r="AI64" s="51" t="n">
        <v>54</v>
      </c>
      <c r="AJ64" s="52" t="n">
        <v>4</v>
      </c>
      <c r="AK64" s="51" t="n">
        <v>54</v>
      </c>
      <c r="AL64" s="51" t="n">
        <v>1993</v>
      </c>
      <c r="AM64" s="51" t="n">
        <v>45</v>
      </c>
      <c r="AN64" s="51" t="n">
        <v>10</v>
      </c>
      <c r="AO64" s="51" t="n">
        <v>1900</v>
      </c>
      <c r="AP64" s="51" t="n">
        <v>51</v>
      </c>
      <c r="AQ64" s="51" t="n">
        <v>9</v>
      </c>
      <c r="AR64" s="51" t="n">
        <v>426</v>
      </c>
      <c r="AS64" s="51" t="n">
        <v>11</v>
      </c>
      <c r="AT64" s="51" t="n">
        <v>230</v>
      </c>
      <c r="AU64" s="51" t="n">
        <v>3647</v>
      </c>
      <c r="AV64" s="51" t="n">
        <v>47</v>
      </c>
      <c r="AW64" s="51" t="n">
        <v>15</v>
      </c>
      <c r="AX64" s="51" t="n">
        <v>1099</v>
      </c>
      <c r="AY64" s="51" t="n">
        <v>37</v>
      </c>
      <c r="AZ64" s="51" t="n">
        <v>6</v>
      </c>
      <c r="BA64" s="51" t="n">
        <v>1254</v>
      </c>
      <c r="BB64" s="51" t="n">
        <v>59</v>
      </c>
      <c r="BC64" s="51" t="n">
        <v>133</v>
      </c>
      <c r="BD64" s="51" t="n">
        <v>3494</v>
      </c>
      <c r="BE64" s="51" t="n">
        <v>94</v>
      </c>
      <c r="BF64" s="51" t="n">
        <v>36</v>
      </c>
      <c r="BG64" s="51" t="n">
        <v>1011</v>
      </c>
      <c r="BH64" s="51" t="n">
        <v>16</v>
      </c>
      <c r="BI64" s="51" t="n">
        <v>100</v>
      </c>
      <c r="BJ64" s="51" t="n">
        <v>3486</v>
      </c>
      <c r="BK64" s="51" t="n">
        <v>64</v>
      </c>
      <c r="BL64" s="51" t="n">
        <v>8</v>
      </c>
      <c r="BM64" s="51" t="n">
        <v>424</v>
      </c>
      <c r="BN64" s="51" t="n">
        <v>12</v>
      </c>
      <c r="BO64" s="51" t="n">
        <v>14</v>
      </c>
      <c r="BP64" s="51" t="n">
        <v>3996</v>
      </c>
      <c r="BQ64" s="51" t="n">
        <v>167</v>
      </c>
      <c r="BR64" s="51" t="n">
        <v>56</v>
      </c>
      <c r="BS64" s="51" t="n">
        <v>4413</v>
      </c>
      <c r="BT64" s="51" t="n">
        <v>130</v>
      </c>
      <c r="BU64" s="51" t="n">
        <v>7</v>
      </c>
      <c r="BV64" s="51" t="n">
        <v>735</v>
      </c>
      <c r="BW64" s="51" t="n">
        <v>20</v>
      </c>
      <c r="BX64" s="51" t="n">
        <v>46</v>
      </c>
      <c r="BY64" s="51" t="n">
        <v>3274</v>
      </c>
      <c r="BZ64" s="51" t="n">
        <v>219</v>
      </c>
    </row>
    <row r="65" customFormat="false" ht="15" hidden="false" customHeight="true" outlineLevel="0" collapsed="false">
      <c r="A65" s="4" t="s">
        <v>166</v>
      </c>
      <c r="B65" s="49" t="s">
        <v>167</v>
      </c>
      <c r="D65" s="50" t="n">
        <v>2006</v>
      </c>
      <c r="E65" s="51" t="n">
        <v>58349</v>
      </c>
      <c r="F65" s="51" t="n">
        <v>217</v>
      </c>
      <c r="G65" s="51" t="n">
        <v>1000</v>
      </c>
      <c r="H65" s="51" t="n">
        <v>1740</v>
      </c>
      <c r="I65" s="51" t="n">
        <v>612</v>
      </c>
      <c r="J65" s="51" t="n">
        <v>789</v>
      </c>
      <c r="K65" s="51" t="n">
        <v>15448</v>
      </c>
      <c r="L65" s="51" t="n">
        <v>219</v>
      </c>
      <c r="M65" s="51" t="n">
        <v>61</v>
      </c>
      <c r="N65" s="51" t="n">
        <v>990</v>
      </c>
      <c r="O65" s="51" t="n">
        <v>38</v>
      </c>
      <c r="P65" s="51" t="n">
        <v>140</v>
      </c>
      <c r="Q65" s="51" t="n">
        <v>4599</v>
      </c>
      <c r="R65" s="51" t="n">
        <v>26</v>
      </c>
      <c r="S65" s="51" t="n">
        <v>32</v>
      </c>
      <c r="T65" s="51" t="n">
        <v>304</v>
      </c>
      <c r="U65" s="52" t="n">
        <v>3.4</v>
      </c>
      <c r="V65" s="51" t="n">
        <v>44</v>
      </c>
      <c r="W65" s="51" t="n">
        <v>376</v>
      </c>
      <c r="X65" s="52" t="n">
        <v>4.1</v>
      </c>
      <c r="Y65" s="51" t="n">
        <v>19</v>
      </c>
      <c r="Z65" s="51" t="n">
        <v>447</v>
      </c>
      <c r="AA65" s="52" t="n">
        <v>6.6</v>
      </c>
      <c r="AB65" s="51" t="n">
        <v>85</v>
      </c>
      <c r="AC65" s="51" t="n">
        <v>1296</v>
      </c>
      <c r="AD65" s="51" t="n">
        <v>14</v>
      </c>
      <c r="AE65" s="51" t="n">
        <v>16</v>
      </c>
      <c r="AF65" s="51" t="n">
        <v>349</v>
      </c>
      <c r="AG65" s="51" t="n">
        <v>12</v>
      </c>
      <c r="AH65" s="51" t="n">
        <v>9</v>
      </c>
      <c r="AI65" s="51" t="n">
        <v>79</v>
      </c>
      <c r="AJ65" s="52" t="n">
        <v>3</v>
      </c>
      <c r="AK65" s="51" t="n">
        <v>27</v>
      </c>
      <c r="AL65" s="51" t="n">
        <v>865</v>
      </c>
      <c r="AM65" s="51" t="n">
        <v>17</v>
      </c>
      <c r="AN65" s="51" t="n">
        <v>7</v>
      </c>
      <c r="AO65" s="51" t="n">
        <v>73</v>
      </c>
      <c r="AP65" s="52" t="n">
        <v>0.7</v>
      </c>
      <c r="AQ65" s="51" t="n">
        <v>1</v>
      </c>
      <c r="AR65" s="51" t="n">
        <v>6</v>
      </c>
      <c r="AS65" s="53" t="s">
        <v>86</v>
      </c>
      <c r="AT65" s="51" t="n">
        <v>213</v>
      </c>
      <c r="AU65" s="51" t="n">
        <v>3201</v>
      </c>
      <c r="AV65" s="51" t="n">
        <v>44</v>
      </c>
      <c r="AW65" s="51" t="n">
        <v>24</v>
      </c>
      <c r="AX65" s="51" t="n">
        <v>674</v>
      </c>
      <c r="AY65" s="51" t="n">
        <v>25</v>
      </c>
      <c r="AZ65" s="51" t="n">
        <v>3</v>
      </c>
      <c r="BA65" s="51" t="n">
        <v>48</v>
      </c>
      <c r="BB65" s="53" t="s">
        <v>86</v>
      </c>
      <c r="BC65" s="51" t="n">
        <v>170</v>
      </c>
      <c r="BD65" s="51" t="n">
        <v>3648</v>
      </c>
      <c r="BE65" s="51" t="n">
        <v>46</v>
      </c>
      <c r="BF65" s="51" t="n">
        <v>61</v>
      </c>
      <c r="BG65" s="51" t="n">
        <v>7967</v>
      </c>
      <c r="BH65" s="51" t="n">
        <v>337</v>
      </c>
      <c r="BI65" s="51" t="n">
        <v>44</v>
      </c>
      <c r="BJ65" s="51" t="n">
        <v>958</v>
      </c>
      <c r="BK65" s="51" t="n">
        <v>23</v>
      </c>
      <c r="BL65" s="51" t="n">
        <v>9</v>
      </c>
      <c r="BM65" s="51" t="n">
        <v>388</v>
      </c>
      <c r="BN65" s="51" t="n">
        <v>29</v>
      </c>
      <c r="BO65" s="51" t="n">
        <v>17</v>
      </c>
      <c r="BP65" s="51" t="n">
        <v>4733</v>
      </c>
      <c r="BQ65" s="51" t="n">
        <v>269</v>
      </c>
      <c r="BR65" s="51" t="n">
        <v>41</v>
      </c>
      <c r="BS65" s="51" t="n">
        <v>1971</v>
      </c>
      <c r="BT65" s="51" t="n">
        <v>32</v>
      </c>
      <c r="BU65" s="51" t="n">
        <v>6</v>
      </c>
      <c r="BV65" s="51" t="n">
        <v>1030</v>
      </c>
      <c r="BW65" s="51" t="n">
        <v>55</v>
      </c>
      <c r="BX65" s="51" t="n">
        <v>138</v>
      </c>
      <c r="BY65" s="51" t="n">
        <v>8272</v>
      </c>
      <c r="BZ65" s="51" t="n">
        <v>527</v>
      </c>
    </row>
    <row r="66" customFormat="false" ht="15" hidden="false" customHeight="true" outlineLevel="0" collapsed="false">
      <c r="A66" s="4" t="s">
        <v>168</v>
      </c>
      <c r="B66" s="49" t="s">
        <v>169</v>
      </c>
      <c r="D66" s="50" t="n">
        <v>2226</v>
      </c>
      <c r="E66" s="51" t="n">
        <v>91960</v>
      </c>
      <c r="F66" s="51" t="n">
        <v>353</v>
      </c>
      <c r="G66" s="51" t="n">
        <v>1473</v>
      </c>
      <c r="H66" s="51" t="n">
        <v>2521</v>
      </c>
      <c r="I66" s="51" t="n">
        <v>856</v>
      </c>
      <c r="J66" s="51" t="n">
        <v>576</v>
      </c>
      <c r="K66" s="51" t="n">
        <v>18249</v>
      </c>
      <c r="L66" s="51" t="n">
        <v>301</v>
      </c>
      <c r="M66" s="51" t="n">
        <v>78</v>
      </c>
      <c r="N66" s="51" t="n">
        <v>1796</v>
      </c>
      <c r="O66" s="51" t="n">
        <v>149</v>
      </c>
      <c r="P66" s="51" t="n">
        <v>160</v>
      </c>
      <c r="Q66" s="51" t="n">
        <v>4519</v>
      </c>
      <c r="R66" s="51" t="n">
        <v>29</v>
      </c>
      <c r="S66" s="51" t="n">
        <v>147</v>
      </c>
      <c r="T66" s="51" t="n">
        <v>1958</v>
      </c>
      <c r="U66" s="51" t="n">
        <v>32</v>
      </c>
      <c r="V66" s="51" t="n">
        <v>60</v>
      </c>
      <c r="W66" s="51" t="n">
        <v>665</v>
      </c>
      <c r="X66" s="52" t="n">
        <v>6.2</v>
      </c>
      <c r="Y66" s="51" t="n">
        <v>31</v>
      </c>
      <c r="Z66" s="51" t="n">
        <v>1187</v>
      </c>
      <c r="AA66" s="51" t="n">
        <v>82</v>
      </c>
      <c r="AB66" s="51" t="n">
        <v>117</v>
      </c>
      <c r="AC66" s="51" t="n">
        <v>3193</v>
      </c>
      <c r="AD66" s="51" t="n">
        <v>63</v>
      </c>
      <c r="AE66" s="51" t="n">
        <v>40</v>
      </c>
      <c r="AF66" s="51" t="n">
        <v>3605</v>
      </c>
      <c r="AG66" s="51" t="n">
        <v>180</v>
      </c>
      <c r="AH66" s="51" t="n">
        <v>19</v>
      </c>
      <c r="AI66" s="51" t="n">
        <v>171</v>
      </c>
      <c r="AJ66" s="51" t="n">
        <v>10</v>
      </c>
      <c r="AK66" s="51" t="n">
        <v>111</v>
      </c>
      <c r="AL66" s="51" t="n">
        <v>4703</v>
      </c>
      <c r="AM66" s="51" t="n">
        <v>104</v>
      </c>
      <c r="AN66" s="51" t="n">
        <v>17</v>
      </c>
      <c r="AO66" s="51" t="n">
        <v>1994</v>
      </c>
      <c r="AP66" s="51" t="n">
        <v>69</v>
      </c>
      <c r="AQ66" s="51" t="n">
        <v>2</v>
      </c>
      <c r="AR66" s="51" t="n">
        <v>42</v>
      </c>
      <c r="AS66" s="53" t="s">
        <v>86</v>
      </c>
      <c r="AT66" s="51" t="n">
        <v>170</v>
      </c>
      <c r="AU66" s="51" t="n">
        <v>3271</v>
      </c>
      <c r="AV66" s="51" t="n">
        <v>61</v>
      </c>
      <c r="AW66" s="51" t="n">
        <v>26</v>
      </c>
      <c r="AX66" s="51" t="n">
        <v>1005</v>
      </c>
      <c r="AY66" s="51" t="n">
        <v>47</v>
      </c>
      <c r="AZ66" s="51" t="n">
        <v>14</v>
      </c>
      <c r="BA66" s="51" t="n">
        <v>1232</v>
      </c>
      <c r="BB66" s="51" t="n">
        <v>36</v>
      </c>
      <c r="BC66" s="51" t="n">
        <v>197</v>
      </c>
      <c r="BD66" s="51" t="n">
        <v>6008</v>
      </c>
      <c r="BE66" s="51" t="n">
        <v>110</v>
      </c>
      <c r="BF66" s="51" t="n">
        <v>24</v>
      </c>
      <c r="BG66" s="51" t="n">
        <v>557</v>
      </c>
      <c r="BH66" s="52" t="n">
        <v>7.2</v>
      </c>
      <c r="BI66" s="51" t="n">
        <v>140</v>
      </c>
      <c r="BJ66" s="51" t="n">
        <v>7735</v>
      </c>
      <c r="BK66" s="51" t="n">
        <v>216</v>
      </c>
      <c r="BL66" s="51" t="n">
        <v>14</v>
      </c>
      <c r="BM66" s="51" t="n">
        <v>676</v>
      </c>
      <c r="BN66" s="52" t="n">
        <v>8.2</v>
      </c>
      <c r="BO66" s="51" t="n">
        <v>50</v>
      </c>
      <c r="BP66" s="51" t="n">
        <v>11680</v>
      </c>
      <c r="BQ66" s="51" t="n">
        <v>376</v>
      </c>
      <c r="BR66" s="51" t="n">
        <v>66</v>
      </c>
      <c r="BS66" s="51" t="n">
        <v>4760</v>
      </c>
      <c r="BT66" s="51" t="n">
        <v>127</v>
      </c>
      <c r="BU66" s="51" t="n">
        <v>7</v>
      </c>
      <c r="BV66" s="51" t="n">
        <v>1048</v>
      </c>
      <c r="BW66" s="53" t="s">
        <v>86</v>
      </c>
      <c r="BX66" s="51" t="n">
        <v>87</v>
      </c>
      <c r="BY66" s="51" t="n">
        <v>10861</v>
      </c>
      <c r="BZ66" s="51" t="n">
        <v>417</v>
      </c>
    </row>
    <row r="67" customFormat="false" ht="15" hidden="false" customHeight="true" outlineLevel="0" collapsed="false">
      <c r="A67" s="4" t="s">
        <v>170</v>
      </c>
      <c r="B67" s="49" t="s">
        <v>171</v>
      </c>
      <c r="D67" s="50" t="n">
        <v>1666</v>
      </c>
      <c r="E67" s="51" t="n">
        <v>67094</v>
      </c>
      <c r="F67" s="51" t="n">
        <v>266</v>
      </c>
      <c r="G67" s="51" t="n">
        <v>2878</v>
      </c>
      <c r="H67" s="51" t="n">
        <v>4079</v>
      </c>
      <c r="I67" s="51" t="n">
        <v>963</v>
      </c>
      <c r="J67" s="51" t="n">
        <v>347</v>
      </c>
      <c r="K67" s="51" t="n">
        <v>8205</v>
      </c>
      <c r="L67" s="51" t="n">
        <v>141</v>
      </c>
      <c r="M67" s="51" t="n">
        <v>68</v>
      </c>
      <c r="N67" s="51" t="n">
        <v>1597</v>
      </c>
      <c r="O67" s="51" t="n">
        <v>126</v>
      </c>
      <c r="P67" s="51" t="n">
        <v>89</v>
      </c>
      <c r="Q67" s="51" t="n">
        <v>2004</v>
      </c>
      <c r="R67" s="51" t="n">
        <v>16</v>
      </c>
      <c r="S67" s="51" t="n">
        <v>161</v>
      </c>
      <c r="T67" s="51" t="n">
        <v>1683</v>
      </c>
      <c r="U67" s="51" t="n">
        <v>22</v>
      </c>
      <c r="V67" s="51" t="n">
        <v>68</v>
      </c>
      <c r="W67" s="51" t="n">
        <v>1018</v>
      </c>
      <c r="X67" s="51" t="n">
        <v>11</v>
      </c>
      <c r="Y67" s="51" t="n">
        <v>22</v>
      </c>
      <c r="Z67" s="51" t="n">
        <v>685</v>
      </c>
      <c r="AA67" s="51" t="n">
        <v>30</v>
      </c>
      <c r="AB67" s="51" t="n">
        <v>81</v>
      </c>
      <c r="AC67" s="51" t="n">
        <v>1395</v>
      </c>
      <c r="AD67" s="51" t="n">
        <v>15</v>
      </c>
      <c r="AE67" s="51" t="n">
        <v>35</v>
      </c>
      <c r="AF67" s="51" t="n">
        <v>2610</v>
      </c>
      <c r="AG67" s="51" t="n">
        <v>452</v>
      </c>
      <c r="AH67" s="51" t="n">
        <v>10</v>
      </c>
      <c r="AI67" s="51" t="n">
        <v>580</v>
      </c>
      <c r="AJ67" s="51" t="n">
        <v>505</v>
      </c>
      <c r="AK67" s="51" t="n">
        <v>77</v>
      </c>
      <c r="AL67" s="51" t="n">
        <v>3035</v>
      </c>
      <c r="AM67" s="51" t="n">
        <v>63</v>
      </c>
      <c r="AN67" s="51" t="n">
        <v>13</v>
      </c>
      <c r="AO67" s="51" t="n">
        <v>1139</v>
      </c>
      <c r="AP67" s="51" t="n">
        <v>23</v>
      </c>
      <c r="AQ67" s="51" t="n">
        <v>4</v>
      </c>
      <c r="AR67" s="51" t="n">
        <v>116</v>
      </c>
      <c r="AS67" s="52" t="n">
        <v>3.1</v>
      </c>
      <c r="AT67" s="51" t="n">
        <v>140</v>
      </c>
      <c r="AU67" s="51" t="n">
        <v>3541</v>
      </c>
      <c r="AV67" s="51" t="n">
        <v>89</v>
      </c>
      <c r="AW67" s="51" t="n">
        <v>14</v>
      </c>
      <c r="AX67" s="51" t="n">
        <v>2456</v>
      </c>
      <c r="AY67" s="51" t="n">
        <v>607</v>
      </c>
      <c r="AZ67" s="51" t="n">
        <v>14</v>
      </c>
      <c r="BA67" s="51" t="n">
        <v>1509</v>
      </c>
      <c r="BB67" s="51" t="n">
        <v>364</v>
      </c>
      <c r="BC67" s="51" t="n">
        <v>133</v>
      </c>
      <c r="BD67" s="51" t="n">
        <v>2857</v>
      </c>
      <c r="BE67" s="51" t="n">
        <v>50</v>
      </c>
      <c r="BF67" s="51" t="n">
        <v>32</v>
      </c>
      <c r="BG67" s="51" t="n">
        <v>1826</v>
      </c>
      <c r="BH67" s="51" t="n">
        <v>56</v>
      </c>
      <c r="BI67" s="51" t="n">
        <v>84</v>
      </c>
      <c r="BJ67" s="51" t="n">
        <v>2504</v>
      </c>
      <c r="BK67" s="51" t="n">
        <v>31</v>
      </c>
      <c r="BL67" s="51" t="n">
        <v>22</v>
      </c>
      <c r="BM67" s="51" t="n">
        <v>3708</v>
      </c>
      <c r="BN67" s="51" t="n">
        <v>213</v>
      </c>
      <c r="BO67" s="51" t="n">
        <v>35</v>
      </c>
      <c r="BP67" s="51" t="n">
        <v>8453</v>
      </c>
      <c r="BQ67" s="51" t="n">
        <v>345</v>
      </c>
      <c r="BR67" s="51" t="n">
        <v>55</v>
      </c>
      <c r="BS67" s="51" t="n">
        <v>2324</v>
      </c>
      <c r="BT67" s="51" t="n">
        <v>44</v>
      </c>
      <c r="BU67" s="51" t="n">
        <v>19</v>
      </c>
      <c r="BV67" s="51" t="n">
        <v>5299</v>
      </c>
      <c r="BW67" s="51" t="n">
        <v>394</v>
      </c>
      <c r="BX67" s="51" t="n">
        <v>100</v>
      </c>
      <c r="BY67" s="51" t="n">
        <v>7989</v>
      </c>
      <c r="BZ67" s="51" t="n">
        <v>475</v>
      </c>
    </row>
    <row r="68" customFormat="false" ht="15" hidden="false" customHeight="true" outlineLevel="0" collapsed="false">
      <c r="A68" s="4" t="s">
        <v>172</v>
      </c>
      <c r="B68" s="49" t="s">
        <v>173</v>
      </c>
      <c r="D68" s="50" t="n">
        <v>1556</v>
      </c>
      <c r="E68" s="51" t="n">
        <v>56181</v>
      </c>
      <c r="F68" s="51" t="n">
        <v>178</v>
      </c>
      <c r="G68" s="51" t="n">
        <v>739</v>
      </c>
      <c r="H68" s="51" t="n">
        <v>1312</v>
      </c>
      <c r="I68" s="51" t="n">
        <v>460</v>
      </c>
      <c r="J68" s="51" t="n">
        <v>410</v>
      </c>
      <c r="K68" s="51" t="n">
        <v>14084</v>
      </c>
      <c r="L68" s="51" t="n">
        <v>258</v>
      </c>
      <c r="M68" s="51" t="n">
        <v>115</v>
      </c>
      <c r="N68" s="51" t="n">
        <v>3164</v>
      </c>
      <c r="O68" s="51" t="n">
        <v>148</v>
      </c>
      <c r="P68" s="51" t="n">
        <v>112</v>
      </c>
      <c r="Q68" s="51" t="n">
        <v>5244</v>
      </c>
      <c r="R68" s="51" t="n">
        <v>62</v>
      </c>
      <c r="S68" s="51" t="n">
        <v>152</v>
      </c>
      <c r="T68" s="51" t="n">
        <v>2791</v>
      </c>
      <c r="U68" s="51" t="n">
        <v>38</v>
      </c>
      <c r="V68" s="51" t="n">
        <v>67</v>
      </c>
      <c r="W68" s="51" t="n">
        <v>557</v>
      </c>
      <c r="X68" s="52" t="n">
        <v>4.9</v>
      </c>
      <c r="Y68" s="51" t="n">
        <v>18</v>
      </c>
      <c r="Z68" s="51" t="n">
        <v>906</v>
      </c>
      <c r="AA68" s="51" t="n">
        <v>46</v>
      </c>
      <c r="AB68" s="51" t="n">
        <v>79</v>
      </c>
      <c r="AC68" s="51" t="n">
        <v>1302</v>
      </c>
      <c r="AD68" s="51" t="n">
        <v>13</v>
      </c>
      <c r="AE68" s="51" t="n">
        <v>19</v>
      </c>
      <c r="AF68" s="51" t="n">
        <v>1847</v>
      </c>
      <c r="AG68" s="51" t="n">
        <v>153</v>
      </c>
      <c r="AH68" s="51" t="n">
        <v>10</v>
      </c>
      <c r="AI68" s="51" t="n">
        <v>88</v>
      </c>
      <c r="AJ68" s="52" t="n">
        <v>4.4</v>
      </c>
      <c r="AK68" s="51" t="n">
        <v>52</v>
      </c>
      <c r="AL68" s="51" t="n">
        <v>1739</v>
      </c>
      <c r="AM68" s="51" t="n">
        <v>30</v>
      </c>
      <c r="AN68" s="51" t="n">
        <v>14</v>
      </c>
      <c r="AO68" s="51" t="n">
        <v>2815</v>
      </c>
      <c r="AP68" s="51" t="n">
        <v>106</v>
      </c>
      <c r="AQ68" s="51" t="s">
        <v>161</v>
      </c>
      <c r="AR68" s="51" t="s">
        <v>161</v>
      </c>
      <c r="AS68" s="51" t="s">
        <v>161</v>
      </c>
      <c r="AT68" s="51" t="n">
        <v>129</v>
      </c>
      <c r="AU68" s="51" t="n">
        <v>2645</v>
      </c>
      <c r="AV68" s="51" t="n">
        <v>35</v>
      </c>
      <c r="AW68" s="51" t="n">
        <v>15</v>
      </c>
      <c r="AX68" s="51" t="n">
        <v>567</v>
      </c>
      <c r="AY68" s="51" t="n">
        <v>21</v>
      </c>
      <c r="AZ68" s="51" t="n">
        <v>6</v>
      </c>
      <c r="BA68" s="51" t="n">
        <v>210</v>
      </c>
      <c r="BB68" s="52" t="n">
        <v>3.5</v>
      </c>
      <c r="BC68" s="51" t="n">
        <v>105</v>
      </c>
      <c r="BD68" s="51" t="n">
        <v>1900</v>
      </c>
      <c r="BE68" s="51" t="n">
        <v>27</v>
      </c>
      <c r="BF68" s="51" t="n">
        <v>21</v>
      </c>
      <c r="BG68" s="51" t="n">
        <v>714</v>
      </c>
      <c r="BH68" s="51" t="n">
        <v>16</v>
      </c>
      <c r="BI68" s="51" t="n">
        <v>64</v>
      </c>
      <c r="BJ68" s="51" t="n">
        <v>1566</v>
      </c>
      <c r="BK68" s="51" t="n">
        <v>23</v>
      </c>
      <c r="BL68" s="51" t="n">
        <v>13</v>
      </c>
      <c r="BM68" s="51" t="n">
        <v>1023</v>
      </c>
      <c r="BN68" s="51" t="n">
        <v>19</v>
      </c>
      <c r="BO68" s="51" t="n">
        <v>38</v>
      </c>
      <c r="BP68" s="51" t="n">
        <v>6033</v>
      </c>
      <c r="BQ68" s="51" t="n">
        <v>169</v>
      </c>
      <c r="BR68" s="51" t="n">
        <v>35</v>
      </c>
      <c r="BS68" s="51" t="n">
        <v>1895</v>
      </c>
      <c r="BT68" s="51" t="n">
        <v>29</v>
      </c>
      <c r="BU68" s="51" t="n">
        <v>4</v>
      </c>
      <c r="BV68" s="51" t="n">
        <v>1275</v>
      </c>
      <c r="BW68" s="51" t="n">
        <v>39</v>
      </c>
      <c r="BX68" s="51" t="n">
        <v>21</v>
      </c>
      <c r="BY68" s="51" t="n">
        <v>2683</v>
      </c>
      <c r="BZ68" s="51" t="n">
        <v>50</v>
      </c>
    </row>
    <row r="69" customFormat="false" ht="15" hidden="false" customHeight="true" outlineLevel="0" collapsed="false">
      <c r="A69" s="4" t="s">
        <v>174</v>
      </c>
      <c r="B69" s="49" t="s">
        <v>175</v>
      </c>
      <c r="D69" s="50" t="n">
        <v>2337</v>
      </c>
      <c r="E69" s="51" t="n">
        <v>72080</v>
      </c>
      <c r="F69" s="51" t="n">
        <v>236</v>
      </c>
      <c r="G69" s="51" t="n">
        <v>1056</v>
      </c>
      <c r="H69" s="51" t="n">
        <v>1815</v>
      </c>
      <c r="I69" s="51" t="n">
        <v>645</v>
      </c>
      <c r="J69" s="51" t="n">
        <v>790</v>
      </c>
      <c r="K69" s="51" t="n">
        <v>25442</v>
      </c>
      <c r="L69" s="51" t="n">
        <v>587</v>
      </c>
      <c r="M69" s="51" t="n">
        <v>358</v>
      </c>
      <c r="N69" s="51" t="n">
        <v>5364</v>
      </c>
      <c r="O69" s="51" t="n">
        <v>359</v>
      </c>
      <c r="P69" s="51" t="n">
        <v>100</v>
      </c>
      <c r="Q69" s="51" t="n">
        <v>2350</v>
      </c>
      <c r="R69" s="51" t="n">
        <v>14</v>
      </c>
      <c r="S69" s="51" t="n">
        <v>111</v>
      </c>
      <c r="T69" s="51" t="n">
        <v>1066</v>
      </c>
      <c r="U69" s="51" t="n">
        <v>12</v>
      </c>
      <c r="V69" s="51" t="n">
        <v>65</v>
      </c>
      <c r="W69" s="51" t="n">
        <v>482</v>
      </c>
      <c r="X69" s="52" t="n">
        <v>4.3</v>
      </c>
      <c r="Y69" s="51" t="n">
        <v>25</v>
      </c>
      <c r="Z69" s="51" t="n">
        <v>819</v>
      </c>
      <c r="AA69" s="51" t="n">
        <v>44</v>
      </c>
      <c r="AB69" s="51" t="n">
        <v>114</v>
      </c>
      <c r="AC69" s="51" t="n">
        <v>1817</v>
      </c>
      <c r="AD69" s="51" t="n">
        <v>27</v>
      </c>
      <c r="AE69" s="51" t="n">
        <v>24</v>
      </c>
      <c r="AF69" s="51" t="n">
        <v>461</v>
      </c>
      <c r="AG69" s="51" t="n">
        <v>27</v>
      </c>
      <c r="AH69" s="51" t="n">
        <v>15</v>
      </c>
      <c r="AI69" s="51" t="n">
        <v>150</v>
      </c>
      <c r="AJ69" s="52" t="n">
        <v>5.6</v>
      </c>
      <c r="AK69" s="51" t="n">
        <v>34</v>
      </c>
      <c r="AL69" s="51" t="n">
        <v>850</v>
      </c>
      <c r="AM69" s="51" t="n">
        <v>13</v>
      </c>
      <c r="AN69" s="51" t="n">
        <v>3</v>
      </c>
      <c r="AO69" s="51" t="n">
        <v>24</v>
      </c>
      <c r="AP69" s="53" t="s">
        <v>86</v>
      </c>
      <c r="AQ69" s="51" t="s">
        <v>161</v>
      </c>
      <c r="AR69" s="51" t="s">
        <v>161</v>
      </c>
      <c r="AS69" s="51" t="s">
        <v>161</v>
      </c>
      <c r="AT69" s="51" t="n">
        <v>195</v>
      </c>
      <c r="AU69" s="51" t="n">
        <v>6813</v>
      </c>
      <c r="AV69" s="51" t="n">
        <v>153</v>
      </c>
      <c r="AW69" s="51" t="n">
        <v>9</v>
      </c>
      <c r="AX69" s="51" t="n">
        <v>143</v>
      </c>
      <c r="AY69" s="52" t="n">
        <v>3.4</v>
      </c>
      <c r="AZ69" s="51" t="n">
        <v>7</v>
      </c>
      <c r="BA69" s="51" t="n">
        <v>611</v>
      </c>
      <c r="BB69" s="51" t="n">
        <v>33</v>
      </c>
      <c r="BC69" s="51" t="n">
        <v>138</v>
      </c>
      <c r="BD69" s="51" t="n">
        <v>2601</v>
      </c>
      <c r="BE69" s="51" t="n">
        <v>41</v>
      </c>
      <c r="BF69" s="51" t="n">
        <v>19</v>
      </c>
      <c r="BG69" s="51" t="n">
        <v>249</v>
      </c>
      <c r="BH69" s="52" t="n">
        <v>3.5</v>
      </c>
      <c r="BI69" s="51" t="n">
        <v>96</v>
      </c>
      <c r="BJ69" s="51" t="n">
        <v>3438</v>
      </c>
      <c r="BK69" s="51" t="n">
        <v>57</v>
      </c>
      <c r="BL69" s="51" t="n">
        <v>12</v>
      </c>
      <c r="BM69" s="51" t="n">
        <v>262</v>
      </c>
      <c r="BN69" s="52" t="n">
        <v>3.4</v>
      </c>
      <c r="BO69" s="51" t="n">
        <v>72</v>
      </c>
      <c r="BP69" s="51" t="n">
        <v>14304</v>
      </c>
      <c r="BQ69" s="51" t="n">
        <v>304</v>
      </c>
      <c r="BR69" s="51" t="n">
        <v>39</v>
      </c>
      <c r="BS69" s="51" t="n">
        <v>2406</v>
      </c>
      <c r="BT69" s="51" t="n">
        <v>85</v>
      </c>
      <c r="BU69" s="51" t="n">
        <v>6</v>
      </c>
      <c r="BV69" s="51" t="n">
        <v>599</v>
      </c>
      <c r="BW69" s="53" t="s">
        <v>86</v>
      </c>
      <c r="BX69" s="51" t="n">
        <v>19</v>
      </c>
      <c r="BY69" s="51" t="n">
        <v>585</v>
      </c>
      <c r="BZ69" s="51" t="n">
        <v>12</v>
      </c>
    </row>
    <row r="70" customFormat="false" ht="15" hidden="false" customHeight="true" outlineLevel="0" collapsed="false">
      <c r="A70" s="54" t="s">
        <v>176</v>
      </c>
      <c r="B70" s="55" t="s">
        <v>177</v>
      </c>
      <c r="C70" s="56"/>
      <c r="D70" s="57" t="n">
        <v>1262</v>
      </c>
      <c r="E70" s="58" t="n">
        <v>24830</v>
      </c>
      <c r="F70" s="58" t="n">
        <v>66</v>
      </c>
      <c r="G70" s="58" t="n">
        <v>366</v>
      </c>
      <c r="H70" s="58" t="n">
        <v>565</v>
      </c>
      <c r="I70" s="58" t="n">
        <v>146</v>
      </c>
      <c r="J70" s="58" t="n">
        <v>411</v>
      </c>
      <c r="K70" s="58" t="n">
        <v>10818</v>
      </c>
      <c r="L70" s="58" t="n">
        <v>140</v>
      </c>
      <c r="M70" s="58" t="n">
        <v>102</v>
      </c>
      <c r="N70" s="58" t="n">
        <v>1949</v>
      </c>
      <c r="O70" s="58" t="n">
        <v>66</v>
      </c>
      <c r="P70" s="58" t="n">
        <v>59</v>
      </c>
      <c r="Q70" s="58" t="n">
        <v>764</v>
      </c>
      <c r="R70" s="59" t="n">
        <v>3.3</v>
      </c>
      <c r="S70" s="58" t="n">
        <v>9</v>
      </c>
      <c r="T70" s="58" t="n">
        <v>65</v>
      </c>
      <c r="U70" s="59" t="n">
        <v>0.7</v>
      </c>
      <c r="V70" s="58" t="n">
        <v>64</v>
      </c>
      <c r="W70" s="58" t="n">
        <v>532</v>
      </c>
      <c r="X70" s="59" t="n">
        <v>4.2</v>
      </c>
      <c r="Y70" s="58" t="n">
        <v>7</v>
      </c>
      <c r="Z70" s="58" t="n">
        <v>396</v>
      </c>
      <c r="AA70" s="59" t="n">
        <v>5.7</v>
      </c>
      <c r="AB70" s="58" t="n">
        <v>105</v>
      </c>
      <c r="AC70" s="58" t="n">
        <v>1806</v>
      </c>
      <c r="AD70" s="58" t="n">
        <v>21</v>
      </c>
      <c r="AE70" s="58" t="n">
        <v>31</v>
      </c>
      <c r="AF70" s="58" t="n">
        <v>824</v>
      </c>
      <c r="AG70" s="58" t="n">
        <v>11</v>
      </c>
      <c r="AH70" s="58" t="n">
        <v>11</v>
      </c>
      <c r="AI70" s="58" t="n">
        <v>327</v>
      </c>
      <c r="AJ70" s="58" t="n">
        <v>178</v>
      </c>
      <c r="AK70" s="58" t="n">
        <v>18</v>
      </c>
      <c r="AL70" s="58" t="n">
        <v>508</v>
      </c>
      <c r="AM70" s="59" t="n">
        <v>7.4</v>
      </c>
      <c r="AN70" s="58" t="s">
        <v>161</v>
      </c>
      <c r="AO70" s="58" t="s">
        <v>161</v>
      </c>
      <c r="AP70" s="58" t="s">
        <v>161</v>
      </c>
      <c r="AQ70" s="58" t="n">
        <v>2</v>
      </c>
      <c r="AR70" s="58" t="n">
        <v>9</v>
      </c>
      <c r="AS70" s="60" t="s">
        <v>86</v>
      </c>
      <c r="AT70" s="58" t="n">
        <v>170</v>
      </c>
      <c r="AU70" s="58" t="n">
        <v>2801</v>
      </c>
      <c r="AV70" s="58" t="n">
        <v>55</v>
      </c>
      <c r="AW70" s="58" t="n">
        <v>6</v>
      </c>
      <c r="AX70" s="58" t="n">
        <v>395</v>
      </c>
      <c r="AY70" s="58" t="n">
        <v>18</v>
      </c>
      <c r="AZ70" s="58" t="n">
        <v>1</v>
      </c>
      <c r="BA70" s="58" t="n">
        <v>205</v>
      </c>
      <c r="BB70" s="60" t="s">
        <v>86</v>
      </c>
      <c r="BC70" s="58" t="n">
        <v>178</v>
      </c>
      <c r="BD70" s="58" t="n">
        <v>2336</v>
      </c>
      <c r="BE70" s="58" t="n">
        <v>38</v>
      </c>
      <c r="BF70" s="58" t="n">
        <v>7</v>
      </c>
      <c r="BG70" s="58" t="n">
        <v>45</v>
      </c>
      <c r="BH70" s="59" t="n">
        <v>0.2</v>
      </c>
      <c r="BI70" s="58" t="n">
        <v>7</v>
      </c>
      <c r="BJ70" s="58" t="n">
        <v>131</v>
      </c>
      <c r="BK70" s="59" t="n">
        <v>1</v>
      </c>
      <c r="BL70" s="58" t="n">
        <v>8</v>
      </c>
      <c r="BM70" s="58" t="n">
        <v>85</v>
      </c>
      <c r="BN70" s="59" t="n">
        <v>0.8</v>
      </c>
      <c r="BO70" s="58" t="n">
        <v>1</v>
      </c>
      <c r="BP70" s="58" t="n">
        <v>37</v>
      </c>
      <c r="BQ70" s="60" t="s">
        <v>86</v>
      </c>
      <c r="BR70" s="58" t="n">
        <v>8</v>
      </c>
      <c r="BS70" s="58" t="n">
        <v>223</v>
      </c>
      <c r="BT70" s="59" t="n">
        <v>3.2</v>
      </c>
      <c r="BU70" s="58" t="s">
        <v>161</v>
      </c>
      <c r="BV70" s="58" t="s">
        <v>161</v>
      </c>
      <c r="BW70" s="58" t="s">
        <v>161</v>
      </c>
      <c r="BX70" s="58" t="n">
        <v>8</v>
      </c>
      <c r="BY70" s="58" t="n">
        <v>140</v>
      </c>
      <c r="BZ70" s="59" t="n">
        <v>2.6</v>
      </c>
    </row>
    <row r="71" customFormat="false" ht="15" hidden="false" customHeight="true" outlineLevel="0" collapsed="false">
      <c r="A71" s="61" t="s">
        <v>178</v>
      </c>
      <c r="B71" s="4"/>
      <c r="D71" s="62"/>
      <c r="E71" s="62"/>
      <c r="F71" s="62"/>
      <c r="G71" s="62"/>
      <c r="H71" s="62"/>
      <c r="I71" s="62"/>
      <c r="J71" s="62"/>
      <c r="K71" s="62"/>
      <c r="L71" s="62"/>
      <c r="M71" s="62"/>
      <c r="N71" s="62"/>
      <c r="O71" s="62"/>
      <c r="P71" s="62"/>
      <c r="Q71" s="62"/>
      <c r="R71" s="63"/>
      <c r="S71" s="62"/>
      <c r="T71" s="62"/>
      <c r="U71" s="63"/>
      <c r="V71" s="62"/>
      <c r="W71" s="62"/>
      <c r="X71" s="62"/>
      <c r="Y71" s="62"/>
      <c r="Z71" s="62"/>
      <c r="AA71" s="64"/>
      <c r="AB71" s="62"/>
      <c r="AC71" s="62"/>
      <c r="AD71" s="62"/>
      <c r="AE71" s="62"/>
      <c r="AF71" s="62"/>
      <c r="AG71" s="62"/>
      <c r="AH71" s="62"/>
      <c r="AI71" s="62"/>
      <c r="AJ71" s="64"/>
      <c r="AK71" s="65"/>
      <c r="AL71" s="65"/>
      <c r="AM71" s="65"/>
      <c r="AN71" s="65"/>
      <c r="AO71" s="66"/>
      <c r="AP71" s="66"/>
      <c r="AQ71" s="65"/>
      <c r="AR71" s="65"/>
      <c r="AS71" s="66"/>
      <c r="AT71" s="65"/>
      <c r="AU71" s="65"/>
      <c r="AV71" s="65"/>
      <c r="AW71" s="65"/>
      <c r="AX71" s="65"/>
      <c r="AY71" s="67"/>
      <c r="AZ71" s="65"/>
      <c r="BA71" s="68"/>
      <c r="BB71" s="68"/>
      <c r="BC71" s="65"/>
      <c r="BD71" s="65"/>
      <c r="BE71" s="65"/>
      <c r="BF71" s="69"/>
      <c r="BG71" s="69"/>
      <c r="BH71" s="69"/>
      <c r="BI71" s="69"/>
      <c r="BJ71" s="69"/>
      <c r="BK71" s="69"/>
      <c r="BL71" s="69"/>
      <c r="BM71" s="69"/>
      <c r="BN71" s="69"/>
      <c r="BO71" s="65"/>
      <c r="BP71" s="65"/>
      <c r="BQ71" s="65"/>
      <c r="BR71" s="65"/>
      <c r="BS71" s="65"/>
      <c r="BT71" s="65"/>
      <c r="BU71" s="65"/>
      <c r="BV71" s="65"/>
      <c r="BW71" s="65"/>
      <c r="BX71" s="65"/>
      <c r="BY71" s="65"/>
      <c r="BZ71" s="65"/>
    </row>
    <row r="72" customFormat="false" ht="15" hidden="false" customHeight="true" outlineLevel="0" collapsed="false">
      <c r="A72" s="1" t="s">
        <v>179</v>
      </c>
    </row>
    <row r="73" s="2" customFormat="true" ht="15" hidden="false" customHeight="true" outlineLevel="0" collapsed="false">
      <c r="A73" s="70" t="s">
        <v>180</v>
      </c>
      <c r="C73" s="3"/>
      <c r="AB73" s="3"/>
    </row>
    <row r="74" s="2" customFormat="true" ht="15" hidden="false" customHeight="true" outlineLevel="0" collapsed="false">
      <c r="A74" s="2" t="s">
        <v>181</v>
      </c>
      <c r="C74" s="3"/>
      <c r="AB74" s="3"/>
    </row>
    <row r="75" customFormat="false" ht="15" hidden="false" customHeight="true" outlineLevel="0" collapsed="false">
      <c r="A75" s="71" t="s">
        <v>182</v>
      </c>
    </row>
    <row r="76" s="2" customFormat="true" ht="15" hidden="false" customHeight="true" outlineLevel="0" collapsed="false">
      <c r="A76" s="7" t="s">
        <v>183</v>
      </c>
      <c r="C76" s="3"/>
      <c r="AB76" s="3"/>
    </row>
  </sheetData>
  <mergeCells count="7">
    <mergeCell ref="AK18:AM18"/>
    <mergeCell ref="S19:U19"/>
    <mergeCell ref="AK19:AM19"/>
    <mergeCell ref="AQ19:AS19"/>
    <mergeCell ref="BO19:BQ19"/>
    <mergeCell ref="BR19:BT19"/>
    <mergeCell ref="BU19:BW19"/>
  </mergeCells>
  <conditionalFormatting sqref="D23:I70">
    <cfRule type="expression" priority="2" aboveAverage="0" equalAverage="0" bottom="0" percent="0" rank="0" text="" dxfId="0">
      <formula>#REF!="00"</formula>
    </cfRule>
    <cfRule type="expression" priority="3" aboveAverage="0" equalAverage="0" bottom="0" percent="0" rank="0" text="" dxfId="1">
      <formula>#REF!="00"</formula>
    </cfRule>
  </conditionalFormatting>
  <conditionalFormatting sqref="J23:O70">
    <cfRule type="expression" priority="4" aboveAverage="0" equalAverage="0" bottom="0" percent="0" rank="0" text="" dxfId="2">
      <formula>#REF!="00"</formula>
    </cfRule>
    <cfRule type="expression" priority="5" aboveAverage="0" equalAverage="0" bottom="0" percent="0" rank="0" text="" dxfId="3">
      <formula>#REF!="00"</formula>
    </cfRule>
  </conditionalFormatting>
  <conditionalFormatting sqref="P23:R70">
    <cfRule type="expression" priority="6" aboveAverage="0" equalAverage="0" bottom="0" percent="0" rank="0" text="" dxfId="4">
      <formula>#REF!="00"</formula>
    </cfRule>
    <cfRule type="expression" priority="7" aboveAverage="0" equalAverage="0" bottom="0" percent="0" rank="0" text="" dxfId="5">
      <formula>#REF!="00"</formula>
    </cfRule>
  </conditionalFormatting>
  <conditionalFormatting sqref="S23:BZ70">
    <cfRule type="expression" priority="8" aboveAverage="0" equalAverage="0" bottom="0" percent="0" rank="0" text="" dxfId="6">
      <formula>#REF!="00"</formula>
    </cfRule>
    <cfRule type="expression" priority="9" aboveAverage="0" equalAverage="0" bottom="0" percent="0" rank="0" text="" dxfId="7">
      <formula>#REF!="00"</formula>
    </cfRule>
  </conditionalFormatting>
  <printOptions headings="false" gridLines="false" gridLinesSet="true" horizontalCentered="false" verticalCentered="false"/>
  <pageMargins left="0.39375" right="0.39375" top="0.39375" bottom="0.39375" header="0.315277777777778" footer="0.315277777777778"/>
  <pageSetup paperSize="12" scale="60" fitToWidth="1" fitToHeight="1" pageOrder="overThenDown"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21:52Z</dcterms:created>
  <dc:creator/>
  <dc:description/>
  <dc:language>en-US</dc:language>
  <cp:lastModifiedBy>総務省</cp:lastModifiedBy>
  <cp:lastPrinted>2012-08-30T01:34:33Z</cp:lastPrinted>
  <dcterms:modified xsi:type="dcterms:W3CDTF">2014-08-22T06:23:25Z</dcterms:modified>
  <cp:revision>0</cp:revision>
  <dc:subject/>
  <dc:title/>
</cp:coreProperties>
</file>