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322b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11"/>
        <rFont val="ＭＳ 明朝"/>
        <family val="1"/>
        <charset val="128"/>
      </rPr>
      <t xml:space="preserve">23-22</t>
    </r>
    <r>
      <rPr>
        <sz val="11"/>
        <rFont val="Noto Sans"/>
        <family val="2"/>
      </rPr>
      <t xml:space="preserve">　宗教（続き）</t>
    </r>
  </si>
  <si>
    <r>
      <rPr>
        <sz val="11"/>
        <rFont val="Times New Roman"/>
        <family val="1"/>
      </rPr>
      <t xml:space="preserve">RELIGION (</t>
    </r>
    <r>
      <rPr>
        <i val="true"/>
        <sz val="11"/>
        <rFont val="Times New Roman"/>
        <family val="1"/>
      </rPr>
      <t xml:space="preserve">Cont'd</t>
    </r>
    <r>
      <rPr>
        <sz val="11"/>
        <rFont val="Times New Roman"/>
        <family val="1"/>
      </rPr>
      <t xml:space="preserve">)</t>
    </r>
  </si>
  <si>
    <t xml:space="preserve"> 「宗教統計調査」による。年末現在。</t>
  </si>
  <si>
    <t xml:space="preserve">  Data are based on the Statistical Survey on Religion. As of the end of the year.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都道府県別宗教団体数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RELIGIOUS ORGANIZATIONS BY PREFECTURE (2008)</t>
  </si>
  <si>
    <t xml:space="preserve">　都道府県知事所轄の宗教団体は，その主な事務所のある都道府県に計上されている。</t>
  </si>
  <si>
    <t xml:space="preserve"> Religious organizations under the jurisdiction of the prefectural governors are counted in the prefectures</t>
  </si>
  <si>
    <t xml:space="preserve">where their principal offices are located.</t>
  </si>
  <si>
    <t xml:space="preserve">都道府県</t>
  </si>
  <si>
    <t xml:space="preserve">Prefecture </t>
  </si>
  <si>
    <t xml:space="preserve">宗教団体数</t>
  </si>
  <si>
    <t xml:space="preserve">Religious organizations</t>
  </si>
  <si>
    <t xml:space="preserve">神道系</t>
  </si>
  <si>
    <t xml:space="preserve">仏教系</t>
  </si>
  <si>
    <t xml:space="preserve">キリスト教系</t>
  </si>
  <si>
    <t xml:space="preserve">諸教 </t>
  </si>
  <si>
    <t xml:space="preserve"> </t>
  </si>
  <si>
    <t xml:space="preserve">Shintoism </t>
  </si>
  <si>
    <t xml:space="preserve">Buddhism </t>
  </si>
  <si>
    <t xml:space="preserve">Christianity </t>
  </si>
  <si>
    <t xml:space="preserve">Other </t>
  </si>
  <si>
    <t xml:space="preserve">全　国</t>
  </si>
  <si>
    <t xml:space="preserve">Japan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t xml:space="preserve">Hokkaido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青森</t>
    </r>
  </si>
  <si>
    <t xml:space="preserve">Aomori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岩手</t>
    </r>
  </si>
  <si>
    <t xml:space="preserve">Iwate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宮城</t>
    </r>
  </si>
  <si>
    <t xml:space="preserve">Miyagi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秋田</t>
    </r>
  </si>
  <si>
    <t xml:space="preserve">Akita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山形</t>
    </r>
  </si>
  <si>
    <t xml:space="preserve">Yamagata</t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福島</t>
    </r>
  </si>
  <si>
    <t xml:space="preserve">Fukushima</t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茨城</t>
    </r>
  </si>
  <si>
    <t xml:space="preserve">Ibaraki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栃木</t>
    </r>
  </si>
  <si>
    <t xml:space="preserve">Tochigi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群馬</t>
    </r>
  </si>
  <si>
    <t xml:space="preserve">Gumma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埼玉</t>
    </r>
  </si>
  <si>
    <t xml:space="preserve">Saitama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千葉</t>
    </r>
  </si>
  <si>
    <t xml:space="preserve">Chiba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東京</t>
    </r>
  </si>
  <si>
    <t xml:space="preserve">Tokyo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t xml:space="preserve">Kanagawa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新潟</t>
    </r>
  </si>
  <si>
    <t xml:space="preserve">Niigata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富山</t>
    </r>
  </si>
  <si>
    <t xml:space="preserve">Toyama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石川</t>
    </r>
  </si>
  <si>
    <t xml:space="preserve">Ishikawa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福井</t>
    </r>
  </si>
  <si>
    <t xml:space="preserve">Fukui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山梨</t>
    </r>
  </si>
  <si>
    <t xml:space="preserve">Yamanashi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長野</t>
    </r>
  </si>
  <si>
    <t xml:space="preserve">Nagano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岐阜</t>
    </r>
  </si>
  <si>
    <t xml:space="preserve">Gifu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静岡</t>
    </r>
  </si>
  <si>
    <t xml:space="preserve">Shizuoka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愛知</t>
    </r>
  </si>
  <si>
    <t xml:space="preserve">Aichi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三重</t>
    </r>
  </si>
  <si>
    <t xml:space="preserve">Mie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滋賀</t>
    </r>
  </si>
  <si>
    <t xml:space="preserve">Shiga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京都</t>
    </r>
  </si>
  <si>
    <t xml:space="preserve">Kyoto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大阪</t>
    </r>
  </si>
  <si>
    <t xml:space="preserve">Osaka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兵庫</t>
    </r>
  </si>
  <si>
    <t xml:space="preserve">Hyogo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奈良</t>
    </r>
  </si>
  <si>
    <t xml:space="preserve">Nara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t xml:space="preserve">Wakayama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鳥取</t>
    </r>
  </si>
  <si>
    <t xml:space="preserve">Tottori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島根</t>
    </r>
  </si>
  <si>
    <t xml:space="preserve">Shimane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岡山</t>
    </r>
  </si>
  <si>
    <t xml:space="preserve">Okayama</t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広島</t>
    </r>
  </si>
  <si>
    <t xml:space="preserve">Hiroshima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山口</t>
    </r>
  </si>
  <si>
    <t xml:space="preserve">Yamaguchi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徳島</t>
    </r>
  </si>
  <si>
    <t xml:space="preserve">Tokushima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香川</t>
    </r>
  </si>
  <si>
    <t xml:space="preserve">Kagawa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愛媛</t>
    </r>
  </si>
  <si>
    <t xml:space="preserve">Ehime</t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高知</t>
    </r>
  </si>
  <si>
    <t xml:space="preserve">Kochi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福岡</t>
    </r>
  </si>
  <si>
    <t xml:space="preserve">Fukuoka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佐賀</t>
    </r>
  </si>
  <si>
    <t xml:space="preserve">Saga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長崎</t>
    </r>
  </si>
  <si>
    <t xml:space="preserve">Nagasaki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熊本</t>
    </r>
  </si>
  <si>
    <t xml:space="preserve">Kumamoto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大分</t>
    </r>
  </si>
  <si>
    <t xml:space="preserve">Oita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宮崎</t>
    </r>
  </si>
  <si>
    <t xml:space="preserve">Miyazaki</t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t xml:space="preserve">Kagoshima</t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沖縄</t>
    </r>
  </si>
  <si>
    <t xml:space="preserve">Okinawa</t>
  </si>
  <si>
    <t xml:space="preserve">資料  文化庁文化部宗務課「宗教年鑑」</t>
  </si>
  <si>
    <t xml:space="preserve">Source:  Cultural Affairs Department, Agency for Cultural Affai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ＭＳ 明朝"/>
      <family val="1"/>
      <charset val="128"/>
    </font>
    <font>
      <sz val="11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1.1"/>
    <col collapsed="false" customWidth="true" hidden="false" outlineLevel="0" max="3" min="3" style="1" width="11.66"/>
    <col collapsed="false" customWidth="true" hidden="false" outlineLevel="0" max="7" min="4" style="1" width="13.99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</row>
    <row r="3" customFormat="false" ht="9" hidden="false" customHeight="true" outlineLevel="0" collapsed="false">
      <c r="C3" s="3"/>
      <c r="D3" s="3"/>
      <c r="E3" s="3"/>
      <c r="F3" s="3"/>
      <c r="G3" s="3"/>
      <c r="I3" s="4"/>
    </row>
    <row r="4" s="6" customFormat="true" ht="13.2" hidden="false" customHeight="false" outlineLevel="0" collapsed="false">
      <c r="A4" s="5" t="s">
        <v>2</v>
      </c>
    </row>
    <row r="5" s="6" customFormat="true" ht="13.8" hidden="false" customHeight="false" outlineLevel="0" collapsed="false">
      <c r="A5" s="2" t="s">
        <v>3</v>
      </c>
    </row>
    <row r="6" s="6" customFormat="true" ht="9" hidden="false" customHeight="true" outlineLevel="0" collapsed="false">
      <c r="A6" s="7"/>
    </row>
    <row r="7" customFormat="false" ht="13.2" hidden="false" customHeight="false" outlineLevel="0" collapsed="false">
      <c r="A7" s="1" t="s">
        <v>4</v>
      </c>
      <c r="C7" s="8"/>
    </row>
    <row r="8" customFormat="false" ht="13.8" hidden="false" customHeight="false" outlineLevel="0" collapsed="false">
      <c r="A8" s="2" t="s">
        <v>5</v>
      </c>
    </row>
    <row r="9" customFormat="false" ht="9.75" hidden="false" customHeight="true" outlineLevel="0" collapsed="false">
      <c r="A9" s="2"/>
    </row>
    <row r="10" customFormat="false" ht="13.2" hidden="false" customHeight="false" outlineLevel="0" collapsed="false">
      <c r="A10" s="5" t="s">
        <v>6</v>
      </c>
    </row>
    <row r="11" customFormat="false" ht="13.8" hidden="false" customHeight="false" outlineLevel="0" collapsed="false">
      <c r="A11" s="2" t="s">
        <v>7</v>
      </c>
    </row>
    <row r="12" customFormat="false" ht="14.4" hidden="false" customHeight="false" outlineLevel="0" collapsed="false">
      <c r="A12" s="2" t="s">
        <v>8</v>
      </c>
    </row>
    <row r="13" customFormat="false" ht="14.4" hidden="false" customHeight="false" outlineLevel="0" collapsed="false">
      <c r="A13" s="9" t="s">
        <v>9</v>
      </c>
      <c r="B13" s="10" t="s">
        <v>10</v>
      </c>
      <c r="C13" s="11" t="s">
        <v>11</v>
      </c>
      <c r="D13" s="12"/>
      <c r="E13" s="12"/>
      <c r="F13" s="12"/>
      <c r="G13" s="12"/>
      <c r="H13" s="13"/>
      <c r="I13" s="14"/>
      <c r="O13" s="14"/>
    </row>
    <row r="14" customFormat="false" ht="13.8" hidden="false" customHeight="false" outlineLevel="0" collapsed="false">
      <c r="A14" s="15"/>
      <c r="B14" s="16"/>
      <c r="C14" s="17" t="s">
        <v>12</v>
      </c>
      <c r="D14" s="18"/>
      <c r="E14" s="18"/>
      <c r="F14" s="18"/>
      <c r="G14" s="19"/>
      <c r="H14" s="13"/>
      <c r="I14" s="14"/>
      <c r="O14" s="14"/>
    </row>
    <row r="15" customFormat="false" ht="13.8" hidden="false" customHeight="false" outlineLevel="0" collapsed="false">
      <c r="A15" s="13"/>
      <c r="B15" s="20"/>
      <c r="C15" s="21"/>
      <c r="D15" s="22" t="s">
        <v>13</v>
      </c>
      <c r="E15" s="23" t="s">
        <v>14</v>
      </c>
      <c r="F15" s="24" t="s">
        <v>15</v>
      </c>
      <c r="G15" s="25" t="s">
        <v>16</v>
      </c>
      <c r="H15" s="13" t="s">
        <v>17</v>
      </c>
      <c r="I15" s="14"/>
      <c r="O15" s="14"/>
      <c r="R15" s="14"/>
      <c r="U15" s="14"/>
      <c r="X15" s="14"/>
      <c r="AA15" s="14"/>
    </row>
    <row r="16" customFormat="false" ht="13.8" hidden="false" customHeight="false" outlineLevel="0" collapsed="false">
      <c r="A16" s="26"/>
      <c r="B16" s="27"/>
      <c r="C16" s="28"/>
      <c r="D16" s="29" t="s">
        <v>18</v>
      </c>
      <c r="E16" s="30" t="s">
        <v>19</v>
      </c>
      <c r="F16" s="27" t="s">
        <v>20</v>
      </c>
      <c r="G16" s="31" t="s">
        <v>21</v>
      </c>
      <c r="H16" s="13"/>
      <c r="I16" s="14"/>
      <c r="O16" s="14"/>
      <c r="R16" s="14"/>
      <c r="U16" s="14"/>
      <c r="X16" s="14"/>
      <c r="AA16" s="14"/>
    </row>
    <row r="17" customFormat="false" ht="13.8" hidden="false" customHeight="false" outlineLevel="0" collapsed="false">
      <c r="A17" s="32" t="s">
        <v>22</v>
      </c>
      <c r="B17" s="33" t="s">
        <v>23</v>
      </c>
      <c r="C17" s="34" t="n">
        <v>222723</v>
      </c>
      <c r="D17" s="35" t="n">
        <v>88812</v>
      </c>
      <c r="E17" s="36" t="n">
        <v>85802</v>
      </c>
      <c r="F17" s="36" t="n">
        <v>9275</v>
      </c>
      <c r="G17" s="36" t="n">
        <v>38834</v>
      </c>
      <c r="H17" s="13"/>
      <c r="I17" s="37"/>
      <c r="O17" s="14"/>
      <c r="R17" s="14"/>
      <c r="U17" s="14"/>
      <c r="X17" s="14"/>
      <c r="AA17" s="14"/>
    </row>
    <row r="18" customFormat="false" ht="13.8" hidden="false" customHeight="false" outlineLevel="0" collapsed="false">
      <c r="A18" s="13" t="s">
        <v>24</v>
      </c>
      <c r="B18" s="20" t="s">
        <v>25</v>
      </c>
      <c r="C18" s="38" t="n">
        <v>6245</v>
      </c>
      <c r="D18" s="39" t="n">
        <v>1099</v>
      </c>
      <c r="E18" s="39" t="n">
        <v>2597</v>
      </c>
      <c r="F18" s="39" t="n">
        <v>577</v>
      </c>
      <c r="G18" s="39" t="n">
        <v>1972</v>
      </c>
      <c r="H18" s="13"/>
      <c r="I18" s="37"/>
      <c r="O18" s="14"/>
      <c r="R18" s="14"/>
      <c r="U18" s="14"/>
      <c r="X18" s="14"/>
      <c r="AA18" s="14"/>
    </row>
    <row r="19" customFormat="false" ht="13.8" hidden="false" customHeight="false" outlineLevel="0" collapsed="false">
      <c r="A19" s="13" t="s">
        <v>26</v>
      </c>
      <c r="B19" s="20" t="s">
        <v>27</v>
      </c>
      <c r="C19" s="38" t="n">
        <v>2054</v>
      </c>
      <c r="D19" s="39" t="n">
        <v>1043</v>
      </c>
      <c r="E19" s="39" t="n">
        <v>607</v>
      </c>
      <c r="F19" s="39" t="n">
        <v>90</v>
      </c>
      <c r="G19" s="39" t="n">
        <v>314</v>
      </c>
      <c r="H19" s="13"/>
      <c r="I19" s="37"/>
      <c r="O19" s="14"/>
      <c r="R19" s="14"/>
      <c r="U19" s="14"/>
      <c r="X19" s="14"/>
      <c r="AA19" s="14"/>
    </row>
    <row r="20" customFormat="false" ht="13.8" hidden="false" customHeight="false" outlineLevel="0" collapsed="false">
      <c r="A20" s="13" t="s">
        <v>28</v>
      </c>
      <c r="B20" s="20" t="s">
        <v>29</v>
      </c>
      <c r="C20" s="38" t="n">
        <v>1928</v>
      </c>
      <c r="D20" s="39" t="n">
        <v>938</v>
      </c>
      <c r="E20" s="39" t="n">
        <v>711</v>
      </c>
      <c r="F20" s="39" t="n">
        <v>90</v>
      </c>
      <c r="G20" s="39" t="n">
        <v>189</v>
      </c>
      <c r="H20" s="13"/>
      <c r="I20" s="37"/>
      <c r="O20" s="14"/>
      <c r="R20" s="14"/>
      <c r="U20" s="14"/>
      <c r="X20" s="14"/>
      <c r="AA20" s="14"/>
    </row>
    <row r="21" customFormat="false" ht="13.8" hidden="false" customHeight="false" outlineLevel="0" collapsed="false">
      <c r="A21" s="13" t="s">
        <v>30</v>
      </c>
      <c r="B21" s="20" t="s">
        <v>31</v>
      </c>
      <c r="C21" s="38" t="n">
        <v>2575</v>
      </c>
      <c r="D21" s="39" t="n">
        <v>1115</v>
      </c>
      <c r="E21" s="39" t="n">
        <v>1048</v>
      </c>
      <c r="F21" s="39" t="n">
        <v>177</v>
      </c>
      <c r="G21" s="39" t="n">
        <v>235</v>
      </c>
      <c r="H21" s="13"/>
      <c r="I21" s="37"/>
      <c r="O21" s="14"/>
      <c r="R21" s="14"/>
      <c r="U21" s="14"/>
      <c r="X21" s="14"/>
      <c r="AA21" s="14"/>
    </row>
    <row r="22" customFormat="false" ht="13.8" hidden="false" customHeight="false" outlineLevel="0" collapsed="false">
      <c r="A22" s="13" t="s">
        <v>32</v>
      </c>
      <c r="B22" s="20" t="s">
        <v>33</v>
      </c>
      <c r="C22" s="38" t="n">
        <v>2243</v>
      </c>
      <c r="D22" s="39" t="n">
        <v>1184</v>
      </c>
      <c r="E22" s="39" t="n">
        <v>725</v>
      </c>
      <c r="F22" s="39" t="n">
        <v>74</v>
      </c>
      <c r="G22" s="39" t="n">
        <v>260</v>
      </c>
      <c r="H22" s="13"/>
      <c r="I22" s="37"/>
      <c r="O22" s="14"/>
      <c r="R22" s="14"/>
      <c r="U22" s="14"/>
      <c r="X22" s="14"/>
      <c r="AA22" s="14"/>
    </row>
    <row r="23" customFormat="false" ht="13.8" hidden="false" customHeight="false" outlineLevel="0" collapsed="false">
      <c r="A23" s="13" t="s">
        <v>34</v>
      </c>
      <c r="B23" s="20" t="s">
        <v>35</v>
      </c>
      <c r="C23" s="38" t="n">
        <v>3582</v>
      </c>
      <c r="D23" s="39" t="n">
        <v>1796</v>
      </c>
      <c r="E23" s="39" t="n">
        <v>1545</v>
      </c>
      <c r="F23" s="39" t="n">
        <v>80</v>
      </c>
      <c r="G23" s="39" t="n">
        <v>161</v>
      </c>
      <c r="H23" s="13"/>
      <c r="I23" s="37"/>
      <c r="O23" s="14"/>
      <c r="R23" s="14"/>
      <c r="U23" s="14"/>
      <c r="X23" s="14"/>
      <c r="AA23" s="14"/>
    </row>
    <row r="24" customFormat="false" ht="13.8" hidden="false" customHeight="false" outlineLevel="0" collapsed="false">
      <c r="A24" s="13" t="s">
        <v>36</v>
      </c>
      <c r="B24" s="20" t="s">
        <v>37</v>
      </c>
      <c r="C24" s="38" t="n">
        <v>5403</v>
      </c>
      <c r="D24" s="39" t="n">
        <v>3179</v>
      </c>
      <c r="E24" s="39" t="n">
        <v>1759</v>
      </c>
      <c r="F24" s="39" t="n">
        <v>167</v>
      </c>
      <c r="G24" s="39" t="n">
        <v>298</v>
      </c>
      <c r="H24" s="13"/>
      <c r="I24" s="37"/>
      <c r="O24" s="14"/>
      <c r="R24" s="14"/>
      <c r="U24" s="14"/>
      <c r="X24" s="14"/>
      <c r="AA24" s="14"/>
    </row>
    <row r="25" customFormat="false" ht="13.8" hidden="false" customHeight="false" outlineLevel="0" collapsed="false">
      <c r="A25" s="13" t="s">
        <v>38</v>
      </c>
      <c r="B25" s="20" t="s">
        <v>39</v>
      </c>
      <c r="C25" s="38" t="n">
        <v>4580</v>
      </c>
      <c r="D25" s="39" t="n">
        <v>2558</v>
      </c>
      <c r="E25" s="39" t="n">
        <v>1472</v>
      </c>
      <c r="F25" s="39" t="n">
        <v>175</v>
      </c>
      <c r="G25" s="39" t="n">
        <v>375</v>
      </c>
      <c r="H25" s="13"/>
      <c r="I25" s="37"/>
      <c r="O25" s="14"/>
      <c r="R25" s="14"/>
      <c r="U25" s="14"/>
      <c r="X25" s="14"/>
      <c r="AA25" s="14"/>
    </row>
    <row r="26" customFormat="false" ht="13.8" hidden="false" customHeight="false" outlineLevel="0" collapsed="false">
      <c r="A26" s="13" t="s">
        <v>40</v>
      </c>
      <c r="B26" s="20" t="s">
        <v>41</v>
      </c>
      <c r="C26" s="38" t="n">
        <v>3426</v>
      </c>
      <c r="D26" s="39" t="n">
        <v>1989</v>
      </c>
      <c r="E26" s="39" t="n">
        <v>1082</v>
      </c>
      <c r="F26" s="39" t="n">
        <v>108</v>
      </c>
      <c r="G26" s="39" t="n">
        <v>247</v>
      </c>
      <c r="H26" s="13"/>
      <c r="I26" s="37"/>
      <c r="O26" s="14"/>
      <c r="R26" s="14"/>
      <c r="U26" s="14"/>
      <c r="X26" s="14"/>
      <c r="AA26" s="14"/>
    </row>
    <row r="27" customFormat="false" ht="13.8" hidden="false" customHeight="false" outlineLevel="0" collapsed="false">
      <c r="A27" s="13" t="s">
        <v>42</v>
      </c>
      <c r="B27" s="20" t="s">
        <v>43</v>
      </c>
      <c r="C27" s="38" t="n">
        <v>3029</v>
      </c>
      <c r="D27" s="39" t="n">
        <v>1294</v>
      </c>
      <c r="E27" s="39" t="n">
        <v>1269</v>
      </c>
      <c r="F27" s="39" t="n">
        <v>125</v>
      </c>
      <c r="G27" s="39" t="n">
        <v>341</v>
      </c>
      <c r="H27" s="13"/>
      <c r="I27" s="37"/>
      <c r="O27" s="14"/>
      <c r="R27" s="14"/>
      <c r="U27" s="14"/>
      <c r="X27" s="14"/>
      <c r="AA27" s="14"/>
    </row>
    <row r="28" customFormat="false" ht="13.8" hidden="false" customHeight="false" outlineLevel="0" collapsed="false">
      <c r="A28" s="13" t="s">
        <v>44</v>
      </c>
      <c r="B28" s="20" t="s">
        <v>45</v>
      </c>
      <c r="C28" s="38" t="n">
        <v>6222</v>
      </c>
      <c r="D28" s="39" t="n">
        <v>2180</v>
      </c>
      <c r="E28" s="39" t="n">
        <v>2512</v>
      </c>
      <c r="F28" s="39" t="n">
        <v>329</v>
      </c>
      <c r="G28" s="39" t="n">
        <v>1201</v>
      </c>
      <c r="H28" s="13"/>
      <c r="I28" s="37"/>
      <c r="O28" s="14"/>
      <c r="R28" s="14"/>
      <c r="U28" s="14"/>
      <c r="X28" s="14"/>
      <c r="AA28" s="14"/>
    </row>
    <row r="29" customFormat="false" ht="13.8" hidden="false" customHeight="false" outlineLevel="0" collapsed="false">
      <c r="A29" s="13" t="s">
        <v>46</v>
      </c>
      <c r="B29" s="20" t="s">
        <v>47</v>
      </c>
      <c r="C29" s="38" t="n">
        <v>7738</v>
      </c>
      <c r="D29" s="39" t="n">
        <v>3381</v>
      </c>
      <c r="E29" s="39" t="n">
        <v>3207</v>
      </c>
      <c r="F29" s="39" t="n">
        <v>326</v>
      </c>
      <c r="G29" s="39" t="n">
        <v>824</v>
      </c>
      <c r="H29" s="13"/>
      <c r="I29" s="37"/>
      <c r="O29" s="14"/>
      <c r="R29" s="14"/>
      <c r="U29" s="14"/>
      <c r="X29" s="14"/>
      <c r="AA29" s="14"/>
    </row>
    <row r="30" customFormat="false" ht="13.8" hidden="false" customHeight="false" outlineLevel="0" collapsed="false">
      <c r="A30" s="13" t="s">
        <v>48</v>
      </c>
      <c r="B30" s="20" t="s">
        <v>49</v>
      </c>
      <c r="C30" s="38" t="n">
        <v>9012</v>
      </c>
      <c r="D30" s="39" t="n">
        <v>1863</v>
      </c>
      <c r="E30" s="39" t="n">
        <v>3424</v>
      </c>
      <c r="F30" s="39" t="n">
        <v>1188</v>
      </c>
      <c r="G30" s="39" t="n">
        <v>2537</v>
      </c>
      <c r="H30" s="13"/>
      <c r="I30" s="37"/>
      <c r="O30" s="14"/>
      <c r="R30" s="14"/>
      <c r="U30" s="14"/>
      <c r="X30" s="14"/>
      <c r="AA30" s="14"/>
    </row>
    <row r="31" customFormat="false" ht="13.8" hidden="false" customHeight="false" outlineLevel="0" collapsed="false">
      <c r="A31" s="13" t="s">
        <v>50</v>
      </c>
      <c r="B31" s="20" t="s">
        <v>51</v>
      </c>
      <c r="C31" s="38" t="n">
        <v>5214</v>
      </c>
      <c r="D31" s="39" t="n">
        <v>1397</v>
      </c>
      <c r="E31" s="39" t="n">
        <v>2185</v>
      </c>
      <c r="F31" s="39" t="n">
        <v>526</v>
      </c>
      <c r="G31" s="39" t="n">
        <v>1106</v>
      </c>
      <c r="H31" s="13"/>
      <c r="I31" s="37"/>
      <c r="O31" s="14"/>
      <c r="R31" s="14"/>
      <c r="U31" s="14"/>
      <c r="X31" s="14"/>
      <c r="AA31" s="14"/>
    </row>
    <row r="32" customFormat="false" ht="13.8" hidden="false" customHeight="false" outlineLevel="0" collapsed="false">
      <c r="A32" s="13" t="s">
        <v>52</v>
      </c>
      <c r="B32" s="20" t="s">
        <v>53</v>
      </c>
      <c r="C32" s="38" t="n">
        <v>8477</v>
      </c>
      <c r="D32" s="39" t="n">
        <v>4942</v>
      </c>
      <c r="E32" s="39" t="n">
        <v>2936</v>
      </c>
      <c r="F32" s="39" t="n">
        <v>136</v>
      </c>
      <c r="G32" s="39" t="n">
        <v>463</v>
      </c>
      <c r="H32" s="13"/>
      <c r="I32" s="37"/>
      <c r="O32" s="14"/>
      <c r="R32" s="14"/>
      <c r="U32" s="14"/>
      <c r="X32" s="14"/>
      <c r="AA32" s="14"/>
    </row>
    <row r="33" customFormat="false" ht="13.8" hidden="false" customHeight="false" outlineLevel="0" collapsed="false">
      <c r="A33" s="13" t="s">
        <v>54</v>
      </c>
      <c r="B33" s="20" t="s">
        <v>55</v>
      </c>
      <c r="C33" s="38" t="n">
        <v>4226</v>
      </c>
      <c r="D33" s="39" t="n">
        <v>2335</v>
      </c>
      <c r="E33" s="39" t="n">
        <v>1689</v>
      </c>
      <c r="F33" s="39" t="n">
        <v>56</v>
      </c>
      <c r="G33" s="39" t="n">
        <v>146</v>
      </c>
      <c r="H33" s="13"/>
      <c r="I33" s="37"/>
      <c r="O33" s="14"/>
      <c r="R33" s="14"/>
      <c r="U33" s="14"/>
      <c r="X33" s="14"/>
      <c r="AA33" s="14"/>
    </row>
    <row r="34" customFormat="false" ht="13.8" hidden="false" customHeight="false" outlineLevel="0" collapsed="false">
      <c r="A34" s="13" t="s">
        <v>56</v>
      </c>
      <c r="B34" s="20" t="s">
        <v>57</v>
      </c>
      <c r="C34" s="38" t="n">
        <v>3777</v>
      </c>
      <c r="D34" s="39" t="n">
        <v>1960</v>
      </c>
      <c r="E34" s="39" t="n">
        <v>1451</v>
      </c>
      <c r="F34" s="39" t="n">
        <v>67</v>
      </c>
      <c r="G34" s="39" t="n">
        <v>299</v>
      </c>
      <c r="H34" s="13"/>
      <c r="I34" s="37"/>
      <c r="O34" s="14"/>
      <c r="R34" s="14"/>
      <c r="U34" s="14"/>
      <c r="X34" s="14"/>
      <c r="AA34" s="14"/>
    </row>
    <row r="35" customFormat="false" ht="13.8" hidden="false" customHeight="false" outlineLevel="0" collapsed="false">
      <c r="A35" s="13" t="s">
        <v>58</v>
      </c>
      <c r="B35" s="20" t="s">
        <v>59</v>
      </c>
      <c r="C35" s="38" t="n">
        <v>3854</v>
      </c>
      <c r="D35" s="39" t="n">
        <v>1740</v>
      </c>
      <c r="E35" s="39" t="n">
        <v>1820</v>
      </c>
      <c r="F35" s="39" t="n">
        <v>49</v>
      </c>
      <c r="G35" s="39" t="n">
        <v>245</v>
      </c>
      <c r="H35" s="13"/>
      <c r="I35" s="37"/>
      <c r="O35" s="14"/>
      <c r="R35" s="14"/>
      <c r="U35" s="14"/>
      <c r="X35" s="14"/>
      <c r="AA35" s="14"/>
    </row>
    <row r="36" customFormat="false" ht="13.8" hidden="false" customHeight="false" outlineLevel="0" collapsed="false">
      <c r="A36" s="13" t="s">
        <v>60</v>
      </c>
      <c r="B36" s="20" t="s">
        <v>61</v>
      </c>
      <c r="C36" s="38" t="n">
        <v>3084</v>
      </c>
      <c r="D36" s="39" t="n">
        <v>1347</v>
      </c>
      <c r="E36" s="39" t="n">
        <v>1541</v>
      </c>
      <c r="F36" s="39" t="n">
        <v>58</v>
      </c>
      <c r="G36" s="39" t="n">
        <v>138</v>
      </c>
      <c r="H36" s="13"/>
      <c r="I36" s="37"/>
      <c r="O36" s="14"/>
      <c r="R36" s="14"/>
      <c r="U36" s="14"/>
      <c r="X36" s="14"/>
      <c r="AA36" s="14"/>
    </row>
    <row r="37" customFormat="false" ht="13.8" hidden="false" customHeight="false" outlineLevel="0" collapsed="false">
      <c r="A37" s="13" t="s">
        <v>62</v>
      </c>
      <c r="B37" s="20" t="s">
        <v>63</v>
      </c>
      <c r="C37" s="38" t="n">
        <v>5073</v>
      </c>
      <c r="D37" s="39" t="n">
        <v>2565</v>
      </c>
      <c r="E37" s="39" t="n">
        <v>1799</v>
      </c>
      <c r="F37" s="39" t="n">
        <v>200</v>
      </c>
      <c r="G37" s="39" t="n">
        <v>509</v>
      </c>
      <c r="H37" s="13"/>
      <c r="I37" s="37"/>
    </row>
    <row r="38" customFormat="false" ht="13.8" hidden="false" customHeight="false" outlineLevel="0" collapsed="false">
      <c r="A38" s="13" t="s">
        <v>64</v>
      </c>
      <c r="B38" s="20" t="s">
        <v>65</v>
      </c>
      <c r="C38" s="38" t="n">
        <v>6969</v>
      </c>
      <c r="D38" s="39" t="n">
        <v>3450</v>
      </c>
      <c r="E38" s="39" t="n">
        <v>2509</v>
      </c>
      <c r="F38" s="39" t="n">
        <v>78</v>
      </c>
      <c r="G38" s="39" t="n">
        <v>932</v>
      </c>
      <c r="H38" s="13"/>
      <c r="I38" s="37"/>
    </row>
    <row r="39" customFormat="false" ht="13.8" hidden="false" customHeight="false" outlineLevel="0" collapsed="false">
      <c r="A39" s="13" t="s">
        <v>66</v>
      </c>
      <c r="B39" s="20" t="s">
        <v>67</v>
      </c>
      <c r="C39" s="38" t="n">
        <v>7315</v>
      </c>
      <c r="D39" s="39" t="n">
        <v>3070</v>
      </c>
      <c r="E39" s="39" t="n">
        <v>2861</v>
      </c>
      <c r="F39" s="39" t="n">
        <v>242</v>
      </c>
      <c r="G39" s="39" t="n">
        <v>1142</v>
      </c>
      <c r="H39" s="13"/>
      <c r="I39" s="37"/>
    </row>
    <row r="40" customFormat="false" ht="13.8" hidden="false" customHeight="false" outlineLevel="0" collapsed="false">
      <c r="A40" s="13" t="s">
        <v>68</v>
      </c>
      <c r="B40" s="20" t="s">
        <v>69</v>
      </c>
      <c r="C40" s="38" t="n">
        <v>11588</v>
      </c>
      <c r="D40" s="39" t="n">
        <v>3859</v>
      </c>
      <c r="E40" s="39" t="n">
        <v>5116</v>
      </c>
      <c r="F40" s="39" t="n">
        <v>342</v>
      </c>
      <c r="G40" s="39" t="n">
        <v>2271</v>
      </c>
      <c r="H40" s="13"/>
      <c r="I40" s="37"/>
    </row>
    <row r="41" customFormat="false" ht="13.8" hidden="false" customHeight="false" outlineLevel="0" collapsed="false">
      <c r="A41" s="13" t="s">
        <v>70</v>
      </c>
      <c r="B41" s="20" t="s">
        <v>71</v>
      </c>
      <c r="C41" s="38" t="n">
        <v>4690</v>
      </c>
      <c r="D41" s="39" t="n">
        <v>970</v>
      </c>
      <c r="E41" s="39" t="n">
        <v>2513</v>
      </c>
      <c r="F41" s="39" t="n">
        <v>101</v>
      </c>
      <c r="G41" s="39" t="n">
        <v>1106</v>
      </c>
      <c r="H41" s="13"/>
      <c r="I41" s="37"/>
    </row>
    <row r="42" customFormat="false" ht="13.8" hidden="false" customHeight="false" outlineLevel="0" collapsed="false">
      <c r="A42" s="13" t="s">
        <v>72</v>
      </c>
      <c r="B42" s="20" t="s">
        <v>73</v>
      </c>
      <c r="C42" s="38" t="n">
        <v>5657</v>
      </c>
      <c r="D42" s="39" t="n">
        <v>1528</v>
      </c>
      <c r="E42" s="39" t="n">
        <v>3348</v>
      </c>
      <c r="F42" s="39" t="n">
        <v>74</v>
      </c>
      <c r="G42" s="39" t="n">
        <v>707</v>
      </c>
      <c r="H42" s="13"/>
      <c r="I42" s="37"/>
    </row>
    <row r="43" customFormat="false" ht="13.8" hidden="false" customHeight="false" outlineLevel="0" collapsed="false">
      <c r="A43" s="13" t="s">
        <v>74</v>
      </c>
      <c r="B43" s="20" t="s">
        <v>75</v>
      </c>
      <c r="C43" s="38" t="n">
        <v>6995</v>
      </c>
      <c r="D43" s="39" t="n">
        <v>2050</v>
      </c>
      <c r="E43" s="39" t="n">
        <v>3295</v>
      </c>
      <c r="F43" s="39" t="n">
        <v>246</v>
      </c>
      <c r="G43" s="39" t="n">
        <v>1404</v>
      </c>
      <c r="H43" s="13"/>
      <c r="I43" s="37"/>
    </row>
    <row r="44" customFormat="false" ht="13.8" hidden="false" customHeight="false" outlineLevel="0" collapsed="false">
      <c r="A44" s="13" t="s">
        <v>76</v>
      </c>
      <c r="B44" s="20" t="s">
        <v>77</v>
      </c>
      <c r="C44" s="38" t="n">
        <v>10443</v>
      </c>
      <c r="D44" s="39" t="n">
        <v>1205</v>
      </c>
      <c r="E44" s="39" t="n">
        <v>4294</v>
      </c>
      <c r="F44" s="39" t="n">
        <v>568</v>
      </c>
      <c r="G44" s="39" t="n">
        <v>4376</v>
      </c>
      <c r="H44" s="13"/>
      <c r="I44" s="37"/>
    </row>
    <row r="45" customFormat="false" ht="13.8" hidden="false" customHeight="false" outlineLevel="0" collapsed="false">
      <c r="A45" s="13" t="s">
        <v>78</v>
      </c>
      <c r="B45" s="20" t="s">
        <v>79</v>
      </c>
      <c r="C45" s="38" t="n">
        <v>11257</v>
      </c>
      <c r="D45" s="39" t="n">
        <v>4226</v>
      </c>
      <c r="E45" s="39" t="n">
        <v>3747</v>
      </c>
      <c r="F45" s="39" t="n">
        <v>460</v>
      </c>
      <c r="G45" s="39" t="n">
        <v>2824</v>
      </c>
      <c r="H45" s="13"/>
      <c r="I45" s="37"/>
    </row>
    <row r="46" customFormat="false" ht="13.8" hidden="false" customHeight="false" outlineLevel="0" collapsed="false">
      <c r="A46" s="13" t="s">
        <v>80</v>
      </c>
      <c r="B46" s="20" t="s">
        <v>81</v>
      </c>
      <c r="C46" s="38" t="n">
        <v>5403</v>
      </c>
      <c r="D46" s="39" t="n">
        <v>1508</v>
      </c>
      <c r="E46" s="39" t="n">
        <v>2021</v>
      </c>
      <c r="F46" s="39" t="n">
        <v>75</v>
      </c>
      <c r="G46" s="39" t="n">
        <v>1799</v>
      </c>
      <c r="H46" s="13"/>
      <c r="I46" s="37"/>
    </row>
    <row r="47" customFormat="false" ht="13.8" hidden="false" customHeight="false" outlineLevel="0" collapsed="false">
      <c r="A47" s="13" t="s">
        <v>82</v>
      </c>
      <c r="B47" s="20" t="s">
        <v>83</v>
      </c>
      <c r="C47" s="38" t="n">
        <v>3228</v>
      </c>
      <c r="D47" s="39" t="n">
        <v>514</v>
      </c>
      <c r="E47" s="39" t="n">
        <v>1721</v>
      </c>
      <c r="F47" s="39" t="n">
        <v>94</v>
      </c>
      <c r="G47" s="39" t="n">
        <v>899</v>
      </c>
      <c r="H47" s="13"/>
      <c r="I47" s="37"/>
    </row>
    <row r="48" customFormat="false" ht="13.8" hidden="false" customHeight="false" outlineLevel="0" collapsed="false">
      <c r="A48" s="13" t="s">
        <v>84</v>
      </c>
      <c r="B48" s="20" t="s">
        <v>85</v>
      </c>
      <c r="C48" s="38" t="n">
        <v>1766</v>
      </c>
      <c r="D48" s="39" t="n">
        <v>925</v>
      </c>
      <c r="E48" s="39" t="n">
        <v>525</v>
      </c>
      <c r="F48" s="39" t="n">
        <v>57</v>
      </c>
      <c r="G48" s="39" t="n">
        <v>259</v>
      </c>
      <c r="H48" s="13"/>
      <c r="I48" s="37"/>
    </row>
    <row r="49" customFormat="false" ht="13.8" hidden="false" customHeight="false" outlineLevel="0" collapsed="false">
      <c r="A49" s="13" t="s">
        <v>86</v>
      </c>
      <c r="B49" s="20" t="s">
        <v>87</v>
      </c>
      <c r="C49" s="38" t="n">
        <v>3040</v>
      </c>
      <c r="D49" s="39" t="n">
        <v>1277</v>
      </c>
      <c r="E49" s="39" t="n">
        <v>1389</v>
      </c>
      <c r="F49" s="39" t="n">
        <v>68</v>
      </c>
      <c r="G49" s="39" t="n">
        <v>306</v>
      </c>
      <c r="H49" s="13"/>
      <c r="I49" s="37"/>
    </row>
    <row r="50" customFormat="false" ht="13.8" hidden="false" customHeight="false" outlineLevel="0" collapsed="false">
      <c r="A50" s="13" t="s">
        <v>88</v>
      </c>
      <c r="B50" s="20" t="s">
        <v>89</v>
      </c>
      <c r="C50" s="38" t="n">
        <v>4654</v>
      </c>
      <c r="D50" s="39" t="n">
        <v>1947</v>
      </c>
      <c r="E50" s="39" t="n">
        <v>1627</v>
      </c>
      <c r="F50" s="39" t="n">
        <v>130</v>
      </c>
      <c r="G50" s="39" t="n">
        <v>950</v>
      </c>
      <c r="H50" s="13"/>
      <c r="I50" s="37"/>
    </row>
    <row r="51" customFormat="false" ht="13.8" hidden="false" customHeight="false" outlineLevel="0" collapsed="false">
      <c r="A51" s="13" t="s">
        <v>90</v>
      </c>
      <c r="B51" s="20" t="s">
        <v>91</v>
      </c>
      <c r="C51" s="38" t="n">
        <v>6203</v>
      </c>
      <c r="D51" s="39" t="n">
        <v>3060</v>
      </c>
      <c r="E51" s="39" t="n">
        <v>1984</v>
      </c>
      <c r="F51" s="39" t="n">
        <v>197</v>
      </c>
      <c r="G51" s="39" t="n">
        <v>962</v>
      </c>
      <c r="H51" s="13"/>
      <c r="I51" s="37"/>
    </row>
    <row r="52" customFormat="false" ht="13.8" hidden="false" customHeight="false" outlineLevel="0" collapsed="false">
      <c r="A52" s="13" t="s">
        <v>92</v>
      </c>
      <c r="B52" s="20" t="s">
        <v>93</v>
      </c>
      <c r="C52" s="38" t="n">
        <v>3459</v>
      </c>
      <c r="D52" s="39" t="n">
        <v>902</v>
      </c>
      <c r="E52" s="39" t="n">
        <v>1574</v>
      </c>
      <c r="F52" s="39" t="n">
        <v>120</v>
      </c>
      <c r="G52" s="39" t="n">
        <v>863</v>
      </c>
      <c r="H52" s="13"/>
      <c r="I52" s="37"/>
    </row>
    <row r="53" customFormat="false" ht="13.8" hidden="false" customHeight="false" outlineLevel="0" collapsed="false">
      <c r="A53" s="13" t="s">
        <v>94</v>
      </c>
      <c r="B53" s="20" t="s">
        <v>95</v>
      </c>
      <c r="C53" s="38" t="n">
        <v>2724</v>
      </c>
      <c r="D53" s="39" t="n">
        <v>1440</v>
      </c>
      <c r="E53" s="39" t="n">
        <v>684</v>
      </c>
      <c r="F53" s="39" t="n">
        <v>53</v>
      </c>
      <c r="G53" s="39" t="n">
        <v>547</v>
      </c>
      <c r="H53" s="13"/>
      <c r="I53" s="37"/>
    </row>
    <row r="54" customFormat="false" ht="13.8" hidden="false" customHeight="false" outlineLevel="0" collapsed="false">
      <c r="A54" s="13" t="s">
        <v>96</v>
      </c>
      <c r="B54" s="20" t="s">
        <v>97</v>
      </c>
      <c r="C54" s="38" t="n">
        <v>2593</v>
      </c>
      <c r="D54" s="39" t="n">
        <v>911</v>
      </c>
      <c r="E54" s="39" t="n">
        <v>1004</v>
      </c>
      <c r="F54" s="39" t="n">
        <v>95</v>
      </c>
      <c r="G54" s="39" t="n">
        <v>583</v>
      </c>
      <c r="H54" s="13"/>
      <c r="I54" s="37"/>
    </row>
    <row r="55" customFormat="false" ht="13.8" hidden="false" customHeight="false" outlineLevel="0" collapsed="false">
      <c r="A55" s="13" t="s">
        <v>98</v>
      </c>
      <c r="B55" s="20" t="s">
        <v>99</v>
      </c>
      <c r="C55" s="38" t="n">
        <v>3473</v>
      </c>
      <c r="D55" s="39" t="n">
        <v>1512</v>
      </c>
      <c r="E55" s="39" t="n">
        <v>1206</v>
      </c>
      <c r="F55" s="39" t="n">
        <v>133</v>
      </c>
      <c r="G55" s="39" t="n">
        <v>622</v>
      </c>
      <c r="H55" s="13"/>
      <c r="I55" s="37"/>
    </row>
    <row r="56" customFormat="false" ht="13.8" hidden="false" customHeight="false" outlineLevel="0" collapsed="false">
      <c r="A56" s="13" t="s">
        <v>100</v>
      </c>
      <c r="B56" s="20" t="s">
        <v>101</v>
      </c>
      <c r="C56" s="38" t="n">
        <v>3216</v>
      </c>
      <c r="D56" s="39" t="n">
        <v>2322</v>
      </c>
      <c r="E56" s="39" t="n">
        <v>512</v>
      </c>
      <c r="F56" s="39" t="n">
        <v>64</v>
      </c>
      <c r="G56" s="39" t="n">
        <v>318</v>
      </c>
      <c r="H56" s="13"/>
      <c r="I56" s="37"/>
    </row>
    <row r="57" customFormat="false" ht="13.8" hidden="false" customHeight="false" outlineLevel="0" collapsed="false">
      <c r="A57" s="13" t="s">
        <v>102</v>
      </c>
      <c r="B57" s="20" t="s">
        <v>103</v>
      </c>
      <c r="C57" s="38" t="n">
        <v>8568</v>
      </c>
      <c r="D57" s="39" t="n">
        <v>3805</v>
      </c>
      <c r="E57" s="39" t="n">
        <v>2737</v>
      </c>
      <c r="F57" s="39" t="n">
        <v>329</v>
      </c>
      <c r="G57" s="39" t="n">
        <v>1697</v>
      </c>
      <c r="H57" s="13"/>
      <c r="I57" s="37"/>
    </row>
    <row r="58" customFormat="false" ht="13.8" hidden="false" customHeight="false" outlineLevel="0" collapsed="false">
      <c r="A58" s="13" t="s">
        <v>104</v>
      </c>
      <c r="B58" s="20" t="s">
        <v>105</v>
      </c>
      <c r="C58" s="38" t="n">
        <v>2657</v>
      </c>
      <c r="D58" s="39" t="n">
        <v>1168</v>
      </c>
      <c r="E58" s="39" t="n">
        <v>1146</v>
      </c>
      <c r="F58" s="39" t="n">
        <v>47</v>
      </c>
      <c r="G58" s="39" t="n">
        <v>296</v>
      </c>
      <c r="H58" s="13"/>
      <c r="I58" s="37"/>
    </row>
    <row r="59" customFormat="false" ht="13.8" hidden="false" customHeight="false" outlineLevel="0" collapsed="false">
      <c r="A59" s="13" t="s">
        <v>106</v>
      </c>
      <c r="B59" s="20" t="s">
        <v>107</v>
      </c>
      <c r="C59" s="38" t="n">
        <v>3090</v>
      </c>
      <c r="D59" s="39" t="n">
        <v>1457</v>
      </c>
      <c r="E59" s="39" t="n">
        <v>878</v>
      </c>
      <c r="F59" s="39" t="n">
        <v>293</v>
      </c>
      <c r="G59" s="39" t="n">
        <v>462</v>
      </c>
      <c r="H59" s="13"/>
      <c r="I59" s="37"/>
    </row>
    <row r="60" customFormat="false" ht="13.8" hidden="false" customHeight="false" outlineLevel="0" collapsed="false">
      <c r="A60" s="13" t="s">
        <v>108</v>
      </c>
      <c r="B60" s="20" t="s">
        <v>109</v>
      </c>
      <c r="C60" s="38" t="n">
        <v>3360</v>
      </c>
      <c r="D60" s="39" t="n">
        <v>1509</v>
      </c>
      <c r="E60" s="39" t="n">
        <v>1340</v>
      </c>
      <c r="F60" s="39" t="n">
        <v>122</v>
      </c>
      <c r="G60" s="39" t="n">
        <v>389</v>
      </c>
      <c r="H60" s="13"/>
      <c r="I60" s="37"/>
    </row>
    <row r="61" customFormat="false" ht="13.8" hidden="false" customHeight="false" outlineLevel="0" collapsed="false">
      <c r="A61" s="13" t="s">
        <v>110</v>
      </c>
      <c r="B61" s="20" t="s">
        <v>111</v>
      </c>
      <c r="C61" s="38" t="n">
        <v>4231</v>
      </c>
      <c r="D61" s="39" t="n">
        <v>2265</v>
      </c>
      <c r="E61" s="39" t="n">
        <v>1337</v>
      </c>
      <c r="F61" s="39" t="n">
        <v>117</v>
      </c>
      <c r="G61" s="39" t="n">
        <v>512</v>
      </c>
      <c r="H61" s="13"/>
      <c r="I61" s="37"/>
    </row>
    <row r="62" customFormat="false" ht="13.8" hidden="false" customHeight="false" outlineLevel="0" collapsed="false">
      <c r="A62" s="13" t="s">
        <v>112</v>
      </c>
      <c r="B62" s="20" t="s">
        <v>113</v>
      </c>
      <c r="C62" s="38" t="n">
        <v>1568</v>
      </c>
      <c r="D62" s="39" t="n">
        <v>738</v>
      </c>
      <c r="E62" s="39" t="n">
        <v>414</v>
      </c>
      <c r="F62" s="39" t="n">
        <v>94</v>
      </c>
      <c r="G62" s="39" t="n">
        <v>322</v>
      </c>
      <c r="H62" s="13"/>
      <c r="I62" s="37"/>
    </row>
    <row r="63" customFormat="false" ht="13.8" hidden="false" customHeight="false" outlineLevel="0" collapsed="false">
      <c r="A63" s="13" t="s">
        <v>114</v>
      </c>
      <c r="B63" s="20" t="s">
        <v>115</v>
      </c>
      <c r="C63" s="38" t="n">
        <v>2353</v>
      </c>
      <c r="D63" s="39" t="n">
        <v>1266</v>
      </c>
      <c r="E63" s="39" t="n">
        <v>549</v>
      </c>
      <c r="F63" s="39" t="n">
        <v>206</v>
      </c>
      <c r="G63" s="39" t="n">
        <v>332</v>
      </c>
      <c r="H63" s="13"/>
      <c r="I63" s="37"/>
    </row>
    <row r="64" customFormat="false" ht="14.4" hidden="false" customHeight="false" outlineLevel="0" collapsed="false">
      <c r="A64" s="40" t="s">
        <v>116</v>
      </c>
      <c r="B64" s="41" t="s">
        <v>117</v>
      </c>
      <c r="C64" s="42" t="n">
        <v>481</v>
      </c>
      <c r="D64" s="43" t="n">
        <v>23</v>
      </c>
      <c r="E64" s="43" t="n">
        <v>92</v>
      </c>
      <c r="F64" s="43" t="n">
        <v>272</v>
      </c>
      <c r="G64" s="43" t="n">
        <v>94</v>
      </c>
      <c r="H64" s="13"/>
      <c r="I64" s="37"/>
    </row>
    <row r="65" customFormat="false" ht="13.8" hidden="false" customHeight="false" outlineLevel="0" collapsed="false">
      <c r="A65" s="5" t="s">
        <v>118</v>
      </c>
    </row>
    <row r="66" customFormat="false" ht="13.8" hidden="false" customHeight="false" outlineLevel="0" collapsed="false">
      <c r="A66" s="2" t="s">
        <v>119</v>
      </c>
    </row>
    <row r="67" customFormat="false" ht="13.5" hidden="false" customHeight="true" outlineLevel="0" collapsed="false"/>
    <row r="68" customFormat="false" ht="13.5" hidden="false" customHeight="true" outlineLevel="0" collapsed="false">
      <c r="C68" s="4"/>
      <c r="D68" s="4"/>
      <c r="E68" s="4"/>
      <c r="F68" s="4"/>
      <c r="G68" s="4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conditionalFormatting sqref="I17:I64">
    <cfRule type="cellIs" priority="2" operator="notEqual" aboveAverage="0" equalAverage="0" bottom="0" percent="0" rank="0" text="" dxfId="0">
      <formula>C1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0:27:31Z</dcterms:created>
  <dc:creator/>
  <dc:description/>
  <dc:language>en-US</dc:language>
  <cp:lastModifiedBy>総務省</cp:lastModifiedBy>
  <cp:lastPrinted>2011-06-29T05:38:54Z</cp:lastPrinted>
  <dcterms:modified xsi:type="dcterms:W3CDTF">2014-09-05T06:28:48Z</dcterms:modified>
  <cp:revision>0</cp:revision>
  <dc:subject/>
  <dc:title/>
</cp:coreProperties>
</file>