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sz val="11"/>
        <rFont val="ＭＳ 明朝"/>
        <family val="1"/>
        <charset val="128"/>
      </rPr>
      <t xml:space="preserve">14-22</t>
    </r>
    <r>
      <rPr>
        <sz val="11"/>
        <rFont val="Noto Sans"/>
        <family val="2"/>
      </rPr>
      <t xml:space="preserve">　出手，取手別コール市場資金平均残高（平成</t>
    </r>
    <r>
      <rPr>
        <sz val="11"/>
        <rFont val="ＭＳ 明朝"/>
        <family val="1"/>
        <charset val="128"/>
      </rPr>
      <t xml:space="preserve">7</t>
    </r>
    <r>
      <rPr>
        <sz val="11"/>
        <rFont val="Noto Sans"/>
        <family val="2"/>
      </rPr>
      <t xml:space="preserve">～</t>
    </r>
    <r>
      <rPr>
        <sz val="11"/>
        <rFont val="ＭＳ 明朝"/>
        <family val="1"/>
        <charset val="128"/>
      </rPr>
      <t xml:space="preserve">22</t>
    </r>
    <r>
      <rPr>
        <sz val="11"/>
        <rFont val="Noto Sans"/>
        <family val="2"/>
      </rPr>
      <t xml:space="preserve">年）</t>
    </r>
  </si>
  <si>
    <t xml:space="preserve">AVERAGE OUTSTANDING IN THE CALL MONEY MARKET BY LENDER AND BORROWER (1995--2010)</t>
  </si>
  <si>
    <t xml:space="preserve">月次計数の単純平均。</t>
  </si>
  <si>
    <t xml:space="preserve">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手別平均残高</t>
  </si>
  <si>
    <t xml:space="preserve"> </t>
  </si>
  <si>
    <t xml:space="preserve">取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t xml:space="preserve">　</t>
  </si>
  <si>
    <t xml:space="preserve">Financial institutions for agriculture and forestry</t>
  </si>
  <si>
    <t xml:space="preserve">1)</t>
  </si>
  <si>
    <t xml:space="preserve">3)</t>
  </si>
  <si>
    <t xml:space="preserve">2)</t>
  </si>
  <si>
    <t xml:space="preserve">4)</t>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うち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0.5"/>
        <rFont val="Times New Roman"/>
        <family val="1"/>
      </rPr>
      <t xml:space="preserve">Securities and securities finance companies</t>
    </r>
    <r>
      <rPr>
        <sz val="10.5"/>
        <rFont val="Noto Sans"/>
        <family val="2"/>
      </rPr>
      <t xml:space="preserve">　</t>
    </r>
  </si>
  <si>
    <r>
      <rPr>
        <sz val="11"/>
        <rFont val="Times New Roman"/>
        <family val="1"/>
      </rPr>
      <t xml:space="preserve">3) </t>
    </r>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4) Life and non-life insurance companies</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ホームページ）</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0.5"/>
      <name val="Times New Roman"/>
      <family val="1"/>
    </font>
    <font>
      <i val="true"/>
      <sz val="10.5"/>
      <name val="Times New Roman"/>
      <family val="1"/>
    </font>
    <font>
      <sz val="10.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
    <col collapsed="false" customWidth="true" hidden="false" outlineLevel="0" max="2" min="2" style="1" width="6.77"/>
    <col collapsed="false" customWidth="true" hidden="false" outlineLevel="0" max="16" min="3" style="1" width="9.66"/>
    <col collapsed="false" customWidth="true" hidden="false" outlineLevel="0" max="17" min="17" style="2" width="9.66"/>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1" t="s">
        <v>29</v>
      </c>
      <c r="L11" s="20"/>
      <c r="M11" s="20" t="s">
        <v>23</v>
      </c>
      <c r="N11" s="20" t="s">
        <v>24</v>
      </c>
      <c r="O11" s="20" t="s">
        <v>25</v>
      </c>
      <c r="P11" s="20" t="s">
        <v>27</v>
      </c>
      <c r="Q11" s="14" t="s">
        <v>28</v>
      </c>
    </row>
    <row r="12" s="22" customFormat="true" ht="15" hidden="false" customHeight="true" outlineLevel="0" collapsed="false">
      <c r="A12" s="23"/>
      <c r="B12" s="24"/>
      <c r="C12" s="25"/>
      <c r="D12" s="25" t="s">
        <v>31</v>
      </c>
      <c r="E12" s="25"/>
      <c r="F12" s="25"/>
      <c r="G12" s="25"/>
      <c r="H12" s="25"/>
      <c r="I12" s="25" t="s">
        <v>32</v>
      </c>
      <c r="J12" s="25"/>
      <c r="K12" s="25" t="s">
        <v>33</v>
      </c>
      <c r="L12" s="25" t="s">
        <v>34</v>
      </c>
      <c r="M12" s="25"/>
      <c r="N12" s="25" t="s">
        <v>31</v>
      </c>
      <c r="O12" s="25"/>
      <c r="P12" s="25"/>
      <c r="Q12" s="26"/>
    </row>
    <row r="13" customFormat="false" ht="15" hidden="false" customHeight="true" outlineLevel="0" collapsed="false">
      <c r="A13" s="27" t="s">
        <v>35</v>
      </c>
      <c r="B13" s="28" t="n">
        <v>1995</v>
      </c>
      <c r="C13" s="29" t="n">
        <v>41983</v>
      </c>
      <c r="D13" s="30" t="n">
        <v>1766</v>
      </c>
      <c r="E13" s="30" t="n">
        <v>3556</v>
      </c>
      <c r="F13" s="30" t="n">
        <v>1406</v>
      </c>
      <c r="G13" s="30" t="n">
        <v>17722</v>
      </c>
      <c r="H13" s="30" t="n">
        <v>483</v>
      </c>
      <c r="I13" s="30" t="n">
        <v>3023</v>
      </c>
      <c r="J13" s="30" t="n">
        <v>5526</v>
      </c>
      <c r="K13" s="31" t="n">
        <v>1497</v>
      </c>
      <c r="L13" s="31" t="n">
        <v>5371</v>
      </c>
      <c r="M13" s="31" t="n">
        <v>42129</v>
      </c>
      <c r="N13" s="31" t="n">
        <v>33065</v>
      </c>
      <c r="O13" s="31" t="n">
        <v>3031</v>
      </c>
      <c r="P13" s="31" t="n">
        <v>1578</v>
      </c>
      <c r="Q13" s="31" t="n">
        <v>2556</v>
      </c>
    </row>
    <row r="14" s="2" customFormat="true" ht="15" hidden="false" customHeight="true" outlineLevel="0" collapsed="false">
      <c r="A14" s="27" t="n">
        <v>12</v>
      </c>
      <c r="B14" s="28" t="n">
        <v>2000</v>
      </c>
      <c r="C14" s="29" t="n">
        <v>23226</v>
      </c>
      <c r="D14" s="30" t="n">
        <v>1263</v>
      </c>
      <c r="E14" s="30" t="n">
        <v>1909</v>
      </c>
      <c r="F14" s="30" t="n">
        <v>1417</v>
      </c>
      <c r="G14" s="30" t="n">
        <v>11477</v>
      </c>
      <c r="H14" s="30" t="n">
        <v>238</v>
      </c>
      <c r="I14" s="30" t="n">
        <v>1807</v>
      </c>
      <c r="J14" s="30" t="n">
        <v>1450</v>
      </c>
      <c r="K14" s="31" t="n">
        <v>675</v>
      </c>
      <c r="L14" s="31" t="n">
        <v>2402</v>
      </c>
      <c r="M14" s="31" t="n">
        <v>20880</v>
      </c>
      <c r="N14" s="31" t="n">
        <v>12446</v>
      </c>
      <c r="O14" s="31" t="n">
        <v>747</v>
      </c>
      <c r="P14" s="31" t="n">
        <v>1075</v>
      </c>
      <c r="Q14" s="31" t="n">
        <v>3979</v>
      </c>
    </row>
    <row r="15" customFormat="false" ht="15" hidden="false" customHeight="true" outlineLevel="0" collapsed="false">
      <c r="A15" s="27" t="n">
        <v>17</v>
      </c>
      <c r="B15" s="28" t="n">
        <v>2005</v>
      </c>
      <c r="C15" s="30" t="n">
        <v>19977</v>
      </c>
      <c r="D15" s="30" t="n">
        <v>1123</v>
      </c>
      <c r="E15" s="30" t="n">
        <v>1999</v>
      </c>
      <c r="F15" s="30" t="n">
        <v>917</v>
      </c>
      <c r="G15" s="30" t="n">
        <v>12728</v>
      </c>
      <c r="H15" s="30" t="n">
        <v>122</v>
      </c>
      <c r="I15" s="30" t="n">
        <v>679</v>
      </c>
      <c r="J15" s="30" t="n">
        <v>1100</v>
      </c>
      <c r="K15" s="31" t="n">
        <v>68</v>
      </c>
      <c r="L15" s="31" t="n">
        <v>262</v>
      </c>
      <c r="M15" s="31" t="n">
        <v>12605</v>
      </c>
      <c r="N15" s="31" t="n">
        <v>5657</v>
      </c>
      <c r="O15" s="31" t="n">
        <v>657</v>
      </c>
      <c r="P15" s="31" t="n">
        <v>1375</v>
      </c>
      <c r="Q15" s="31" t="n">
        <v>1583</v>
      </c>
    </row>
    <row r="16" customFormat="false" ht="15" hidden="false" customHeight="true" outlineLevel="0" collapsed="false">
      <c r="A16" s="27" t="n">
        <v>20</v>
      </c>
      <c r="B16" s="28" t="n">
        <v>2008</v>
      </c>
      <c r="C16" s="30" t="n">
        <v>21934</v>
      </c>
      <c r="D16" s="30" t="n">
        <v>1293</v>
      </c>
      <c r="E16" s="30" t="n">
        <v>1600</v>
      </c>
      <c r="F16" s="30" t="n">
        <v>1208</v>
      </c>
      <c r="G16" s="30" t="n">
        <v>9807</v>
      </c>
      <c r="H16" s="30" t="n">
        <v>511</v>
      </c>
      <c r="I16" s="30" t="n">
        <v>1168</v>
      </c>
      <c r="J16" s="30" t="n">
        <v>1431</v>
      </c>
      <c r="K16" s="31" t="n">
        <v>384</v>
      </c>
      <c r="L16" s="31" t="n">
        <v>1547</v>
      </c>
      <c r="M16" s="31" t="n">
        <v>20525</v>
      </c>
      <c r="N16" s="31" t="n">
        <v>7032</v>
      </c>
      <c r="O16" s="31" t="n">
        <v>1328</v>
      </c>
      <c r="P16" s="31" t="n">
        <v>1673</v>
      </c>
      <c r="Q16" s="31" t="n">
        <v>5207</v>
      </c>
    </row>
    <row r="17" customFormat="false" ht="15" hidden="false" customHeight="true" outlineLevel="0" collapsed="false">
      <c r="A17" s="27" t="n">
        <v>21</v>
      </c>
      <c r="B17" s="28" t="n">
        <v>2009</v>
      </c>
      <c r="C17" s="30" t="n">
        <v>17058</v>
      </c>
      <c r="D17" s="30" t="n">
        <v>624</v>
      </c>
      <c r="E17" s="30" t="n">
        <v>2439</v>
      </c>
      <c r="F17" s="30" t="n">
        <v>1289</v>
      </c>
      <c r="G17" s="30" t="n">
        <v>8436</v>
      </c>
      <c r="H17" s="30" t="n">
        <v>256</v>
      </c>
      <c r="I17" s="30" t="n">
        <v>881</v>
      </c>
      <c r="J17" s="30" t="n">
        <v>787</v>
      </c>
      <c r="K17" s="31" t="n">
        <v>127</v>
      </c>
      <c r="L17" s="31" t="n">
        <v>1134</v>
      </c>
      <c r="M17" s="31" t="n">
        <v>12351</v>
      </c>
      <c r="N17" s="31" t="n">
        <v>5443</v>
      </c>
      <c r="O17" s="31" t="n">
        <v>756</v>
      </c>
      <c r="P17" s="31" t="n">
        <v>1507</v>
      </c>
      <c r="Q17" s="31" t="n">
        <v>690</v>
      </c>
    </row>
    <row r="18" customFormat="false" ht="15" hidden="false" customHeight="true" outlineLevel="0" collapsed="false">
      <c r="A18" s="32" t="n">
        <v>22</v>
      </c>
      <c r="B18" s="33" t="n">
        <v>2010</v>
      </c>
      <c r="C18" s="34" t="n">
        <v>17010</v>
      </c>
      <c r="D18" s="34" t="n">
        <v>612</v>
      </c>
      <c r="E18" s="34" t="n">
        <v>3158</v>
      </c>
      <c r="F18" s="34" t="n">
        <v>1529</v>
      </c>
      <c r="G18" s="34" t="n">
        <v>8231</v>
      </c>
      <c r="H18" s="34" t="n">
        <v>270</v>
      </c>
      <c r="I18" s="34" t="n">
        <v>913</v>
      </c>
      <c r="J18" s="34" t="n">
        <v>469</v>
      </c>
      <c r="K18" s="35" t="n">
        <v>57</v>
      </c>
      <c r="L18" s="35" t="n">
        <v>730</v>
      </c>
      <c r="M18" s="35" t="n">
        <v>10451</v>
      </c>
      <c r="N18" s="35" t="n">
        <v>4252</v>
      </c>
      <c r="O18" s="35" t="n">
        <v>318</v>
      </c>
      <c r="P18" s="35" t="n">
        <v>1027</v>
      </c>
      <c r="Q18" s="35" t="n">
        <v>952</v>
      </c>
    </row>
    <row r="19" customFormat="false" ht="15" hidden="false" customHeight="true" outlineLevel="0" collapsed="false">
      <c r="A19" s="36" t="s">
        <v>36</v>
      </c>
      <c r="B19" s="37"/>
      <c r="C19" s="30"/>
      <c r="D19" s="30"/>
      <c r="E19" s="30"/>
      <c r="F19" s="30"/>
      <c r="G19" s="30"/>
      <c r="H19" s="30"/>
      <c r="I19" s="30"/>
      <c r="J19" s="30"/>
      <c r="K19" s="31"/>
      <c r="L19" s="31"/>
      <c r="M19" s="31"/>
      <c r="N19" s="31"/>
      <c r="O19" s="31"/>
      <c r="P19" s="31"/>
      <c r="Q19" s="31"/>
    </row>
    <row r="20" customFormat="false" ht="15" hidden="false" customHeight="true" outlineLevel="0" collapsed="false">
      <c r="A20" s="36" t="s">
        <v>37</v>
      </c>
      <c r="B20" s="37"/>
      <c r="C20" s="30"/>
      <c r="D20" s="30"/>
      <c r="E20" s="30"/>
      <c r="F20" s="30"/>
      <c r="G20" s="30"/>
      <c r="H20" s="30"/>
      <c r="I20" s="30"/>
      <c r="J20" s="30"/>
      <c r="K20" s="31"/>
      <c r="L20" s="31"/>
      <c r="M20" s="31"/>
      <c r="N20" s="31"/>
      <c r="O20" s="31"/>
      <c r="P20" s="31"/>
      <c r="Q20" s="31"/>
    </row>
    <row r="21" customFormat="false" ht="15" hidden="false" customHeight="true" outlineLevel="0" collapsed="false">
      <c r="A21" s="38" t="s">
        <v>38</v>
      </c>
    </row>
    <row r="22" customFormat="false" ht="15" hidden="false" customHeight="true" outlineLevel="0" collapsed="false">
      <c r="A22" s="39" t="s">
        <v>39</v>
      </c>
    </row>
    <row r="23" customFormat="false" ht="15" hidden="false" customHeight="true" outlineLevel="0" collapsed="false">
      <c r="A23" s="39" t="s">
        <v>40</v>
      </c>
    </row>
    <row r="24" customFormat="false" ht="15" hidden="false" customHeight="true" outlineLevel="0" collapsed="false">
      <c r="A24" s="3" t="s">
        <v>41</v>
      </c>
    </row>
    <row r="25" customFormat="false" ht="15" hidden="false" customHeight="true" outlineLevel="0" collapsed="false">
      <c r="A25" s="3" t="s">
        <v>42</v>
      </c>
    </row>
    <row r="26" customFormat="false" ht="15" hidden="false" customHeight="true" outlineLevel="0" collapsed="false">
      <c r="A26" s="4" t="s">
        <v>43</v>
      </c>
    </row>
    <row r="27" customFormat="false" ht="15" hidden="false" customHeight="true" outlineLevel="0" collapsed="false">
      <c r="A27" s="3" t="s">
        <v>44</v>
      </c>
    </row>
    <row r="29" customFormat="false" ht="15" hidden="false" customHeight="true" outlineLevel="0" collapsed="false">
      <c r="C29" s="40"/>
      <c r="D29" s="40"/>
      <c r="E29" s="40"/>
      <c r="F29" s="40"/>
      <c r="G29" s="40"/>
      <c r="H29" s="40"/>
      <c r="I29" s="40"/>
      <c r="J29" s="40"/>
      <c r="K29" s="40"/>
      <c r="L29" s="40"/>
      <c r="M29" s="40"/>
      <c r="N29" s="40"/>
      <c r="O29" s="40"/>
      <c r="P29" s="40"/>
      <c r="Q29" s="40"/>
    </row>
    <row r="30" customFormat="false" ht="15" hidden="false" customHeight="true" outlineLevel="0" collapsed="false">
      <c r="C30" s="40"/>
      <c r="D30" s="40"/>
      <c r="E30" s="40"/>
      <c r="F30" s="40"/>
      <c r="G30" s="40"/>
      <c r="H30" s="40"/>
      <c r="I30" s="40"/>
      <c r="J30" s="40"/>
      <c r="K30" s="40"/>
      <c r="L30" s="40"/>
      <c r="M30" s="40"/>
      <c r="N30" s="40"/>
      <c r="O30" s="40"/>
      <c r="P30" s="40"/>
      <c r="Q30" s="40"/>
    </row>
    <row r="31" customFormat="false" ht="15" hidden="false" customHeight="true" outlineLevel="0" collapsed="false">
      <c r="C31" s="40"/>
      <c r="D31" s="40"/>
      <c r="E31" s="40"/>
      <c r="F31" s="40"/>
      <c r="G31" s="40"/>
      <c r="H31" s="40"/>
      <c r="I31" s="40"/>
      <c r="J31" s="40"/>
      <c r="K31" s="40"/>
      <c r="L31" s="40"/>
      <c r="M31" s="40"/>
      <c r="N31" s="40"/>
      <c r="O31" s="40"/>
      <c r="P31" s="40"/>
      <c r="Q31" s="40"/>
    </row>
    <row r="32" customFormat="false" ht="15" hidden="false" customHeight="true" outlineLevel="0" collapsed="false">
      <c r="C32" s="40"/>
      <c r="D32" s="40"/>
      <c r="E32" s="40"/>
      <c r="F32" s="40"/>
      <c r="G32" s="40"/>
      <c r="H32" s="40"/>
      <c r="I32" s="40"/>
      <c r="J32" s="40"/>
      <c r="K32" s="40"/>
      <c r="L32" s="40"/>
      <c r="M32" s="40"/>
      <c r="N32" s="40"/>
      <c r="O32" s="40"/>
      <c r="P32" s="40"/>
      <c r="Q32" s="40"/>
    </row>
    <row r="33" customFormat="false" ht="15" hidden="false" customHeight="true" outlineLevel="0" collapsed="false">
      <c r="C33" s="40"/>
      <c r="D33" s="40"/>
      <c r="E33" s="40"/>
      <c r="F33" s="40"/>
      <c r="G33" s="40"/>
      <c r="H33" s="40"/>
      <c r="I33" s="40"/>
      <c r="J33" s="40"/>
      <c r="K33" s="40"/>
      <c r="L33" s="40"/>
      <c r="M33" s="40"/>
      <c r="N33" s="40"/>
      <c r="O33" s="40"/>
      <c r="P33" s="40"/>
      <c r="Q33" s="40"/>
    </row>
    <row r="34" customFormat="false" ht="15" hidden="false" customHeight="true" outlineLevel="0" collapsed="false">
      <c r="C34" s="40"/>
      <c r="D34" s="40"/>
      <c r="E34" s="40"/>
      <c r="F34" s="40"/>
      <c r="G34" s="40"/>
      <c r="H34" s="40"/>
      <c r="I34" s="40"/>
      <c r="J34" s="40"/>
      <c r="K34" s="40"/>
      <c r="L34" s="40"/>
      <c r="M34" s="40"/>
      <c r="N34" s="40"/>
      <c r="O34" s="40"/>
      <c r="P34" s="40"/>
      <c r="Q34" s="40"/>
    </row>
  </sheetData>
  <conditionalFormatting sqref="C30:Q31">
    <cfRule type="cellIs" priority="2" operator="equal" aboveAverage="0" equalAverage="0" bottom="0" percent="0" rank="0" text="" dxfId="0">
      <formula>C13</formula>
    </cfRule>
  </conditionalFormatting>
  <conditionalFormatting sqref="C33:Q34">
    <cfRule type="cellIs" priority="3" operator="equal" aboveAverage="0" equalAverage="0" bottom="0" percent="0" rank="0" text="" dxfId="1">
      <formula>C15</formula>
    </cfRule>
  </conditionalFormatting>
  <conditionalFormatting sqref="C32:Q32">
    <cfRule type="cellIs" priority="4" operator="equal" aboveAverage="0" equalAverage="0" bottom="0" percent="0" rank="0" text="" dxfId="2">
      <formula>#REF!</formula>
    </cfRule>
  </conditionalFormatting>
  <conditionalFormatting sqref="C29:Q29">
    <cfRule type="cellIs" priority="5" operator="equal" aboveAverage="0" equalAverage="0" bottom="0" percent="0" rank="0" text="" dxfId="3">
      <formula>#REF!</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description/>
  <dc:language>en-US</dc:language>
  <cp:lastModifiedBy>総務省</cp:lastModifiedBy>
  <cp:lastPrinted>2010-07-13T04:35:22Z</cp:lastPrinted>
  <dcterms:modified xsi:type="dcterms:W3CDTF">2014-09-05T06:22:30Z</dcterms:modified>
  <cp:revision>0</cp:revision>
  <dc:subject/>
  <dc:title/>
</cp:coreProperties>
</file>