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70700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7">
  <si>
    <r>
      <rPr>
        <b val="true"/>
        <sz val="16"/>
        <color rgb="FF000000"/>
        <rFont val="ＭＳ Ｐ明朝"/>
        <family val="1"/>
        <charset val="128"/>
      </rPr>
      <t xml:space="preserve">27-7</t>
    </r>
    <r>
      <rPr>
        <b val="true"/>
        <sz val="16"/>
        <color rgb="FF000000"/>
        <rFont val="Noto Sans"/>
        <family val="2"/>
      </rPr>
      <t xml:space="preserve">　都道府県別議会議員数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）</t>
    </r>
  </si>
  <si>
    <t xml:space="preserve">Assemblypersons by Prefecture (2018)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，在職する者に係る各々の立候補の届出時の所属党派による。</t>
    </r>
  </si>
  <si>
    <t xml:space="preserve">  Office holders, as of 31 December, who are grouped by the political parties they belonged at the time of their elections.</t>
  </si>
  <si>
    <t xml:space="preserve">都道府県</t>
  </si>
  <si>
    <t xml:space="preserve">総数</t>
  </si>
  <si>
    <t xml:space="preserve">自由
民主党  </t>
  </si>
  <si>
    <t xml:space="preserve">立憲
民主党</t>
  </si>
  <si>
    <t xml:space="preserve">国民
民主党</t>
  </si>
  <si>
    <t xml:space="preserve">公明党</t>
  </si>
  <si>
    <t xml:space="preserve">日本
共産党</t>
  </si>
  <si>
    <t xml:space="preserve">日本維
新の会</t>
  </si>
  <si>
    <t xml:space="preserve">自由党</t>
  </si>
  <si>
    <t xml:space="preserve">社会
民主党</t>
  </si>
  <si>
    <t xml:space="preserve">諸派</t>
  </si>
  <si>
    <t xml:space="preserve">無所属</t>
  </si>
  <si>
    <t xml:space="preserve">Prefecture</t>
  </si>
  <si>
    <t xml:space="preserve">Total</t>
  </si>
  <si>
    <t xml:space="preserve">Liberal Democratic Party  </t>
  </si>
  <si>
    <t xml:space="preserve">The 
Constitutional Democratic Party</t>
  </si>
  <si>
    <t xml:space="preserve">The Democratic Party For 
the People</t>
  </si>
  <si>
    <t xml:space="preserve">Komeito</t>
  </si>
  <si>
    <t xml:space="preserve">Japanese Communist Party</t>
  </si>
  <si>
    <t xml:space="preserve">Japan Innovation Party</t>
  </si>
  <si>
    <t xml:space="preserve">Liberal Party</t>
  </si>
  <si>
    <t xml:space="preserve">Social 
Democratic
Party</t>
  </si>
  <si>
    <t xml:space="preserve">Minor Parties</t>
  </si>
  <si>
    <t xml:space="preserve">Indepen-dents    </t>
  </si>
  <si>
    <t xml:space="preserve">全国</t>
  </si>
  <si>
    <t xml:space="preserve">Japan</t>
  </si>
  <si>
    <t xml:space="preserve">北海道</t>
  </si>
  <si>
    <t xml:space="preserve">Hokkaido</t>
  </si>
  <si>
    <t xml:space="preserve">-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m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Kanagawa</t>
  </si>
  <si>
    <t xml:space="preserve">新潟</t>
  </si>
  <si>
    <t xml:space="preserve">Niigata</t>
  </si>
  <si>
    <t xml:space="preserve">富山</t>
  </si>
  <si>
    <t xml:space="preserve">Toyama</t>
  </si>
  <si>
    <t xml:space="preserve">石川</t>
  </si>
  <si>
    <t xml:space="preserve">Ishikawa</t>
  </si>
  <si>
    <t xml:space="preserve">福井</t>
  </si>
  <si>
    <t xml:space="preserve">Fukui</t>
  </si>
  <si>
    <t xml:space="preserve">山梨</t>
  </si>
  <si>
    <t xml:space="preserve">Yamanashi</t>
  </si>
  <si>
    <t xml:space="preserve">長野</t>
  </si>
  <si>
    <t xml:space="preserve">Nagano</t>
  </si>
  <si>
    <t xml:space="preserve">岐阜</t>
  </si>
  <si>
    <t xml:space="preserve">Gifu</t>
  </si>
  <si>
    <t xml:space="preserve">静岡</t>
  </si>
  <si>
    <t xml:space="preserve">Shizuoka</t>
  </si>
  <si>
    <t xml:space="preserve">愛知</t>
  </si>
  <si>
    <t xml:space="preserve">Aichi</t>
  </si>
  <si>
    <t xml:space="preserve">三重</t>
  </si>
  <si>
    <t xml:space="preserve">Mie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島根</t>
  </si>
  <si>
    <t xml:space="preserve">Shimane</t>
  </si>
  <si>
    <t xml:space="preserve">岡山</t>
  </si>
  <si>
    <t xml:space="preserve">Okayama</t>
  </si>
  <si>
    <t xml:space="preserve">広島</t>
  </si>
  <si>
    <t xml:space="preserve">Hiroshima</t>
  </si>
  <si>
    <t xml:space="preserve">山口</t>
  </si>
  <si>
    <t xml:space="preserve">Yamaguchi</t>
  </si>
  <si>
    <t xml:space="preserve">徳島</t>
  </si>
  <si>
    <t xml:space="preserve">Tokushima</t>
  </si>
  <si>
    <t xml:space="preserve">香川</t>
  </si>
  <si>
    <t xml:space="preserve">Kagawa</t>
  </si>
  <si>
    <t xml:space="preserve">愛媛</t>
  </si>
  <si>
    <t xml:space="preserve">Ehime</t>
  </si>
  <si>
    <t xml:space="preserve">高知</t>
  </si>
  <si>
    <t xml:space="preserve">Kochi</t>
  </si>
  <si>
    <t xml:space="preserve">福岡</t>
  </si>
  <si>
    <t xml:space="preserve">Fukuoka</t>
  </si>
  <si>
    <t xml:space="preserve">佐賀</t>
  </si>
  <si>
    <t xml:space="preserve">Saga</t>
  </si>
  <si>
    <t xml:space="preserve">長崎</t>
  </si>
  <si>
    <t xml:space="preserve">Nagasaki</t>
  </si>
  <si>
    <t xml:space="preserve">熊本</t>
  </si>
  <si>
    <t xml:space="preserve">Kumamoto</t>
  </si>
  <si>
    <t xml:space="preserve">大分</t>
  </si>
  <si>
    <t xml:space="preserve">Oita</t>
  </si>
  <si>
    <t xml:space="preserve">宮崎</t>
  </si>
  <si>
    <t xml:space="preserve">Miyazaki</t>
  </si>
  <si>
    <t xml:space="preserve">鹿児島</t>
  </si>
  <si>
    <t xml:space="preserve">Kagoshima</t>
  </si>
  <si>
    <t xml:space="preserve">沖縄</t>
  </si>
  <si>
    <t xml:space="preserve">Okinawa</t>
  </si>
  <si>
    <t xml:space="preserve">資料  総務省「地方公共団体の議会の議員及び長の所属党派別人員調」</t>
  </si>
  <si>
    <t xml:space="preserve">Source:  Ministry of Internal Affairs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"/>
  </numFmts>
  <fonts count="2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1"/>
      <color rgb="FF000000"/>
      <name val="明朝"/>
      <family val="1"/>
      <charset val="128"/>
    </font>
    <font>
      <sz val="10"/>
      <color rgb="FF000000"/>
      <name val="Verdana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6"/>
    <col collapsed="false" customWidth="true" hidden="false" outlineLevel="0" max="3" min="3" style="1" width="6.99"/>
    <col collapsed="false" customWidth="true" hidden="false" outlineLevel="0" max="4" min="4" style="1" width="9.36"/>
    <col collapsed="false" customWidth="true" hidden="false" outlineLevel="0" max="5" min="5" style="1" width="11.12"/>
    <col collapsed="false" customWidth="true" hidden="false" outlineLevel="0" max="6" min="6" style="1" width="9.36"/>
    <col collapsed="false" customWidth="true" hidden="false" outlineLevel="0" max="7" min="7" style="1" width="8.12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8.12"/>
    <col collapsed="false" customWidth="true" hidden="false" outlineLevel="0" max="11" min="11" style="1" width="9.36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/>
    <row r="4" s="8" customFormat="true" ht="15.75" hidden="false" customHeight="true" outlineLevel="0" collapsed="false">
      <c r="A4" s="7" t="s">
        <v>2</v>
      </c>
    </row>
    <row r="5" s="6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7.5" hidden="false" customHeight="true" outlineLevel="0" collapsed="false">
      <c r="A6" s="10" t="s">
        <v>4</v>
      </c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2" t="s">
        <v>15</v>
      </c>
    </row>
    <row r="7" s="17" customFormat="true" ht="54.75" hidden="false" customHeight="true" outlineLevel="0" collapsed="false">
      <c r="A7" s="13" t="s">
        <v>16</v>
      </c>
      <c r="B7" s="13"/>
      <c r="C7" s="14" t="s">
        <v>17</v>
      </c>
      <c r="D7" s="14" t="s">
        <v>18</v>
      </c>
      <c r="E7" s="14" t="s">
        <v>19</v>
      </c>
      <c r="F7" s="14" t="s">
        <v>20</v>
      </c>
      <c r="G7" s="15" t="s">
        <v>21</v>
      </c>
      <c r="H7" s="14" t="s">
        <v>22</v>
      </c>
      <c r="I7" s="14" t="s">
        <v>23</v>
      </c>
      <c r="J7" s="14" t="s">
        <v>24</v>
      </c>
      <c r="K7" s="14" t="s">
        <v>25</v>
      </c>
      <c r="L7" s="14" t="s">
        <v>26</v>
      </c>
      <c r="M7" s="16" t="s">
        <v>27</v>
      </c>
    </row>
    <row r="8" s="2" customFormat="true" ht="6.75" hidden="false" customHeight="true" outlineLevel="0" collapsed="false">
      <c r="A8" s="18"/>
      <c r="B8" s="19"/>
      <c r="C8" s="20"/>
      <c r="D8" s="21"/>
      <c r="E8" s="21"/>
      <c r="F8" s="22"/>
      <c r="G8" s="23"/>
      <c r="H8" s="22"/>
      <c r="I8" s="22"/>
      <c r="J8" s="22"/>
      <c r="K8" s="23"/>
      <c r="L8" s="23"/>
      <c r="M8" s="22"/>
    </row>
    <row r="9" s="29" customFormat="true" ht="15.75" hidden="false" customHeight="true" outlineLevel="0" collapsed="false">
      <c r="A9" s="24" t="s">
        <v>28</v>
      </c>
      <c r="B9" s="25" t="s">
        <v>29</v>
      </c>
      <c r="C9" s="26" t="n">
        <v>2609</v>
      </c>
      <c r="D9" s="27" t="n">
        <v>1234</v>
      </c>
      <c r="E9" s="27" t="n">
        <v>3</v>
      </c>
      <c r="F9" s="27" t="n">
        <v>6</v>
      </c>
      <c r="G9" s="27" t="n">
        <v>206</v>
      </c>
      <c r="H9" s="27" t="n">
        <v>149</v>
      </c>
      <c r="I9" s="27" t="n">
        <v>5</v>
      </c>
      <c r="J9" s="27" t="n">
        <v>6</v>
      </c>
      <c r="K9" s="27" t="n">
        <v>42</v>
      </c>
      <c r="L9" s="27" t="n">
        <v>446</v>
      </c>
      <c r="M9" s="27" t="n">
        <v>512</v>
      </c>
      <c r="N9" s="28"/>
    </row>
    <row r="10" s="29" customFormat="true" ht="15.75" hidden="false" customHeight="true" outlineLevel="0" collapsed="false">
      <c r="A10" s="30" t="s">
        <v>30</v>
      </c>
      <c r="B10" s="31" t="s">
        <v>31</v>
      </c>
      <c r="C10" s="32" t="n">
        <v>98</v>
      </c>
      <c r="D10" s="33" t="n">
        <v>47</v>
      </c>
      <c r="E10" s="33" t="s">
        <v>32</v>
      </c>
      <c r="F10" s="33" t="s">
        <v>32</v>
      </c>
      <c r="G10" s="33" t="n">
        <v>8</v>
      </c>
      <c r="H10" s="33" t="n">
        <v>4</v>
      </c>
      <c r="I10" s="33" t="s">
        <v>32</v>
      </c>
      <c r="J10" s="33" t="s">
        <v>32</v>
      </c>
      <c r="K10" s="33" t="s">
        <v>32</v>
      </c>
      <c r="L10" s="33" t="n">
        <v>23</v>
      </c>
      <c r="M10" s="33" t="n">
        <v>16</v>
      </c>
      <c r="N10" s="28"/>
    </row>
    <row r="11" s="29" customFormat="true" ht="15.75" hidden="false" customHeight="true" outlineLevel="0" collapsed="false">
      <c r="A11" s="30" t="s">
        <v>33</v>
      </c>
      <c r="B11" s="31" t="s">
        <v>34</v>
      </c>
      <c r="C11" s="32" t="n">
        <v>46</v>
      </c>
      <c r="D11" s="33" t="n">
        <v>29</v>
      </c>
      <c r="E11" s="33" t="s">
        <v>32</v>
      </c>
      <c r="F11" s="33" t="s">
        <v>32</v>
      </c>
      <c r="G11" s="33" t="n">
        <v>2</v>
      </c>
      <c r="H11" s="33" t="n">
        <v>3</v>
      </c>
      <c r="I11" s="33" t="s">
        <v>32</v>
      </c>
      <c r="J11" s="33" t="s">
        <v>32</v>
      </c>
      <c r="K11" s="33" t="s">
        <v>32</v>
      </c>
      <c r="L11" s="33" t="n">
        <v>4</v>
      </c>
      <c r="M11" s="33" t="n">
        <v>8</v>
      </c>
      <c r="N11" s="28"/>
    </row>
    <row r="12" s="29" customFormat="true" ht="15.75" hidden="false" customHeight="true" outlineLevel="0" collapsed="false">
      <c r="A12" s="30" t="s">
        <v>35</v>
      </c>
      <c r="B12" s="31" t="s">
        <v>36</v>
      </c>
      <c r="C12" s="32" t="n">
        <v>46</v>
      </c>
      <c r="D12" s="33" t="n">
        <v>12</v>
      </c>
      <c r="E12" s="33" t="s">
        <v>32</v>
      </c>
      <c r="F12" s="33" t="s">
        <v>32</v>
      </c>
      <c r="G12" s="33" t="n">
        <v>1</v>
      </c>
      <c r="H12" s="33" t="n">
        <v>3</v>
      </c>
      <c r="I12" s="33" t="s">
        <v>32</v>
      </c>
      <c r="J12" s="33" t="n">
        <v>6</v>
      </c>
      <c r="K12" s="33" t="n">
        <v>2</v>
      </c>
      <c r="L12" s="33" t="n">
        <v>9</v>
      </c>
      <c r="M12" s="33" t="n">
        <v>13</v>
      </c>
      <c r="N12" s="28"/>
    </row>
    <row r="13" s="29" customFormat="true" ht="15.75" hidden="false" customHeight="true" outlineLevel="0" collapsed="false">
      <c r="A13" s="30" t="s">
        <v>37</v>
      </c>
      <c r="B13" s="31" t="s">
        <v>38</v>
      </c>
      <c r="C13" s="32" t="n">
        <v>58</v>
      </c>
      <c r="D13" s="33" t="n">
        <v>25</v>
      </c>
      <c r="E13" s="33" t="s">
        <v>32</v>
      </c>
      <c r="F13" s="33" t="s">
        <v>32</v>
      </c>
      <c r="G13" s="33" t="n">
        <v>4</v>
      </c>
      <c r="H13" s="33" t="n">
        <v>8</v>
      </c>
      <c r="I13" s="33" t="s">
        <v>32</v>
      </c>
      <c r="J13" s="33" t="s">
        <v>32</v>
      </c>
      <c r="K13" s="33" t="n">
        <v>1</v>
      </c>
      <c r="L13" s="33" t="n">
        <v>6</v>
      </c>
      <c r="M13" s="33" t="n">
        <v>14</v>
      </c>
      <c r="N13" s="28"/>
    </row>
    <row r="14" s="29" customFormat="true" ht="15.75" hidden="false" customHeight="true" outlineLevel="0" collapsed="false">
      <c r="A14" s="30" t="s">
        <v>39</v>
      </c>
      <c r="B14" s="31" t="s">
        <v>40</v>
      </c>
      <c r="C14" s="32" t="n">
        <v>41</v>
      </c>
      <c r="D14" s="33" t="n">
        <v>24</v>
      </c>
      <c r="E14" s="33" t="s">
        <v>32</v>
      </c>
      <c r="F14" s="33" t="s">
        <v>32</v>
      </c>
      <c r="G14" s="33" t="n">
        <v>1</v>
      </c>
      <c r="H14" s="33" t="n">
        <v>1</v>
      </c>
      <c r="I14" s="33" t="s">
        <v>32</v>
      </c>
      <c r="J14" s="33" t="s">
        <v>32</v>
      </c>
      <c r="K14" s="33" t="n">
        <v>4</v>
      </c>
      <c r="L14" s="33" t="s">
        <v>32</v>
      </c>
      <c r="M14" s="33" t="n">
        <v>11</v>
      </c>
      <c r="N14" s="28"/>
    </row>
    <row r="15" s="29" customFormat="true" ht="15.75" hidden="false" customHeight="true" outlineLevel="0" collapsed="false">
      <c r="A15" s="30" t="s">
        <v>41</v>
      </c>
      <c r="B15" s="31" t="s">
        <v>42</v>
      </c>
      <c r="C15" s="32" t="n">
        <v>43</v>
      </c>
      <c r="D15" s="33" t="n">
        <v>29</v>
      </c>
      <c r="E15" s="33" t="s">
        <v>32</v>
      </c>
      <c r="F15" s="33" t="s">
        <v>32</v>
      </c>
      <c r="G15" s="33" t="n">
        <v>1</v>
      </c>
      <c r="H15" s="33" t="n">
        <v>2</v>
      </c>
      <c r="I15" s="33" t="s">
        <v>32</v>
      </c>
      <c r="J15" s="33" t="s">
        <v>32</v>
      </c>
      <c r="K15" s="33" t="n">
        <v>2</v>
      </c>
      <c r="L15" s="33" t="n">
        <v>3</v>
      </c>
      <c r="M15" s="33" t="n">
        <v>6</v>
      </c>
      <c r="N15" s="28"/>
    </row>
    <row r="16" s="29" customFormat="true" ht="15.75" hidden="false" customHeight="true" outlineLevel="0" collapsed="false">
      <c r="A16" s="30" t="s">
        <v>43</v>
      </c>
      <c r="B16" s="31" t="s">
        <v>44</v>
      </c>
      <c r="C16" s="32" t="n">
        <v>58</v>
      </c>
      <c r="D16" s="33" t="n">
        <v>25</v>
      </c>
      <c r="E16" s="33" t="s">
        <v>32</v>
      </c>
      <c r="F16" s="33" t="s">
        <v>32</v>
      </c>
      <c r="G16" s="33" t="n">
        <v>3</v>
      </c>
      <c r="H16" s="33" t="n">
        <v>5</v>
      </c>
      <c r="I16" s="33" t="s">
        <v>32</v>
      </c>
      <c r="J16" s="33" t="s">
        <v>32</v>
      </c>
      <c r="K16" s="33" t="n">
        <v>1</v>
      </c>
      <c r="L16" s="33" t="n">
        <v>15</v>
      </c>
      <c r="M16" s="33" t="n">
        <v>9</v>
      </c>
      <c r="N16" s="28"/>
    </row>
    <row r="17" s="29" customFormat="true" ht="15.75" hidden="false" customHeight="true" outlineLevel="0" collapsed="false">
      <c r="A17" s="30" t="s">
        <v>45</v>
      </c>
      <c r="B17" s="31" t="s">
        <v>46</v>
      </c>
      <c r="C17" s="32" t="n">
        <v>60</v>
      </c>
      <c r="D17" s="33" t="n">
        <v>40</v>
      </c>
      <c r="E17" s="33" t="s">
        <v>32</v>
      </c>
      <c r="F17" s="33" t="s">
        <v>32</v>
      </c>
      <c r="G17" s="33" t="n">
        <v>4</v>
      </c>
      <c r="H17" s="33" t="n">
        <v>3</v>
      </c>
      <c r="I17" s="33" t="s">
        <v>32</v>
      </c>
      <c r="J17" s="33" t="s">
        <v>32</v>
      </c>
      <c r="K17" s="33" t="s">
        <v>32</v>
      </c>
      <c r="L17" s="33" t="n">
        <v>5</v>
      </c>
      <c r="M17" s="33" t="n">
        <v>8</v>
      </c>
      <c r="N17" s="28"/>
    </row>
    <row r="18" s="29" customFormat="true" ht="15.75" hidden="false" customHeight="true" outlineLevel="0" collapsed="false">
      <c r="A18" s="30" t="s">
        <v>47</v>
      </c>
      <c r="B18" s="31" t="s">
        <v>48</v>
      </c>
      <c r="C18" s="32" t="n">
        <v>48</v>
      </c>
      <c r="D18" s="33" t="n">
        <v>27</v>
      </c>
      <c r="E18" s="33" t="s">
        <v>32</v>
      </c>
      <c r="F18" s="33" t="s">
        <v>32</v>
      </c>
      <c r="G18" s="33" t="n">
        <v>3</v>
      </c>
      <c r="H18" s="33" t="n">
        <v>1</v>
      </c>
      <c r="I18" s="33" t="s">
        <v>32</v>
      </c>
      <c r="J18" s="33" t="s">
        <v>32</v>
      </c>
      <c r="K18" s="33" t="s">
        <v>32</v>
      </c>
      <c r="L18" s="33" t="n">
        <v>6</v>
      </c>
      <c r="M18" s="33" t="n">
        <v>11</v>
      </c>
      <c r="N18" s="28"/>
    </row>
    <row r="19" s="29" customFormat="true" ht="15.75" hidden="false" customHeight="true" outlineLevel="0" collapsed="false">
      <c r="A19" s="30" t="s">
        <v>49</v>
      </c>
      <c r="B19" s="31" t="s">
        <v>50</v>
      </c>
      <c r="C19" s="32" t="n">
        <v>48</v>
      </c>
      <c r="D19" s="33" t="n">
        <v>30</v>
      </c>
      <c r="E19" s="33" t="s">
        <v>32</v>
      </c>
      <c r="F19" s="33" t="s">
        <v>32</v>
      </c>
      <c r="G19" s="33" t="n">
        <v>3</v>
      </c>
      <c r="H19" s="33" t="n">
        <v>2</v>
      </c>
      <c r="I19" s="33" t="s">
        <v>32</v>
      </c>
      <c r="J19" s="33" t="s">
        <v>32</v>
      </c>
      <c r="K19" s="33" t="s">
        <v>32</v>
      </c>
      <c r="L19" s="33" t="n">
        <v>5</v>
      </c>
      <c r="M19" s="33" t="n">
        <v>8</v>
      </c>
      <c r="N19" s="28"/>
    </row>
    <row r="20" s="29" customFormat="true" ht="15.75" hidden="false" customHeight="true" outlineLevel="0" collapsed="false">
      <c r="A20" s="30" t="s">
        <v>51</v>
      </c>
      <c r="B20" s="31" t="s">
        <v>52</v>
      </c>
      <c r="C20" s="32" t="n">
        <v>83</v>
      </c>
      <c r="D20" s="33" t="n">
        <v>40</v>
      </c>
      <c r="E20" s="33" t="s">
        <v>32</v>
      </c>
      <c r="F20" s="33" t="s">
        <v>32</v>
      </c>
      <c r="G20" s="33" t="n">
        <v>8</v>
      </c>
      <c r="H20" s="33" t="n">
        <v>5</v>
      </c>
      <c r="I20" s="33" t="s">
        <v>32</v>
      </c>
      <c r="J20" s="33" t="s">
        <v>32</v>
      </c>
      <c r="K20" s="33" t="s">
        <v>32</v>
      </c>
      <c r="L20" s="33" t="n">
        <v>10</v>
      </c>
      <c r="M20" s="33" t="n">
        <v>20</v>
      </c>
      <c r="N20" s="28"/>
    </row>
    <row r="21" s="29" customFormat="true" ht="15.75" hidden="false" customHeight="true" outlineLevel="0" collapsed="false">
      <c r="A21" s="30" t="s">
        <v>53</v>
      </c>
      <c r="B21" s="31" t="s">
        <v>54</v>
      </c>
      <c r="C21" s="32" t="n">
        <v>91</v>
      </c>
      <c r="D21" s="33" t="n">
        <v>47</v>
      </c>
      <c r="E21" s="33" t="s">
        <v>32</v>
      </c>
      <c r="F21" s="33" t="s">
        <v>32</v>
      </c>
      <c r="G21" s="33" t="n">
        <v>8</v>
      </c>
      <c r="H21" s="33" t="n">
        <v>5</v>
      </c>
      <c r="I21" s="33" t="s">
        <v>32</v>
      </c>
      <c r="J21" s="33" t="s">
        <v>32</v>
      </c>
      <c r="K21" s="33" t="n">
        <v>1</v>
      </c>
      <c r="L21" s="33" t="n">
        <v>20</v>
      </c>
      <c r="M21" s="33" t="n">
        <v>10</v>
      </c>
      <c r="N21" s="28"/>
    </row>
    <row r="22" s="29" customFormat="true" ht="15.75" hidden="false" customHeight="true" outlineLevel="0" collapsed="false">
      <c r="A22" s="30" t="s">
        <v>55</v>
      </c>
      <c r="B22" s="31" t="s">
        <v>56</v>
      </c>
      <c r="C22" s="32" t="n">
        <v>126</v>
      </c>
      <c r="D22" s="33" t="n">
        <v>23</v>
      </c>
      <c r="E22" s="33" t="s">
        <v>32</v>
      </c>
      <c r="F22" s="33" t="s">
        <v>32</v>
      </c>
      <c r="G22" s="33" t="n">
        <v>23</v>
      </c>
      <c r="H22" s="33" t="n">
        <v>18</v>
      </c>
      <c r="I22" s="33" t="n">
        <v>1</v>
      </c>
      <c r="J22" s="33" t="s">
        <v>32</v>
      </c>
      <c r="K22" s="33" t="s">
        <v>32</v>
      </c>
      <c r="L22" s="33" t="n">
        <v>55</v>
      </c>
      <c r="M22" s="33" t="n">
        <v>6</v>
      </c>
      <c r="N22" s="28"/>
    </row>
    <row r="23" s="29" customFormat="true" ht="15.75" hidden="false" customHeight="true" outlineLevel="0" collapsed="false">
      <c r="A23" s="30" t="s">
        <v>57</v>
      </c>
      <c r="B23" s="31" t="s">
        <v>58</v>
      </c>
      <c r="C23" s="32" t="n">
        <v>102</v>
      </c>
      <c r="D23" s="33" t="n">
        <v>44</v>
      </c>
      <c r="E23" s="33" t="s">
        <v>32</v>
      </c>
      <c r="F23" s="33" t="s">
        <v>32</v>
      </c>
      <c r="G23" s="33" t="n">
        <v>10</v>
      </c>
      <c r="H23" s="33" t="n">
        <v>6</v>
      </c>
      <c r="I23" s="33" t="s">
        <v>32</v>
      </c>
      <c r="J23" s="33" t="s">
        <v>32</v>
      </c>
      <c r="K23" s="33" t="s">
        <v>32</v>
      </c>
      <c r="L23" s="33" t="n">
        <v>31</v>
      </c>
      <c r="M23" s="33" t="n">
        <v>11</v>
      </c>
      <c r="N23" s="28"/>
    </row>
    <row r="24" s="29" customFormat="true" ht="15.75" hidden="false" customHeight="true" outlineLevel="0" collapsed="false">
      <c r="A24" s="30" t="s">
        <v>59</v>
      </c>
      <c r="B24" s="31" t="s">
        <v>60</v>
      </c>
      <c r="C24" s="32" t="n">
        <v>51</v>
      </c>
      <c r="D24" s="33" t="n">
        <v>29</v>
      </c>
      <c r="E24" s="33" t="s">
        <v>32</v>
      </c>
      <c r="F24" s="33" t="s">
        <v>32</v>
      </c>
      <c r="G24" s="33" t="n">
        <v>2</v>
      </c>
      <c r="H24" s="33" t="n">
        <v>1</v>
      </c>
      <c r="I24" s="33" t="s">
        <v>32</v>
      </c>
      <c r="J24" s="33" t="s">
        <v>32</v>
      </c>
      <c r="K24" s="33" t="n">
        <v>2</v>
      </c>
      <c r="L24" s="33" t="n">
        <v>7</v>
      </c>
      <c r="M24" s="33" t="n">
        <v>10</v>
      </c>
      <c r="N24" s="28"/>
    </row>
    <row r="25" s="29" customFormat="true" ht="15.75" hidden="false" customHeight="true" outlineLevel="0" collapsed="false">
      <c r="A25" s="30" t="s">
        <v>61</v>
      </c>
      <c r="B25" s="31" t="s">
        <v>62</v>
      </c>
      <c r="C25" s="32" t="n">
        <v>39</v>
      </c>
      <c r="D25" s="33" t="n">
        <v>30</v>
      </c>
      <c r="E25" s="33" t="s">
        <v>32</v>
      </c>
      <c r="F25" s="33" t="s">
        <v>32</v>
      </c>
      <c r="G25" s="33" t="n">
        <v>1</v>
      </c>
      <c r="H25" s="33" t="n">
        <v>1</v>
      </c>
      <c r="I25" s="33" t="s">
        <v>32</v>
      </c>
      <c r="J25" s="33" t="s">
        <v>32</v>
      </c>
      <c r="K25" s="33" t="n">
        <v>4</v>
      </c>
      <c r="L25" s="33" t="s">
        <v>32</v>
      </c>
      <c r="M25" s="33" t="n">
        <v>3</v>
      </c>
      <c r="N25" s="28"/>
    </row>
    <row r="26" s="29" customFormat="true" ht="15.75" hidden="false" customHeight="true" outlineLevel="0" collapsed="false">
      <c r="A26" s="30" t="s">
        <v>63</v>
      </c>
      <c r="B26" s="31" t="s">
        <v>64</v>
      </c>
      <c r="C26" s="32" t="n">
        <v>43</v>
      </c>
      <c r="D26" s="33" t="n">
        <v>25</v>
      </c>
      <c r="E26" s="33" t="s">
        <v>32</v>
      </c>
      <c r="F26" s="33" t="s">
        <v>32</v>
      </c>
      <c r="G26" s="33" t="n">
        <v>2</v>
      </c>
      <c r="H26" s="33" t="n">
        <v>1</v>
      </c>
      <c r="I26" s="33" t="s">
        <v>32</v>
      </c>
      <c r="J26" s="33" t="s">
        <v>32</v>
      </c>
      <c r="K26" s="33" t="n">
        <v>1</v>
      </c>
      <c r="L26" s="33" t="n">
        <v>1</v>
      </c>
      <c r="M26" s="33" t="n">
        <v>13</v>
      </c>
      <c r="N26" s="28"/>
    </row>
    <row r="27" s="29" customFormat="true" ht="15.75" hidden="false" customHeight="true" outlineLevel="0" collapsed="false">
      <c r="A27" s="30" t="s">
        <v>65</v>
      </c>
      <c r="B27" s="31" t="s">
        <v>66</v>
      </c>
      <c r="C27" s="32" t="n">
        <v>36</v>
      </c>
      <c r="D27" s="33" t="n">
        <v>21</v>
      </c>
      <c r="E27" s="33" t="s">
        <v>32</v>
      </c>
      <c r="F27" s="33" t="s">
        <v>32</v>
      </c>
      <c r="G27" s="33" t="n">
        <v>1</v>
      </c>
      <c r="H27" s="33" t="n">
        <v>1</v>
      </c>
      <c r="I27" s="33" t="s">
        <v>32</v>
      </c>
      <c r="J27" s="33" t="s">
        <v>32</v>
      </c>
      <c r="K27" s="33" t="s">
        <v>32</v>
      </c>
      <c r="L27" s="33" t="n">
        <v>4</v>
      </c>
      <c r="M27" s="33" t="n">
        <v>9</v>
      </c>
      <c r="N27" s="28"/>
    </row>
    <row r="28" s="29" customFormat="true" ht="15.75" hidden="false" customHeight="true" outlineLevel="0" collapsed="false">
      <c r="A28" s="30" t="s">
        <v>67</v>
      </c>
      <c r="B28" s="31" t="s">
        <v>68</v>
      </c>
      <c r="C28" s="32" t="n">
        <v>36</v>
      </c>
      <c r="D28" s="33" t="n">
        <v>11</v>
      </c>
      <c r="E28" s="33" t="s">
        <v>32</v>
      </c>
      <c r="F28" s="33" t="s">
        <v>32</v>
      </c>
      <c r="G28" s="33" t="n">
        <v>1</v>
      </c>
      <c r="H28" s="33" t="n">
        <v>1</v>
      </c>
      <c r="I28" s="33" t="s">
        <v>32</v>
      </c>
      <c r="J28" s="33" t="s">
        <v>32</v>
      </c>
      <c r="K28" s="33" t="s">
        <v>32</v>
      </c>
      <c r="L28" s="33" t="n">
        <v>1</v>
      </c>
      <c r="M28" s="33" t="n">
        <v>22</v>
      </c>
      <c r="N28" s="28"/>
    </row>
    <row r="29" s="29" customFormat="true" ht="15.75" hidden="false" customHeight="true" outlineLevel="0" collapsed="false">
      <c r="A29" s="30" t="s">
        <v>69</v>
      </c>
      <c r="B29" s="31" t="s">
        <v>70</v>
      </c>
      <c r="C29" s="32" t="n">
        <v>58</v>
      </c>
      <c r="D29" s="33" t="n">
        <v>16</v>
      </c>
      <c r="E29" s="33" t="s">
        <v>32</v>
      </c>
      <c r="F29" s="33" t="n">
        <v>2</v>
      </c>
      <c r="G29" s="33" t="n">
        <v>2</v>
      </c>
      <c r="H29" s="33" t="n">
        <v>7</v>
      </c>
      <c r="I29" s="33" t="s">
        <v>32</v>
      </c>
      <c r="J29" s="33" t="s">
        <v>32</v>
      </c>
      <c r="K29" s="33" t="n">
        <v>1</v>
      </c>
      <c r="L29" s="33" t="n">
        <v>1</v>
      </c>
      <c r="M29" s="33" t="n">
        <v>29</v>
      </c>
      <c r="N29" s="28"/>
    </row>
    <row r="30" s="29" customFormat="true" ht="15.75" hidden="false" customHeight="true" outlineLevel="0" collapsed="false">
      <c r="A30" s="30" t="s">
        <v>71</v>
      </c>
      <c r="B30" s="31" t="s">
        <v>72</v>
      </c>
      <c r="C30" s="32" t="n">
        <v>46</v>
      </c>
      <c r="D30" s="33" t="n">
        <v>29</v>
      </c>
      <c r="E30" s="33" t="s">
        <v>32</v>
      </c>
      <c r="F30" s="33" t="s">
        <v>32</v>
      </c>
      <c r="G30" s="33" t="n">
        <v>2</v>
      </c>
      <c r="H30" s="33" t="n">
        <v>1</v>
      </c>
      <c r="I30" s="33" t="s">
        <v>32</v>
      </c>
      <c r="J30" s="33" t="s">
        <v>32</v>
      </c>
      <c r="K30" s="33" t="s">
        <v>32</v>
      </c>
      <c r="L30" s="33" t="n">
        <v>5</v>
      </c>
      <c r="M30" s="33" t="n">
        <v>9</v>
      </c>
      <c r="N30" s="28"/>
    </row>
    <row r="31" s="29" customFormat="true" ht="15.75" hidden="false" customHeight="true" outlineLevel="0" collapsed="false">
      <c r="A31" s="30" t="s">
        <v>73</v>
      </c>
      <c r="B31" s="31" t="s">
        <v>74</v>
      </c>
      <c r="C31" s="32" t="n">
        <v>67</v>
      </c>
      <c r="D31" s="33" t="n">
        <v>35</v>
      </c>
      <c r="E31" s="33" t="s">
        <v>32</v>
      </c>
      <c r="F31" s="33" t="s">
        <v>32</v>
      </c>
      <c r="G31" s="33" t="n">
        <v>5</v>
      </c>
      <c r="H31" s="33" t="n">
        <v>1</v>
      </c>
      <c r="I31" s="33" t="s">
        <v>32</v>
      </c>
      <c r="J31" s="33" t="s">
        <v>32</v>
      </c>
      <c r="K31" s="33" t="s">
        <v>32</v>
      </c>
      <c r="L31" s="33" t="n">
        <v>13</v>
      </c>
      <c r="M31" s="33" t="n">
        <v>13</v>
      </c>
      <c r="N31" s="28"/>
    </row>
    <row r="32" s="29" customFormat="true" ht="15.75" hidden="false" customHeight="true" outlineLevel="0" collapsed="false">
      <c r="A32" s="30" t="s">
        <v>75</v>
      </c>
      <c r="B32" s="31" t="s">
        <v>76</v>
      </c>
      <c r="C32" s="32" t="n">
        <v>101</v>
      </c>
      <c r="D32" s="33" t="n">
        <v>53</v>
      </c>
      <c r="E32" s="33" t="s">
        <v>32</v>
      </c>
      <c r="F32" s="33" t="s">
        <v>32</v>
      </c>
      <c r="G32" s="33" t="n">
        <v>6</v>
      </c>
      <c r="H32" s="33" t="n">
        <v>2</v>
      </c>
      <c r="I32" s="33" t="s">
        <v>32</v>
      </c>
      <c r="J32" s="33" t="s">
        <v>32</v>
      </c>
      <c r="K32" s="33" t="s">
        <v>32</v>
      </c>
      <c r="L32" s="33" t="n">
        <v>34</v>
      </c>
      <c r="M32" s="33" t="n">
        <v>6</v>
      </c>
      <c r="N32" s="28"/>
    </row>
    <row r="33" s="29" customFormat="true" ht="15.75" hidden="false" customHeight="true" outlineLevel="0" collapsed="false">
      <c r="A33" s="30" t="s">
        <v>77</v>
      </c>
      <c r="B33" s="31" t="s">
        <v>78</v>
      </c>
      <c r="C33" s="32" t="n">
        <v>48</v>
      </c>
      <c r="D33" s="33" t="n">
        <v>5</v>
      </c>
      <c r="E33" s="33" t="s">
        <v>32</v>
      </c>
      <c r="F33" s="33" t="s">
        <v>32</v>
      </c>
      <c r="G33" s="33" t="n">
        <v>2</v>
      </c>
      <c r="H33" s="33" t="n">
        <v>2</v>
      </c>
      <c r="I33" s="33" t="s">
        <v>32</v>
      </c>
      <c r="J33" s="33" t="s">
        <v>32</v>
      </c>
      <c r="K33" s="33" t="s">
        <v>32</v>
      </c>
      <c r="L33" s="33" t="n">
        <v>39</v>
      </c>
      <c r="M33" s="33" t="s">
        <v>32</v>
      </c>
      <c r="N33" s="28"/>
    </row>
    <row r="34" s="29" customFormat="true" ht="15.75" hidden="false" customHeight="true" outlineLevel="0" collapsed="false">
      <c r="A34" s="30" t="s">
        <v>79</v>
      </c>
      <c r="B34" s="31" t="s">
        <v>80</v>
      </c>
      <c r="C34" s="32" t="n">
        <v>43</v>
      </c>
      <c r="D34" s="33" t="n">
        <v>18</v>
      </c>
      <c r="E34" s="33" t="s">
        <v>32</v>
      </c>
      <c r="F34" s="33" t="s">
        <v>32</v>
      </c>
      <c r="G34" s="33" t="n">
        <v>2</v>
      </c>
      <c r="H34" s="33" t="n">
        <v>3</v>
      </c>
      <c r="I34" s="33" t="s">
        <v>32</v>
      </c>
      <c r="J34" s="33" t="s">
        <v>32</v>
      </c>
      <c r="K34" s="33" t="s">
        <v>32</v>
      </c>
      <c r="L34" s="33" t="n">
        <v>11</v>
      </c>
      <c r="M34" s="33" t="n">
        <v>9</v>
      </c>
      <c r="N34" s="28"/>
    </row>
    <row r="35" s="29" customFormat="true" ht="15.75" hidden="false" customHeight="true" outlineLevel="0" collapsed="false">
      <c r="A35" s="30" t="s">
        <v>81</v>
      </c>
      <c r="B35" s="31" t="s">
        <v>82</v>
      </c>
      <c r="C35" s="32" t="n">
        <v>60</v>
      </c>
      <c r="D35" s="33" t="n">
        <v>30</v>
      </c>
      <c r="E35" s="33" t="s">
        <v>32</v>
      </c>
      <c r="F35" s="33" t="s">
        <v>32</v>
      </c>
      <c r="G35" s="33" t="n">
        <v>5</v>
      </c>
      <c r="H35" s="33" t="n">
        <v>13</v>
      </c>
      <c r="I35" s="33" t="n">
        <v>1</v>
      </c>
      <c r="J35" s="33" t="s">
        <v>32</v>
      </c>
      <c r="K35" s="33" t="s">
        <v>32</v>
      </c>
      <c r="L35" s="33" t="n">
        <v>10</v>
      </c>
      <c r="M35" s="33" t="n">
        <v>1</v>
      </c>
      <c r="N35" s="28"/>
    </row>
    <row r="36" s="29" customFormat="true" ht="15.75" hidden="false" customHeight="true" outlineLevel="0" collapsed="false">
      <c r="A36" s="30" t="s">
        <v>83</v>
      </c>
      <c r="B36" s="31" t="s">
        <v>84</v>
      </c>
      <c r="C36" s="32" t="n">
        <v>86</v>
      </c>
      <c r="D36" s="33" t="n">
        <v>21</v>
      </c>
      <c r="E36" s="33" t="s">
        <v>32</v>
      </c>
      <c r="F36" s="33" t="s">
        <v>32</v>
      </c>
      <c r="G36" s="33" t="n">
        <v>15</v>
      </c>
      <c r="H36" s="33" t="n">
        <v>2</v>
      </c>
      <c r="I36" s="33" t="s">
        <v>32</v>
      </c>
      <c r="J36" s="33" t="s">
        <v>32</v>
      </c>
      <c r="K36" s="33" t="s">
        <v>32</v>
      </c>
      <c r="L36" s="33" t="n">
        <v>42</v>
      </c>
      <c r="M36" s="33" t="n">
        <v>6</v>
      </c>
      <c r="N36" s="28"/>
    </row>
    <row r="37" s="29" customFormat="true" ht="15.75" hidden="false" customHeight="true" outlineLevel="0" collapsed="false">
      <c r="A37" s="30" t="s">
        <v>85</v>
      </c>
      <c r="B37" s="31" t="s">
        <v>86</v>
      </c>
      <c r="C37" s="32" t="n">
        <v>85</v>
      </c>
      <c r="D37" s="33" t="n">
        <v>23</v>
      </c>
      <c r="E37" s="33" t="s">
        <v>32</v>
      </c>
      <c r="F37" s="33" t="s">
        <v>32</v>
      </c>
      <c r="G37" s="33" t="n">
        <v>12</v>
      </c>
      <c r="H37" s="33" t="n">
        <v>5</v>
      </c>
      <c r="I37" s="33" t="s">
        <v>32</v>
      </c>
      <c r="J37" s="33" t="s">
        <v>32</v>
      </c>
      <c r="K37" s="33" t="s">
        <v>32</v>
      </c>
      <c r="L37" s="33" t="n">
        <v>15</v>
      </c>
      <c r="M37" s="33" t="n">
        <v>30</v>
      </c>
      <c r="N37" s="28"/>
    </row>
    <row r="38" s="29" customFormat="true" ht="15.75" hidden="false" customHeight="true" outlineLevel="0" collapsed="false">
      <c r="A38" s="30" t="s">
        <v>87</v>
      </c>
      <c r="B38" s="31" t="s">
        <v>88</v>
      </c>
      <c r="C38" s="32" t="n">
        <v>43</v>
      </c>
      <c r="D38" s="33" t="n">
        <v>17</v>
      </c>
      <c r="E38" s="33" t="s">
        <v>32</v>
      </c>
      <c r="F38" s="33" t="s">
        <v>32</v>
      </c>
      <c r="G38" s="33" t="n">
        <v>3</v>
      </c>
      <c r="H38" s="33" t="n">
        <v>5</v>
      </c>
      <c r="I38" s="33" t="s">
        <v>32</v>
      </c>
      <c r="J38" s="33" t="s">
        <v>32</v>
      </c>
      <c r="K38" s="33" t="n">
        <v>1</v>
      </c>
      <c r="L38" s="33" t="n">
        <v>9</v>
      </c>
      <c r="M38" s="33" t="n">
        <v>8</v>
      </c>
      <c r="N38" s="28"/>
    </row>
    <row r="39" s="29" customFormat="true" ht="15.75" hidden="false" customHeight="true" outlineLevel="0" collapsed="false">
      <c r="A39" s="30" t="s">
        <v>89</v>
      </c>
      <c r="B39" s="31" t="s">
        <v>90</v>
      </c>
      <c r="C39" s="32" t="n">
        <v>40</v>
      </c>
      <c r="D39" s="33" t="n">
        <v>26</v>
      </c>
      <c r="E39" s="33" t="s">
        <v>32</v>
      </c>
      <c r="F39" s="33" t="s">
        <v>32</v>
      </c>
      <c r="G39" s="33" t="n">
        <v>3</v>
      </c>
      <c r="H39" s="33" t="n">
        <v>2</v>
      </c>
      <c r="I39" s="33" t="s">
        <v>32</v>
      </c>
      <c r="J39" s="33" t="s">
        <v>32</v>
      </c>
      <c r="K39" s="33" t="s">
        <v>32</v>
      </c>
      <c r="L39" s="33" t="n">
        <v>2</v>
      </c>
      <c r="M39" s="33" t="n">
        <v>7</v>
      </c>
      <c r="N39" s="28"/>
    </row>
    <row r="40" s="29" customFormat="true" ht="15.75" hidden="false" customHeight="true" outlineLevel="0" collapsed="false">
      <c r="A40" s="30" t="s">
        <v>91</v>
      </c>
      <c r="B40" s="31" t="s">
        <v>92</v>
      </c>
      <c r="C40" s="32" t="n">
        <v>34</v>
      </c>
      <c r="D40" s="33" t="n">
        <v>12</v>
      </c>
      <c r="E40" s="33" t="n">
        <v>3</v>
      </c>
      <c r="F40" s="33" t="n">
        <v>3</v>
      </c>
      <c r="G40" s="33" t="n">
        <v>3</v>
      </c>
      <c r="H40" s="33" t="n">
        <v>2</v>
      </c>
      <c r="I40" s="33" t="s">
        <v>32</v>
      </c>
      <c r="J40" s="33" t="s">
        <v>32</v>
      </c>
      <c r="K40" s="33" t="s">
        <v>32</v>
      </c>
      <c r="L40" s="33" t="s">
        <v>32</v>
      </c>
      <c r="M40" s="33" t="n">
        <v>11</v>
      </c>
      <c r="N40" s="28"/>
    </row>
    <row r="41" s="29" customFormat="true" ht="15.75" hidden="false" customHeight="true" outlineLevel="0" collapsed="false">
      <c r="A41" s="30" t="s">
        <v>93</v>
      </c>
      <c r="B41" s="31" t="s">
        <v>94</v>
      </c>
      <c r="C41" s="32" t="n">
        <v>36</v>
      </c>
      <c r="D41" s="33" t="n">
        <v>17</v>
      </c>
      <c r="E41" s="33" t="s">
        <v>32</v>
      </c>
      <c r="F41" s="33" t="s">
        <v>32</v>
      </c>
      <c r="G41" s="33" t="n">
        <v>2</v>
      </c>
      <c r="H41" s="33" t="n">
        <v>2</v>
      </c>
      <c r="I41" s="33" t="s">
        <v>32</v>
      </c>
      <c r="J41" s="33" t="s">
        <v>32</v>
      </c>
      <c r="K41" s="33" t="s">
        <v>32</v>
      </c>
      <c r="L41" s="33" t="n">
        <v>2</v>
      </c>
      <c r="M41" s="33" t="n">
        <v>13</v>
      </c>
      <c r="N41" s="28"/>
    </row>
    <row r="42" s="29" customFormat="true" ht="15.75" hidden="false" customHeight="true" outlineLevel="0" collapsed="false">
      <c r="A42" s="30" t="s">
        <v>95</v>
      </c>
      <c r="B42" s="31" t="s">
        <v>96</v>
      </c>
      <c r="C42" s="32" t="n">
        <v>52</v>
      </c>
      <c r="D42" s="33" t="n">
        <v>31</v>
      </c>
      <c r="E42" s="33" t="s">
        <v>32</v>
      </c>
      <c r="F42" s="33" t="s">
        <v>32</v>
      </c>
      <c r="G42" s="33" t="n">
        <v>5</v>
      </c>
      <c r="H42" s="33" t="n">
        <v>3</v>
      </c>
      <c r="I42" s="33" t="s">
        <v>32</v>
      </c>
      <c r="J42" s="33" t="s">
        <v>32</v>
      </c>
      <c r="K42" s="33" t="s">
        <v>32</v>
      </c>
      <c r="L42" s="33" t="n">
        <v>5</v>
      </c>
      <c r="M42" s="33" t="n">
        <v>8</v>
      </c>
      <c r="N42" s="28"/>
    </row>
    <row r="43" s="29" customFormat="true" ht="15.75" hidden="false" customHeight="true" outlineLevel="0" collapsed="false">
      <c r="A43" s="30" t="s">
        <v>97</v>
      </c>
      <c r="B43" s="31" t="s">
        <v>98</v>
      </c>
      <c r="C43" s="32" t="n">
        <v>64</v>
      </c>
      <c r="D43" s="33" t="n">
        <v>30</v>
      </c>
      <c r="E43" s="33" t="s">
        <v>32</v>
      </c>
      <c r="F43" s="33" t="s">
        <v>32</v>
      </c>
      <c r="G43" s="33" t="n">
        <v>6</v>
      </c>
      <c r="H43" s="33" t="n">
        <v>1</v>
      </c>
      <c r="I43" s="33" t="s">
        <v>32</v>
      </c>
      <c r="J43" s="33" t="s">
        <v>32</v>
      </c>
      <c r="K43" s="33" t="s">
        <v>32</v>
      </c>
      <c r="L43" s="33" t="n">
        <v>5</v>
      </c>
      <c r="M43" s="33" t="n">
        <v>22</v>
      </c>
      <c r="N43" s="28"/>
    </row>
    <row r="44" s="29" customFormat="true" ht="15.75" hidden="false" customHeight="true" outlineLevel="0" collapsed="false">
      <c r="A44" s="30" t="s">
        <v>99</v>
      </c>
      <c r="B44" s="31" t="s">
        <v>100</v>
      </c>
      <c r="C44" s="32" t="n">
        <v>47</v>
      </c>
      <c r="D44" s="33" t="n">
        <v>29</v>
      </c>
      <c r="E44" s="33" t="s">
        <v>32</v>
      </c>
      <c r="F44" s="33" t="s">
        <v>32</v>
      </c>
      <c r="G44" s="33" t="n">
        <v>5</v>
      </c>
      <c r="H44" s="33" t="n">
        <v>2</v>
      </c>
      <c r="I44" s="33" t="s">
        <v>32</v>
      </c>
      <c r="J44" s="33" t="s">
        <v>32</v>
      </c>
      <c r="K44" s="33" t="n">
        <v>1</v>
      </c>
      <c r="L44" s="33" t="n">
        <v>3</v>
      </c>
      <c r="M44" s="33" t="n">
        <v>7</v>
      </c>
      <c r="N44" s="28"/>
    </row>
    <row r="45" s="29" customFormat="true" ht="15.75" hidden="false" customHeight="true" outlineLevel="0" collapsed="false">
      <c r="A45" s="30" t="s">
        <v>101</v>
      </c>
      <c r="B45" s="31" t="s">
        <v>102</v>
      </c>
      <c r="C45" s="32" t="n">
        <v>37</v>
      </c>
      <c r="D45" s="33" t="n">
        <v>21</v>
      </c>
      <c r="E45" s="33" t="s">
        <v>32</v>
      </c>
      <c r="F45" s="33" t="s">
        <v>32</v>
      </c>
      <c r="G45" s="33" t="n">
        <v>2</v>
      </c>
      <c r="H45" s="33" t="n">
        <v>3</v>
      </c>
      <c r="I45" s="33" t="s">
        <v>32</v>
      </c>
      <c r="J45" s="33" t="s">
        <v>32</v>
      </c>
      <c r="K45" s="33" t="s">
        <v>32</v>
      </c>
      <c r="L45" s="33" t="n">
        <v>1</v>
      </c>
      <c r="M45" s="33" t="n">
        <v>10</v>
      </c>
      <c r="N45" s="28"/>
    </row>
    <row r="46" s="29" customFormat="true" ht="15.75" hidden="false" customHeight="true" outlineLevel="0" collapsed="false">
      <c r="A46" s="30" t="s">
        <v>103</v>
      </c>
      <c r="B46" s="31" t="s">
        <v>104</v>
      </c>
      <c r="C46" s="32" t="n">
        <v>41</v>
      </c>
      <c r="D46" s="33" t="n">
        <v>25</v>
      </c>
      <c r="E46" s="33" t="s">
        <v>32</v>
      </c>
      <c r="F46" s="33" t="s">
        <v>32</v>
      </c>
      <c r="G46" s="33" t="n">
        <v>2</v>
      </c>
      <c r="H46" s="33" t="n">
        <v>1</v>
      </c>
      <c r="I46" s="33" t="s">
        <v>32</v>
      </c>
      <c r="J46" s="33" t="s">
        <v>32</v>
      </c>
      <c r="K46" s="33" t="n">
        <v>3</v>
      </c>
      <c r="L46" s="33" t="n">
        <v>3</v>
      </c>
      <c r="M46" s="33" t="n">
        <v>7</v>
      </c>
      <c r="N46" s="28"/>
    </row>
    <row r="47" s="29" customFormat="true" ht="15.75" hidden="false" customHeight="true" outlineLevel="0" collapsed="false">
      <c r="A47" s="30" t="s">
        <v>105</v>
      </c>
      <c r="B47" s="31" t="s">
        <v>106</v>
      </c>
      <c r="C47" s="32" t="n">
        <v>44</v>
      </c>
      <c r="D47" s="33" t="n">
        <v>22</v>
      </c>
      <c r="E47" s="33" t="s">
        <v>32</v>
      </c>
      <c r="F47" s="33" t="s">
        <v>32</v>
      </c>
      <c r="G47" s="33" t="n">
        <v>3</v>
      </c>
      <c r="H47" s="33" t="n">
        <v>1</v>
      </c>
      <c r="I47" s="33" t="s">
        <v>32</v>
      </c>
      <c r="J47" s="33" t="s">
        <v>32</v>
      </c>
      <c r="K47" s="33" t="n">
        <v>2</v>
      </c>
      <c r="L47" s="33" t="n">
        <v>3</v>
      </c>
      <c r="M47" s="33" t="n">
        <v>13</v>
      </c>
      <c r="N47" s="28"/>
    </row>
    <row r="48" s="29" customFormat="true" ht="15.75" hidden="false" customHeight="true" outlineLevel="0" collapsed="false">
      <c r="A48" s="30" t="s">
        <v>107</v>
      </c>
      <c r="B48" s="31" t="s">
        <v>108</v>
      </c>
      <c r="C48" s="32" t="n">
        <v>37</v>
      </c>
      <c r="D48" s="33" t="n">
        <v>17</v>
      </c>
      <c r="E48" s="33" t="s">
        <v>32</v>
      </c>
      <c r="F48" s="33" t="n">
        <v>1</v>
      </c>
      <c r="G48" s="33" t="n">
        <v>3</v>
      </c>
      <c r="H48" s="33" t="n">
        <v>4</v>
      </c>
      <c r="I48" s="33" t="s">
        <v>32</v>
      </c>
      <c r="J48" s="33" t="s">
        <v>32</v>
      </c>
      <c r="K48" s="33" t="str">
        <f aca="false">$J$10</f>
        <v>-</v>
      </c>
      <c r="L48" s="33" t="s">
        <v>32</v>
      </c>
      <c r="M48" s="33" t="n">
        <v>12</v>
      </c>
      <c r="N48" s="28"/>
    </row>
    <row r="49" s="29" customFormat="true" ht="15.75" hidden="false" customHeight="true" outlineLevel="0" collapsed="false">
      <c r="A49" s="30" t="s">
        <v>109</v>
      </c>
      <c r="B49" s="31" t="s">
        <v>110</v>
      </c>
      <c r="C49" s="32" t="n">
        <v>83</v>
      </c>
      <c r="D49" s="33" t="n">
        <v>40</v>
      </c>
      <c r="E49" s="33" t="s">
        <v>32</v>
      </c>
      <c r="F49" s="33" t="s">
        <v>32</v>
      </c>
      <c r="G49" s="33" t="n">
        <v>11</v>
      </c>
      <c r="H49" s="33" t="n">
        <v>2</v>
      </c>
      <c r="I49" s="33" t="s">
        <v>32</v>
      </c>
      <c r="J49" s="33" t="s">
        <v>32</v>
      </c>
      <c r="K49" s="33" t="str">
        <f aca="false">$J$10</f>
        <v>-</v>
      </c>
      <c r="L49" s="33" t="n">
        <v>17</v>
      </c>
      <c r="M49" s="33" t="n">
        <v>13</v>
      </c>
      <c r="N49" s="28"/>
    </row>
    <row r="50" s="29" customFormat="true" ht="15.75" hidden="false" customHeight="true" outlineLevel="0" collapsed="false">
      <c r="A50" s="30" t="s">
        <v>111</v>
      </c>
      <c r="B50" s="31" t="s">
        <v>112</v>
      </c>
      <c r="C50" s="32" t="n">
        <v>36</v>
      </c>
      <c r="D50" s="33" t="n">
        <v>24</v>
      </c>
      <c r="E50" s="33" t="s">
        <v>32</v>
      </c>
      <c r="F50" s="33" t="s">
        <v>32</v>
      </c>
      <c r="G50" s="33" t="n">
        <v>2</v>
      </c>
      <c r="H50" s="33" t="n">
        <v>2</v>
      </c>
      <c r="I50" s="33" t="s">
        <v>32</v>
      </c>
      <c r="J50" s="33" t="s">
        <v>32</v>
      </c>
      <c r="K50" s="33" t="n">
        <v>1</v>
      </c>
      <c r="L50" s="33" t="n">
        <v>2</v>
      </c>
      <c r="M50" s="33" t="n">
        <v>5</v>
      </c>
      <c r="N50" s="28"/>
    </row>
    <row r="51" s="29" customFormat="true" ht="15.75" hidden="false" customHeight="true" outlineLevel="0" collapsed="false">
      <c r="A51" s="30" t="s">
        <v>113</v>
      </c>
      <c r="B51" s="31" t="s">
        <v>114</v>
      </c>
      <c r="C51" s="32" t="n">
        <v>45</v>
      </c>
      <c r="D51" s="33" t="n">
        <v>25</v>
      </c>
      <c r="E51" s="33" t="s">
        <v>32</v>
      </c>
      <c r="F51" s="33" t="s">
        <v>32</v>
      </c>
      <c r="G51" s="33" t="n">
        <v>3</v>
      </c>
      <c r="H51" s="33" t="n">
        <v>1</v>
      </c>
      <c r="I51" s="33" t="s">
        <v>32</v>
      </c>
      <c r="J51" s="33" t="s">
        <v>32</v>
      </c>
      <c r="K51" s="33" t="n">
        <v>2</v>
      </c>
      <c r="L51" s="33" t="n">
        <v>5</v>
      </c>
      <c r="M51" s="33" t="n">
        <v>9</v>
      </c>
      <c r="N51" s="28"/>
    </row>
    <row r="52" s="29" customFormat="true" ht="15.75" hidden="false" customHeight="true" outlineLevel="0" collapsed="false">
      <c r="A52" s="30" t="s">
        <v>115</v>
      </c>
      <c r="B52" s="31" t="s">
        <v>116</v>
      </c>
      <c r="C52" s="32" t="n">
        <v>47</v>
      </c>
      <c r="D52" s="33" t="n">
        <v>25</v>
      </c>
      <c r="E52" s="33" t="s">
        <v>32</v>
      </c>
      <c r="F52" s="33" t="s">
        <v>32</v>
      </c>
      <c r="G52" s="33" t="n">
        <v>3</v>
      </c>
      <c r="H52" s="33" t="n">
        <v>1</v>
      </c>
      <c r="I52" s="33" t="s">
        <v>32</v>
      </c>
      <c r="J52" s="33" t="s">
        <v>32</v>
      </c>
      <c r="K52" s="33" t="s">
        <v>32</v>
      </c>
      <c r="L52" s="33" t="n">
        <v>3</v>
      </c>
      <c r="M52" s="33" t="n">
        <v>15</v>
      </c>
      <c r="N52" s="28"/>
    </row>
    <row r="53" s="29" customFormat="true" ht="15.75" hidden="false" customHeight="true" outlineLevel="0" collapsed="false">
      <c r="A53" s="30" t="s">
        <v>117</v>
      </c>
      <c r="B53" s="31" t="s">
        <v>118</v>
      </c>
      <c r="C53" s="32" t="n">
        <v>42</v>
      </c>
      <c r="D53" s="33" t="n">
        <v>16</v>
      </c>
      <c r="E53" s="33" t="s">
        <v>32</v>
      </c>
      <c r="F53" s="33" t="s">
        <v>32</v>
      </c>
      <c r="G53" s="33" t="n">
        <v>3</v>
      </c>
      <c r="H53" s="33" t="n">
        <v>1</v>
      </c>
      <c r="I53" s="33" t="n">
        <v>1</v>
      </c>
      <c r="J53" s="33" t="s">
        <v>32</v>
      </c>
      <c r="K53" s="33" t="n">
        <v>3</v>
      </c>
      <c r="L53" s="33" t="n">
        <v>2</v>
      </c>
      <c r="M53" s="33" t="n">
        <v>16</v>
      </c>
      <c r="N53" s="28"/>
    </row>
    <row r="54" s="29" customFormat="true" ht="15.75" hidden="false" customHeight="true" outlineLevel="0" collapsed="false">
      <c r="A54" s="30" t="s">
        <v>119</v>
      </c>
      <c r="B54" s="31" t="s">
        <v>120</v>
      </c>
      <c r="C54" s="32" t="n">
        <v>37</v>
      </c>
      <c r="D54" s="33" t="n">
        <v>19</v>
      </c>
      <c r="E54" s="33" t="s">
        <v>32</v>
      </c>
      <c r="F54" s="33" t="s">
        <v>32</v>
      </c>
      <c r="G54" s="33" t="n">
        <v>3</v>
      </c>
      <c r="H54" s="33" t="n">
        <v>2</v>
      </c>
      <c r="I54" s="33" t="s">
        <v>32</v>
      </c>
      <c r="J54" s="33" t="s">
        <v>32</v>
      </c>
      <c r="K54" s="33" t="n">
        <v>4</v>
      </c>
      <c r="L54" s="33" t="n">
        <v>3</v>
      </c>
      <c r="M54" s="33" t="n">
        <v>6</v>
      </c>
      <c r="N54" s="28"/>
    </row>
    <row r="55" s="29" customFormat="true" ht="15.75" hidden="false" customHeight="true" outlineLevel="0" collapsed="false">
      <c r="A55" s="30" t="s">
        <v>121</v>
      </c>
      <c r="B55" s="31" t="s">
        <v>122</v>
      </c>
      <c r="C55" s="32" t="n">
        <v>50</v>
      </c>
      <c r="D55" s="33" t="n">
        <v>37</v>
      </c>
      <c r="E55" s="33" t="s">
        <v>32</v>
      </c>
      <c r="F55" s="33" t="s">
        <v>32</v>
      </c>
      <c r="G55" s="33" t="n">
        <v>3</v>
      </c>
      <c r="H55" s="33" t="n">
        <v>1</v>
      </c>
      <c r="I55" s="33" t="s">
        <v>32</v>
      </c>
      <c r="J55" s="33" t="s">
        <v>32</v>
      </c>
      <c r="K55" s="33" t="s">
        <v>32</v>
      </c>
      <c r="L55" s="33" t="s">
        <v>32</v>
      </c>
      <c r="M55" s="33" t="n">
        <v>9</v>
      </c>
      <c r="N55" s="28"/>
    </row>
    <row r="56" s="29" customFormat="true" ht="15.75" hidden="false" customHeight="true" outlineLevel="0" collapsed="false">
      <c r="A56" s="30" t="s">
        <v>123</v>
      </c>
      <c r="B56" s="31" t="s">
        <v>124</v>
      </c>
      <c r="C56" s="32" t="n">
        <v>47</v>
      </c>
      <c r="D56" s="33" t="n">
        <v>13</v>
      </c>
      <c r="E56" s="33" t="s">
        <v>32</v>
      </c>
      <c r="F56" s="33" t="s">
        <v>32</v>
      </c>
      <c r="G56" s="33" t="n">
        <v>4</v>
      </c>
      <c r="H56" s="33" t="n">
        <v>6</v>
      </c>
      <c r="I56" s="33" t="n">
        <v>2</v>
      </c>
      <c r="J56" s="33" t="s">
        <v>32</v>
      </c>
      <c r="K56" s="33" t="n">
        <v>6</v>
      </c>
      <c r="L56" s="33" t="n">
        <v>6</v>
      </c>
      <c r="M56" s="33" t="n">
        <v>10</v>
      </c>
      <c r="N56" s="28"/>
    </row>
    <row r="57" s="29" customFormat="true" ht="3.75" hidden="false" customHeight="true" outlineLevel="0" collapsed="false">
      <c r="A57" s="34"/>
      <c r="B57" s="35"/>
      <c r="C57" s="36"/>
      <c r="D57" s="36"/>
      <c r="E57" s="36"/>
      <c r="F57" s="36"/>
      <c r="G57" s="36"/>
      <c r="H57" s="37"/>
      <c r="I57" s="36"/>
      <c r="J57" s="36"/>
      <c r="K57" s="36"/>
      <c r="L57" s="37"/>
      <c r="M57" s="36"/>
    </row>
    <row r="58" s="38" customFormat="true" ht="18.75" hidden="false" customHeight="true" outlineLevel="0" collapsed="false">
      <c r="A58" s="38" t="s">
        <v>125</v>
      </c>
    </row>
    <row r="59" s="39" customFormat="true" ht="15.75" hidden="false" customHeight="true" outlineLevel="0" collapsed="false">
      <c r="A59" s="6" t="s">
        <v>126</v>
      </c>
    </row>
    <row r="60" customFormat="false" ht="1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</sheetData>
  <mergeCells count="5">
    <mergeCell ref="A1:M1"/>
    <mergeCell ref="A2:M2"/>
    <mergeCell ref="A5:M5"/>
    <mergeCell ref="A6:B6"/>
    <mergeCell ref="A7:B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10:12Z</dcterms:created>
  <dc:creator/>
  <dc:description/>
  <dc:language>en-US</dc:language>
  <cp:lastModifiedBy>　</cp:lastModifiedBy>
  <cp:lastPrinted>2019-08-04T23:25:06Z</cp:lastPrinted>
  <dcterms:modified xsi:type="dcterms:W3CDTF">2019-08-06T02:34:50Z</dcterms:modified>
  <cp:revision>0</cp:revision>
  <dc:subject/>
  <dc:title/>
</cp:coreProperties>
</file>