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2522000" sheetId="1" state="visible" r:id="rId2"/>
  </sheets>
  <definedNames>
    <definedName function="false" hidden="false" localSheetId="0" name="_xlnm.Print_Area" vbProcedure="false">y2522000!$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r>
      <rPr>
        <b val="true"/>
        <sz val="16"/>
        <color rgb="FF000000"/>
        <rFont val="ＭＳ Ｐ明朝"/>
        <family val="1"/>
        <charset val="128"/>
      </rPr>
      <t xml:space="preserve">25-22</t>
    </r>
    <r>
      <rPr>
        <b val="true"/>
        <sz val="16"/>
        <color rgb="FF000000"/>
        <rFont val="Noto Sans"/>
        <family val="2"/>
      </rPr>
      <t xml:space="preserve">　学校卒業者の卒業後の状況</t>
    </r>
    <r>
      <rPr>
        <sz val="14"/>
        <color rgb="FF000000"/>
        <rFont val="Noto Sans"/>
        <family val="2"/>
      </rPr>
      <t xml:space="preserve">（平成</t>
    </r>
    <r>
      <rPr>
        <sz val="14"/>
        <color rgb="FF000000"/>
        <rFont val="ＭＳ Ｐ明朝"/>
        <family val="1"/>
        <charset val="128"/>
      </rPr>
      <t xml:space="preserve">29</t>
    </r>
    <r>
      <rPr>
        <sz val="14"/>
        <color rgb="FF000000"/>
        <rFont val="Noto Sans"/>
        <family val="2"/>
      </rPr>
      <t xml:space="preserve">，</t>
    </r>
    <r>
      <rPr>
        <sz val="14"/>
        <color rgb="FF000000"/>
        <rFont val="ＭＳ Ｐ明朝"/>
        <family val="1"/>
        <charset val="128"/>
      </rPr>
      <t xml:space="preserve">30</t>
    </r>
    <r>
      <rPr>
        <sz val="14"/>
        <color rgb="FF000000"/>
        <rFont val="Noto Sans"/>
        <family val="2"/>
      </rPr>
      <t xml:space="preserve">年）</t>
    </r>
  </si>
  <si>
    <t xml:space="preserve">Post-School Status of Graduates (2017 and 2018)</t>
  </si>
  <si>
    <t xml:space="preserve">　「学校基本調査」による。５月１日現在。各年３月卒業者。</t>
  </si>
  <si>
    <t xml:space="preserve">  Data are based on the School Basic Survey conducted as of 1 May each year. Figures refer to those who graduated in March of the reference year.</t>
  </si>
  <si>
    <t xml:space="preserve">計
（卒業者数）</t>
  </si>
  <si>
    <r>
      <rPr>
        <sz val="12"/>
        <color rgb="FF000000"/>
        <rFont val="ＭＳ Ｐ明朝"/>
        <family val="1"/>
        <charset val="128"/>
      </rPr>
      <t xml:space="preserve">#</t>
    </r>
    <r>
      <rPr>
        <sz val="12"/>
        <color rgb="FF000000"/>
        <rFont val="Noto Sans"/>
        <family val="2"/>
      </rPr>
      <t xml:space="preserve">進学者</t>
    </r>
  </si>
  <si>
    <t xml:space="preserve">　</t>
  </si>
  <si>
    <r>
      <rPr>
        <sz val="12"/>
        <color rgb="FF000000"/>
        <rFont val="ＭＳ Ｐ明朝"/>
        <family val="1"/>
        <charset val="128"/>
      </rPr>
      <t xml:space="preserve">#</t>
    </r>
    <r>
      <rPr>
        <sz val="12"/>
        <color rgb="FF000000"/>
        <rFont val="Noto Sans"/>
        <family val="2"/>
      </rPr>
      <t xml:space="preserve">就職者</t>
    </r>
  </si>
  <si>
    <t xml:space="preserve">年次，学校</t>
  </si>
  <si>
    <t xml:space="preserve">Year and school</t>
  </si>
  <si>
    <t xml:space="preserve">Total
(graduates) </t>
  </si>
  <si>
    <t xml:space="preserve">Persons who advanced to schools of higher grade</t>
  </si>
  <si>
    <t xml:space="preserve">Persons who found employment</t>
  </si>
  <si>
    <t xml:space="preserve">男</t>
  </si>
  <si>
    <t xml:space="preserve">女</t>
  </si>
  <si>
    <t xml:space="preserve">1)</t>
  </si>
  <si>
    <t xml:space="preserve">Male</t>
  </si>
  <si>
    <t xml:space="preserve">Female</t>
  </si>
  <si>
    <t xml:space="preserve">中学校</t>
  </si>
  <si>
    <t xml:space="preserve">Lower secondary schools</t>
  </si>
  <si>
    <r>
      <rPr>
        <sz val="12"/>
        <color rgb="FF000000"/>
        <rFont val="Noto Sans"/>
        <family val="2"/>
      </rPr>
      <t xml:space="preserve">平成</t>
    </r>
    <r>
      <rPr>
        <sz val="12"/>
        <color rgb="FF000000"/>
        <rFont val="ＭＳ Ｐ明朝"/>
        <family val="1"/>
        <charset val="128"/>
      </rPr>
      <t xml:space="preserve">29</t>
    </r>
    <r>
      <rPr>
        <sz val="12"/>
        <color rgb="FF000000"/>
        <rFont val="Noto Sans"/>
        <family val="2"/>
      </rPr>
      <t xml:space="preserve">年</t>
    </r>
  </si>
  <si>
    <t xml:space="preserve">高等学校</t>
  </si>
  <si>
    <t xml:space="preserve">Upper secondary schools</t>
  </si>
  <si>
    <t xml:space="preserve">中等教育学校
（前期課程）</t>
  </si>
  <si>
    <t xml:space="preserve">Secondary schools 
(lower division)</t>
  </si>
  <si>
    <t xml:space="preserve">-</t>
  </si>
  <si>
    <t xml:space="preserve">中等教育学校
（後期課程）</t>
  </si>
  <si>
    <t xml:space="preserve">Secondary schools
(upper division)</t>
  </si>
  <si>
    <t xml:space="preserve">高等専門学校</t>
  </si>
  <si>
    <t xml:space="preserve">Technical colleges</t>
  </si>
  <si>
    <t xml:space="preserve">短期大学
（本科）</t>
  </si>
  <si>
    <t xml:space="preserve">Junior colleges
(regular course)</t>
  </si>
  <si>
    <t xml:space="preserve">大学（学部）</t>
  </si>
  <si>
    <t xml:space="preserve">Universities (faculty)</t>
  </si>
  <si>
    <t xml:space="preserve">大学院
（修士課程）</t>
  </si>
  <si>
    <t xml:space="preserve">Graduate schools
(master's course)</t>
  </si>
  <si>
    <t xml:space="preserve">大学院
（博士課程）</t>
  </si>
  <si>
    <t xml:space="preserve">Graduate schools
(doctor's course)</t>
  </si>
  <si>
    <t xml:space="preserve">2)</t>
  </si>
  <si>
    <t xml:space="preserve">大学院（専門職学位課程）</t>
  </si>
  <si>
    <t xml:space="preserve">Graduate schools
(professional degree course)</t>
  </si>
  <si>
    <r>
      <rPr>
        <sz val="12"/>
        <color rgb="FF000000"/>
        <rFont val="ＭＳ Ｐ明朝"/>
        <family val="1"/>
        <charset val="128"/>
      </rPr>
      <t xml:space="preserve">1)</t>
    </r>
    <r>
      <rPr>
        <sz val="12"/>
        <color rgb="FF000000"/>
        <rFont val="Noto Sans"/>
        <family val="2"/>
      </rPr>
      <t xml:space="preserve">　中学校，高等学校及び中等教育学校は，専修学校（一般課程）等，公共職業能力開発施設等に入学した者を除く。
</t>
    </r>
    <r>
      <rPr>
        <sz val="12"/>
        <color rgb="FF000000"/>
        <rFont val="ＭＳ Ｐ明朝"/>
        <family val="1"/>
        <charset val="128"/>
      </rPr>
      <t xml:space="preserve">2)</t>
    </r>
    <r>
      <rPr>
        <sz val="12"/>
        <color rgb="FF000000"/>
        <rFont val="Noto Sans"/>
        <family val="2"/>
      </rPr>
      <t xml:space="preserve">　所定の年限以上在学し，所定の単位を修得したが博士の学位を取らずに卒業した者を含む。</t>
    </r>
  </si>
  <si>
    <t xml:space="preserve">1)  For lower secondary schools, upper secondary schools and secondary schools, excluding those who entered specialised training colleges and  public human resources development facilities.  2)  Including graduates who attend the course for the prescribed number of years or more and acquired the prescribed number of units, but did not obtain a doctor's degree. </t>
  </si>
  <si>
    <t xml:space="preserve">資料　文部科学省「学校基本調査（初等中等教育機関　専修学校・各種学校）（高等教育機関）」</t>
  </si>
  <si>
    <t xml:space="preserve">Source:  Ministry of Education, Culture, Sports, Science and Technology.</t>
  </si>
</sst>
</file>

<file path=xl/styles.xml><?xml version="1.0" encoding="utf-8"?>
<styleSheet xmlns="http://schemas.openxmlformats.org/spreadsheetml/2006/main">
  <numFmts count="2">
    <numFmt numFmtId="164" formatCode="General"/>
    <numFmt numFmtId="165" formatCode="#,##0"/>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sz val="10"/>
      <color rgb="FF000000"/>
      <name val="Times New Roman"/>
      <family val="1"/>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2"/>
      <color rgb="FF000000"/>
      <name val="Noto Sans"/>
      <family val="2"/>
    </font>
    <font>
      <b val="true"/>
      <sz val="12"/>
      <color rgb="FF000000"/>
      <name val="Noto Sans"/>
      <family val="2"/>
    </font>
    <font>
      <b val="true"/>
      <sz val="10"/>
      <color rgb="FF000000"/>
      <name val="Times New Roman"/>
      <family val="1"/>
    </font>
    <font>
      <b val="true"/>
      <sz val="12"/>
      <color rgb="FF000000"/>
      <name val="ＭＳ Ｐ明朝"/>
      <family val="1"/>
      <charset val="128"/>
    </font>
    <font>
      <b val="true"/>
      <sz val="10"/>
      <color rgb="FF000000"/>
      <name val="Verdana"/>
      <family val="2"/>
    </font>
    <font>
      <sz val="10"/>
      <color rgb="FF000000"/>
      <name val="Verdana"/>
      <family val="2"/>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5" fontId="17" fillId="0" borderId="6"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17" fillId="0" borderId="16" xfId="0" applyFont="true" applyBorder="true" applyAlignment="tru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5.75" zeroHeight="false" outlineLevelRow="0" outlineLevelCol="0"/>
  <cols>
    <col collapsed="false" customWidth="true" hidden="false" outlineLevel="0" max="1" min="1" style="1" width="16.86"/>
    <col collapsed="false" customWidth="true" hidden="false" outlineLevel="0" max="2" min="2" style="2" width="19.37"/>
    <col collapsed="false" customWidth="true" hidden="false" outlineLevel="0" max="3" min="3" style="3" width="1.99"/>
    <col collapsed="false" customWidth="true" hidden="false" outlineLevel="0" max="4" min="4" style="1" width="11.99"/>
    <col collapsed="false" customWidth="true" hidden="false" outlineLevel="0" max="5" min="5" style="1" width="11.37"/>
    <col collapsed="false" customWidth="true" hidden="false" outlineLevel="0" max="7" min="6" style="1" width="10.12"/>
    <col collapsed="false" customWidth="true" hidden="false" outlineLevel="0" max="8" min="8" style="1" width="10.49"/>
    <col collapsed="false" customWidth="true" hidden="false" outlineLevel="0" max="10" min="9" style="1" width="9.36"/>
    <col collapsed="false" customWidth="false" hidden="false" outlineLevel="0" max="257" min="11" style="1" width="12.62"/>
  </cols>
  <sheetData>
    <row r="1" s="5" customFormat="true" ht="27" hidden="false" customHeight="true" outlineLevel="0" collapsed="false">
      <c r="A1" s="4" t="s">
        <v>0</v>
      </c>
      <c r="B1" s="4"/>
      <c r="C1" s="4"/>
      <c r="D1" s="4"/>
      <c r="E1" s="4"/>
      <c r="F1" s="4"/>
      <c r="G1" s="4"/>
      <c r="H1" s="4"/>
      <c r="I1" s="4"/>
      <c r="J1" s="4"/>
    </row>
    <row r="2" customFormat="false" ht="18" hidden="false" customHeight="true" outlineLevel="0" collapsed="false">
      <c r="A2" s="6" t="s">
        <v>1</v>
      </c>
      <c r="B2" s="6"/>
      <c r="C2" s="6"/>
      <c r="D2" s="6"/>
      <c r="E2" s="6"/>
      <c r="F2" s="6"/>
      <c r="G2" s="6"/>
      <c r="H2" s="6"/>
      <c r="I2" s="6"/>
      <c r="J2" s="6"/>
    </row>
    <row r="3" customFormat="false" ht="12" hidden="false" customHeight="true" outlineLevel="0" collapsed="false"/>
    <row r="4" customFormat="false" ht="15.75" hidden="false" customHeight="true" outlineLevel="0" collapsed="false">
      <c r="A4" s="7" t="s">
        <v>2</v>
      </c>
      <c r="B4" s="8"/>
      <c r="C4" s="9"/>
      <c r="D4" s="7"/>
      <c r="E4" s="7"/>
      <c r="F4" s="7"/>
      <c r="G4" s="7"/>
      <c r="H4" s="7"/>
      <c r="I4" s="7"/>
      <c r="J4" s="7"/>
    </row>
    <row r="5" customFormat="false" ht="34.5" hidden="false" customHeight="true" outlineLevel="0" collapsed="false">
      <c r="A5" s="10" t="s">
        <v>3</v>
      </c>
      <c r="B5" s="10"/>
      <c r="C5" s="10"/>
      <c r="D5" s="10"/>
      <c r="E5" s="10"/>
      <c r="F5" s="10"/>
      <c r="G5" s="10"/>
      <c r="H5" s="10"/>
      <c r="I5" s="10"/>
      <c r="J5" s="10"/>
    </row>
    <row r="6" s="19" customFormat="true" ht="30.75" hidden="false" customHeight="true" outlineLevel="0" collapsed="false">
      <c r="A6" s="11"/>
      <c r="B6" s="11"/>
      <c r="C6" s="12"/>
      <c r="D6" s="13" t="s">
        <v>4</v>
      </c>
      <c r="E6" s="14" t="s">
        <v>5</v>
      </c>
      <c r="F6" s="15"/>
      <c r="G6" s="16" t="s">
        <v>6</v>
      </c>
      <c r="H6" s="17" t="s">
        <v>7</v>
      </c>
      <c r="I6" s="15"/>
      <c r="J6" s="18" t="s">
        <v>6</v>
      </c>
    </row>
    <row r="7" s="26" customFormat="true" ht="28.5" hidden="false" customHeight="true" outlineLevel="0" collapsed="false">
      <c r="A7" s="20" t="s">
        <v>8</v>
      </c>
      <c r="B7" s="21" t="s">
        <v>9</v>
      </c>
      <c r="C7" s="22"/>
      <c r="D7" s="23" t="s">
        <v>10</v>
      </c>
      <c r="E7" s="24" t="s">
        <v>11</v>
      </c>
      <c r="F7" s="24"/>
      <c r="G7" s="24"/>
      <c r="H7" s="25" t="s">
        <v>12</v>
      </c>
      <c r="I7" s="25"/>
      <c r="J7" s="25"/>
    </row>
    <row r="8" s="19" customFormat="true" ht="17.25" hidden="false" customHeight="true" outlineLevel="0" collapsed="false">
      <c r="A8" s="27"/>
      <c r="B8" s="26"/>
      <c r="C8" s="28"/>
      <c r="D8" s="23"/>
      <c r="E8" s="29"/>
      <c r="F8" s="30" t="s">
        <v>13</v>
      </c>
      <c r="G8" s="31" t="s">
        <v>14</v>
      </c>
      <c r="H8" s="29"/>
      <c r="I8" s="30" t="s">
        <v>13</v>
      </c>
      <c r="J8" s="30" t="s">
        <v>14</v>
      </c>
      <c r="K8" s="27"/>
    </row>
    <row r="9" s="39" customFormat="true" ht="15.75" hidden="false" customHeight="true" outlineLevel="0" collapsed="false">
      <c r="A9" s="32"/>
      <c r="B9" s="32"/>
      <c r="C9" s="33"/>
      <c r="D9" s="34"/>
      <c r="E9" s="35" t="s">
        <v>15</v>
      </c>
      <c r="F9" s="36" t="s">
        <v>16</v>
      </c>
      <c r="G9" s="37" t="s">
        <v>17</v>
      </c>
      <c r="H9" s="38"/>
      <c r="I9" s="36" t="s">
        <v>16</v>
      </c>
      <c r="J9" s="36" t="s">
        <v>17</v>
      </c>
      <c r="K9" s="26"/>
    </row>
    <row r="10" s="39" customFormat="true" ht="5.25" hidden="false" customHeight="true" outlineLevel="0" collapsed="false">
      <c r="A10" s="40"/>
      <c r="B10" s="40"/>
      <c r="C10" s="41"/>
      <c r="D10" s="42"/>
      <c r="E10" s="43"/>
      <c r="F10" s="42"/>
      <c r="G10" s="42"/>
      <c r="H10" s="44"/>
      <c r="I10" s="42"/>
      <c r="J10" s="42"/>
      <c r="K10" s="26"/>
    </row>
    <row r="11" s="50" customFormat="true" ht="18.75" hidden="false" customHeight="true" outlineLevel="0" collapsed="false">
      <c r="A11" s="45" t="s">
        <v>18</v>
      </c>
      <c r="B11" s="46" t="s">
        <v>19</v>
      </c>
      <c r="C11" s="47"/>
      <c r="D11" s="48"/>
      <c r="E11" s="49"/>
      <c r="F11" s="49"/>
      <c r="G11" s="49"/>
      <c r="H11" s="48"/>
      <c r="I11" s="49"/>
      <c r="J11" s="49"/>
    </row>
    <row r="12" customFormat="false" ht="15.75" hidden="false" customHeight="true" outlineLevel="0" collapsed="false">
      <c r="A12" s="51" t="s">
        <v>20</v>
      </c>
      <c r="B12" s="52" t="n">
        <v>2017</v>
      </c>
      <c r="C12" s="53"/>
      <c r="D12" s="54" t="n">
        <v>1160351</v>
      </c>
      <c r="E12" s="54" t="n">
        <v>1148607</v>
      </c>
      <c r="F12" s="54" t="n">
        <v>586418</v>
      </c>
      <c r="G12" s="54" t="n">
        <v>562189</v>
      </c>
      <c r="H12" s="54" t="n">
        <v>2948</v>
      </c>
      <c r="I12" s="54" t="n">
        <v>2308</v>
      </c>
      <c r="J12" s="54" t="n">
        <v>640</v>
      </c>
    </row>
    <row r="13" customFormat="false" ht="21.75" hidden="false" customHeight="true" outlineLevel="0" collapsed="false">
      <c r="A13" s="51" t="n">
        <v>30</v>
      </c>
      <c r="B13" s="52" t="n">
        <v>2018</v>
      </c>
      <c r="C13" s="53"/>
      <c r="D13" s="55" t="n">
        <v>1133016</v>
      </c>
      <c r="E13" s="55" t="n">
        <v>1121984</v>
      </c>
      <c r="F13" s="55" t="n">
        <v>572959</v>
      </c>
      <c r="G13" s="55" t="n">
        <v>549025</v>
      </c>
      <c r="H13" s="55" t="n">
        <v>2510</v>
      </c>
      <c r="I13" s="55" t="n">
        <v>1953</v>
      </c>
      <c r="J13" s="55" t="n">
        <v>557</v>
      </c>
    </row>
    <row r="14" s="50" customFormat="true" ht="17.25" hidden="false" customHeight="true" outlineLevel="0" collapsed="false">
      <c r="A14" s="45" t="s">
        <v>21</v>
      </c>
      <c r="B14" s="56" t="s">
        <v>22</v>
      </c>
      <c r="C14" s="57"/>
      <c r="D14" s="48"/>
      <c r="E14" s="48"/>
      <c r="F14" s="48"/>
      <c r="G14" s="48"/>
      <c r="H14" s="48"/>
      <c r="I14" s="58"/>
      <c r="J14" s="58"/>
    </row>
    <row r="15" customFormat="false" ht="15.75" hidden="false" customHeight="true" outlineLevel="0" collapsed="false">
      <c r="A15" s="51" t="s">
        <v>20</v>
      </c>
      <c r="B15" s="52" t="n">
        <v>2017</v>
      </c>
      <c r="C15" s="53"/>
      <c r="D15" s="55" t="n">
        <v>1069568</v>
      </c>
      <c r="E15" s="55" t="n">
        <v>758860</v>
      </c>
      <c r="F15" s="55" t="n">
        <v>347507</v>
      </c>
      <c r="G15" s="55" t="n">
        <v>411353</v>
      </c>
      <c r="H15" s="55" t="n">
        <v>189619</v>
      </c>
      <c r="I15" s="55" t="n">
        <v>115381</v>
      </c>
      <c r="J15" s="55" t="n">
        <v>74238</v>
      </c>
    </row>
    <row r="16" customFormat="false" ht="21.75" hidden="false" customHeight="true" outlineLevel="0" collapsed="false">
      <c r="A16" s="51" t="n">
        <v>30</v>
      </c>
      <c r="B16" s="52" t="n">
        <v>2018</v>
      </c>
      <c r="C16" s="53"/>
      <c r="D16" s="55" t="n">
        <v>1056378</v>
      </c>
      <c r="E16" s="55" t="n">
        <v>746823</v>
      </c>
      <c r="F16" s="55" t="n">
        <v>341449</v>
      </c>
      <c r="G16" s="55" t="n">
        <v>405374</v>
      </c>
      <c r="H16" s="55" t="n">
        <v>185780</v>
      </c>
      <c r="I16" s="55" t="n">
        <v>113473</v>
      </c>
      <c r="J16" s="55" t="n">
        <v>72307</v>
      </c>
    </row>
    <row r="17" s="50" customFormat="true" ht="31.5" hidden="false" customHeight="true" outlineLevel="0" collapsed="false">
      <c r="A17" s="59" t="s">
        <v>23</v>
      </c>
      <c r="B17" s="60" t="s">
        <v>24</v>
      </c>
      <c r="C17" s="57"/>
      <c r="D17" s="48"/>
      <c r="E17" s="58"/>
      <c r="F17" s="58"/>
      <c r="G17" s="58"/>
      <c r="H17" s="48"/>
      <c r="I17" s="58"/>
      <c r="J17" s="58"/>
    </row>
    <row r="18" customFormat="false" ht="15.75" hidden="false" customHeight="true" outlineLevel="0" collapsed="false">
      <c r="A18" s="51" t="s">
        <v>20</v>
      </c>
      <c r="B18" s="52" t="n">
        <v>2017</v>
      </c>
      <c r="C18" s="53"/>
      <c r="D18" s="55" t="n">
        <v>5523</v>
      </c>
      <c r="E18" s="55" t="n">
        <v>5511</v>
      </c>
      <c r="F18" s="55" t="n">
        <v>2786</v>
      </c>
      <c r="G18" s="55" t="n">
        <v>2725</v>
      </c>
      <c r="H18" s="54" t="s">
        <v>25</v>
      </c>
      <c r="I18" s="54" t="s">
        <v>25</v>
      </c>
      <c r="J18" s="54" t="s">
        <v>25</v>
      </c>
    </row>
    <row r="19" customFormat="false" ht="21.75" hidden="false" customHeight="true" outlineLevel="0" collapsed="false">
      <c r="A19" s="51" t="n">
        <v>30</v>
      </c>
      <c r="B19" s="52" t="n">
        <v>2018</v>
      </c>
      <c r="C19" s="53"/>
      <c r="D19" s="55" t="n">
        <v>5515</v>
      </c>
      <c r="E19" s="55" t="n">
        <v>5505</v>
      </c>
      <c r="F19" s="55" t="n">
        <v>2698</v>
      </c>
      <c r="G19" s="55" t="n">
        <v>2807</v>
      </c>
      <c r="H19" s="54" t="s">
        <v>25</v>
      </c>
      <c r="I19" s="54" t="s">
        <v>25</v>
      </c>
      <c r="J19" s="54" t="s">
        <v>25</v>
      </c>
    </row>
    <row r="20" s="50" customFormat="true" ht="31.5" hidden="false" customHeight="true" outlineLevel="0" collapsed="false">
      <c r="A20" s="59" t="s">
        <v>26</v>
      </c>
      <c r="B20" s="60" t="s">
        <v>27</v>
      </c>
      <c r="C20" s="57"/>
      <c r="D20" s="48"/>
      <c r="E20" s="58"/>
      <c r="F20" s="58"/>
      <c r="G20" s="58"/>
      <c r="H20" s="48"/>
      <c r="I20" s="58"/>
      <c r="J20" s="58"/>
    </row>
    <row r="21" customFormat="false" ht="15.75" hidden="false" customHeight="true" outlineLevel="0" collapsed="false">
      <c r="A21" s="51" t="s">
        <v>20</v>
      </c>
      <c r="B21" s="52" t="n">
        <v>2017</v>
      </c>
      <c r="C21" s="53"/>
      <c r="D21" s="55" t="n">
        <v>5087</v>
      </c>
      <c r="E21" s="55" t="n">
        <v>4200</v>
      </c>
      <c r="F21" s="55" t="n">
        <v>1875</v>
      </c>
      <c r="G21" s="55" t="n">
        <v>2325</v>
      </c>
      <c r="H21" s="55" t="n">
        <v>49</v>
      </c>
      <c r="I21" s="55" t="n">
        <v>29</v>
      </c>
      <c r="J21" s="55" t="n">
        <v>20</v>
      </c>
    </row>
    <row r="22" customFormat="false" ht="21.75" hidden="false" customHeight="true" outlineLevel="0" collapsed="false">
      <c r="A22" s="51" t="n">
        <v>30</v>
      </c>
      <c r="B22" s="52" t="n">
        <v>2018</v>
      </c>
      <c r="C22" s="53"/>
      <c r="D22" s="55" t="n">
        <v>5187</v>
      </c>
      <c r="E22" s="55" t="n">
        <v>4193</v>
      </c>
      <c r="F22" s="55" t="n">
        <v>1895</v>
      </c>
      <c r="G22" s="55" t="n">
        <v>2298</v>
      </c>
      <c r="H22" s="55" t="n">
        <v>55</v>
      </c>
      <c r="I22" s="55" t="n">
        <v>29</v>
      </c>
      <c r="J22" s="55" t="n">
        <v>26</v>
      </c>
    </row>
    <row r="23" s="50" customFormat="true" ht="17.25" hidden="false" customHeight="true" outlineLevel="0" collapsed="false">
      <c r="A23" s="45" t="s">
        <v>28</v>
      </c>
      <c r="B23" s="56" t="s">
        <v>29</v>
      </c>
      <c r="C23" s="57"/>
      <c r="D23" s="48"/>
      <c r="E23" s="58"/>
      <c r="F23" s="58"/>
      <c r="G23" s="58"/>
      <c r="H23" s="48"/>
      <c r="I23" s="58"/>
      <c r="J23" s="58"/>
    </row>
    <row r="24" customFormat="false" ht="15.75" hidden="false" customHeight="true" outlineLevel="0" collapsed="false">
      <c r="A24" s="51" t="s">
        <v>20</v>
      </c>
      <c r="B24" s="52" t="n">
        <v>2017</v>
      </c>
      <c r="C24" s="53"/>
      <c r="D24" s="54" t="n">
        <v>10086</v>
      </c>
      <c r="E24" s="54" t="n">
        <v>4036</v>
      </c>
      <c r="F24" s="54" t="n">
        <v>3529</v>
      </c>
      <c r="G24" s="54" t="n">
        <v>507</v>
      </c>
      <c r="H24" s="54" t="n">
        <v>5785</v>
      </c>
      <c r="I24" s="54" t="n">
        <v>4584</v>
      </c>
      <c r="J24" s="54" t="n">
        <v>1201</v>
      </c>
    </row>
    <row r="25" customFormat="false" ht="21.75" hidden="false" customHeight="true" outlineLevel="0" collapsed="false">
      <c r="A25" s="51" t="n">
        <v>30</v>
      </c>
      <c r="B25" s="52" t="n">
        <v>2018</v>
      </c>
      <c r="C25" s="53"/>
      <c r="D25" s="55" t="n">
        <v>9960</v>
      </c>
      <c r="E25" s="55" t="n">
        <v>3765</v>
      </c>
      <c r="F25" s="55" t="n">
        <v>3281</v>
      </c>
      <c r="G25" s="55" t="n">
        <v>484</v>
      </c>
      <c r="H25" s="55" t="n">
        <v>5935</v>
      </c>
      <c r="I25" s="55" t="n">
        <v>4665</v>
      </c>
      <c r="J25" s="55" t="n">
        <v>1270</v>
      </c>
    </row>
    <row r="26" s="50" customFormat="true" ht="31.5" hidden="false" customHeight="true" outlineLevel="0" collapsed="false">
      <c r="A26" s="59" t="s">
        <v>30</v>
      </c>
      <c r="B26" s="60" t="s">
        <v>31</v>
      </c>
      <c r="C26" s="57"/>
      <c r="D26" s="48"/>
      <c r="E26" s="58"/>
      <c r="F26" s="58"/>
      <c r="G26" s="58"/>
      <c r="H26" s="48"/>
      <c r="I26" s="58"/>
      <c r="J26" s="58"/>
    </row>
    <row r="27" customFormat="false" ht="15.75" hidden="false" customHeight="true" outlineLevel="0" collapsed="false">
      <c r="A27" s="51" t="s">
        <v>20</v>
      </c>
      <c r="B27" s="52" t="n">
        <v>2017</v>
      </c>
      <c r="C27" s="53"/>
      <c r="D27" s="55" t="n">
        <v>56722</v>
      </c>
      <c r="E27" s="55" t="n">
        <v>5080</v>
      </c>
      <c r="F27" s="55" t="n">
        <v>1304</v>
      </c>
      <c r="G27" s="55" t="n">
        <v>3776</v>
      </c>
      <c r="H27" s="55" t="n">
        <v>45811</v>
      </c>
      <c r="I27" s="55" t="n">
        <v>3598</v>
      </c>
      <c r="J27" s="55" t="n">
        <v>42213</v>
      </c>
      <c r="L27" s="61"/>
      <c r="M27" s="61"/>
    </row>
    <row r="28" customFormat="false" ht="21.75" hidden="false" customHeight="true" outlineLevel="0" collapsed="false">
      <c r="A28" s="51" t="n">
        <v>30</v>
      </c>
      <c r="B28" s="52" t="n">
        <v>2018</v>
      </c>
      <c r="C28" s="53"/>
      <c r="D28" s="55" t="n">
        <v>54598</v>
      </c>
      <c r="E28" s="55" t="n">
        <v>4937</v>
      </c>
      <c r="F28" s="55" t="n">
        <v>1279</v>
      </c>
      <c r="G28" s="55" t="n">
        <v>3658</v>
      </c>
      <c r="H28" s="55" t="n">
        <v>44451</v>
      </c>
      <c r="I28" s="55" t="n">
        <v>3392</v>
      </c>
      <c r="J28" s="55" t="n">
        <v>41059</v>
      </c>
      <c r="L28" s="61"/>
      <c r="M28" s="61"/>
    </row>
    <row r="29" s="50" customFormat="true" ht="17.25" hidden="false" customHeight="true" outlineLevel="0" collapsed="false">
      <c r="A29" s="45" t="s">
        <v>32</v>
      </c>
      <c r="B29" s="56" t="s">
        <v>33</v>
      </c>
      <c r="C29" s="57"/>
      <c r="D29" s="48"/>
      <c r="E29" s="58"/>
      <c r="F29" s="58"/>
      <c r="G29" s="58"/>
      <c r="H29" s="48"/>
      <c r="I29" s="58"/>
      <c r="J29" s="58"/>
    </row>
    <row r="30" customFormat="false" ht="15.75" hidden="false" customHeight="true" outlineLevel="0" collapsed="false">
      <c r="A30" s="51" t="s">
        <v>20</v>
      </c>
      <c r="B30" s="52" t="n">
        <v>2017</v>
      </c>
      <c r="C30" s="53"/>
      <c r="D30" s="55" t="n">
        <v>567763</v>
      </c>
      <c r="E30" s="55" t="n">
        <v>62331</v>
      </c>
      <c r="F30" s="55" t="n">
        <v>46493</v>
      </c>
      <c r="G30" s="55" t="n">
        <v>15838</v>
      </c>
      <c r="H30" s="55" t="n">
        <v>432263</v>
      </c>
      <c r="I30" s="55" t="n">
        <v>217853</v>
      </c>
      <c r="J30" s="55" t="n">
        <v>214410</v>
      </c>
      <c r="K30" s="61"/>
      <c r="L30" s="61"/>
      <c r="M30" s="61"/>
    </row>
    <row r="31" customFormat="false" ht="21.75" hidden="false" customHeight="true" outlineLevel="0" collapsed="false">
      <c r="A31" s="51" t="n">
        <v>30</v>
      </c>
      <c r="B31" s="52" t="n">
        <v>2018</v>
      </c>
      <c r="C31" s="53"/>
      <c r="D31" s="55" t="n">
        <v>565436</v>
      </c>
      <c r="E31" s="55" t="n">
        <v>61655</v>
      </c>
      <c r="F31" s="55" t="n">
        <v>45728</v>
      </c>
      <c r="G31" s="55" t="n">
        <v>15927</v>
      </c>
      <c r="H31" s="55" t="n">
        <v>436097</v>
      </c>
      <c r="I31" s="55" t="n">
        <v>220610</v>
      </c>
      <c r="J31" s="55" t="n">
        <v>215487</v>
      </c>
      <c r="L31" s="61"/>
      <c r="M31" s="61"/>
    </row>
    <row r="32" s="50" customFormat="true" ht="31.9" hidden="false" customHeight="true" outlineLevel="0" collapsed="false">
      <c r="A32" s="62" t="s">
        <v>34</v>
      </c>
      <c r="B32" s="60" t="s">
        <v>35</v>
      </c>
      <c r="C32" s="63"/>
      <c r="D32" s="64"/>
      <c r="E32" s="58"/>
      <c r="F32" s="58"/>
      <c r="G32" s="58"/>
      <c r="H32" s="48"/>
      <c r="I32" s="58"/>
      <c r="J32" s="58"/>
      <c r="L32" s="61"/>
      <c r="M32" s="61"/>
    </row>
    <row r="33" customFormat="false" ht="15.75" hidden="false" customHeight="true" outlineLevel="0" collapsed="false">
      <c r="A33" s="51" t="s">
        <v>20</v>
      </c>
      <c r="B33" s="52" t="n">
        <v>2017</v>
      </c>
      <c r="C33" s="51"/>
      <c r="D33" s="65" t="n">
        <v>71187</v>
      </c>
      <c r="E33" s="66" t="n">
        <v>6575</v>
      </c>
      <c r="F33" s="66" t="n">
        <v>4546</v>
      </c>
      <c r="G33" s="66" t="n">
        <v>2029</v>
      </c>
      <c r="H33" s="66" t="n">
        <v>55429</v>
      </c>
      <c r="I33" s="66" t="n">
        <v>40844</v>
      </c>
      <c r="J33" s="66" t="n">
        <v>14585</v>
      </c>
      <c r="L33" s="61"/>
      <c r="M33" s="61"/>
    </row>
    <row r="34" customFormat="false" ht="21.75" hidden="false" customHeight="true" outlineLevel="0" collapsed="false">
      <c r="A34" s="51" t="n">
        <v>30</v>
      </c>
      <c r="B34" s="52" t="n">
        <v>2018</v>
      </c>
      <c r="C34" s="51"/>
      <c r="D34" s="65" t="n">
        <v>71446</v>
      </c>
      <c r="E34" s="55" t="n">
        <v>6621</v>
      </c>
      <c r="F34" s="55" t="n">
        <v>4587</v>
      </c>
      <c r="G34" s="55" t="n">
        <v>2034</v>
      </c>
      <c r="H34" s="55" t="n">
        <v>55877</v>
      </c>
      <c r="I34" s="55" t="n">
        <v>40895</v>
      </c>
      <c r="J34" s="55" t="n">
        <v>14982</v>
      </c>
      <c r="L34" s="61"/>
      <c r="M34" s="61"/>
    </row>
    <row r="35" s="50" customFormat="true" ht="31.9" hidden="false" customHeight="true" outlineLevel="0" collapsed="false">
      <c r="A35" s="62" t="s">
        <v>36</v>
      </c>
      <c r="B35" s="60" t="s">
        <v>37</v>
      </c>
      <c r="C35" s="63" t="s">
        <v>38</v>
      </c>
      <c r="D35" s="64"/>
      <c r="E35" s="58"/>
      <c r="F35" s="58"/>
      <c r="G35" s="58"/>
      <c r="H35" s="48"/>
      <c r="I35" s="58"/>
      <c r="J35" s="58"/>
      <c r="L35" s="61"/>
      <c r="M35" s="61"/>
    </row>
    <row r="36" customFormat="false" ht="15.75" hidden="false" customHeight="true" outlineLevel="0" collapsed="false">
      <c r="A36" s="51" t="s">
        <v>20</v>
      </c>
      <c r="B36" s="52" t="n">
        <v>2017</v>
      </c>
      <c r="C36" s="51"/>
      <c r="D36" s="65" t="n">
        <v>15658</v>
      </c>
      <c r="E36" s="66" t="n">
        <v>166</v>
      </c>
      <c r="F36" s="66" t="n">
        <v>100</v>
      </c>
      <c r="G36" s="66" t="n">
        <f aca="false">E36-F36</f>
        <v>66</v>
      </c>
      <c r="H36" s="66" t="n">
        <v>10546</v>
      </c>
      <c r="I36" s="66" t="n">
        <v>7755</v>
      </c>
      <c r="J36" s="66" t="n">
        <f aca="false">H36-I36</f>
        <v>2791</v>
      </c>
      <c r="L36" s="61"/>
      <c r="M36" s="61"/>
    </row>
    <row r="37" customFormat="false" ht="21.75" hidden="false" customHeight="true" outlineLevel="0" collapsed="false">
      <c r="A37" s="51" t="n">
        <v>30</v>
      </c>
      <c r="B37" s="52" t="n">
        <v>2018</v>
      </c>
      <c r="C37" s="51"/>
      <c r="D37" s="65" t="n">
        <v>15658</v>
      </c>
      <c r="E37" s="55" t="n">
        <v>134</v>
      </c>
      <c r="F37" s="55" t="n">
        <v>93</v>
      </c>
      <c r="G37" s="55" t="n">
        <v>41</v>
      </c>
      <c r="H37" s="55" t="n">
        <v>10577</v>
      </c>
      <c r="I37" s="55" t="n">
        <v>7795</v>
      </c>
      <c r="J37" s="55" t="n">
        <v>2782</v>
      </c>
      <c r="L37" s="61"/>
      <c r="M37" s="61"/>
    </row>
    <row r="38" s="50" customFormat="true" ht="42.75" hidden="false" customHeight="true" outlineLevel="0" collapsed="false">
      <c r="A38" s="62" t="s">
        <v>39</v>
      </c>
      <c r="B38" s="60" t="s">
        <v>40</v>
      </c>
      <c r="C38" s="63"/>
      <c r="D38" s="64"/>
      <c r="E38" s="58"/>
      <c r="F38" s="58"/>
      <c r="G38" s="58"/>
      <c r="H38" s="48"/>
      <c r="I38" s="58"/>
      <c r="J38" s="58"/>
      <c r="L38" s="61"/>
      <c r="M38" s="61"/>
    </row>
    <row r="39" customFormat="false" ht="15.75" hidden="false" customHeight="true" outlineLevel="0" collapsed="false">
      <c r="A39" s="51" t="s">
        <v>20</v>
      </c>
      <c r="B39" s="52" t="n">
        <v>2017</v>
      </c>
      <c r="C39" s="51"/>
      <c r="D39" s="65" t="n">
        <v>6758</v>
      </c>
      <c r="E39" s="66" t="n">
        <v>104</v>
      </c>
      <c r="F39" s="66" t="n">
        <v>63</v>
      </c>
      <c r="G39" s="66" t="n">
        <v>41</v>
      </c>
      <c r="H39" s="66" t="n">
        <v>4026</v>
      </c>
      <c r="I39" s="66" t="n">
        <v>2863</v>
      </c>
      <c r="J39" s="66" t="n">
        <v>1163</v>
      </c>
      <c r="L39" s="61"/>
      <c r="M39" s="61"/>
    </row>
    <row r="40" customFormat="false" ht="15.75" hidden="false" customHeight="true" outlineLevel="0" collapsed="false">
      <c r="A40" s="51" t="n">
        <v>30</v>
      </c>
      <c r="B40" s="52" t="n">
        <v>2018</v>
      </c>
      <c r="C40" s="51"/>
      <c r="D40" s="65" t="n">
        <v>7028</v>
      </c>
      <c r="E40" s="55" t="n">
        <v>104</v>
      </c>
      <c r="F40" s="55" t="n">
        <v>63</v>
      </c>
      <c r="G40" s="55" t="n">
        <v>41</v>
      </c>
      <c r="H40" s="55" t="n">
        <v>4490</v>
      </c>
      <c r="I40" s="55" t="n">
        <v>3132</v>
      </c>
      <c r="J40" s="55" t="n">
        <v>1358</v>
      </c>
      <c r="L40" s="61"/>
      <c r="M40" s="61"/>
    </row>
    <row r="41" customFormat="false" ht="3" hidden="false" customHeight="true" outlineLevel="0" collapsed="false">
      <c r="A41" s="67"/>
      <c r="B41" s="68"/>
      <c r="C41" s="67"/>
      <c r="D41" s="69"/>
      <c r="E41" s="70"/>
      <c r="F41" s="70"/>
      <c r="G41" s="70"/>
      <c r="H41" s="70"/>
      <c r="I41" s="70"/>
      <c r="J41" s="70"/>
      <c r="L41" s="61" t="n">
        <f aca="false">E41-F41</f>
        <v>0</v>
      </c>
      <c r="M41" s="61"/>
    </row>
    <row r="42" customFormat="false" ht="33.75" hidden="false" customHeight="true" outlineLevel="0" collapsed="false">
      <c r="A42" s="71" t="s">
        <v>41</v>
      </c>
      <c r="B42" s="71"/>
      <c r="C42" s="71"/>
      <c r="D42" s="71"/>
      <c r="E42" s="71"/>
      <c r="F42" s="71"/>
      <c r="G42" s="71"/>
      <c r="H42" s="71"/>
      <c r="I42" s="71"/>
      <c r="J42" s="71"/>
    </row>
    <row r="43" customFormat="false" ht="49.5" hidden="false" customHeight="true" outlineLevel="0" collapsed="false">
      <c r="A43" s="72" t="s">
        <v>42</v>
      </c>
      <c r="B43" s="72"/>
      <c r="C43" s="72"/>
      <c r="D43" s="72"/>
      <c r="E43" s="72"/>
      <c r="F43" s="72"/>
      <c r="G43" s="72"/>
      <c r="H43" s="72"/>
      <c r="I43" s="72"/>
      <c r="J43" s="72"/>
    </row>
    <row r="44" customFormat="false" ht="15.75" hidden="false" customHeight="true" outlineLevel="0" collapsed="false">
      <c r="A44" s="73" t="s">
        <v>43</v>
      </c>
    </row>
    <row r="45" customFormat="false" ht="15.75" hidden="false" customHeight="true" outlineLevel="0" collapsed="false">
      <c r="A45" s="74" t="s">
        <v>44</v>
      </c>
    </row>
  </sheetData>
  <mergeCells count="7">
    <mergeCell ref="A1:J1"/>
    <mergeCell ref="A2:J2"/>
    <mergeCell ref="A5:J5"/>
    <mergeCell ref="E7:G7"/>
    <mergeCell ref="H7:J7"/>
    <mergeCell ref="A42:J42"/>
    <mergeCell ref="A43:J4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2:57:53Z</dcterms:created>
  <dc:creator/>
  <dc:description/>
  <dc:language>en-US</dc:language>
  <cp:lastModifiedBy>　</cp:lastModifiedBy>
  <cp:lastPrinted>2019-06-18T07:25:51Z</cp:lastPrinted>
  <dcterms:modified xsi:type="dcterms:W3CDTF">2019-07-31T06:40:39Z</dcterms:modified>
  <cp:revision>0</cp:revision>
  <dc:subject/>
  <dc:title/>
</cp:coreProperties>
</file>