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2020年10月" sheetId="1" state="visible" r:id="rId2"/>
    <sheet name="2020年9月" sheetId="2" state="visible" r:id="rId3"/>
    <sheet name="2020年1月" sheetId="3" state="visible" r:id="rId4"/>
    <sheet name="（参考）2019年12月" sheetId="4" state="visible" r:id="rId5"/>
  </sheets>
  <definedNames>
    <definedName function="false" hidden="false" localSheetId="3" name="_xlnm.Print_Titles" vbProcedure="false">'（参考）2019年12月'!$B:$H,'（参考）2019年12月'!$1:$5</definedName>
    <definedName function="false" hidden="true" localSheetId="3" name="_xlnm._FilterDatabase" vbProcedure="false">'（参考）2019年12月'!$A$5:$K$74</definedName>
    <definedName function="false" hidden="false" localSheetId="0" name="_xlnm.Print_Titles" vbProcedure="false">2020年10月!$B:$H,2020年10月!$1:$5</definedName>
    <definedName function="false" hidden="true" localSheetId="0" name="_xlnm._FilterDatabase" vbProcedure="false">2020年10月!$A$5:$K$74</definedName>
    <definedName function="false" hidden="false" localSheetId="2" name="_xlnm.Print_Titles" vbProcedure="false">2020年1月!$B:$H,2020年1月!$1:$5</definedName>
    <definedName function="false" hidden="true" localSheetId="2" name="_xlnm._FilterDatabase" vbProcedure="false">2020年1月!$A$5:$K$74</definedName>
    <definedName function="false" hidden="false" localSheetId="1" name="_xlnm.Print_Titles" vbProcedure="false">2020年9月!$B:$H,2020年9月!$1:$5</definedName>
    <definedName function="false" hidden="true" localSheetId="1" name="_xlnm._FilterDatabase" vbProcedure="false">2020年9月!$A$5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81">
  <si>
    <t xml:space="preserve">調査品目及び調査銘柄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費目</t>
  </si>
  <si>
    <t xml:space="preserve">符号</t>
  </si>
  <si>
    <t xml:space="preserve">品　　目</t>
  </si>
  <si>
    <t xml:space="preserve">区分</t>
  </si>
  <si>
    <t xml:space="preserve">地域別</t>
  </si>
  <si>
    <t xml:space="preserve">店   舗
形態別</t>
  </si>
  <si>
    <t xml:space="preserve">銘柄別</t>
  </si>
  <si>
    <t xml:space="preserve">調査開始年月</t>
  </si>
  <si>
    <t xml:space="preserve">銘　　　柄</t>
  </si>
  <si>
    <t xml:space="preserve">単位</t>
  </si>
  <si>
    <t xml:space="preserve">（奇数月）</t>
  </si>
  <si>
    <t xml:space="preserve">（偶数月）</t>
  </si>
  <si>
    <t xml:space="preserve">食料</t>
  </si>
  <si>
    <t xml:space="preserve">うるち米</t>
  </si>
  <si>
    <t xml:space="preserve">ａ</t>
  </si>
  <si>
    <t xml:space="preserve">○</t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そうめん</t>
  </si>
  <si>
    <t xml:space="preserve">手延べそうめん，袋入り（３００ｇ入り），「揖保乃糸　上級品」</t>
  </si>
  <si>
    <t xml:space="preserve">カップ麺</t>
  </si>
  <si>
    <t xml:space="preserve">中華タイプ，内容量７８ｇ，「カップヌードル」</t>
  </si>
  <si>
    <t xml:space="preserve">１個</t>
  </si>
  <si>
    <t xml:space="preserve">たらこ</t>
  </si>
  <si>
    <t xml:space="preserve">ｂ</t>
  </si>
  <si>
    <t xml:space="preserve">切れ子を含む，並</t>
  </si>
  <si>
    <t xml:space="preserve">しらす干し</t>
  </si>
  <si>
    <t xml:space="preserve">並</t>
  </si>
  <si>
    <t xml:space="preserve">揚げかまぼこ</t>
  </si>
  <si>
    <t xml:space="preserve">さつま揚げ，並</t>
  </si>
  <si>
    <t xml:space="preserve">ちくわ</t>
  </si>
  <si>
    <t xml:space="preserve">焼きちくわ（煮込み用を除く），袋入り（３～６本入り），並</t>
  </si>
  <si>
    <t xml:space="preserve">牛肉</t>
  </si>
  <si>
    <t xml:space="preserve">国産品，ロース</t>
  </si>
  <si>
    <t xml:space="preserve">豚肉</t>
  </si>
  <si>
    <t xml:space="preserve">国産品，バラ（黒豚を除く）</t>
  </si>
  <si>
    <t xml:space="preserve">もも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ヨーグルト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●商標指定</t>
  </si>
  <si>
    <t xml:space="preserve">１パック</t>
  </si>
  <si>
    <t xml:space="preserve">鶏卵</t>
  </si>
  <si>
    <t xml:space="preserve">白色卵，パック詰（１０個入り），サイズ混合，〔卵重〕「ＭＳ５２ｇ～ＬＬ７６ｇ未満」，「ＭＳ５２ｇ～Ｌ７０ｇ未満」又は「Ｍ５８ｇ～Ｌ７０ｇ未満」</t>
  </si>
  <si>
    <t xml:space="preserve">干しのり</t>
  </si>
  <si>
    <t xml:space="preserve">焼きのり，袋入り（全形１０枚入り），普通品</t>
  </si>
  <si>
    <t xml:space="preserve">わかめ</t>
  </si>
  <si>
    <t xml:space="preserve">生わかめ，湯通し塩蔵わかめ（天然ものを除く）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だいこん漬</t>
  </si>
  <si>
    <t xml:space="preserve">たくあん漬，１本又は切り売り（薄切り及び刻みは除く）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オリーブ油，瓶入り（４５６ｇ入り），「ＢＯＳＣＯ　エキストラバージンオリーブオイル」</t>
  </si>
  <si>
    <t xml:space="preserve">しょう油</t>
  </si>
  <si>
    <t xml:space="preserve">本醸造，こいくちしょうゆ，ＪＡＳ規格品・特級，ポリ容器入り（１Ｌ入り），「キッコーマンしょうゆ」又は「ヤマサしょうゆ」</t>
  </si>
  <si>
    <t xml:space="preserve">本醸造，こいくちしょうゆ，生しょうゆ，ＪＡＳ規格品・特級（超特選），硬質ボトル入り（４５０ｍＬ入り），「キッコーマン　いつでも新鮮しぼりたて生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～５５ｇ，「明治ミルクチョコレート」，「ロッテガーナミルクチョコレート」又は「森永ミルクチョコレート」</t>
  </si>
  <si>
    <t xml:space="preserve">ポテトチップス</t>
  </si>
  <si>
    <t xml:space="preserve">袋入り（６０～９５ｇ入り），成型ポテトチップスを除く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緑茶</t>
  </si>
  <si>
    <t xml:space="preserve">煎茶（抹茶入りを含む），袋入り（１００～３００ｇ入り）</t>
  </si>
  <si>
    <t xml:space="preserve">清酒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店）</t>
    </r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チューハイ</t>
  </si>
  <si>
    <t xml:space="preserve">缶入り（３５０ｍＬ入り）</t>
  </si>
  <si>
    <t xml:space="preserve">１缶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缶入り（３５０ｍＬ入り），６缶入り</t>
  </si>
  <si>
    <t xml:space="preserve">ウイスキー</t>
  </si>
  <si>
    <t xml:space="preserve">瓶入り（７００ｍＬ入り），アルコール分４０度以上４１度未満，「サントリーウイスキー　角瓶」</t>
  </si>
  <si>
    <t xml:space="preserve">家具・家事用品</t>
  </si>
  <si>
    <t xml:space="preserve">電気掃除機</t>
  </si>
  <si>
    <t xml:space="preserve">〔集じん方式〕サイクロン式（コードレスを除く），パワーブラシ，〔吸込仕事率〕最大２９０～３４０Ｗ，〔運転音〕最大５９～６３ｄＢ，アイドリングオフ機能付き，特殊機能付きは除く</t>
  </si>
  <si>
    <t xml:space="preserve">※商標・
　型式番号
　指定</t>
  </si>
  <si>
    <t xml:space="preserve">１台</t>
  </si>
  <si>
    <t xml:space="preserve">ルームエアコン</t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００～３６０枚（１５０～１８０組）入り，５箱入り</t>
  </si>
  <si>
    <t xml:space="preserve">１０００組</t>
  </si>
  <si>
    <t xml:space="preserve">トイレットペーパー</t>
  </si>
  <si>
    <t xml:space="preserve">パルプ１００％，白，〔長さ〕５０～６０ｍ又は２枚重ね２５～３０ｍ，１２ロール入り</t>
  </si>
  <si>
    <t xml:space="preserve">１０００ｍ</t>
  </si>
  <si>
    <t xml:space="preserve">台所用洗剤</t>
  </si>
  <si>
    <t xml:space="preserve">合成洗剤，液体，詰め替え用，ポリ容器入り（３８５ｍＬ入り），「キュキュット」</t>
  </si>
  <si>
    <t xml:space="preserve">合成洗剤，食器洗い乾燥機用洗剤，粉末，詰め替え用，袋入り（５５０～６０５ｇ入り），「食器洗い乾燥機専用キュキュット　クエン酸効果」</t>
  </si>
  <si>
    <t xml:space="preserve">洗濯用洗剤</t>
  </si>
  <si>
    <t xml:space="preserve">合成洗剤，綿・麻・合成繊維用，液体，詰め替え用，袋入り（６９０～７９０ｇ入り），「アタック　抗菌ＥＸスーパークリアジェル」，「トップ　クリアリキッド」又は「アリエール　バイオサイエンス　ジェル」</t>
  </si>
  <si>
    <t xml:space="preserve">合成洗剤，綿・麻・合成繊維用，液体，濃縮型，詰め替え用，袋入り（９００～９９０ｇ入り），「アタックＺＥＲＯ（ゼロ）」</t>
  </si>
  <si>
    <t xml:space="preserve">保健医療</t>
  </si>
  <si>
    <t xml:space="preserve">ドリンク剤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店）</t>
    </r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生理用ナプキン</t>
  </si>
  <si>
    <t xml:space="preserve">昼用，〔長さ〕２２．５～２３ｃｍ，羽つき，２０～２４個入り，「ソフィ　はだおもい」又は「ロリエ　しあわせ素肌」</t>
  </si>
  <si>
    <t xml:space="preserve">１０個</t>
  </si>
  <si>
    <t xml:space="preserve">教養娯楽</t>
  </si>
  <si>
    <t xml:space="preserve">テレビ</t>
  </si>
  <si>
    <t xml:space="preserve">液晶テレビ，５０Ｖ型，地上デジタルチューナー３基内蔵，４Ｋ対応パネル，倍速駆動搭載，「ＡＱＵＯＳ」</t>
  </si>
  <si>
    <t xml:space="preserve">※型式番号
　指定</t>
  </si>
  <si>
    <t xml:space="preserve">諸雑費</t>
  </si>
  <si>
    <t xml:space="preserve">電気かみそり</t>
  </si>
  <si>
    <t xml:space="preserve">往復式，５枚刃，充電・交流式，充電時間１時間，自動洗浄器具付きは除く</t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養毛剤</t>
  </si>
  <si>
    <t xml:space="preserve">医薬部外品，缶入り（１８０ｇ入り），「サクセス　薬用育毛トニック」</t>
  </si>
  <si>
    <t xml:space="preserve">化粧水（カウンセリングを除く。）</t>
  </si>
  <si>
    <t xml:space="preserve">セルフ化粧品，ポリ容器入り（２００ｍＬ入り），「アクアレーベル　ホワイトケア　ローション」又は「フレッシェル　ローション（ホワイト）Ｎ」</t>
  </si>
  <si>
    <t xml:space="preserve">調査銘柄数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現在</t>
    </r>
  </si>
  <si>
    <t xml:space="preserve">パルプ１００％，白，〔長さ〕５０ｍ，６０ｍ，２枚重ね２５ｍ又は２枚重ね３０ｍ，１２ロール入り</t>
  </si>
  <si>
    <t xml:space="preserve">合成洗剤，綿・麻・合成繊維用，液体，詰め替え用，袋入り（７２０～７９０ｇ入り），「アタック　抗菌ＥＸスーパークリアジェル」，「トップ　クリアリキッド」又は「アリエール　イオンパワージェル」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現在</t>
    </r>
  </si>
  <si>
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現在</t>
    </r>
  </si>
  <si>
    <t xml:space="preserve">干しうどん</t>
  </si>
  <si>
    <t xml:space="preserve">袋入り（３００～６００ｇ入り），普通品</t>
  </si>
  <si>
    <t xml:space="preserve">バラ（黒豚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3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27.7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0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8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7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9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50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1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2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3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4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5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6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7</v>
      </c>
      <c r="J23" s="35"/>
      <c r="K23" s="11" t="s">
        <v>58</v>
      </c>
    </row>
    <row r="24" customFormat="false" ht="16.5" hidden="false" customHeight="true" outlineLevel="0" collapsed="false">
      <c r="A24" s="34"/>
      <c r="B24" s="10" t="n">
        <v>1333</v>
      </c>
      <c r="C24" s="36" t="s">
        <v>59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60</v>
      </c>
      <c r="J24" s="35" t="s">
        <v>61</v>
      </c>
      <c r="K24" s="11" t="s">
        <v>62</v>
      </c>
    </row>
    <row r="25" customFormat="false" ht="42.75" hidden="false" customHeight="true" outlineLevel="0" collapsed="false">
      <c r="A25" s="34"/>
      <c r="B25" s="28" t="n">
        <v>1341</v>
      </c>
      <c r="C25" s="29" t="s">
        <v>63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4</v>
      </c>
      <c r="J25" s="35"/>
      <c r="K25" s="11" t="s">
        <v>62</v>
      </c>
    </row>
    <row r="26" customFormat="false" ht="16.5" hidden="false" customHeight="true" outlineLevel="0" collapsed="false">
      <c r="A26" s="34"/>
      <c r="B26" s="28" t="n">
        <v>1461</v>
      </c>
      <c r="C26" s="29" t="s">
        <v>65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6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7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8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9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70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1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2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3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4</v>
      </c>
      <c r="J30" s="35"/>
      <c r="K30" s="11" t="s">
        <v>62</v>
      </c>
    </row>
    <row r="31" customFormat="false" ht="16.5" hidden="false" customHeight="true" outlineLevel="0" collapsed="false">
      <c r="A31" s="34"/>
      <c r="B31" s="28" t="n">
        <v>1481</v>
      </c>
      <c r="C31" s="29" t="s">
        <v>75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6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7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8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9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80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1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40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2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3</v>
      </c>
      <c r="J35" s="35"/>
      <c r="K35" s="11" t="s">
        <v>58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4</v>
      </c>
      <c r="J36" s="35"/>
      <c r="K36" s="11" t="s">
        <v>58</v>
      </c>
    </row>
    <row r="37" customFormat="false" ht="40.95" hidden="false" customHeight="true" outlineLevel="0" collapsed="false">
      <c r="A37" s="34"/>
      <c r="B37" s="28" t="n">
        <v>1621</v>
      </c>
      <c r="C37" s="29" t="s">
        <v>85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6</v>
      </c>
      <c r="J37" s="35"/>
      <c r="K37" s="11" t="s">
        <v>58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7</v>
      </c>
      <c r="J38" s="35"/>
      <c r="K38" s="11" t="s">
        <v>58</v>
      </c>
    </row>
    <row r="39" customFormat="false" ht="16.5" hidden="false" customHeight="true" outlineLevel="0" collapsed="false">
      <c r="A39" s="34"/>
      <c r="B39" s="28" t="n">
        <v>1631</v>
      </c>
      <c r="C39" s="29" t="s">
        <v>88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9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90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1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2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3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4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5</v>
      </c>
      <c r="J42" s="35" t="s">
        <v>61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6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7</v>
      </c>
      <c r="J43" s="35"/>
      <c r="K43" s="11" t="s">
        <v>28</v>
      </c>
    </row>
    <row r="44" customFormat="false" ht="46.5" hidden="false" customHeight="true" outlineLevel="0" collapsed="false">
      <c r="A44" s="34"/>
      <c r="B44" s="28" t="n">
        <v>1761</v>
      </c>
      <c r="C44" s="29" t="s">
        <v>98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9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8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1</v>
      </c>
      <c r="K51" s="11" t="s">
        <v>58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1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1</v>
      </c>
      <c r="K53" s="11" t="s">
        <v>62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1</v>
      </c>
      <c r="K54" s="11" t="s">
        <v>62</v>
      </c>
    </row>
    <row r="55" customFormat="false" ht="28.95" hidden="false" customHeight="true" outlineLevel="0" collapsed="false">
      <c r="A55" s="34"/>
      <c r="B55" s="28" t="n">
        <v>2027</v>
      </c>
      <c r="C55" s="29" t="s">
        <v>123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4</v>
      </c>
      <c r="J55" s="35" t="s">
        <v>61</v>
      </c>
      <c r="K55" s="11" t="s">
        <v>62</v>
      </c>
    </row>
    <row r="56" customFormat="false" ht="28.5" hidden="false" customHeight="true" outlineLevel="0" collapsed="false">
      <c r="A56" s="39"/>
      <c r="B56" s="28" t="n">
        <v>2033</v>
      </c>
      <c r="C56" s="29" t="s">
        <v>125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6</v>
      </c>
      <c r="J56" s="35"/>
      <c r="K56" s="11" t="s">
        <v>58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28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29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32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33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4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5</v>
      </c>
      <c r="J59" s="35"/>
      <c r="K59" s="11" t="s">
        <v>58</v>
      </c>
    </row>
    <row r="60" customFormat="false" ht="27.75" hidden="false" customHeight="true" outlineLevel="0" collapsed="false">
      <c r="A60" s="34"/>
      <c r="B60" s="28" t="n">
        <v>4412</v>
      </c>
      <c r="C60" s="29" t="s">
        <v>136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7</v>
      </c>
      <c r="J60" s="35" t="s">
        <v>61</v>
      </c>
      <c r="K60" s="11" t="s">
        <v>138</v>
      </c>
    </row>
    <row r="61" customFormat="false" ht="40.5" hidden="false" customHeight="true" outlineLevel="0" collapsed="false">
      <c r="A61" s="34"/>
      <c r="B61" s="28" t="n">
        <v>4413</v>
      </c>
      <c r="C61" s="29" t="s">
        <v>139</v>
      </c>
      <c r="D61" s="11" t="s">
        <v>17</v>
      </c>
      <c r="E61" s="30" t="s">
        <v>18</v>
      </c>
      <c r="F61" s="30"/>
      <c r="G61" s="30"/>
      <c r="H61" s="31" t="n">
        <v>41275</v>
      </c>
      <c r="I61" s="41" t="s">
        <v>140</v>
      </c>
      <c r="J61" s="35" t="s">
        <v>61</v>
      </c>
      <c r="K61" s="42" t="s">
        <v>141</v>
      </c>
    </row>
    <row r="62" customFormat="false" ht="27.75" hidden="false" customHeight="true" outlineLevel="0" collapsed="false">
      <c r="A62" s="34"/>
      <c r="B62" s="28" t="n">
        <v>4431</v>
      </c>
      <c r="C62" s="29" t="s">
        <v>142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43</v>
      </c>
      <c r="J62" s="35"/>
      <c r="K62" s="11" t="s">
        <v>58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4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5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41" t="s">
        <v>146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7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3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9.6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8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8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8</v>
      </c>
    </row>
    <row r="74" customFormat="false" ht="24" hidden="false" customHeight="true" outlineLevel="0" collapsed="false">
      <c r="A74" s="44" t="s">
        <v>171</v>
      </c>
      <c r="B74" s="44"/>
      <c r="C74" s="44"/>
      <c r="D74" s="44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5"/>
      <c r="I74" s="45"/>
      <c r="J74" s="45"/>
      <c r="K74" s="46"/>
    </row>
    <row r="76" customFormat="false" ht="12" hidden="false" customHeight="false" outlineLevel="0" collapsed="false">
      <c r="B76" s="47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2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27.7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0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8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7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9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50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1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2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3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4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5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6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7</v>
      </c>
      <c r="J23" s="35"/>
      <c r="K23" s="11" t="s">
        <v>58</v>
      </c>
    </row>
    <row r="24" customFormat="false" ht="16.5" hidden="false" customHeight="true" outlineLevel="0" collapsed="false">
      <c r="A24" s="34"/>
      <c r="B24" s="10" t="n">
        <v>1333</v>
      </c>
      <c r="C24" s="36" t="s">
        <v>59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60</v>
      </c>
      <c r="J24" s="35" t="s">
        <v>61</v>
      </c>
      <c r="K24" s="11" t="s">
        <v>62</v>
      </c>
    </row>
    <row r="25" customFormat="false" ht="42.75" hidden="false" customHeight="true" outlineLevel="0" collapsed="false">
      <c r="A25" s="34"/>
      <c r="B25" s="28" t="n">
        <v>1341</v>
      </c>
      <c r="C25" s="29" t="s">
        <v>63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4</v>
      </c>
      <c r="J25" s="35"/>
      <c r="K25" s="11" t="s">
        <v>62</v>
      </c>
    </row>
    <row r="26" customFormat="false" ht="16.5" hidden="false" customHeight="true" outlineLevel="0" collapsed="false">
      <c r="A26" s="34"/>
      <c r="B26" s="28" t="n">
        <v>1461</v>
      </c>
      <c r="C26" s="29" t="s">
        <v>65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6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7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8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9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70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1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2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3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4</v>
      </c>
      <c r="J30" s="35"/>
      <c r="K30" s="11" t="s">
        <v>62</v>
      </c>
    </row>
    <row r="31" customFormat="false" ht="16.5" hidden="false" customHeight="true" outlineLevel="0" collapsed="false">
      <c r="A31" s="34"/>
      <c r="B31" s="28" t="n">
        <v>1481</v>
      </c>
      <c r="C31" s="29" t="s">
        <v>75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6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7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8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9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80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1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40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2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3</v>
      </c>
      <c r="J35" s="35"/>
      <c r="K35" s="11" t="s">
        <v>58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4</v>
      </c>
      <c r="J36" s="35"/>
      <c r="K36" s="11" t="s">
        <v>58</v>
      </c>
    </row>
    <row r="37" customFormat="false" ht="40.95" hidden="false" customHeight="true" outlineLevel="0" collapsed="false">
      <c r="A37" s="34"/>
      <c r="B37" s="28" t="n">
        <v>1621</v>
      </c>
      <c r="C37" s="29" t="s">
        <v>85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6</v>
      </c>
      <c r="J37" s="35"/>
      <c r="K37" s="11" t="s">
        <v>58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7</v>
      </c>
      <c r="J38" s="35"/>
      <c r="K38" s="11" t="s">
        <v>58</v>
      </c>
    </row>
    <row r="39" customFormat="false" ht="16.5" hidden="false" customHeight="true" outlineLevel="0" collapsed="false">
      <c r="A39" s="34"/>
      <c r="B39" s="28" t="n">
        <v>1631</v>
      </c>
      <c r="C39" s="29" t="s">
        <v>88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9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90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1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2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3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4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5</v>
      </c>
      <c r="J42" s="35" t="s">
        <v>61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6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7</v>
      </c>
      <c r="J43" s="35"/>
      <c r="K43" s="11" t="s">
        <v>28</v>
      </c>
    </row>
    <row r="44" customFormat="false" ht="46.5" hidden="false" customHeight="true" outlineLevel="0" collapsed="false">
      <c r="A44" s="34"/>
      <c r="B44" s="28" t="n">
        <v>1761</v>
      </c>
      <c r="C44" s="29" t="s">
        <v>98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9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8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1</v>
      </c>
      <c r="K51" s="11" t="s">
        <v>58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1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1</v>
      </c>
      <c r="K53" s="11" t="s">
        <v>62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1</v>
      </c>
      <c r="K54" s="11" t="s">
        <v>62</v>
      </c>
    </row>
    <row r="55" customFormat="false" ht="28.95" hidden="false" customHeight="true" outlineLevel="0" collapsed="false">
      <c r="A55" s="34"/>
      <c r="B55" s="28" t="n">
        <v>2027</v>
      </c>
      <c r="C55" s="29" t="s">
        <v>123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4</v>
      </c>
      <c r="J55" s="35" t="s">
        <v>61</v>
      </c>
      <c r="K55" s="11" t="s">
        <v>62</v>
      </c>
    </row>
    <row r="56" customFormat="false" ht="28.5" hidden="false" customHeight="true" outlineLevel="0" collapsed="false">
      <c r="A56" s="39"/>
      <c r="B56" s="28" t="n">
        <v>2033</v>
      </c>
      <c r="C56" s="29" t="s">
        <v>125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6</v>
      </c>
      <c r="J56" s="35"/>
      <c r="K56" s="11" t="s">
        <v>58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28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29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32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33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4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5</v>
      </c>
      <c r="J59" s="35"/>
      <c r="K59" s="11" t="s">
        <v>58</v>
      </c>
    </row>
    <row r="60" customFormat="false" ht="27.75" hidden="false" customHeight="true" outlineLevel="0" collapsed="false">
      <c r="A60" s="34"/>
      <c r="B60" s="28" t="n">
        <v>4412</v>
      </c>
      <c r="C60" s="29" t="s">
        <v>136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7</v>
      </c>
      <c r="J60" s="35" t="s">
        <v>61</v>
      </c>
      <c r="K60" s="11" t="s">
        <v>138</v>
      </c>
    </row>
    <row r="61" customFormat="false" ht="28.95" hidden="false" customHeight="true" outlineLevel="0" collapsed="false">
      <c r="A61" s="34"/>
      <c r="B61" s="28" t="n">
        <v>4413</v>
      </c>
      <c r="C61" s="29" t="s">
        <v>139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73</v>
      </c>
      <c r="J61" s="35" t="s">
        <v>61</v>
      </c>
      <c r="K61" s="11" t="s">
        <v>62</v>
      </c>
    </row>
    <row r="62" customFormat="false" ht="27.75" hidden="false" customHeight="true" outlineLevel="0" collapsed="false">
      <c r="A62" s="34"/>
      <c r="B62" s="28" t="n">
        <v>4431</v>
      </c>
      <c r="C62" s="29" t="s">
        <v>142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43</v>
      </c>
      <c r="J62" s="35"/>
      <c r="K62" s="11" t="s">
        <v>58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4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5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41" t="s">
        <v>174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7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3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6.6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8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8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8</v>
      </c>
    </row>
    <row r="74" customFormat="false" ht="24" hidden="false" customHeight="true" outlineLevel="0" collapsed="false">
      <c r="A74" s="44" t="s">
        <v>171</v>
      </c>
      <c r="B74" s="44"/>
      <c r="C74" s="44"/>
      <c r="D74" s="44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5"/>
      <c r="I74" s="45"/>
      <c r="J74" s="45"/>
      <c r="K74" s="46"/>
    </row>
    <row r="76" customFormat="false" ht="12" hidden="false" customHeight="false" outlineLevel="0" collapsed="false">
      <c r="B76" s="47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5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27.75" hidden="false" customHeight="true" outlineLevel="0" collapsed="false">
      <c r="A11" s="34"/>
      <c r="B11" s="28" t="n">
        <v>1041</v>
      </c>
      <c r="C11" s="48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41" t="s">
        <v>32</v>
      </c>
      <c r="J11" s="49"/>
      <c r="K11" s="42" t="s">
        <v>20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41" t="s">
        <v>48</v>
      </c>
      <c r="J18" s="49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7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9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50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1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2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3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4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5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6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7</v>
      </c>
      <c r="J23" s="35"/>
      <c r="K23" s="11" t="s">
        <v>58</v>
      </c>
    </row>
    <row r="24" customFormat="false" ht="16.5" hidden="false" customHeight="true" outlineLevel="0" collapsed="false">
      <c r="A24" s="34"/>
      <c r="B24" s="10" t="n">
        <v>1333</v>
      </c>
      <c r="C24" s="36" t="s">
        <v>59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60</v>
      </c>
      <c r="J24" s="35" t="s">
        <v>61</v>
      </c>
      <c r="K24" s="11" t="s">
        <v>62</v>
      </c>
    </row>
    <row r="25" customFormat="false" ht="42.75" hidden="false" customHeight="true" outlineLevel="0" collapsed="false">
      <c r="A25" s="34"/>
      <c r="B25" s="28" t="n">
        <v>1341</v>
      </c>
      <c r="C25" s="29" t="s">
        <v>63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4</v>
      </c>
      <c r="J25" s="35"/>
      <c r="K25" s="11" t="s">
        <v>62</v>
      </c>
    </row>
    <row r="26" customFormat="false" ht="16.5" hidden="false" customHeight="true" outlineLevel="0" collapsed="false">
      <c r="A26" s="34"/>
      <c r="B26" s="28" t="n">
        <v>1461</v>
      </c>
      <c r="C26" s="29" t="s">
        <v>65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6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7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8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9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70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1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2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3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4</v>
      </c>
      <c r="J30" s="35"/>
      <c r="K30" s="11" t="s">
        <v>62</v>
      </c>
    </row>
    <row r="31" customFormat="false" ht="16.5" hidden="false" customHeight="true" outlineLevel="0" collapsed="false">
      <c r="A31" s="34"/>
      <c r="B31" s="28" t="n">
        <v>1481</v>
      </c>
      <c r="C31" s="29" t="s">
        <v>75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6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7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8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9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80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1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40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2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3</v>
      </c>
      <c r="J35" s="35"/>
      <c r="K35" s="11" t="s">
        <v>58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4</v>
      </c>
      <c r="J36" s="35"/>
      <c r="K36" s="11" t="s">
        <v>58</v>
      </c>
    </row>
    <row r="37" customFormat="false" ht="40.95" hidden="false" customHeight="true" outlineLevel="0" collapsed="false">
      <c r="A37" s="34"/>
      <c r="B37" s="28" t="n">
        <v>1621</v>
      </c>
      <c r="C37" s="29" t="s">
        <v>85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6</v>
      </c>
      <c r="J37" s="35"/>
      <c r="K37" s="11" t="s">
        <v>58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7</v>
      </c>
      <c r="J38" s="35"/>
      <c r="K38" s="11" t="s">
        <v>58</v>
      </c>
    </row>
    <row r="39" customFormat="false" ht="16.5" hidden="false" customHeight="true" outlineLevel="0" collapsed="false">
      <c r="A39" s="34"/>
      <c r="B39" s="28" t="n">
        <v>1631</v>
      </c>
      <c r="C39" s="29" t="s">
        <v>88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9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90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1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2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3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4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5</v>
      </c>
      <c r="J42" s="35" t="s">
        <v>61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6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7</v>
      </c>
      <c r="J43" s="35"/>
      <c r="K43" s="11" t="s">
        <v>28</v>
      </c>
    </row>
    <row r="44" customFormat="false" ht="46.5" hidden="false" customHeight="true" outlineLevel="0" collapsed="false">
      <c r="A44" s="34"/>
      <c r="B44" s="28" t="n">
        <v>1761</v>
      </c>
      <c r="C44" s="29" t="s">
        <v>98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9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8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1</v>
      </c>
      <c r="K51" s="11" t="s">
        <v>58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1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1</v>
      </c>
      <c r="K53" s="11" t="s">
        <v>62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1</v>
      </c>
      <c r="K54" s="11" t="s">
        <v>62</v>
      </c>
    </row>
    <row r="55" customFormat="false" ht="28.95" hidden="false" customHeight="true" outlineLevel="0" collapsed="false">
      <c r="A55" s="34"/>
      <c r="B55" s="28" t="n">
        <v>2027</v>
      </c>
      <c r="C55" s="29" t="s">
        <v>123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4</v>
      </c>
      <c r="J55" s="35" t="s">
        <v>61</v>
      </c>
      <c r="K55" s="11" t="s">
        <v>62</v>
      </c>
    </row>
    <row r="56" customFormat="false" ht="28.5" hidden="false" customHeight="true" outlineLevel="0" collapsed="false">
      <c r="A56" s="39"/>
      <c r="B56" s="28" t="n">
        <v>2033</v>
      </c>
      <c r="C56" s="29" t="s">
        <v>125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6</v>
      </c>
      <c r="J56" s="35"/>
      <c r="K56" s="11" t="s">
        <v>58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28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29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32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33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4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5</v>
      </c>
      <c r="J59" s="35"/>
      <c r="K59" s="11" t="s">
        <v>58</v>
      </c>
    </row>
    <row r="60" customFormat="false" ht="27.75" hidden="false" customHeight="true" outlineLevel="0" collapsed="false">
      <c r="A60" s="34"/>
      <c r="B60" s="28" t="n">
        <v>4412</v>
      </c>
      <c r="C60" s="29" t="s">
        <v>136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7</v>
      </c>
      <c r="J60" s="35" t="s">
        <v>61</v>
      </c>
      <c r="K60" s="11" t="s">
        <v>138</v>
      </c>
    </row>
    <row r="61" customFormat="false" ht="28.95" hidden="false" customHeight="true" outlineLevel="0" collapsed="false">
      <c r="A61" s="34"/>
      <c r="B61" s="28" t="n">
        <v>4413</v>
      </c>
      <c r="C61" s="29" t="s">
        <v>139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73</v>
      </c>
      <c r="J61" s="35" t="s">
        <v>61</v>
      </c>
      <c r="K61" s="11" t="s">
        <v>62</v>
      </c>
    </row>
    <row r="62" customFormat="false" ht="27.75" hidden="false" customHeight="true" outlineLevel="0" collapsed="false">
      <c r="A62" s="34"/>
      <c r="B62" s="28" t="n">
        <v>4431</v>
      </c>
      <c r="C62" s="29" t="s">
        <v>142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43</v>
      </c>
      <c r="J62" s="35"/>
      <c r="K62" s="11" t="s">
        <v>58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4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5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76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7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3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6.6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8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8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8</v>
      </c>
    </row>
    <row r="74" customFormat="false" ht="24" hidden="false" customHeight="true" outlineLevel="0" collapsed="false">
      <c r="A74" s="44" t="s">
        <v>171</v>
      </c>
      <c r="B74" s="44"/>
      <c r="C74" s="44"/>
      <c r="D74" s="44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5"/>
      <c r="I74" s="45"/>
      <c r="J74" s="45"/>
      <c r="K74" s="46"/>
    </row>
    <row r="76" customFormat="false" ht="12" hidden="false" customHeight="false" outlineLevel="0" collapsed="false">
      <c r="B76" s="47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7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178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179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180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7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9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50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1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2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3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4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5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6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7</v>
      </c>
      <c r="J23" s="35"/>
      <c r="K23" s="11" t="s">
        <v>58</v>
      </c>
    </row>
    <row r="24" customFormat="false" ht="16.5" hidden="false" customHeight="true" outlineLevel="0" collapsed="false">
      <c r="A24" s="34"/>
      <c r="B24" s="10" t="n">
        <v>1333</v>
      </c>
      <c r="C24" s="36" t="s">
        <v>59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60</v>
      </c>
      <c r="J24" s="35" t="s">
        <v>61</v>
      </c>
      <c r="K24" s="11" t="s">
        <v>62</v>
      </c>
    </row>
    <row r="25" customFormat="false" ht="42.75" hidden="false" customHeight="true" outlineLevel="0" collapsed="false">
      <c r="A25" s="34"/>
      <c r="B25" s="28" t="n">
        <v>1341</v>
      </c>
      <c r="C25" s="29" t="s">
        <v>63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4</v>
      </c>
      <c r="J25" s="35"/>
      <c r="K25" s="11" t="s">
        <v>62</v>
      </c>
    </row>
    <row r="26" customFormat="false" ht="16.5" hidden="false" customHeight="true" outlineLevel="0" collapsed="false">
      <c r="A26" s="34"/>
      <c r="B26" s="28" t="n">
        <v>1461</v>
      </c>
      <c r="C26" s="29" t="s">
        <v>65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6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7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8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9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70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1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2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3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4</v>
      </c>
      <c r="J30" s="35"/>
      <c r="K30" s="11" t="s">
        <v>62</v>
      </c>
    </row>
    <row r="31" customFormat="false" ht="16.5" hidden="false" customHeight="true" outlineLevel="0" collapsed="false">
      <c r="A31" s="34"/>
      <c r="B31" s="28" t="n">
        <v>1481</v>
      </c>
      <c r="C31" s="29" t="s">
        <v>75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6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7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8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9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80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1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40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2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3</v>
      </c>
      <c r="J35" s="35"/>
      <c r="K35" s="11" t="s">
        <v>58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4</v>
      </c>
      <c r="J36" s="35"/>
      <c r="K36" s="11" t="s">
        <v>58</v>
      </c>
    </row>
    <row r="37" customFormat="false" ht="40.95" hidden="false" customHeight="true" outlineLevel="0" collapsed="false">
      <c r="A37" s="34"/>
      <c r="B37" s="28" t="n">
        <v>1621</v>
      </c>
      <c r="C37" s="29" t="s">
        <v>85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6</v>
      </c>
      <c r="J37" s="35"/>
      <c r="K37" s="11" t="s">
        <v>58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7</v>
      </c>
      <c r="J38" s="35"/>
      <c r="K38" s="11" t="s">
        <v>58</v>
      </c>
    </row>
    <row r="39" customFormat="false" ht="16.5" hidden="false" customHeight="true" outlineLevel="0" collapsed="false">
      <c r="A39" s="34"/>
      <c r="B39" s="28" t="n">
        <v>1631</v>
      </c>
      <c r="C39" s="29" t="s">
        <v>88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9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90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1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2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3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4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5</v>
      </c>
      <c r="J42" s="35" t="s">
        <v>61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6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7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8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9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8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1</v>
      </c>
      <c r="K51" s="11" t="s">
        <v>58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1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1</v>
      </c>
      <c r="K53" s="11" t="s">
        <v>62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1</v>
      </c>
      <c r="K54" s="11" t="s">
        <v>62</v>
      </c>
    </row>
    <row r="55" customFormat="false" ht="28.95" hidden="false" customHeight="true" outlineLevel="0" collapsed="false">
      <c r="A55" s="34"/>
      <c r="B55" s="28" t="n">
        <v>2027</v>
      </c>
      <c r="C55" s="29" t="s">
        <v>123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4</v>
      </c>
      <c r="J55" s="35" t="s">
        <v>61</v>
      </c>
      <c r="K55" s="11" t="s">
        <v>62</v>
      </c>
    </row>
    <row r="56" customFormat="false" ht="28.5" hidden="false" customHeight="true" outlineLevel="0" collapsed="false">
      <c r="A56" s="39"/>
      <c r="B56" s="28" t="n">
        <v>2033</v>
      </c>
      <c r="C56" s="29" t="s">
        <v>125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6</v>
      </c>
      <c r="J56" s="35"/>
      <c r="K56" s="11" t="s">
        <v>58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28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29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32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33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4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5</v>
      </c>
      <c r="J59" s="35"/>
      <c r="K59" s="11" t="s">
        <v>58</v>
      </c>
    </row>
    <row r="60" customFormat="false" ht="27.75" hidden="false" customHeight="true" outlineLevel="0" collapsed="false">
      <c r="A60" s="34"/>
      <c r="B60" s="28" t="n">
        <v>4412</v>
      </c>
      <c r="C60" s="29" t="s">
        <v>136</v>
      </c>
      <c r="D60" s="11" t="s">
        <v>17</v>
      </c>
      <c r="E60" s="30" t="s">
        <v>18</v>
      </c>
      <c r="F60" s="30"/>
      <c r="G60" s="30"/>
      <c r="H60" s="31" t="n">
        <v>41275</v>
      </c>
      <c r="I60" s="41" t="s">
        <v>137</v>
      </c>
      <c r="J60" s="35" t="s">
        <v>61</v>
      </c>
      <c r="K60" s="42" t="s">
        <v>138</v>
      </c>
    </row>
    <row r="61" customFormat="false" ht="28.95" hidden="false" customHeight="true" outlineLevel="0" collapsed="false">
      <c r="A61" s="34"/>
      <c r="B61" s="28" t="n">
        <v>4413</v>
      </c>
      <c r="C61" s="29" t="s">
        <v>139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73</v>
      </c>
      <c r="J61" s="35" t="s">
        <v>61</v>
      </c>
      <c r="K61" s="11" t="s">
        <v>62</v>
      </c>
    </row>
    <row r="62" customFormat="false" ht="27.75" hidden="false" customHeight="true" outlineLevel="0" collapsed="false">
      <c r="A62" s="34"/>
      <c r="B62" s="28" t="n">
        <v>4431</v>
      </c>
      <c r="C62" s="29" t="s">
        <v>142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43</v>
      </c>
      <c r="J62" s="35"/>
      <c r="K62" s="11" t="s">
        <v>58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4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5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76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7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3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4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8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8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8</v>
      </c>
    </row>
    <row r="74" customFormat="false" ht="24" hidden="false" customHeight="true" outlineLevel="0" collapsed="false">
      <c r="A74" s="44" t="s">
        <v>171</v>
      </c>
      <c r="B74" s="44"/>
      <c r="C74" s="44"/>
      <c r="D74" s="44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5"/>
      <c r="I74" s="45"/>
      <c r="J74" s="45"/>
      <c r="K74" s="46"/>
    </row>
    <row r="76" customFormat="false" ht="12" hidden="false" customHeight="false" outlineLevel="0" collapsed="false">
      <c r="B76" s="47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4:39Z</dcterms:created>
  <dc:creator/>
  <dc:description/>
  <dc:language>en-US</dc:language>
  <cp:lastModifiedBy/>
  <dcterms:modified xsi:type="dcterms:W3CDTF">2021-12-28T02:57:42Z</dcterms:modified>
  <cp:revision>0</cp:revision>
  <dc:subject/>
  <dc:title/>
</cp:coreProperties>
</file>